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</t>
  </si>
  <si>
    <t xml:space="preserve">Geography: Stater Bros-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  <si>
    <t xml:space="preserve">1 Week Ending Aug 12, 2012</t>
  </si>
  <si>
    <t xml:space="preserve">1 Week Ending Aug 19, 2012</t>
  </si>
  <si>
    <t xml:space="preserve">1 Week Ending Aug 26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53936.5249838829</c:v>
                </c:pt>
                <c:pt idx="2">
                  <c:v>0</c:v>
                </c:pt>
                <c:pt idx="3">
                  <c:v>43749.4757854939</c:v>
                </c:pt>
                <c:pt idx="4">
                  <c:v>44647.2928124666</c:v>
                </c:pt>
                <c:pt idx="5">
                  <c:v>44063.3434095383</c:v>
                </c:pt>
                <c:pt idx="6">
                  <c:v>55140</c:v>
                </c:pt>
                <c:pt idx="7">
                  <c:v>0</c:v>
                </c:pt>
                <c:pt idx="8">
                  <c:v>32550</c:v>
                </c:pt>
                <c:pt idx="9">
                  <c:v>33819</c:v>
                </c:pt>
                <c:pt idx="10">
                  <c:v>33594</c:v>
                </c:pt>
                <c:pt idx="11">
                  <c:v>32100</c:v>
                </c:pt>
                <c:pt idx="12">
                  <c:v>31253</c:v>
                </c:pt>
                <c:pt idx="13">
                  <c:v>0</c:v>
                </c:pt>
                <c:pt idx="14">
                  <c:v>43310</c:v>
                </c:pt>
                <c:pt idx="15">
                  <c:v>41221</c:v>
                </c:pt>
                <c:pt idx="16">
                  <c:v>38439</c:v>
                </c:pt>
                <c:pt idx="17">
                  <c:v>55352</c:v>
                </c:pt>
                <c:pt idx="18">
                  <c:v>53609</c:v>
                </c:pt>
                <c:pt idx="19">
                  <c:v>0</c:v>
                </c:pt>
                <c:pt idx="20">
                  <c:v>43072</c:v>
                </c:pt>
                <c:pt idx="21">
                  <c:v>41283</c:v>
                </c:pt>
                <c:pt idx="22">
                  <c:v>0</c:v>
                </c:pt>
                <c:pt idx="23">
                  <c:v>5241</c:v>
                </c:pt>
                <c:pt idx="24">
                  <c:v>24005</c:v>
                </c:pt>
                <c:pt idx="25">
                  <c:v>30039</c:v>
                </c:pt>
                <c:pt idx="26">
                  <c:v>15.0311803817749</c:v>
                </c:pt>
                <c:pt idx="27">
                  <c:v>15.0308799743652</c:v>
                </c:pt>
                <c:pt idx="28">
                  <c:v>108.280970096588</c:v>
                </c:pt>
                <c:pt idx="29">
                  <c:v>1018</c:v>
                </c:pt>
                <c:pt idx="30">
                  <c:v>2272</c:v>
                </c:pt>
                <c:pt idx="31">
                  <c:v>3627</c:v>
                </c:pt>
                <c:pt idx="32">
                  <c:v>3419</c:v>
                </c:pt>
                <c:pt idx="33">
                  <c:v>4981</c:v>
                </c:pt>
                <c:pt idx="34">
                  <c:v>4696</c:v>
                </c:pt>
                <c:pt idx="35">
                  <c:v>273</c:v>
                </c:pt>
                <c:pt idx="36">
                  <c:v>6082</c:v>
                </c:pt>
                <c:pt idx="37">
                  <c:v>16901</c:v>
                </c:pt>
                <c:pt idx="38">
                  <c:v>5909</c:v>
                </c:pt>
                <c:pt idx="39">
                  <c:v>5988</c:v>
                </c:pt>
                <c:pt idx="40">
                  <c:v>7004</c:v>
                </c:pt>
                <c:pt idx="41">
                  <c:v>0</c:v>
                </c:pt>
                <c:pt idx="42">
                  <c:v>12718</c:v>
                </c:pt>
                <c:pt idx="43">
                  <c:v>11614</c:v>
                </c:pt>
                <c:pt idx="44">
                  <c:v>12516</c:v>
                </c:pt>
                <c:pt idx="45">
                  <c:v>13113</c:v>
                </c:pt>
                <c:pt idx="46">
                  <c:v>0</c:v>
                </c:pt>
                <c:pt idx="47">
                  <c:v>5031</c:v>
                </c:pt>
                <c:pt idx="48">
                  <c:v>13943</c:v>
                </c:pt>
                <c:pt idx="49">
                  <c:v>19403</c:v>
                </c:pt>
                <c:pt idx="50">
                  <c:v>16657.7262768745</c:v>
                </c:pt>
                <c:pt idx="51">
                  <c:v>13525.600794434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97016.948079348</c:v>
                </c:pt>
                <c:pt idx="1">
                  <c:v>82245.7260949612</c:v>
                </c:pt>
                <c:pt idx="2">
                  <c:v>172951.564128876</c:v>
                </c:pt>
                <c:pt idx="3">
                  <c:v>60142.2937471867</c:v>
                </c:pt>
                <c:pt idx="4">
                  <c:v>49788.9206362963</c:v>
                </c:pt>
                <c:pt idx="5">
                  <c:v>40463.082365036</c:v>
                </c:pt>
                <c:pt idx="6">
                  <c:v>44275</c:v>
                </c:pt>
                <c:pt idx="7">
                  <c:v>203831</c:v>
                </c:pt>
                <c:pt idx="8">
                  <c:v>26479</c:v>
                </c:pt>
                <c:pt idx="9">
                  <c:v>7937</c:v>
                </c:pt>
                <c:pt idx="10">
                  <c:v>4807</c:v>
                </c:pt>
                <c:pt idx="11">
                  <c:v>3848</c:v>
                </c:pt>
                <c:pt idx="12">
                  <c:v>3724</c:v>
                </c:pt>
                <c:pt idx="13">
                  <c:v>80770</c:v>
                </c:pt>
                <c:pt idx="14">
                  <c:v>16132</c:v>
                </c:pt>
                <c:pt idx="15">
                  <c:v>1987</c:v>
                </c:pt>
                <c:pt idx="16">
                  <c:v>1822</c:v>
                </c:pt>
                <c:pt idx="17">
                  <c:v>2003</c:v>
                </c:pt>
                <c:pt idx="18">
                  <c:v>7461</c:v>
                </c:pt>
                <c:pt idx="19">
                  <c:v>97428</c:v>
                </c:pt>
                <c:pt idx="20">
                  <c:v>3071</c:v>
                </c:pt>
                <c:pt idx="21">
                  <c:v>6784</c:v>
                </c:pt>
                <c:pt idx="22">
                  <c:v>497746</c:v>
                </c:pt>
                <c:pt idx="23">
                  <c:v>80241</c:v>
                </c:pt>
                <c:pt idx="24">
                  <c:v>23052</c:v>
                </c:pt>
                <c:pt idx="25">
                  <c:v>21452</c:v>
                </c:pt>
                <c:pt idx="26">
                  <c:v>127277.932603359</c:v>
                </c:pt>
                <c:pt idx="27">
                  <c:v>121341.958099365</c:v>
                </c:pt>
                <c:pt idx="28">
                  <c:v>94329.1373000145</c:v>
                </c:pt>
                <c:pt idx="29">
                  <c:v>87248</c:v>
                </c:pt>
                <c:pt idx="30">
                  <c:v>270591</c:v>
                </c:pt>
                <c:pt idx="31">
                  <c:v>638728</c:v>
                </c:pt>
                <c:pt idx="32">
                  <c:v>72533</c:v>
                </c:pt>
                <c:pt idx="33">
                  <c:v>80328</c:v>
                </c:pt>
                <c:pt idx="34">
                  <c:v>73670</c:v>
                </c:pt>
                <c:pt idx="35">
                  <c:v>238337</c:v>
                </c:pt>
                <c:pt idx="36">
                  <c:v>88502</c:v>
                </c:pt>
                <c:pt idx="37">
                  <c:v>303015</c:v>
                </c:pt>
                <c:pt idx="38">
                  <c:v>731486</c:v>
                </c:pt>
                <c:pt idx="39">
                  <c:v>103713</c:v>
                </c:pt>
                <c:pt idx="40">
                  <c:v>110245</c:v>
                </c:pt>
                <c:pt idx="41">
                  <c:v>432489</c:v>
                </c:pt>
                <c:pt idx="42">
                  <c:v>116403</c:v>
                </c:pt>
                <c:pt idx="43">
                  <c:v>95784</c:v>
                </c:pt>
                <c:pt idx="44">
                  <c:v>104210</c:v>
                </c:pt>
                <c:pt idx="45">
                  <c:v>111125</c:v>
                </c:pt>
                <c:pt idx="46">
                  <c:v>461925</c:v>
                </c:pt>
                <c:pt idx="47">
                  <c:v>158113</c:v>
                </c:pt>
                <c:pt idx="48">
                  <c:v>111749</c:v>
                </c:pt>
                <c:pt idx="49">
                  <c:v>145809</c:v>
                </c:pt>
                <c:pt idx="50">
                  <c:v>126938.685571909</c:v>
                </c:pt>
                <c:pt idx="51">
                  <c:v>109545.913518548</c:v>
                </c:pt>
              </c:numCache>
            </c:numRef>
          </c:val>
        </c:ser>
        <c:gapWidth val="20"/>
        <c:overlap val="100"/>
        <c:axId val="19726106"/>
        <c:axId val="3518202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.822043281281108</c:v>
                </c:pt>
                <c:pt idx="1">
                  <c:v>0.99</c:v>
                </c:pt>
                <c:pt idx="2">
                  <c:v>0.880000466832231</c:v>
                </c:pt>
                <c:pt idx="3">
                  <c:v>0.99</c:v>
                </c:pt>
                <c:pt idx="4">
                  <c:v>0.99</c:v>
                </c:pt>
                <c:pt idx="5">
                  <c:v>0.99</c:v>
                </c:pt>
                <c:pt idx="6">
                  <c:v>0.99</c:v>
                </c:pt>
                <c:pt idx="7">
                  <c:v>0.88</c:v>
                </c:pt>
                <c:pt idx="8">
                  <c:v>1.12147774822545</c:v>
                </c:pt>
                <c:pt idx="9">
                  <c:v>1.19</c:v>
                </c:pt>
                <c:pt idx="10">
                  <c:v>1.18773755891774</c:v>
                </c:pt>
                <c:pt idx="11">
                  <c:v>1.19</c:v>
                </c:pt>
                <c:pt idx="12">
                  <c:v>1.18810332504217</c:v>
                </c:pt>
                <c:pt idx="13">
                  <c:v>0.99</c:v>
                </c:pt>
                <c:pt idx="14">
                  <c:v>1.16101948117493</c:v>
                </c:pt>
                <c:pt idx="15">
                  <c:v>1.25</c:v>
                </c:pt>
                <c:pt idx="16">
                  <c:v>1.25</c:v>
                </c:pt>
                <c:pt idx="17">
                  <c:v>1.25</c:v>
                </c:pt>
                <c:pt idx="18">
                  <c:v>1.25</c:v>
                </c:pt>
                <c:pt idx="19">
                  <c:v>0.99</c:v>
                </c:pt>
                <c:pt idx="20">
                  <c:v>1.25</c:v>
                </c:pt>
                <c:pt idx="21">
                  <c:v>1.25</c:v>
                </c:pt>
                <c:pt idx="22">
                  <c:v>0.760000020090568</c:v>
                </c:pt>
                <c:pt idx="23">
                  <c:v>1.08774092791465</c:v>
                </c:pt>
                <c:pt idx="24">
                  <c:v>1.25</c:v>
                </c:pt>
                <c:pt idx="25">
                  <c:v>1.24996581926939</c:v>
                </c:pt>
                <c:pt idx="26">
                  <c:v>0.99</c:v>
                </c:pt>
                <c:pt idx="27">
                  <c:v>0.99</c:v>
                </c:pt>
                <c:pt idx="28">
                  <c:v>0.990000423560923</c:v>
                </c:pt>
                <c:pt idx="29">
                  <c:v>0.990000453175628</c:v>
                </c:pt>
                <c:pt idx="30">
                  <c:v>0.714181255795033</c:v>
                </c:pt>
                <c:pt idx="31">
                  <c:v>0.690076094994201</c:v>
                </c:pt>
                <c:pt idx="32">
                  <c:v>0.99</c:v>
                </c:pt>
                <c:pt idx="33">
                  <c:v>0.991197060099169</c:v>
                </c:pt>
                <c:pt idx="34">
                  <c:v>0.99</c:v>
                </c:pt>
                <c:pt idx="35">
                  <c:v>0.88</c:v>
                </c:pt>
                <c:pt idx="36">
                  <c:v>0.99</c:v>
                </c:pt>
                <c:pt idx="37">
                  <c:v>0.99</c:v>
                </c:pt>
                <c:pt idx="38">
                  <c:v>0.99</c:v>
                </c:pt>
                <c:pt idx="39">
                  <c:v>0.99</c:v>
                </c:pt>
                <c:pt idx="40">
                  <c:v>0.990013305017527</c:v>
                </c:pt>
                <c:pt idx="41">
                  <c:v>0.79</c:v>
                </c:pt>
                <c:pt idx="42">
                  <c:v>0.99</c:v>
                </c:pt>
                <c:pt idx="43">
                  <c:v>0.99</c:v>
                </c:pt>
                <c:pt idx="44">
                  <c:v>0.99</c:v>
                </c:pt>
                <c:pt idx="45">
                  <c:v>0.99</c:v>
                </c:pt>
                <c:pt idx="46">
                  <c:v>0.79</c:v>
                </c:pt>
                <c:pt idx="47">
                  <c:v>0.914664100426617</c:v>
                </c:pt>
                <c:pt idx="48">
                  <c:v>0.989975734334723</c:v>
                </c:pt>
                <c:pt idx="49">
                  <c:v>0.99</c:v>
                </c:pt>
                <c:pt idx="50">
                  <c:v>0.99</c:v>
                </c:pt>
                <c:pt idx="51">
                  <c:v>0.99</c:v>
                </c:pt>
              </c:numCache>
            </c:numRef>
          </c:val>
        </c:ser>
        <c:gapWidth val="150"/>
        <c:overlap val="100"/>
        <c:axId val="10589561"/>
        <c:axId val="60469053"/>
      </c:barChart>
      <c:dateAx>
        <c:axId val="1972610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8202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518202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6106"/>
        <c:crossesAt val="1"/>
        <c:crossBetween val="midCat"/>
      </c:valAx>
      <c:dateAx>
        <c:axId val="1058956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6905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046905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956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53936.5249838829</c:v>
                </c:pt>
                <c:pt idx="2">
                  <c:v>0</c:v>
                </c:pt>
                <c:pt idx="3">
                  <c:v>43749.4757854939</c:v>
                </c:pt>
                <c:pt idx="4">
                  <c:v>44647.2928124666</c:v>
                </c:pt>
                <c:pt idx="5">
                  <c:v>44063.3434095383</c:v>
                </c:pt>
                <c:pt idx="6">
                  <c:v>55140</c:v>
                </c:pt>
                <c:pt idx="7">
                  <c:v>0</c:v>
                </c:pt>
                <c:pt idx="8">
                  <c:v>32550</c:v>
                </c:pt>
                <c:pt idx="9">
                  <c:v>33819</c:v>
                </c:pt>
                <c:pt idx="10">
                  <c:v>33594</c:v>
                </c:pt>
                <c:pt idx="11">
                  <c:v>32100</c:v>
                </c:pt>
                <c:pt idx="12">
                  <c:v>31253</c:v>
                </c:pt>
                <c:pt idx="13">
                  <c:v>0</c:v>
                </c:pt>
                <c:pt idx="14">
                  <c:v>43310</c:v>
                </c:pt>
                <c:pt idx="15">
                  <c:v>41221</c:v>
                </c:pt>
                <c:pt idx="16">
                  <c:v>38439</c:v>
                </c:pt>
                <c:pt idx="17">
                  <c:v>55352</c:v>
                </c:pt>
                <c:pt idx="18">
                  <c:v>53609</c:v>
                </c:pt>
                <c:pt idx="19">
                  <c:v>0</c:v>
                </c:pt>
                <c:pt idx="20">
                  <c:v>43072</c:v>
                </c:pt>
                <c:pt idx="21">
                  <c:v>41283</c:v>
                </c:pt>
                <c:pt idx="22">
                  <c:v>0</c:v>
                </c:pt>
                <c:pt idx="23">
                  <c:v>5241</c:v>
                </c:pt>
                <c:pt idx="24">
                  <c:v>24005</c:v>
                </c:pt>
                <c:pt idx="25">
                  <c:v>30039</c:v>
                </c:pt>
                <c:pt idx="26">
                  <c:v>15.0311803817749</c:v>
                </c:pt>
                <c:pt idx="27">
                  <c:v>15.0308799743652</c:v>
                </c:pt>
                <c:pt idx="28">
                  <c:v>108.280970096588</c:v>
                </c:pt>
                <c:pt idx="29">
                  <c:v>1018</c:v>
                </c:pt>
                <c:pt idx="30">
                  <c:v>2272</c:v>
                </c:pt>
                <c:pt idx="31">
                  <c:v>3627</c:v>
                </c:pt>
                <c:pt idx="32">
                  <c:v>3419</c:v>
                </c:pt>
                <c:pt idx="33">
                  <c:v>4981</c:v>
                </c:pt>
                <c:pt idx="34">
                  <c:v>4696</c:v>
                </c:pt>
                <c:pt idx="35">
                  <c:v>273</c:v>
                </c:pt>
                <c:pt idx="36">
                  <c:v>6082</c:v>
                </c:pt>
                <c:pt idx="37">
                  <c:v>16901</c:v>
                </c:pt>
                <c:pt idx="38">
                  <c:v>5909</c:v>
                </c:pt>
                <c:pt idx="39">
                  <c:v>5988</c:v>
                </c:pt>
                <c:pt idx="40">
                  <c:v>7004</c:v>
                </c:pt>
                <c:pt idx="41">
                  <c:v>0</c:v>
                </c:pt>
                <c:pt idx="42">
                  <c:v>12718</c:v>
                </c:pt>
                <c:pt idx="43">
                  <c:v>11614</c:v>
                </c:pt>
                <c:pt idx="44">
                  <c:v>12516</c:v>
                </c:pt>
                <c:pt idx="45">
                  <c:v>13113</c:v>
                </c:pt>
                <c:pt idx="46">
                  <c:v>0</c:v>
                </c:pt>
                <c:pt idx="47">
                  <c:v>5031</c:v>
                </c:pt>
                <c:pt idx="48">
                  <c:v>13943</c:v>
                </c:pt>
                <c:pt idx="49">
                  <c:v>19403</c:v>
                </c:pt>
                <c:pt idx="50">
                  <c:v>16657.7262768745</c:v>
                </c:pt>
                <c:pt idx="51">
                  <c:v>13525.600794434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97016.948079348</c:v>
                </c:pt>
                <c:pt idx="1">
                  <c:v>82245.7260949612</c:v>
                </c:pt>
                <c:pt idx="2">
                  <c:v>172951.564128876</c:v>
                </c:pt>
                <c:pt idx="3">
                  <c:v>60142.2937471867</c:v>
                </c:pt>
                <c:pt idx="4">
                  <c:v>49788.9206362963</c:v>
                </c:pt>
                <c:pt idx="5">
                  <c:v>40463.082365036</c:v>
                </c:pt>
                <c:pt idx="6">
                  <c:v>44275</c:v>
                </c:pt>
                <c:pt idx="7">
                  <c:v>203831</c:v>
                </c:pt>
                <c:pt idx="8">
                  <c:v>26479</c:v>
                </c:pt>
                <c:pt idx="9">
                  <c:v>7937</c:v>
                </c:pt>
                <c:pt idx="10">
                  <c:v>4807</c:v>
                </c:pt>
                <c:pt idx="11">
                  <c:v>3848</c:v>
                </c:pt>
                <c:pt idx="12">
                  <c:v>3724</c:v>
                </c:pt>
                <c:pt idx="13">
                  <c:v>80770</c:v>
                </c:pt>
                <c:pt idx="14">
                  <c:v>16132</c:v>
                </c:pt>
                <c:pt idx="15">
                  <c:v>1987</c:v>
                </c:pt>
                <c:pt idx="16">
                  <c:v>1822</c:v>
                </c:pt>
                <c:pt idx="17">
                  <c:v>2003</c:v>
                </c:pt>
                <c:pt idx="18">
                  <c:v>7461</c:v>
                </c:pt>
                <c:pt idx="19">
                  <c:v>97428</c:v>
                </c:pt>
                <c:pt idx="20">
                  <c:v>3071</c:v>
                </c:pt>
                <c:pt idx="21">
                  <c:v>6784</c:v>
                </c:pt>
                <c:pt idx="22">
                  <c:v>497746</c:v>
                </c:pt>
                <c:pt idx="23">
                  <c:v>80241</c:v>
                </c:pt>
                <c:pt idx="24">
                  <c:v>23052</c:v>
                </c:pt>
                <c:pt idx="25">
                  <c:v>21452</c:v>
                </c:pt>
                <c:pt idx="26">
                  <c:v>127277.932603359</c:v>
                </c:pt>
                <c:pt idx="27">
                  <c:v>121341.958099365</c:v>
                </c:pt>
                <c:pt idx="28">
                  <c:v>94329.1373000145</c:v>
                </c:pt>
                <c:pt idx="29">
                  <c:v>87248</c:v>
                </c:pt>
                <c:pt idx="30">
                  <c:v>270591</c:v>
                </c:pt>
                <c:pt idx="31">
                  <c:v>638728</c:v>
                </c:pt>
                <c:pt idx="32">
                  <c:v>72533</c:v>
                </c:pt>
                <c:pt idx="33">
                  <c:v>80328</c:v>
                </c:pt>
                <c:pt idx="34">
                  <c:v>73670</c:v>
                </c:pt>
                <c:pt idx="35">
                  <c:v>238337</c:v>
                </c:pt>
                <c:pt idx="36">
                  <c:v>88502</c:v>
                </c:pt>
                <c:pt idx="37">
                  <c:v>303015</c:v>
                </c:pt>
                <c:pt idx="38">
                  <c:v>731486</c:v>
                </c:pt>
                <c:pt idx="39">
                  <c:v>103713</c:v>
                </c:pt>
                <c:pt idx="40">
                  <c:v>110245</c:v>
                </c:pt>
                <c:pt idx="41">
                  <c:v>432489</c:v>
                </c:pt>
                <c:pt idx="42">
                  <c:v>116403</c:v>
                </c:pt>
                <c:pt idx="43">
                  <c:v>95784</c:v>
                </c:pt>
                <c:pt idx="44">
                  <c:v>104210</c:v>
                </c:pt>
                <c:pt idx="45">
                  <c:v>111125</c:v>
                </c:pt>
                <c:pt idx="46">
                  <c:v>461925</c:v>
                </c:pt>
                <c:pt idx="47">
                  <c:v>158113</c:v>
                </c:pt>
                <c:pt idx="48">
                  <c:v>111749</c:v>
                </c:pt>
                <c:pt idx="49">
                  <c:v>145809</c:v>
                </c:pt>
                <c:pt idx="50">
                  <c:v>126938.685571909</c:v>
                </c:pt>
                <c:pt idx="51">
                  <c:v>109545.913518548</c:v>
                </c:pt>
              </c:numCache>
            </c:numRef>
          </c:val>
        </c:ser>
        <c:gapWidth val="150"/>
        <c:overlap val="100"/>
        <c:axId val="9115979"/>
        <c:axId val="250488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87688968092374</c:v>
                </c:pt>
                <c:pt idx="1">
                  <c:v>0.940496823867201</c:v>
                </c:pt>
                <c:pt idx="2">
                  <c:v>0.952974571084717</c:v>
                </c:pt>
                <c:pt idx="3">
                  <c:v>0.957812446653743</c:v>
                </c:pt>
                <c:pt idx="4">
                  <c:v>0.897611751090687</c:v>
                </c:pt>
                <c:pt idx="5">
                  <c:v>0.86926114860903</c:v>
                </c:pt>
                <c:pt idx="6">
                  <c:v>0.842860115157244</c:v>
                </c:pt>
                <c:pt idx="7">
                  <c:v>0.931284179176178</c:v>
                </c:pt>
                <c:pt idx="8">
                  <c:v>0.737403258411233</c:v>
                </c:pt>
                <c:pt idx="9">
                  <c:v>0.343016295058563</c:v>
                </c:pt>
                <c:pt idx="10">
                  <c:v>0.24734482632447</c:v>
                </c:pt>
                <c:pt idx="11">
                  <c:v>0.180211382300808</c:v>
                </c:pt>
                <c:pt idx="12">
                  <c:v>0.167295403786061</c:v>
                </c:pt>
                <c:pt idx="13">
                  <c:v>0.102440185756103</c:v>
                </c:pt>
                <c:pt idx="14">
                  <c:v>0.140275587346601</c:v>
                </c:pt>
                <c:pt idx="15">
                  <c:v>0.218415271375348</c:v>
                </c:pt>
                <c:pt idx="16">
                  <c:v>0.148019732281135</c:v>
                </c:pt>
                <c:pt idx="17">
                  <c:v>0.117143535636449</c:v>
                </c:pt>
                <c:pt idx="18">
                  <c:v>0.676363731968677</c:v>
                </c:pt>
                <c:pt idx="19">
                  <c:v>0.626165146649521</c:v>
                </c:pt>
                <c:pt idx="20">
                  <c:v>0.317364424353029</c:v>
                </c:pt>
                <c:pt idx="21">
                  <c:v>0.648869281909597</c:v>
                </c:pt>
                <c:pt idx="22">
                  <c:v>0.945260305961773</c:v>
                </c:pt>
                <c:pt idx="23">
                  <c:v>0.855202274635267</c:v>
                </c:pt>
                <c:pt idx="24">
                  <c:v>0.915320139614472</c:v>
                </c:pt>
                <c:pt idx="25">
                  <c:v>0.804315224194862</c:v>
                </c:pt>
                <c:pt idx="26">
                  <c:v>0.836851162451593</c:v>
                </c:pt>
                <c:pt idx="27">
                  <c:v>0.837090851838166</c:v>
                </c:pt>
                <c:pt idx="28">
                  <c:v>0.843273994208921</c:v>
                </c:pt>
                <c:pt idx="29">
                  <c:v>0.823693380388813</c:v>
                </c:pt>
                <c:pt idx="30">
                  <c:v>0.709450294297221</c:v>
                </c:pt>
                <c:pt idx="31">
                  <c:v>0.847327268170953</c:v>
                </c:pt>
                <c:pt idx="32">
                  <c:v>0.825223698135646</c:v>
                </c:pt>
                <c:pt idx="33">
                  <c:v>0.847676514559272</c:v>
                </c:pt>
                <c:pt idx="34">
                  <c:v>0.739815874388195</c:v>
                </c:pt>
                <c:pt idx="35">
                  <c:v>0.950761559026962</c:v>
                </c:pt>
                <c:pt idx="36">
                  <c:v>0.626778936543165</c:v>
                </c:pt>
                <c:pt idx="37">
                  <c:v>0.767361568587226</c:v>
                </c:pt>
                <c:pt idx="38">
                  <c:v>0.976981180573221</c:v>
                </c:pt>
                <c:pt idx="39">
                  <c:v>0.921306090666681</c:v>
                </c:pt>
                <c:pt idx="40">
                  <c:v>0.786750854927822</c:v>
                </c:pt>
                <c:pt idx="41">
                  <c:v>0.926440870547454</c:v>
                </c:pt>
                <c:pt idx="42">
                  <c:v>0.768043176774533</c:v>
                </c:pt>
                <c:pt idx="43">
                  <c:v>0.784649971652795</c:v>
                </c:pt>
                <c:pt idx="44">
                  <c:v>0.777878918778579</c:v>
                </c:pt>
                <c:pt idx="45">
                  <c:v>0.810861584462046</c:v>
                </c:pt>
                <c:pt idx="46">
                  <c:v>0.912346770874826</c:v>
                </c:pt>
                <c:pt idx="47">
                  <c:v>0.776750678114088</c:v>
                </c:pt>
                <c:pt idx="48">
                  <c:v>0.755544427931766</c:v>
                </c:pt>
                <c:pt idx="49">
                  <c:v>0.534038814488003</c:v>
                </c:pt>
                <c:pt idx="50">
                  <c:v>0.702106124559655</c:v>
                </c:pt>
                <c:pt idx="51">
                  <c:v>0.561936926169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60672"/>
        <c:axId val="56453992"/>
      </c:lineChart>
      <c:catAx>
        <c:axId val="9115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883"/>
        <c:crossesAt val="0"/>
        <c:auto val="1"/>
        <c:lblAlgn val="ctr"/>
        <c:lblOffset val="100"/>
        <c:noMultiLvlLbl val="0"/>
      </c:catAx>
      <c:valAx>
        <c:axId val="2504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979"/>
        <c:crossesAt val="1"/>
        <c:crossBetween val="midCat"/>
      </c:valAx>
      <c:catAx>
        <c:axId val="38760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453992"/>
        <c:auto val="1"/>
        <c:lblAlgn val="ctr"/>
        <c:lblOffset val="100"/>
        <c:noMultiLvlLbl val="0"/>
      </c:catAx>
      <c:valAx>
        <c:axId val="5645399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067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2.94151518315017</c:v>
                </c:pt>
                <c:pt idx="1">
                  <c:v>0.287670701328593</c:v>
                </c:pt>
                <c:pt idx="2">
                  <c:v>0.947632491349301</c:v>
                </c:pt>
                <c:pt idx="3">
                  <c:v>0.16927556255357</c:v>
                </c:pt>
                <c:pt idx="4">
                  <c:v>0.131366887391044</c:v>
                </c:pt>
                <c:pt idx="5">
                  <c:v>0.107357405447699</c:v>
                </c:pt>
                <c:pt idx="6">
                  <c:v>0.149170716247815</c:v>
                </c:pt>
                <c:pt idx="7">
                  <c:v>1.64895237584209</c:v>
                </c:pt>
                <c:pt idx="8">
                  <c:v>0.0749580610595925</c:v>
                </c:pt>
                <c:pt idx="9">
                  <c:v>0.026915838742517</c:v>
                </c:pt>
                <c:pt idx="10">
                  <c:v>0.0236982642089672</c:v>
                </c:pt>
                <c:pt idx="11">
                  <c:v>0.0242138186722952</c:v>
                </c:pt>
                <c:pt idx="12">
                  <c:v>0.0247141949984847</c:v>
                </c:pt>
                <c:pt idx="13">
                  <c:v>0.880487421480965</c:v>
                </c:pt>
                <c:pt idx="14">
                  <c:v>0.0988570165546624</c:v>
                </c:pt>
                <c:pt idx="15">
                  <c:v>0.011258465222205</c:v>
                </c:pt>
                <c:pt idx="16">
                  <c:v>0.00922467594800644</c:v>
                </c:pt>
                <c:pt idx="17">
                  <c:v>0.0140920873571388</c:v>
                </c:pt>
                <c:pt idx="18">
                  <c:v>0.0581768549314203</c:v>
                </c:pt>
                <c:pt idx="19">
                  <c:v>1.02143138870264</c:v>
                </c:pt>
                <c:pt idx="20">
                  <c:v>0.0182547930965397</c:v>
                </c:pt>
                <c:pt idx="21">
                  <c:v>0.0550041087496033</c:v>
                </c:pt>
                <c:pt idx="22">
                  <c:v>9.45922608297485</c:v>
                </c:pt>
                <c:pt idx="23">
                  <c:v>0.867533209792634</c:v>
                </c:pt>
                <c:pt idx="24">
                  <c:v>0.11792244179732</c:v>
                </c:pt>
                <c:pt idx="25">
                  <c:v>0.117465016493891</c:v>
                </c:pt>
                <c:pt idx="26">
                  <c:v>1.83451536145396</c:v>
                </c:pt>
                <c:pt idx="27">
                  <c:v>1.69038540052267</c:v>
                </c:pt>
                <c:pt idx="28">
                  <c:v>1.09564174695362</c:v>
                </c:pt>
                <c:pt idx="29">
                  <c:v>0.869450645231873</c:v>
                </c:pt>
                <c:pt idx="30">
                  <c:v>4.13603844130122</c:v>
                </c:pt>
                <c:pt idx="31">
                  <c:v>9.74504804353108</c:v>
                </c:pt>
                <c:pt idx="32">
                  <c:v>0.451656430255737</c:v>
                </c:pt>
                <c:pt idx="33">
                  <c:v>0.476938983644419</c:v>
                </c:pt>
                <c:pt idx="34">
                  <c:v>0.330011388473902</c:v>
                </c:pt>
                <c:pt idx="35">
                  <c:v>2.32250263341667</c:v>
                </c:pt>
                <c:pt idx="36">
                  <c:v>0.39450858844913</c:v>
                </c:pt>
                <c:pt idx="37">
                  <c:v>2.58442148564965</c:v>
                </c:pt>
                <c:pt idx="38">
                  <c:v>7.16295509584942</c:v>
                </c:pt>
                <c:pt idx="39">
                  <c:v>0.477130074135022</c:v>
                </c:pt>
                <c:pt idx="40">
                  <c:v>0.47014901281384</c:v>
                </c:pt>
                <c:pt idx="41">
                  <c:v>3.6649229660443</c:v>
                </c:pt>
                <c:pt idx="42">
                  <c:v>0.493286458541702</c:v>
                </c:pt>
                <c:pt idx="43">
                  <c:v>0.294675421490102</c:v>
                </c:pt>
                <c:pt idx="44">
                  <c:v>0.353313546734114</c:v>
                </c:pt>
                <c:pt idx="45">
                  <c:v>0.403165508838536</c:v>
                </c:pt>
                <c:pt idx="46">
                  <c:v>3.75727143190834</c:v>
                </c:pt>
                <c:pt idx="47">
                  <c:v>0.72187969205213</c:v>
                </c:pt>
                <c:pt idx="48">
                  <c:v>0.368985740409413</c:v>
                </c:pt>
                <c:pt idx="49">
                  <c:v>0.622861842457717</c:v>
                </c:pt>
                <c:pt idx="50">
                  <c:v>0.479484216769895</c:v>
                </c:pt>
                <c:pt idx="51">
                  <c:v>0.363455314002595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369128414897576</c:v>
                </c:pt>
                <c:pt idx="1">
                  <c:v>0.088266502827495</c:v>
                </c:pt>
                <c:pt idx="2">
                  <c:v>0.70235113177059</c:v>
                </c:pt>
                <c:pt idx="3">
                  <c:v>-0.179509113223298</c:v>
                </c:pt>
                <c:pt idx="4">
                  <c:v>-0.348245221759097</c:v>
                </c:pt>
                <c:pt idx="5">
                  <c:v>-0.113266921734109</c:v>
                </c:pt>
                <c:pt idx="6">
                  <c:v>0.00588574245786178</c:v>
                </c:pt>
                <c:pt idx="7">
                  <c:v>-1.2063539303393</c:v>
                </c:pt>
                <c:pt idx="8">
                  <c:v>-0.133290659685978</c:v>
                </c:pt>
                <c:pt idx="9">
                  <c:v>-0.247162386281292</c:v>
                </c:pt>
                <c:pt idx="10">
                  <c:v>-0.170912333449285</c:v>
                </c:pt>
                <c:pt idx="11">
                  <c:v>-0.0871483584660563</c:v>
                </c:pt>
                <c:pt idx="12">
                  <c:v>-0.0767610475934264</c:v>
                </c:pt>
                <c:pt idx="13">
                  <c:v>0.308218631104993</c:v>
                </c:pt>
                <c:pt idx="14">
                  <c:v>-0.13419903260944</c:v>
                </c:pt>
                <c:pt idx="15">
                  <c:v>-0.0897245874327133</c:v>
                </c:pt>
                <c:pt idx="16">
                  <c:v>-0.0796926183205992</c:v>
                </c:pt>
                <c:pt idx="17">
                  <c:v>-0.125829332824235</c:v>
                </c:pt>
                <c:pt idx="18">
                  <c:v>-0.118137318462621</c:v>
                </c:pt>
                <c:pt idx="19">
                  <c:v>0.648955371853066</c:v>
                </c:pt>
                <c:pt idx="20">
                  <c:v>-0.0761913681483868</c:v>
                </c:pt>
                <c:pt idx="21">
                  <c:v>-0.0276402603170536</c:v>
                </c:pt>
                <c:pt idx="22">
                  <c:v>3.6432364429475</c:v>
                </c:pt>
                <c:pt idx="23">
                  <c:v>-1.28548361257394</c:v>
                </c:pt>
                <c:pt idx="24">
                  <c:v>-0.0685745591564423</c:v>
                </c:pt>
                <c:pt idx="25">
                  <c:v>-0.0702867196701292</c:v>
                </c:pt>
                <c:pt idx="26">
                  <c:v>-20.5305564141867</c:v>
                </c:pt>
                <c:pt idx="27">
                  <c:v>1.34073073116547</c:v>
                </c:pt>
                <c:pt idx="28">
                  <c:v>0.885967179320883</c:v>
                </c:pt>
                <c:pt idx="29">
                  <c:v>0.694341403735313</c:v>
                </c:pt>
                <c:pt idx="30">
                  <c:v>-1.49908099946446</c:v>
                </c:pt>
                <c:pt idx="31">
                  <c:v>9.4744044582589</c:v>
                </c:pt>
                <c:pt idx="32">
                  <c:v>0.275614388500602</c:v>
                </c:pt>
                <c:pt idx="33">
                  <c:v>0.371896323731547</c:v>
                </c:pt>
                <c:pt idx="34">
                  <c:v>-0.0635291375526674</c:v>
                </c:pt>
                <c:pt idx="35">
                  <c:v>2.13120658208772</c:v>
                </c:pt>
                <c:pt idx="36">
                  <c:v>0.264669924732832</c:v>
                </c:pt>
                <c:pt idx="37">
                  <c:v>1.72357092191315</c:v>
                </c:pt>
                <c:pt idx="38">
                  <c:v>5.16273238545121</c:v>
                </c:pt>
                <c:pt idx="39">
                  <c:v>0.340928156790486</c:v>
                </c:pt>
                <c:pt idx="40">
                  <c:v>0.388163605271551</c:v>
                </c:pt>
                <c:pt idx="41">
                  <c:v>3.57741172400449</c:v>
                </c:pt>
                <c:pt idx="42">
                  <c:v>-2.11850996788411</c:v>
                </c:pt>
                <c:pt idx="43">
                  <c:v>-5.96127117866326</c:v>
                </c:pt>
                <c:pt idx="44">
                  <c:v>-2.41101450155803</c:v>
                </c:pt>
                <c:pt idx="45">
                  <c:v>0.303373188447173</c:v>
                </c:pt>
                <c:pt idx="46">
                  <c:v>3.62908748469331</c:v>
                </c:pt>
                <c:pt idx="47">
                  <c:v>0.59008563869136</c:v>
                </c:pt>
                <c:pt idx="48">
                  <c:v>0.224315412166408</c:v>
                </c:pt>
                <c:pt idx="49">
                  <c:v>0.501188997211334</c:v>
                </c:pt>
                <c:pt idx="50">
                  <c:v>-5.1665619508119</c:v>
                </c:pt>
                <c:pt idx="51">
                  <c:v>-0.886244912894896</c:v>
                </c:pt>
              </c:numCache>
            </c:numRef>
          </c:val>
        </c:ser>
        <c:gapWidth val="150"/>
        <c:overlap val="0"/>
        <c:axId val="31210145"/>
        <c:axId val="1615101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23150"/>
        <c:axId val="25072286"/>
      </c:lineChart>
      <c:catAx>
        <c:axId val="312101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1018"/>
        <c:crossesAt val="0"/>
        <c:auto val="1"/>
        <c:lblAlgn val="ctr"/>
        <c:lblOffset val="100"/>
        <c:noMultiLvlLbl val="0"/>
      </c:catAx>
      <c:valAx>
        <c:axId val="161510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0145"/>
        <c:crossesAt val="1"/>
        <c:crossBetween val="midCat"/>
      </c:valAx>
      <c:catAx>
        <c:axId val="739231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72286"/>
        <c:auto val="1"/>
        <c:lblAlgn val="ctr"/>
        <c:lblOffset val="100"/>
        <c:noMultiLvlLbl val="0"/>
      </c:catAx>
      <c:valAx>
        <c:axId val="250722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31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11.1497478954016</c:v>
                </c:pt>
                <c:pt idx="1">
                  <c:v>44.2651175306166</c:v>
                </c:pt>
                <c:pt idx="2">
                  <c:v>286.345090787547</c:v>
                </c:pt>
                <c:pt idx="3">
                  <c:v>-51.4670298583122</c:v>
                </c:pt>
                <c:pt idx="4">
                  <c:v>-72.6097642480666</c:v>
                </c:pt>
                <c:pt idx="5">
                  <c:v>-51.3392712313045</c:v>
                </c:pt>
                <c:pt idx="6">
                  <c:v>4.10771785915941</c:v>
                </c:pt>
                <c:pt idx="7">
                  <c:v>-42.249545266919</c:v>
                </c:pt>
                <c:pt idx="8">
                  <c:v>-64.0055118748253</c:v>
                </c:pt>
                <c:pt idx="9">
                  <c:v>-90.1795048693931</c:v>
                </c:pt>
                <c:pt idx="10">
                  <c:v>-87.8227267712405</c:v>
                </c:pt>
                <c:pt idx="11">
                  <c:v>-78.2566942434926</c:v>
                </c:pt>
                <c:pt idx="12">
                  <c:v>-75.6450988761127</c:v>
                </c:pt>
                <c:pt idx="13">
                  <c:v>53.8590669783857</c:v>
                </c:pt>
                <c:pt idx="14">
                  <c:v>-57.5822996617205</c:v>
                </c:pt>
                <c:pt idx="15">
                  <c:v>-88.8511340009915</c:v>
                </c:pt>
                <c:pt idx="16">
                  <c:v>-89.6255548216075</c:v>
                </c:pt>
                <c:pt idx="17">
                  <c:v>-89.928570379809</c:v>
                </c:pt>
                <c:pt idx="18">
                  <c:v>-67.0038693931872</c:v>
                </c:pt>
                <c:pt idx="19">
                  <c:v>174.227424719037</c:v>
                </c:pt>
                <c:pt idx="20">
                  <c:v>-80.6717468916501</c:v>
                </c:pt>
                <c:pt idx="21">
                  <c:v>-33.4448198095146</c:v>
                </c:pt>
                <c:pt idx="22">
                  <c:v>62.6417285525007</c:v>
                </c:pt>
                <c:pt idx="23">
                  <c:v>-59.706157389005</c:v>
                </c:pt>
                <c:pt idx="24">
                  <c:v>-36.7697919032187</c:v>
                </c:pt>
                <c:pt idx="25">
                  <c:v>-37.4359891983777</c:v>
                </c:pt>
                <c:pt idx="26">
                  <c:v>-91.7974090141215</c:v>
                </c:pt>
                <c:pt idx="27">
                  <c:v>383.444251904389</c:v>
                </c:pt>
                <c:pt idx="28">
                  <c:v>422.543940032209</c:v>
                </c:pt>
                <c:pt idx="29">
                  <c:v>396.518994543729</c:v>
                </c:pt>
                <c:pt idx="30">
                  <c:v>-26.6024707235091</c:v>
                </c:pt>
                <c:pt idx="31">
                  <c:v>3500.69426132187</c:v>
                </c:pt>
                <c:pt idx="32">
                  <c:v>156.561685920438</c:v>
                </c:pt>
                <c:pt idx="33">
                  <c:v>354.043132609185</c:v>
                </c:pt>
                <c:pt idx="34">
                  <c:v>-16.1429721594615</c:v>
                </c:pt>
                <c:pt idx="35">
                  <c:v>1114.088120106</c:v>
                </c:pt>
                <c:pt idx="36">
                  <c:v>203.845231579975</c:v>
                </c:pt>
                <c:pt idx="37">
                  <c:v>200.217203138261</c:v>
                </c:pt>
                <c:pt idx="38">
                  <c:v>258.107877618458</c:v>
                </c:pt>
                <c:pt idx="39">
                  <c:v>250.310835146377</c:v>
                </c:pt>
                <c:pt idx="40">
                  <c:v>473.454504780415</c:v>
                </c:pt>
                <c:pt idx="41">
                  <c:v>4087.94532064469</c:v>
                </c:pt>
                <c:pt idx="42">
                  <c:v>-81.1131352523997</c:v>
                </c:pt>
                <c:pt idx="43">
                  <c:v>-95.2896749233301</c:v>
                </c:pt>
                <c:pt idx="44">
                  <c:v>-87.2188271231991</c:v>
                </c:pt>
                <c:pt idx="45">
                  <c:v>304.00454389417</c:v>
                </c:pt>
                <c:pt idx="46">
                  <c:v>2831.15597821732</c:v>
                </c:pt>
                <c:pt idx="47">
                  <c:v>447.733128805192</c:v>
                </c:pt>
                <c:pt idx="48">
                  <c:v>155.052812066357</c:v>
                </c:pt>
                <c:pt idx="49">
                  <c:v>411.915243862707</c:v>
                </c:pt>
                <c:pt idx="50">
                  <c:v>-91.5076107679924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6009086"/>
        <c:axId val="38050887"/>
      </c:barChart>
      <c:catAx>
        <c:axId val="26009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0887"/>
        <c:crossesAt val="0"/>
        <c:auto val="1"/>
        <c:lblAlgn val="ctr"/>
        <c:lblOffset val="100"/>
        <c:noMultiLvlLbl val="0"/>
      </c:catAx>
      <c:valAx>
        <c:axId val="38050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9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/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Stater Bros-Corporate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Sep 05, 2010</v>
      </c>
      <c r="C7" s="48" t="n">
        <f aca="false">'ILD-Data-1-Ref'!B4</f>
        <v>353751.09</v>
      </c>
      <c r="D7" s="48" t="n">
        <f aca="false">'ILD-Data-1-Ref'!W4</f>
        <v>434196</v>
      </c>
      <c r="E7" s="48" t="n">
        <f aca="false">'ILD-Data-1-Ref'!Z4</f>
        <v>434196</v>
      </c>
      <c r="F7" s="48" t="n">
        <f aca="false">'ILD-Data-1-Ref'!AC4</f>
        <v>0</v>
      </c>
      <c r="G7" s="49" t="n">
        <f aca="false">'ILD-Data-1-Ref'!AR4/CaseCell</f>
        <v>100726.49016881</v>
      </c>
      <c r="H7" s="50" t="n">
        <f aca="false">'ILD-Data-1-Ref'!BM4/CaseCell</f>
        <v>333469.50983119</v>
      </c>
      <c r="I7" s="51" t="n">
        <f aca="false">F7/CaseCell</f>
        <v>0</v>
      </c>
      <c r="J7" s="51" t="n">
        <f aca="false">E7/CaseCell</f>
        <v>434196</v>
      </c>
      <c r="K7" s="51" t="n">
        <f aca="false">I7+J7</f>
        <v>434196</v>
      </c>
      <c r="L7" s="52" t="n">
        <f aca="false">'ILD-Data-1-Ref'!CH4</f>
        <v>0.814726736312633</v>
      </c>
      <c r="M7" s="53" t="n">
        <f aca="false">'ILD-Data-1-Ref'!CN4</f>
        <v>0</v>
      </c>
      <c r="N7" s="54" t="n">
        <f aca="false">'ILD-Data-1-Ref'!CK4</f>
        <v>0.814726736312633</v>
      </c>
      <c r="O7" s="55" t="n">
        <f aca="false">'ILD-Data-1-Ref'!GI4</f>
        <v>0</v>
      </c>
      <c r="P7" s="56" t="n">
        <f aca="false">'ILD-Data-1-Ref'!DC4</f>
        <v>1</v>
      </c>
      <c r="Q7" s="57" t="n">
        <f aca="false">'ILD-Data-1-Ref'!EA4</f>
        <v>1</v>
      </c>
      <c r="R7" s="57" t="n">
        <f aca="false">'ILD-Data-1-Ref'!EG4</f>
        <v>1</v>
      </c>
      <c r="S7" s="57" t="n">
        <f aca="false">'ILD-Data-1-Ref'!EJ4</f>
        <v>1</v>
      </c>
      <c r="T7" s="57" t="n">
        <f aca="false">'ILD-Data-1-Ref'!EM4</f>
        <v>0.994915089017522</v>
      </c>
      <c r="U7" s="58" t="n">
        <f aca="false">'ILD-Data-1-Ref'!EP4</f>
        <v>0.994915089017522</v>
      </c>
      <c r="V7" s="59" t="n">
        <f aca="false">'ILD-Data-1-Ref'!ES4</f>
        <v>3.31064359804775</v>
      </c>
      <c r="W7" s="59" t="n">
        <f aca="false">'ILD-Data-1-Ref'!ET4</f>
        <v>0.0468276079998917</v>
      </c>
      <c r="X7" s="59" t="n">
        <f aca="false">'ILD-Data-1-Ref'!EU4</f>
        <v>1.43475024764509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.814726736312633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Sep 12, 2010</v>
      </c>
      <c r="C8" s="64" t="n">
        <f aca="false">'ILD-Data-1-Ref'!B5</f>
        <v>96707.44</v>
      </c>
      <c r="D8" s="64" t="n">
        <f aca="false">'ILD-Data-1-Ref'!W5</f>
        <v>98856</v>
      </c>
      <c r="E8" s="64" t="n">
        <f aca="false">'ILD-Data-1-Ref'!Z5</f>
        <v>58975</v>
      </c>
      <c r="F8" s="64" t="n">
        <f aca="false">'ILD-Data-1-Ref'!AC5</f>
        <v>39881</v>
      </c>
      <c r="G8" s="65" t="n">
        <f aca="false">'ILD-Data-1-Ref'!AR5/CaseCell</f>
        <v>82420.9220907688</v>
      </c>
      <c r="H8" s="66" t="n">
        <f aca="false">'ILD-Data-1-Ref'!BM5/CaseCell</f>
        <v>16435.0779092312</v>
      </c>
      <c r="I8" s="67" t="n">
        <f aca="false">F8/CaseCell</f>
        <v>39881</v>
      </c>
      <c r="J8" s="67" t="n">
        <f aca="false">E8/CaseCell</f>
        <v>58975</v>
      </c>
      <c r="K8" s="67" t="n">
        <f aca="false">I8+J8</f>
        <v>98856</v>
      </c>
      <c r="L8" s="68" t="n">
        <f aca="false">'ILD-Data-1-Ref'!CH5</f>
        <v>0.978265760297807</v>
      </c>
      <c r="M8" s="69" t="n">
        <f aca="false">'ILD-Data-1-Ref'!CN5</f>
        <v>0.99</v>
      </c>
      <c r="N8" s="70" t="n">
        <f aca="false">'ILD-Data-1-Ref'!CK5</f>
        <v>0.970330648579907</v>
      </c>
      <c r="O8" s="71" t="n">
        <f aca="false">'ILD-Data-1-Ref'!GI5</f>
        <v>0</v>
      </c>
      <c r="P8" s="72" t="n">
        <f aca="false">'ILD-Data-1-Ref'!DC5</f>
        <v>1</v>
      </c>
      <c r="Q8" s="73" t="n">
        <f aca="false">'ILD-Data-1-Ref'!EA5</f>
        <v>0.92113986190849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.92113986190849</v>
      </c>
      <c r="U8" s="74" t="n">
        <f aca="false">'ILD-Data-1-Ref'!EP5</f>
        <v>0</v>
      </c>
      <c r="V8" s="65" t="n">
        <f aca="false">'ILD-Data-1-Ref'!ES5</f>
        <v>0.199404198501098</v>
      </c>
      <c r="W8" s="66" t="n">
        <f aca="false">'ILD-Data-1-Ref'!ET5</f>
        <v>-0.106719814403724</v>
      </c>
      <c r="X8" s="75" t="n">
        <f aca="false">'ILD-Data-1-Ref'!EU5</f>
        <v>-34.8616279366835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.978265760297807</v>
      </c>
      <c r="AF8" s="62"/>
    </row>
    <row r="9" customFormat="false" ht="12.75" hidden="true" customHeight="false" outlineLevel="0" collapsed="false">
      <c r="B9" s="76" t="str">
        <f aca="false">'ILD-Data-1-Ref'!A6</f>
        <v>1 Week Ending Sep 19, 2010</v>
      </c>
      <c r="C9" s="77" t="n">
        <f aca="false">'ILD-Data-1-Ref'!B6</f>
        <v>103056.54</v>
      </c>
      <c r="D9" s="77" t="n">
        <f aca="false">'ILD-Data-1-Ref'!W6</f>
        <v>105446</v>
      </c>
      <c r="E9" s="77" t="n">
        <f aca="false">'ILD-Data-1-Ref'!Z6</f>
        <v>60703</v>
      </c>
      <c r="F9" s="77" t="n">
        <f aca="false">'ILD-Data-1-Ref'!AC6</f>
        <v>44743</v>
      </c>
      <c r="G9" s="78" t="n">
        <f aca="false">'ILD-Data-1-Ref'!AR6/CaseCell</f>
        <v>84676.4461612701</v>
      </c>
      <c r="H9" s="79" t="n">
        <f aca="false">'ILD-Data-1-Ref'!BM6/CaseCell</f>
        <v>20769.5538387299</v>
      </c>
      <c r="I9" s="80" t="n">
        <f aca="false">F9/CaseCell</f>
        <v>44743</v>
      </c>
      <c r="J9" s="80" t="n">
        <f aca="false">E9/CaseCell</f>
        <v>60703</v>
      </c>
      <c r="K9" s="80" t="n">
        <f aca="false">I9+J9</f>
        <v>105446</v>
      </c>
      <c r="L9" s="81" t="n">
        <f aca="false">'ILD-Data-1-Ref'!CH6</f>
        <v>0.977339491303606</v>
      </c>
      <c r="M9" s="82" t="n">
        <f aca="false">'ILD-Data-1-Ref'!CN6</f>
        <v>0.99</v>
      </c>
      <c r="N9" s="83" t="n">
        <f aca="false">'ILD-Data-1-Ref'!CK6</f>
        <v>0.968007676721085</v>
      </c>
      <c r="O9" s="55" t="n">
        <f aca="false">'ILD-Data-1-Ref'!GI6</f>
        <v>0</v>
      </c>
      <c r="P9" s="56" t="n">
        <f aca="false">'ILD-Data-1-Ref'!DC6</f>
        <v>1</v>
      </c>
      <c r="Q9" s="57" t="n">
        <f aca="false">'ILD-Data-1-Ref'!EA6</f>
        <v>0.930091475064981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.930091475064981</v>
      </c>
      <c r="U9" s="58" t="n">
        <f aca="false">'ILD-Data-1-Ref'!EP6</f>
        <v>0</v>
      </c>
      <c r="V9" s="78" t="n">
        <f aca="false">'ILD-Data-1-Ref'!ES6</f>
        <v>0.245281359578711</v>
      </c>
      <c r="W9" s="79" t="n">
        <f aca="false">'ILD-Data-1-Ref'!ET6</f>
        <v>-0.0452392205656485</v>
      </c>
      <c r="X9" s="61" t="n">
        <f aca="false">'ILD-Data-1-Ref'!EU6</f>
        <v>-15.5717782689161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.977339491303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Sep 26, 2010</v>
      </c>
      <c r="C10" s="64" t="n">
        <f aca="false">'ILD-Data-1-Ref'!B7</f>
        <v>126263.28</v>
      </c>
      <c r="D10" s="64" t="n">
        <f aca="false">'ILD-Data-1-Ref'!W7</f>
        <v>128512</v>
      </c>
      <c r="E10" s="64" t="n">
        <f aca="false">'ILD-Data-1-Ref'!Z7</f>
        <v>73511</v>
      </c>
      <c r="F10" s="64" t="n">
        <f aca="false">'ILD-Data-1-Ref'!AC7</f>
        <v>55001</v>
      </c>
      <c r="G10" s="65" t="n">
        <f aca="false">'ILD-Data-1-Ref'!AR7/CaseCell</f>
        <v>95279.8488209248</v>
      </c>
      <c r="H10" s="66" t="n">
        <f aca="false">'ILD-Data-1-Ref'!BM7/CaseCell</f>
        <v>33232.1511790752</v>
      </c>
      <c r="I10" s="67" t="n">
        <f aca="false">F10/CaseCell</f>
        <v>55001</v>
      </c>
      <c r="J10" s="67" t="n">
        <f aca="false">E10/CaseCell</f>
        <v>73511</v>
      </c>
      <c r="K10" s="67" t="n">
        <f aca="false">I10+J10</f>
        <v>128512</v>
      </c>
      <c r="L10" s="68" t="n">
        <f aca="false">'ILD-Data-1-Ref'!CH7</f>
        <v>0.98250186752988</v>
      </c>
      <c r="M10" s="69" t="n">
        <f aca="false">'ILD-Data-1-Ref'!CN7</f>
        <v>0.989989091107434</v>
      </c>
      <c r="N10" s="70" t="n">
        <f aca="false">'ILD-Data-1-Ref'!CK7</f>
        <v>0.976899919739903</v>
      </c>
      <c r="O10" s="71" t="n">
        <f aca="false">'ILD-Data-1-Ref'!GI7</f>
        <v>0</v>
      </c>
      <c r="P10" s="72" t="n">
        <f aca="false">'ILD-Data-1-Ref'!DC7</f>
        <v>1</v>
      </c>
      <c r="Q10" s="73" t="n">
        <f aca="false">'ILD-Data-1-Ref'!EA7</f>
        <v>0.923391831318538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.923391831318538</v>
      </c>
      <c r="U10" s="74" t="n">
        <f aca="false">'ILD-Data-1-Ref'!EP7</f>
        <v>0</v>
      </c>
      <c r="V10" s="65" t="n">
        <f aca="false">'ILD-Data-1-Ref'!ES7</f>
        <v>0.348784675776868</v>
      </c>
      <c r="W10" s="66" t="n">
        <f aca="false">'ILD-Data-1-Ref'!ET7</f>
        <v>0.0931757315850241</v>
      </c>
      <c r="X10" s="75" t="n">
        <f aca="false">'ILD-Data-1-Ref'!EU7</f>
        <v>36.4524535241194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.98250186752988</v>
      </c>
      <c r="AF10" s="62"/>
    </row>
    <row r="11" customFormat="false" ht="12.75" hidden="true" customHeight="false" outlineLevel="0" collapsed="false">
      <c r="B11" s="76" t="str">
        <f aca="false">'ILD-Data-1-Ref'!A8</f>
        <v>1 Week Ending Oct 03, 2010</v>
      </c>
      <c r="C11" s="77" t="n">
        <f aca="false">'ILD-Data-1-Ref'!B8</f>
        <v>108610.96</v>
      </c>
      <c r="D11" s="77" t="n">
        <f aca="false">'ILD-Data-1-Ref'!W8</f>
        <v>109708</v>
      </c>
      <c r="E11" s="77" t="n">
        <f aca="false">'ILD-Data-1-Ref'!Z8</f>
        <v>109708</v>
      </c>
      <c r="F11" s="77" t="n">
        <f aca="false">'ILD-Data-1-Ref'!AC8</f>
        <v>0</v>
      </c>
      <c r="G11" s="78" t="n">
        <f aca="false">'ILD-Data-1-Ref'!AR8/CaseCell</f>
        <v>74146.459954977</v>
      </c>
      <c r="H11" s="79" t="n">
        <f aca="false">'ILD-Data-1-Ref'!BM8/CaseCell</f>
        <v>35561.540045023</v>
      </c>
      <c r="I11" s="80" t="n">
        <f aca="false">F11/CaseCell</f>
        <v>0</v>
      </c>
      <c r="J11" s="80" t="n">
        <f aca="false">E11/CaseCell</f>
        <v>109708</v>
      </c>
      <c r="K11" s="80" t="n">
        <f aca="false">I11+J11</f>
        <v>109708</v>
      </c>
      <c r="L11" s="81" t="n">
        <f aca="false">'ILD-Data-1-Ref'!CH8</f>
        <v>0.990000364604222</v>
      </c>
      <c r="M11" s="82" t="n">
        <f aca="false">'ILD-Data-1-Ref'!CN8</f>
        <v>0</v>
      </c>
      <c r="N11" s="83" t="n">
        <f aca="false">'ILD-Data-1-Ref'!CK8</f>
        <v>0.990000364604222</v>
      </c>
      <c r="O11" s="55" t="n">
        <f aca="false">'ILD-Data-1-Ref'!GI8</f>
        <v>0</v>
      </c>
      <c r="P11" s="56" t="n">
        <f aca="false">'ILD-Data-1-Ref'!DC8</f>
        <v>1</v>
      </c>
      <c r="Q11" s="57" t="n">
        <f aca="false">'ILD-Data-1-Ref'!EA8</f>
        <v>1</v>
      </c>
      <c r="R11" s="57" t="n">
        <f aca="false">'ILD-Data-1-Ref'!EG8</f>
        <v>1</v>
      </c>
      <c r="S11" s="57" t="n">
        <f aca="false">'ILD-Data-1-Ref'!EJ8</f>
        <v>0</v>
      </c>
      <c r="T11" s="57" t="n">
        <f aca="false">'ILD-Data-1-Ref'!EM8</f>
        <v>0.843802259023475</v>
      </c>
      <c r="U11" s="58" t="n">
        <f aca="false">'ILD-Data-1-Ref'!EP8</f>
        <v>0.843802259023475</v>
      </c>
      <c r="V11" s="78" t="n">
        <f aca="false">'ILD-Data-1-Ref'!ES8</f>
        <v>0.47961210915014</v>
      </c>
      <c r="W11" s="79" t="n">
        <f aca="false">'ILD-Data-1-Ref'!ET8</f>
        <v>0.29989632693145</v>
      </c>
      <c r="X11" s="61" t="n">
        <f aca="false">'ILD-Data-1-Ref'!EU8</f>
        <v>166.872560233199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.990000364604222</v>
      </c>
      <c r="AF11" s="62"/>
    </row>
    <row r="12" customFormat="false" ht="12.75" hidden="true" customHeight="false" outlineLevel="0" collapsed="false">
      <c r="B12" s="63" t="str">
        <f aca="false">'ILD-Data-1-Ref'!A9</f>
        <v>1 Week Ending Oct 10, 2010</v>
      </c>
      <c r="C12" s="64" t="n">
        <f aca="false">'ILD-Data-1-Ref'!B9</f>
        <v>95353.83</v>
      </c>
      <c r="D12" s="64" t="n">
        <f aca="false">'ILD-Data-1-Ref'!W9</f>
        <v>96317</v>
      </c>
      <c r="E12" s="64" t="n">
        <f aca="false">'ILD-Data-1-Ref'!Z9</f>
        <v>46379</v>
      </c>
      <c r="F12" s="64" t="n">
        <f aca="false">'ILD-Data-1-Ref'!AC9</f>
        <v>49938</v>
      </c>
      <c r="G12" s="65" t="n">
        <f aca="false">'ILD-Data-1-Ref'!AR9/CaseCell</f>
        <v>78907.9800026417</v>
      </c>
      <c r="H12" s="66" t="n">
        <f aca="false">'ILD-Data-1-Ref'!BM9/CaseCell</f>
        <v>17409.0199973583</v>
      </c>
      <c r="I12" s="67" t="n">
        <f aca="false">F12/CaseCell</f>
        <v>49938</v>
      </c>
      <c r="J12" s="67" t="n">
        <f aca="false">E12/CaseCell</f>
        <v>46379</v>
      </c>
      <c r="K12" s="67" t="n">
        <f aca="false">I12+J12</f>
        <v>96317</v>
      </c>
      <c r="L12" s="68" t="n">
        <f aca="false">'ILD-Data-1-Ref'!CH9</f>
        <v>0.99</v>
      </c>
      <c r="M12" s="69" t="n">
        <f aca="false">'ILD-Data-1-Ref'!CN9</f>
        <v>0.99</v>
      </c>
      <c r="N12" s="70" t="n">
        <f aca="false">'ILD-Data-1-Ref'!CK9</f>
        <v>0.99</v>
      </c>
      <c r="O12" s="71" t="n">
        <f aca="false">'ILD-Data-1-Ref'!GI9</f>
        <v>0</v>
      </c>
      <c r="P12" s="72" t="n">
        <f aca="false">'ILD-Data-1-Ref'!DC9</f>
        <v>1</v>
      </c>
      <c r="Q12" s="73" t="n">
        <f aca="false">'ILD-Data-1-Ref'!EA9</f>
        <v>0.848081680428078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.836273635657514</v>
      </c>
      <c r="U12" s="74" t="n">
        <f aca="false">'ILD-Data-1-Ref'!EP9</f>
        <v>0</v>
      </c>
      <c r="V12" s="65" t="n">
        <f aca="false">'ILD-Data-1-Ref'!ES9</f>
        <v>0.220624327181807</v>
      </c>
      <c r="W12" s="66" t="n">
        <f aca="false">'ILD-Data-1-Ref'!ET9</f>
        <v>0.0606305864920646</v>
      </c>
      <c r="X12" s="75" t="n">
        <f aca="false">'ILD-Data-1-Ref'!EU9</f>
        <v>37.8955990594898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.9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Oct 17, 2010</v>
      </c>
      <c r="C13" s="77" t="n">
        <f aca="false">'ILD-Data-1-Ref'!B10</f>
        <v>82813.5</v>
      </c>
      <c r="D13" s="77" t="n">
        <f aca="false">'ILD-Data-1-Ref'!W10</f>
        <v>83650</v>
      </c>
      <c r="E13" s="77" t="n">
        <f aca="false">'ILD-Data-1-Ref'!Z10</f>
        <v>30116</v>
      </c>
      <c r="F13" s="77" t="n">
        <f aca="false">'ILD-Data-1-Ref'!AC10</f>
        <v>53534</v>
      </c>
      <c r="G13" s="78" t="n">
        <f aca="false">'ILD-Data-1-Ref'!AR10/CaseCell</f>
        <v>73166.3600219488</v>
      </c>
      <c r="H13" s="79" t="n">
        <f aca="false">'ILD-Data-1-Ref'!BM10/CaseCell</f>
        <v>10483.6399780512</v>
      </c>
      <c r="I13" s="80" t="n">
        <f aca="false">F13/CaseCell</f>
        <v>53534</v>
      </c>
      <c r="J13" s="80" t="n">
        <f aca="false">E13/CaseCell</f>
        <v>30116</v>
      </c>
      <c r="K13" s="80" t="n">
        <f aca="false">I13+J13</f>
        <v>83650</v>
      </c>
      <c r="L13" s="81" t="n">
        <f aca="false">'ILD-Data-1-Ref'!CH10</f>
        <v>0.99</v>
      </c>
      <c r="M13" s="82" t="n">
        <f aca="false">'ILD-Data-1-Ref'!CN10</f>
        <v>0.99</v>
      </c>
      <c r="N13" s="83" t="n">
        <f aca="false">'ILD-Data-1-Ref'!CK10</f>
        <v>0.99</v>
      </c>
      <c r="O13" s="55" t="n">
        <f aca="false">'ILD-Data-1-Ref'!GI10</f>
        <v>0</v>
      </c>
      <c r="P13" s="56" t="n">
        <f aca="false">'ILD-Data-1-Ref'!DC10</f>
        <v>1</v>
      </c>
      <c r="Q13" s="57" t="n">
        <f aca="false">'ILD-Data-1-Ref'!EA10</f>
        <v>0.622968107487807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.598799368843837</v>
      </c>
      <c r="U13" s="58" t="n">
        <f aca="false">'ILD-Data-1-Ref'!EP10</f>
        <v>0</v>
      </c>
      <c r="V13" s="78" t="n">
        <f aca="false">'ILD-Data-1-Ref'!ES10</f>
        <v>0.143284973789953</v>
      </c>
      <c r="W13" s="79" t="n">
        <f aca="false">'ILD-Data-1-Ref'!ET10</f>
        <v>-4.09501769271181</v>
      </c>
      <c r="X13" s="61" t="n">
        <f aca="false">'ILD-Data-1-Ref'!EU10</f>
        <v>-96.619284060989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0.99</v>
      </c>
      <c r="AF13" s="62"/>
    </row>
    <row r="14" customFormat="false" ht="12.75" hidden="true" customHeight="false" outlineLevel="0" collapsed="false">
      <c r="B14" s="63" t="str">
        <f aca="false">'ILD-Data-1-Ref'!A11</f>
        <v>1 Week Ending Oct 24, 2010</v>
      </c>
      <c r="C14" s="64" t="n">
        <f aca="false">'ILD-Data-1-Ref'!B11</f>
        <v>230492.87</v>
      </c>
      <c r="D14" s="64" t="n">
        <f aca="false">'ILD-Data-1-Ref'!W11</f>
        <v>282037</v>
      </c>
      <c r="E14" s="64" t="n">
        <f aca="false">'ILD-Data-1-Ref'!Z11</f>
        <v>282037</v>
      </c>
      <c r="F14" s="64" t="n">
        <f aca="false">'ILD-Data-1-Ref'!AC11</f>
        <v>0</v>
      </c>
      <c r="G14" s="65" t="n">
        <f aca="false">'ILD-Data-1-Ref'!AR11/CaseCell</f>
        <v>73155.5361886025</v>
      </c>
      <c r="H14" s="66" t="n">
        <f aca="false">'ILD-Data-1-Ref'!BM11/CaseCell</f>
        <v>208881.463811398</v>
      </c>
      <c r="I14" s="67" t="n">
        <f aca="false">F14/CaseCell</f>
        <v>0</v>
      </c>
      <c r="J14" s="67" t="n">
        <f aca="false">E14/CaseCell</f>
        <v>282037</v>
      </c>
      <c r="K14" s="67" t="n">
        <f aca="false">I14+J14</f>
        <v>282037</v>
      </c>
      <c r="L14" s="68" t="n">
        <f aca="false">'ILD-Data-1-Ref'!CH11</f>
        <v>0.817243375869124</v>
      </c>
      <c r="M14" s="69" t="n">
        <f aca="false">'ILD-Data-1-Ref'!CN11</f>
        <v>0</v>
      </c>
      <c r="N14" s="70" t="n">
        <f aca="false">'ILD-Data-1-Ref'!CK11</f>
        <v>0.817243375869124</v>
      </c>
      <c r="O14" s="71" t="n">
        <f aca="false">'ILD-Data-1-Ref'!GI11</f>
        <v>0</v>
      </c>
      <c r="P14" s="72" t="n">
        <f aca="false">'ILD-Data-1-Ref'!DC11</f>
        <v>1</v>
      </c>
      <c r="Q14" s="73" t="n">
        <f aca="false">'ILD-Data-1-Ref'!EA11</f>
        <v>1</v>
      </c>
      <c r="R14" s="73" t="n">
        <f aca="false">'ILD-Data-1-Ref'!EG11</f>
        <v>1</v>
      </c>
      <c r="S14" s="73" t="n">
        <f aca="false">'ILD-Data-1-Ref'!EJ11</f>
        <v>1</v>
      </c>
      <c r="T14" s="73" t="n">
        <f aca="false">'ILD-Data-1-Ref'!EM11</f>
        <v>0.996217750596787</v>
      </c>
      <c r="U14" s="74" t="n">
        <f aca="false">'ILD-Data-1-Ref'!EP11</f>
        <v>0.996217750596787</v>
      </c>
      <c r="V14" s="65" t="n">
        <f aca="false">'ILD-Data-1-Ref'!ES11</f>
        <v>2.85530630618139</v>
      </c>
      <c r="W14" s="66" t="n">
        <f aca="false">'ILD-Data-1-Ref'!ET11</f>
        <v>2.59547568414981</v>
      </c>
      <c r="X14" s="75" t="n">
        <f aca="false">'ILD-Data-1-Ref'!EU11</f>
        <v>998.910622564844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.817243375869124</v>
      </c>
      <c r="AF14" s="62"/>
    </row>
    <row r="15" customFormat="false" ht="12.75" hidden="true" customHeight="false" outlineLevel="0" collapsed="false">
      <c r="B15" s="76" t="str">
        <f aca="false">'ILD-Data-1-Ref'!A12</f>
        <v>1 Week Ending Oct 31, 2010</v>
      </c>
      <c r="C15" s="77" t="n">
        <f aca="false">'ILD-Data-1-Ref'!B12</f>
        <v>79227.72</v>
      </c>
      <c r="D15" s="77" t="n">
        <f aca="false">'ILD-Data-1-Ref'!W12</f>
        <v>80028</v>
      </c>
      <c r="E15" s="77" t="n">
        <f aca="false">'ILD-Data-1-Ref'!Z12</f>
        <v>42401</v>
      </c>
      <c r="F15" s="77" t="n">
        <f aca="false">'ILD-Data-1-Ref'!AC12</f>
        <v>37627</v>
      </c>
      <c r="G15" s="78" t="n">
        <f aca="false">'ILD-Data-1-Ref'!AR12/CaseCell</f>
        <v>66234.7069985867</v>
      </c>
      <c r="H15" s="79" t="n">
        <f aca="false">'ILD-Data-1-Ref'!BM12/CaseCell</f>
        <v>13793.2930014133</v>
      </c>
      <c r="I15" s="80" t="n">
        <f aca="false">F15/CaseCell</f>
        <v>37627</v>
      </c>
      <c r="J15" s="80" t="n">
        <f aca="false">E15/CaseCell</f>
        <v>42401</v>
      </c>
      <c r="K15" s="80" t="n">
        <f aca="false">I15+J15</f>
        <v>80028</v>
      </c>
      <c r="L15" s="81" t="n">
        <f aca="false">'ILD-Data-1-Ref'!CH12</f>
        <v>0.99</v>
      </c>
      <c r="M15" s="82" t="n">
        <f aca="false">'ILD-Data-1-Ref'!CN12</f>
        <v>0.99</v>
      </c>
      <c r="N15" s="83" t="n">
        <f aca="false">'ILD-Data-1-Ref'!CK12</f>
        <v>0.99</v>
      </c>
      <c r="O15" s="55" t="n">
        <f aca="false">'ILD-Data-1-Ref'!GI12</f>
        <v>0</v>
      </c>
      <c r="P15" s="56" t="n">
        <f aca="false">'ILD-Data-1-Ref'!DC12</f>
        <v>1</v>
      </c>
      <c r="Q15" s="57" t="n">
        <f aca="false">'ILD-Data-1-Ref'!EA12</f>
        <v>0.883211550984232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.879032385771164</v>
      </c>
      <c r="U15" s="58" t="n">
        <f aca="false">'ILD-Data-1-Ref'!EP12</f>
        <v>0</v>
      </c>
      <c r="V15" s="78" t="n">
        <f aca="false">'ILD-Data-1-Ref'!ES12</f>
        <v>0.20824872074557</v>
      </c>
      <c r="W15" s="79" t="n">
        <f aca="false">'ILD-Data-1-Ref'!ET12</f>
        <v>0.0202410226463001</v>
      </c>
      <c r="X15" s="61" t="n">
        <f aca="false">'ILD-Data-1-Ref'!EU12</f>
        <v>10.7660605661012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.99</v>
      </c>
      <c r="AF15" s="62"/>
    </row>
    <row r="16" customFormat="false" ht="12.75" hidden="true" customHeight="false" outlineLevel="0" collapsed="false">
      <c r="B16" s="63" t="str">
        <f aca="false">'ILD-Data-1-Ref'!A13</f>
        <v>1 Week Ending Nov 07, 2010</v>
      </c>
      <c r="C16" s="64" t="n">
        <f aca="false">'ILD-Data-1-Ref'!B13</f>
        <v>90719.64</v>
      </c>
      <c r="D16" s="64" t="n">
        <f aca="false">'ILD-Data-1-Ref'!W13</f>
        <v>91636</v>
      </c>
      <c r="E16" s="64" t="n">
        <f aca="false">'ILD-Data-1-Ref'!Z13</f>
        <v>48212</v>
      </c>
      <c r="F16" s="64" t="n">
        <f aca="false">'ILD-Data-1-Ref'!AC13</f>
        <v>43424</v>
      </c>
      <c r="G16" s="65" t="n">
        <f aca="false">'ILD-Data-1-Ref'!AR13/CaseCell</f>
        <v>71923.3703238964</v>
      </c>
      <c r="H16" s="66" t="n">
        <f aca="false">'ILD-Data-1-Ref'!BM13/CaseCell</f>
        <v>19712.6296761036</v>
      </c>
      <c r="I16" s="67" t="n">
        <f aca="false">F16/CaseCell</f>
        <v>43424</v>
      </c>
      <c r="J16" s="67" t="n">
        <f aca="false">E16/CaseCell</f>
        <v>48212</v>
      </c>
      <c r="K16" s="67" t="n">
        <f aca="false">I16+J16</f>
        <v>91636</v>
      </c>
      <c r="L16" s="68" t="n">
        <f aca="false">'ILD-Data-1-Ref'!CH13</f>
        <v>0.99</v>
      </c>
      <c r="M16" s="69" t="n">
        <f aca="false">'ILD-Data-1-Ref'!CN13</f>
        <v>0.99</v>
      </c>
      <c r="N16" s="70" t="n">
        <f aca="false">'ILD-Data-1-Ref'!CK13</f>
        <v>0.99</v>
      </c>
      <c r="O16" s="71" t="n">
        <f aca="false">'ILD-Data-1-Ref'!GI13</f>
        <v>0</v>
      </c>
      <c r="P16" s="72" t="n">
        <f aca="false">'ILD-Data-1-Ref'!DC13</f>
        <v>1</v>
      </c>
      <c r="Q16" s="73" t="n">
        <f aca="false">'ILD-Data-1-Ref'!EA13</f>
        <v>0.95669251458395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.95669251458395</v>
      </c>
      <c r="U16" s="74" t="n">
        <f aca="false">'ILD-Data-1-Ref'!EP13</f>
        <v>0</v>
      </c>
      <c r="V16" s="65" t="n">
        <f aca="false">'ILD-Data-1-Ref'!ES13</f>
        <v>0.274078225023809</v>
      </c>
      <c r="W16" s="66" t="n">
        <f aca="false">'ILD-Data-1-Ref'!ET13</f>
        <v>0.0737831226997958</v>
      </c>
      <c r="X16" s="75" t="n">
        <f aca="false">'ILD-Data-1-Ref'!EU13</f>
        <v>36.837207622001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.99</v>
      </c>
      <c r="AF16" s="62"/>
    </row>
    <row r="17" customFormat="false" ht="12.75" hidden="true" customHeight="false" outlineLevel="0" collapsed="false">
      <c r="B17" s="76" t="str">
        <f aca="false">'ILD-Data-1-Ref'!A14</f>
        <v>1 Week Ending Nov 14, 2010</v>
      </c>
      <c r="C17" s="77" t="n">
        <f aca="false">'ILD-Data-1-Ref'!B14</f>
        <v>72037.35</v>
      </c>
      <c r="D17" s="77" t="n">
        <f aca="false">'ILD-Data-1-Ref'!W14</f>
        <v>72765</v>
      </c>
      <c r="E17" s="77" t="n">
        <f aca="false">'ILD-Data-1-Ref'!Z14</f>
        <v>36758</v>
      </c>
      <c r="F17" s="77" t="n">
        <f aca="false">'ILD-Data-1-Ref'!AC14</f>
        <v>36007</v>
      </c>
      <c r="G17" s="78" t="n">
        <f aca="false">'ILD-Data-1-Ref'!AR14/CaseCell</f>
        <v>60911.0618494749</v>
      </c>
      <c r="H17" s="79" t="n">
        <f aca="false">'ILD-Data-1-Ref'!BM14/CaseCell</f>
        <v>11853.9381505251</v>
      </c>
      <c r="I17" s="80" t="n">
        <f aca="false">F17/CaseCell</f>
        <v>36007</v>
      </c>
      <c r="J17" s="80" t="n">
        <f aca="false">E17/CaseCell</f>
        <v>36758</v>
      </c>
      <c r="K17" s="80" t="n">
        <f aca="false">I17+J17</f>
        <v>72765</v>
      </c>
      <c r="L17" s="81" t="n">
        <f aca="false">'ILD-Data-1-Ref'!CH14</f>
        <v>0.99</v>
      </c>
      <c r="M17" s="82" t="n">
        <f aca="false">'ILD-Data-1-Ref'!CN14</f>
        <v>0.99</v>
      </c>
      <c r="N17" s="83" t="n">
        <f aca="false">'ILD-Data-1-Ref'!CK14</f>
        <v>0.99</v>
      </c>
      <c r="O17" s="55" t="n">
        <f aca="false">'ILD-Data-1-Ref'!GI14</f>
        <v>0</v>
      </c>
      <c r="P17" s="56" t="n">
        <f aca="false">'ILD-Data-1-Ref'!DC14</f>
        <v>1</v>
      </c>
      <c r="Q17" s="57" t="n">
        <f aca="false">'ILD-Data-1-Ref'!EA14</f>
        <v>0.946159648960616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.946159648960616</v>
      </c>
      <c r="U17" s="58" t="n">
        <f aca="false">'ILD-Data-1-Ref'!EP14</f>
        <v>0</v>
      </c>
      <c r="V17" s="78" t="n">
        <f aca="false">'ILD-Data-1-Ref'!ES14</f>
        <v>0.194610597658252</v>
      </c>
      <c r="W17" s="79" t="n">
        <f aca="false">'ILD-Data-1-Ref'!ET14</f>
        <v>0.0423610111375613</v>
      </c>
      <c r="X17" s="61" t="n">
        <f aca="false">'ILD-Data-1-Ref'!EU14</f>
        <v>27.8233997908456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.99</v>
      </c>
      <c r="AF17" s="62"/>
    </row>
    <row r="18" customFormat="false" ht="12.75" hidden="true" customHeight="false" outlineLevel="0" collapsed="false">
      <c r="B18" s="63" t="str">
        <f aca="false">'ILD-Data-1-Ref'!A15</f>
        <v>1 Week Ending Nov 21, 2010</v>
      </c>
      <c r="C18" s="64" t="n">
        <f aca="false">'ILD-Data-1-Ref'!B15</f>
        <v>62910.54</v>
      </c>
      <c r="D18" s="64" t="n">
        <f aca="false">'ILD-Data-1-Ref'!W15</f>
        <v>63546</v>
      </c>
      <c r="E18" s="64" t="n">
        <f aca="false">'ILD-Data-1-Ref'!Z15</f>
        <v>21495</v>
      </c>
      <c r="F18" s="64" t="n">
        <f aca="false">'ILD-Data-1-Ref'!AC15</f>
        <v>42051</v>
      </c>
      <c r="G18" s="65" t="n">
        <f aca="false">'ILD-Data-1-Ref'!AR15/CaseCell</f>
        <v>57178.4799835682</v>
      </c>
      <c r="H18" s="66" t="n">
        <f aca="false">'ILD-Data-1-Ref'!BM15/CaseCell</f>
        <v>6367.52001643181</v>
      </c>
      <c r="I18" s="67" t="n">
        <f aca="false">F18/CaseCell</f>
        <v>42051</v>
      </c>
      <c r="J18" s="67" t="n">
        <f aca="false">E18/CaseCell</f>
        <v>21495</v>
      </c>
      <c r="K18" s="67" t="n">
        <f aca="false">I18+J18</f>
        <v>63546</v>
      </c>
      <c r="L18" s="68" t="n">
        <f aca="false">'ILD-Data-1-Ref'!CH15</f>
        <v>0.99</v>
      </c>
      <c r="M18" s="69" t="n">
        <f aca="false">'ILD-Data-1-Ref'!CN15</f>
        <v>0.99</v>
      </c>
      <c r="N18" s="70" t="n">
        <f aca="false">'ILD-Data-1-Ref'!CK15</f>
        <v>0.99</v>
      </c>
      <c r="O18" s="71" t="n">
        <f aca="false">'ILD-Data-1-Ref'!GI15</f>
        <v>0</v>
      </c>
      <c r="P18" s="72" t="n">
        <f aca="false">'ILD-Data-1-Ref'!DC15</f>
        <v>1</v>
      </c>
      <c r="Q18" s="73" t="n">
        <f aca="false">'ILD-Data-1-Ref'!EA15</f>
        <v>0.651625472376731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.638273863706336</v>
      </c>
      <c r="U18" s="74" t="n">
        <f aca="false">'ILD-Data-1-Ref'!EP15</f>
        <v>0</v>
      </c>
      <c r="V18" s="65" t="n">
        <f aca="false">'ILD-Data-1-Ref'!ES15</f>
        <v>0.111362177138352</v>
      </c>
      <c r="W18" s="66" t="n">
        <f aca="false">'ILD-Data-1-Ref'!ET15</f>
        <v>-0.00565992356757143</v>
      </c>
      <c r="X18" s="75" t="n">
        <f aca="false">'ILD-Data-1-Ref'!EU15</f>
        <v>-4.83662789629358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.99</v>
      </c>
      <c r="AF18" s="62"/>
    </row>
    <row r="19" customFormat="false" ht="12.75" hidden="true" customHeight="false" outlineLevel="0" collapsed="false">
      <c r="B19" s="76" t="str">
        <f aca="false">'ILD-Data-1-Ref'!A16</f>
        <v>1 Week Ending Nov 28, 2010</v>
      </c>
      <c r="C19" s="77" t="n">
        <f aca="false">'ILD-Data-1-Ref'!B16</f>
        <v>53460</v>
      </c>
      <c r="D19" s="77" t="n">
        <f aca="false">'ILD-Data-1-Ref'!W16</f>
        <v>54000</v>
      </c>
      <c r="E19" s="77" t="n">
        <f aca="false">'ILD-Data-1-Ref'!Z16</f>
        <v>17534</v>
      </c>
      <c r="F19" s="77" t="n">
        <f aca="false">'ILD-Data-1-Ref'!AC16</f>
        <v>36466</v>
      </c>
      <c r="G19" s="78" t="n">
        <f aca="false">'ILD-Data-1-Ref'!AR16/CaseCell</f>
        <v>49025.1599962711</v>
      </c>
      <c r="H19" s="79" t="n">
        <f aca="false">'ILD-Data-1-Ref'!BM16/CaseCell</f>
        <v>4974.84000372887</v>
      </c>
      <c r="I19" s="80" t="n">
        <f aca="false">F19/CaseCell</f>
        <v>36466</v>
      </c>
      <c r="J19" s="80" t="n">
        <f aca="false">E19/CaseCell</f>
        <v>17534</v>
      </c>
      <c r="K19" s="80" t="n">
        <f aca="false">I19+J19</f>
        <v>54000</v>
      </c>
      <c r="L19" s="81" t="n">
        <f aca="false">'ILD-Data-1-Ref'!CH16</f>
        <v>0.99</v>
      </c>
      <c r="M19" s="82" t="n">
        <f aca="false">'ILD-Data-1-Ref'!CN16</f>
        <v>0.99</v>
      </c>
      <c r="N19" s="83" t="n">
        <f aca="false">'ILD-Data-1-Ref'!CK16</f>
        <v>0.99</v>
      </c>
      <c r="O19" s="55" t="n">
        <f aca="false">'ILD-Data-1-Ref'!GI16</f>
        <v>0</v>
      </c>
      <c r="P19" s="56" t="n">
        <f aca="false">'ILD-Data-1-Ref'!DC16</f>
        <v>1</v>
      </c>
      <c r="Q19" s="57" t="n">
        <f aca="false">'ILD-Data-1-Ref'!EA16</f>
        <v>0.632730534457083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.607483292822847</v>
      </c>
      <c r="U19" s="58" t="n">
        <f aca="false">'ILD-Data-1-Ref'!EP16</f>
        <v>0</v>
      </c>
      <c r="V19" s="78" t="n">
        <f aca="false">'ILD-Data-1-Ref'!ES16</f>
        <v>0.101475242591911</v>
      </c>
      <c r="W19" s="79" t="n">
        <f aca="false">'ILD-Data-1-Ref'!ET16</f>
        <v>0.0248259723368475</v>
      </c>
      <c r="X19" s="61" t="n">
        <f aca="false">'ILD-Data-1-Ref'!EU16</f>
        <v>32.3890524387705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.99</v>
      </c>
      <c r="AF19" s="62"/>
    </row>
    <row r="20" customFormat="false" ht="12.75" hidden="true" customHeight="false" outlineLevel="0" collapsed="false">
      <c r="B20" s="63" t="str">
        <f aca="false">'ILD-Data-1-Ref'!A17</f>
        <v>1 Week Ending Dec 05, 2010</v>
      </c>
      <c r="C20" s="64" t="n">
        <f aca="false">'ILD-Data-1-Ref'!B17</f>
        <v>84529.21</v>
      </c>
      <c r="D20" s="64" t="n">
        <f aca="false">'ILD-Data-1-Ref'!W17</f>
        <v>85383</v>
      </c>
      <c r="E20" s="64" t="n">
        <f aca="false">'ILD-Data-1-Ref'!Z17</f>
        <v>75386</v>
      </c>
      <c r="F20" s="64" t="n">
        <f aca="false">'ILD-Data-1-Ref'!AC17</f>
        <v>9997</v>
      </c>
      <c r="G20" s="65" t="n">
        <f aca="false">'ILD-Data-1-Ref'!AR17/CaseCell</f>
        <v>54305.5999855995</v>
      </c>
      <c r="H20" s="66" t="n">
        <f aca="false">'ILD-Data-1-Ref'!BM17/CaseCell</f>
        <v>31077.4000144005</v>
      </c>
      <c r="I20" s="67" t="n">
        <f aca="false">F20/CaseCell</f>
        <v>9997</v>
      </c>
      <c r="J20" s="67" t="n">
        <f aca="false">E20/CaseCell</f>
        <v>75386</v>
      </c>
      <c r="K20" s="67" t="n">
        <f aca="false">I20+J20</f>
        <v>85383</v>
      </c>
      <c r="L20" s="68" t="n">
        <f aca="false">'ILD-Data-1-Ref'!CH17</f>
        <v>0.990000468477332</v>
      </c>
      <c r="M20" s="69" t="n">
        <f aca="false">'ILD-Data-1-Ref'!CN17</f>
        <v>0.99</v>
      </c>
      <c r="N20" s="70" t="n">
        <f aca="false">'ILD-Data-1-Ref'!CK17</f>
        <v>0.990000530602499</v>
      </c>
      <c r="O20" s="71" t="n">
        <f aca="false">'ILD-Data-1-Ref'!GI17</f>
        <v>0</v>
      </c>
      <c r="P20" s="72" t="n">
        <f aca="false">'ILD-Data-1-Ref'!DC17</f>
        <v>1</v>
      </c>
      <c r="Q20" s="73" t="n">
        <f aca="false">'ILD-Data-1-Ref'!EA17</f>
        <v>1</v>
      </c>
      <c r="R20" s="73" t="n">
        <f aca="false">'ILD-Data-1-Ref'!EG17</f>
        <v>1</v>
      </c>
      <c r="S20" s="73" t="n">
        <f aca="false">'ILD-Data-1-Ref'!EJ17</f>
        <v>0</v>
      </c>
      <c r="T20" s="73" t="n">
        <f aca="false">'ILD-Data-1-Ref'!EM17</f>
        <v>0.570353051259926</v>
      </c>
      <c r="U20" s="74" t="n">
        <f aca="false">'ILD-Data-1-Ref'!EP17</f>
        <v>0.56615023625468</v>
      </c>
      <c r="V20" s="65" t="n">
        <f aca="false">'ILD-Data-1-Ref'!ES17</f>
        <v>0.572268790375973</v>
      </c>
      <c r="W20" s="66" t="n">
        <f aca="false">'ILD-Data-1-Ref'!ET17</f>
        <v>0.491309045134975</v>
      </c>
      <c r="X20" s="75" t="n">
        <f aca="false">'ILD-Data-1-Ref'!EU17</f>
        <v>606.855967335948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.990000468477332</v>
      </c>
      <c r="AF20" s="62"/>
    </row>
    <row r="21" customFormat="false" ht="12.75" hidden="true" customHeight="false" outlineLevel="0" collapsed="false">
      <c r="B21" s="76" t="str">
        <f aca="false">'ILD-Data-1-Ref'!A18</f>
        <v>1 Week Ending Dec 12, 2010</v>
      </c>
      <c r="C21" s="77" t="n">
        <f aca="false">'ILD-Data-1-Ref'!B18</f>
        <v>77813.01</v>
      </c>
      <c r="D21" s="77" t="n">
        <f aca="false">'ILD-Data-1-Ref'!W18</f>
        <v>78599</v>
      </c>
      <c r="E21" s="77" t="n">
        <f aca="false">'ILD-Data-1-Ref'!Z18</f>
        <v>32118</v>
      </c>
      <c r="F21" s="77" t="n">
        <f aca="false">'ILD-Data-1-Ref'!AC18</f>
        <v>46481</v>
      </c>
      <c r="G21" s="78" t="n">
        <f aca="false">'ILD-Data-1-Ref'!AR18/CaseCell</f>
        <v>63743.2499952316</v>
      </c>
      <c r="H21" s="79" t="n">
        <f aca="false">'ILD-Data-1-Ref'!BM18/CaseCell</f>
        <v>14855.7500047684</v>
      </c>
      <c r="I21" s="80" t="n">
        <f aca="false">F21/CaseCell</f>
        <v>46481</v>
      </c>
      <c r="J21" s="80" t="n">
        <f aca="false">E21/CaseCell</f>
        <v>32118</v>
      </c>
      <c r="K21" s="80" t="n">
        <f aca="false">I21+J21</f>
        <v>78599</v>
      </c>
      <c r="L21" s="81" t="n">
        <f aca="false">'ILD-Data-1-Ref'!CH18</f>
        <v>0.99</v>
      </c>
      <c r="M21" s="82" t="n">
        <f aca="false">'ILD-Data-1-Ref'!CN18</f>
        <v>0.99</v>
      </c>
      <c r="N21" s="83" t="n">
        <f aca="false">'ILD-Data-1-Ref'!CK18</f>
        <v>0.99</v>
      </c>
      <c r="O21" s="55" t="n">
        <f aca="false">'ILD-Data-1-Ref'!GI18</f>
        <v>0</v>
      </c>
      <c r="P21" s="56" t="n">
        <f aca="false">'ILD-Data-1-Ref'!DC18</f>
        <v>1</v>
      </c>
      <c r="Q21" s="57" t="n">
        <f aca="false">'ILD-Data-1-Ref'!EA18</f>
        <v>0.796420631140499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.777529357426928</v>
      </c>
      <c r="U21" s="58" t="n">
        <f aca="false">'ILD-Data-1-Ref'!EP18</f>
        <v>0</v>
      </c>
      <c r="V21" s="78" t="n">
        <f aca="false">'ILD-Data-1-Ref'!ES18</f>
        <v>0.233056049164102</v>
      </c>
      <c r="W21" s="79" t="n">
        <f aca="false">'ILD-Data-1-Ref'!ET18</f>
        <v>0.183110468941641</v>
      </c>
      <c r="X21" s="61" t="n">
        <f aca="false">'ILD-Data-1-Ref'!EU18</f>
        <v>366.619965422473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.99</v>
      </c>
      <c r="AF21" s="62"/>
    </row>
    <row r="22" customFormat="false" ht="12.75" hidden="true" customHeight="false" outlineLevel="0" collapsed="false">
      <c r="B22" s="63" t="str">
        <f aca="false">'ILD-Data-1-Ref'!A19</f>
        <v>1 Week Ending Dec 19, 2010</v>
      </c>
      <c r="C22" s="64" t="n">
        <f aca="false">'ILD-Data-1-Ref'!B19</f>
        <v>57876.39</v>
      </c>
      <c r="D22" s="64" t="n">
        <f aca="false">'ILD-Data-1-Ref'!W19</f>
        <v>58461</v>
      </c>
      <c r="E22" s="64" t="n">
        <f aca="false">'ILD-Data-1-Ref'!Z19</f>
        <v>16498</v>
      </c>
      <c r="F22" s="64" t="n">
        <f aca="false">'ILD-Data-1-Ref'!AC19</f>
        <v>41963</v>
      </c>
      <c r="G22" s="65" t="n">
        <f aca="false">'ILD-Data-1-Ref'!AR19/CaseCell</f>
        <v>53098.9099777937</v>
      </c>
      <c r="H22" s="66" t="n">
        <f aca="false">'ILD-Data-1-Ref'!BM19/CaseCell</f>
        <v>5362.09002220631</v>
      </c>
      <c r="I22" s="67" t="n">
        <f aca="false">F22/CaseCell</f>
        <v>41963</v>
      </c>
      <c r="J22" s="67" t="n">
        <f aca="false">E22/CaseCell</f>
        <v>16498</v>
      </c>
      <c r="K22" s="67" t="n">
        <f aca="false">I22+J22</f>
        <v>58461</v>
      </c>
      <c r="L22" s="68" t="n">
        <f aca="false">'ILD-Data-1-Ref'!CH19</f>
        <v>0.99</v>
      </c>
      <c r="M22" s="69" t="n">
        <f aca="false">'ILD-Data-1-Ref'!CN19</f>
        <v>0.99</v>
      </c>
      <c r="N22" s="70" t="n">
        <f aca="false">'ILD-Data-1-Ref'!CK19</f>
        <v>0.99</v>
      </c>
      <c r="O22" s="71" t="n">
        <f aca="false">'ILD-Data-1-Ref'!GI19</f>
        <v>0</v>
      </c>
      <c r="P22" s="72" t="n">
        <f aca="false">'ILD-Data-1-Ref'!DC19</f>
        <v>1</v>
      </c>
      <c r="Q22" s="73" t="n">
        <f aca="false">'ILD-Data-1-Ref'!EA19</f>
        <v>0.65298153112663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.579729961795723</v>
      </c>
      <c r="U22" s="74" t="n">
        <f aca="false">'ILD-Data-1-Ref'!EP19</f>
        <v>0</v>
      </c>
      <c r="V22" s="65" t="n">
        <f aca="false">'ILD-Data-1-Ref'!ES19</f>
        <v>0.100983052654918</v>
      </c>
      <c r="W22" s="66" t="n">
        <f aca="false">'ILD-Data-1-Ref'!ET19</f>
        <v>0.0465812840495861</v>
      </c>
      <c r="X22" s="75" t="n">
        <f aca="false">'ILD-Data-1-Ref'!EU19</f>
        <v>85.6245766337465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.99</v>
      </c>
      <c r="AF22" s="62"/>
    </row>
    <row r="23" customFormat="false" ht="12.75" hidden="true" customHeight="false" outlineLevel="0" collapsed="false">
      <c r="B23" s="76" t="str">
        <f aca="false">'ILD-Data-1-Ref'!A20</f>
        <v>1 Week Ending Dec 26, 2010</v>
      </c>
      <c r="C23" s="77" t="n">
        <f aca="false">'ILD-Data-1-Ref'!B20</f>
        <v>51842.34</v>
      </c>
      <c r="D23" s="77" t="n">
        <f aca="false">'ILD-Data-1-Ref'!W20</f>
        <v>52366</v>
      </c>
      <c r="E23" s="77" t="n">
        <f aca="false">'ILD-Data-1-Ref'!Z20</f>
        <v>13283</v>
      </c>
      <c r="F23" s="77" t="n">
        <f aca="false">'ILD-Data-1-Ref'!AC20</f>
        <v>39083</v>
      </c>
      <c r="G23" s="78" t="n">
        <f aca="false">'ILD-Data-1-Ref'!AR20/CaseCell</f>
        <v>48089.9699872732</v>
      </c>
      <c r="H23" s="79" t="n">
        <f aca="false">'ILD-Data-1-Ref'!BM20/CaseCell</f>
        <v>4276.03001272678</v>
      </c>
      <c r="I23" s="80" t="n">
        <f aca="false">F23/CaseCell</f>
        <v>39083</v>
      </c>
      <c r="J23" s="80" t="n">
        <f aca="false">E23/CaseCell</f>
        <v>13283</v>
      </c>
      <c r="K23" s="80" t="n">
        <f aca="false">I23+J23</f>
        <v>52366</v>
      </c>
      <c r="L23" s="81" t="n">
        <f aca="false">'ILD-Data-1-Ref'!CH20</f>
        <v>0.99</v>
      </c>
      <c r="M23" s="82" t="n">
        <f aca="false">'ILD-Data-1-Ref'!CN20</f>
        <v>0.99</v>
      </c>
      <c r="N23" s="83" t="n">
        <f aca="false">'ILD-Data-1-Ref'!CK20</f>
        <v>0.99</v>
      </c>
      <c r="O23" s="55" t="n">
        <f aca="false">'ILD-Data-1-Ref'!GI20</f>
        <v>0</v>
      </c>
      <c r="P23" s="56" t="n">
        <f aca="false">'ILD-Data-1-Ref'!DC20</f>
        <v>1</v>
      </c>
      <c r="Q23" s="57" t="n">
        <f aca="false">'ILD-Data-1-Ref'!EA20</f>
        <v>0.543927705521788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.463140789312874</v>
      </c>
      <c r="U23" s="58" t="n">
        <f aca="false">'ILD-Data-1-Ref'!EP20</f>
        <v>0</v>
      </c>
      <c r="V23" s="78" t="n">
        <f aca="false">'ILD-Data-1-Ref'!ES20</f>
        <v>0.0889172942686056</v>
      </c>
      <c r="W23" s="79" t="n">
        <f aca="false">'ILD-Data-1-Ref'!ET20</f>
        <v>0.0532473864847462</v>
      </c>
      <c r="X23" s="61" t="n">
        <f aca="false">'ILD-Data-1-Ref'!EU20</f>
        <v>149.278172535228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.9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Jan 02, 2011</v>
      </c>
      <c r="C24" s="64" t="n">
        <f aca="false">'ILD-Data-1-Ref'!B21</f>
        <v>65497.41</v>
      </c>
      <c r="D24" s="64" t="n">
        <f aca="false">'ILD-Data-1-Ref'!W21</f>
        <v>66159</v>
      </c>
      <c r="E24" s="64" t="n">
        <f aca="false">'ILD-Data-1-Ref'!Z21</f>
        <v>19687</v>
      </c>
      <c r="F24" s="64" t="n">
        <f aca="false">'ILD-Data-1-Ref'!AC21</f>
        <v>46472</v>
      </c>
      <c r="G24" s="65" t="n">
        <f aca="false">'ILD-Data-1-Ref'!AR21/CaseCell</f>
        <v>58038.2110807896</v>
      </c>
      <c r="H24" s="66" t="n">
        <f aca="false">'ILD-Data-1-Ref'!BM21/CaseCell</f>
        <v>8120.78891921043</v>
      </c>
      <c r="I24" s="67" t="n">
        <f aca="false">F24/CaseCell</f>
        <v>46472</v>
      </c>
      <c r="J24" s="67" t="n">
        <f aca="false">E24/CaseCell</f>
        <v>19687</v>
      </c>
      <c r="K24" s="67" t="n">
        <f aca="false">I24+J24</f>
        <v>66159</v>
      </c>
      <c r="L24" s="68" t="n">
        <f aca="false">'ILD-Data-1-Ref'!CH21</f>
        <v>0.99</v>
      </c>
      <c r="M24" s="69" t="n">
        <f aca="false">'ILD-Data-1-Ref'!CN21</f>
        <v>0.99</v>
      </c>
      <c r="N24" s="70" t="n">
        <f aca="false">'ILD-Data-1-Ref'!CK21</f>
        <v>0.99</v>
      </c>
      <c r="O24" s="71" t="n">
        <f aca="false">'ILD-Data-1-Ref'!GI21</f>
        <v>0</v>
      </c>
      <c r="P24" s="72" t="n">
        <f aca="false">'ILD-Data-1-Ref'!DC21</f>
        <v>1</v>
      </c>
      <c r="Q24" s="73" t="n">
        <f aca="false">'ILD-Data-1-Ref'!EA21</f>
        <v>0.616602233594705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.590392401717619</v>
      </c>
      <c r="U24" s="74" t="n">
        <f aca="false">'ILD-Data-1-Ref'!EP21</f>
        <v>0</v>
      </c>
      <c r="V24" s="65" t="n">
        <f aca="false">'ILD-Data-1-Ref'!ES21</f>
        <v>0.139921420181374</v>
      </c>
      <c r="W24" s="66" t="n">
        <f aca="false">'ILD-Data-1-Ref'!ET21</f>
        <v>0.0884393239940714</v>
      </c>
      <c r="X24" s="75" t="n">
        <f aca="false">'ILD-Data-1-Ref'!EU21</f>
        <v>171.786563764441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.99</v>
      </c>
      <c r="AF24" s="62"/>
    </row>
    <row r="25" customFormat="false" ht="12.75" hidden="true" customHeight="false" outlineLevel="0" collapsed="false">
      <c r="B25" s="76" t="str">
        <f aca="false">'ILD-Data-1-Ref'!A22</f>
        <v>1 Week Ending Jan 09, 2011</v>
      </c>
      <c r="C25" s="77" t="n">
        <f aca="false">'ILD-Data-1-Ref'!B22</f>
        <v>68584.23</v>
      </c>
      <c r="D25" s="77" t="n">
        <f aca="false">'ILD-Data-1-Ref'!W22</f>
        <v>69277</v>
      </c>
      <c r="E25" s="77" t="n">
        <f aca="false">'ILD-Data-1-Ref'!Z22</f>
        <v>24818</v>
      </c>
      <c r="F25" s="77" t="n">
        <f aca="false">'ILD-Data-1-Ref'!AC22</f>
        <v>44459</v>
      </c>
      <c r="G25" s="78" t="n">
        <f aca="false">'ILD-Data-1-Ref'!AR22/CaseCell</f>
        <v>58893.2800155878</v>
      </c>
      <c r="H25" s="79" t="n">
        <f aca="false">'ILD-Data-1-Ref'!BM22/CaseCell</f>
        <v>10383.7199844122</v>
      </c>
      <c r="I25" s="80" t="n">
        <f aca="false">F25/CaseCell</f>
        <v>44459</v>
      </c>
      <c r="J25" s="80" t="n">
        <f aca="false">E25/CaseCell</f>
        <v>24818</v>
      </c>
      <c r="K25" s="80" t="n">
        <f aca="false">I25+J25</f>
        <v>69277</v>
      </c>
      <c r="L25" s="81" t="n">
        <f aca="false">'ILD-Data-1-Ref'!CH22</f>
        <v>0.99</v>
      </c>
      <c r="M25" s="82" t="n">
        <f aca="false">'ILD-Data-1-Ref'!CN22</f>
        <v>0.99</v>
      </c>
      <c r="N25" s="83" t="n">
        <f aca="false">'ILD-Data-1-Ref'!CK22</f>
        <v>0.99</v>
      </c>
      <c r="O25" s="55" t="n">
        <f aca="false">'ILD-Data-1-Ref'!GI22</f>
        <v>0</v>
      </c>
      <c r="P25" s="56" t="n">
        <f aca="false">'ILD-Data-1-Ref'!DC22</f>
        <v>1</v>
      </c>
      <c r="Q25" s="57" t="n">
        <f aca="false">'ILD-Data-1-Ref'!EA22</f>
        <v>0.897082985922322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.887088742168516</v>
      </c>
      <c r="U25" s="58" t="n">
        <f aca="false">'ILD-Data-1-Ref'!EP22</f>
        <v>0</v>
      </c>
      <c r="V25" s="78" t="n">
        <f aca="false">'ILD-Data-1-Ref'!ES22</f>
        <v>0.176314173394042</v>
      </c>
      <c r="W25" s="79" t="n">
        <f aca="false">'ILD-Data-1-Ref'!ET22</f>
        <v>0.112224084231918</v>
      </c>
      <c r="X25" s="61" t="n">
        <f aca="false">'ILD-Data-1-Ref'!EU22</f>
        <v>175.103648160066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.99</v>
      </c>
      <c r="AF25" s="62"/>
    </row>
    <row r="26" customFormat="false" ht="12.75" hidden="true" customHeight="false" outlineLevel="0" collapsed="false">
      <c r="B26" s="63" t="str">
        <f aca="false">'ILD-Data-1-Ref'!A23</f>
        <v>1 Week Ending Jan 16, 2011</v>
      </c>
      <c r="C26" s="64" t="n">
        <f aca="false">'ILD-Data-1-Ref'!B23</f>
        <v>65070.72</v>
      </c>
      <c r="D26" s="64" t="n">
        <f aca="false">'ILD-Data-1-Ref'!W23</f>
        <v>65728</v>
      </c>
      <c r="E26" s="64" t="n">
        <f aca="false">'ILD-Data-1-Ref'!Z23</f>
        <v>65493</v>
      </c>
      <c r="F26" s="64" t="n">
        <f aca="false">'ILD-Data-1-Ref'!AC23</f>
        <v>235</v>
      </c>
      <c r="G26" s="65" t="n">
        <f aca="false">'ILD-Data-1-Ref'!AR23/CaseCell</f>
        <v>47890.0900220275</v>
      </c>
      <c r="H26" s="66" t="n">
        <f aca="false">'ILD-Data-1-Ref'!BM23/CaseCell</f>
        <v>17837.9099779725</v>
      </c>
      <c r="I26" s="67" t="n">
        <f aca="false">F26/CaseCell</f>
        <v>235</v>
      </c>
      <c r="J26" s="67" t="n">
        <f aca="false">E26/CaseCell</f>
        <v>65493</v>
      </c>
      <c r="K26" s="67" t="n">
        <f aca="false">I26+J26</f>
        <v>65728</v>
      </c>
      <c r="L26" s="68" t="n">
        <f aca="false">'ILD-Data-1-Ref'!CH23</f>
        <v>0.99</v>
      </c>
      <c r="M26" s="69" t="n">
        <f aca="false">'ILD-Data-1-Ref'!CN23</f>
        <v>0.99</v>
      </c>
      <c r="N26" s="70" t="n">
        <f aca="false">'ILD-Data-1-Ref'!CK23</f>
        <v>0.99</v>
      </c>
      <c r="O26" s="71" t="n">
        <f aca="false">'ILD-Data-1-Ref'!GI23</f>
        <v>0</v>
      </c>
      <c r="P26" s="72" t="n">
        <f aca="false">'ILD-Data-1-Ref'!DC23</f>
        <v>1</v>
      </c>
      <c r="Q26" s="73" t="n">
        <f aca="false">'ILD-Data-1-Ref'!EA23</f>
        <v>1</v>
      </c>
      <c r="R26" s="73" t="n">
        <f aca="false">'ILD-Data-1-Ref'!EG23</f>
        <v>0.992676744703639</v>
      </c>
      <c r="S26" s="73" t="n">
        <f aca="false">'ILD-Data-1-Ref'!EJ23</f>
        <v>0</v>
      </c>
      <c r="T26" s="73" t="n">
        <f aca="false">'ILD-Data-1-Ref'!EM23</f>
        <v>0.87741225502154</v>
      </c>
      <c r="U26" s="74" t="n">
        <f aca="false">'ILD-Data-1-Ref'!EP23</f>
        <v>0.870088999725179</v>
      </c>
      <c r="V26" s="65" t="n">
        <f aca="false">'ILD-Data-1-Ref'!ES23</f>
        <v>0.372476016849578</v>
      </c>
      <c r="W26" s="66" t="n">
        <f aca="false">'ILD-Data-1-Ref'!ET23</f>
        <v>0.30588289723244</v>
      </c>
      <c r="X26" s="75" t="n">
        <f aca="false">'ILD-Data-1-Ref'!EU23</f>
        <v>459.331082536825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.99</v>
      </c>
      <c r="AF26" s="62"/>
    </row>
    <row r="27" customFormat="false" ht="12.75" hidden="true" customHeight="false" outlineLevel="0" collapsed="false">
      <c r="B27" s="76" t="str">
        <f aca="false">'ILD-Data-1-Ref'!A24</f>
        <v>1 Week Ending Jan 23, 2011</v>
      </c>
      <c r="C27" s="77" t="n">
        <f aca="false">'ILD-Data-1-Ref'!B24</f>
        <v>64857.87</v>
      </c>
      <c r="D27" s="77" t="n">
        <f aca="false">'ILD-Data-1-Ref'!W24</f>
        <v>65513</v>
      </c>
      <c r="E27" s="77" t="n">
        <f aca="false">'ILD-Data-1-Ref'!Z24</f>
        <v>14020</v>
      </c>
      <c r="F27" s="77" t="n">
        <f aca="false">'ILD-Data-1-Ref'!AC24</f>
        <v>51493</v>
      </c>
      <c r="G27" s="78" t="n">
        <f aca="false">'ILD-Data-1-Ref'!AR24/CaseCell</f>
        <v>59859.5000100136</v>
      </c>
      <c r="H27" s="79" t="n">
        <f aca="false">'ILD-Data-1-Ref'!BM24/CaseCell</f>
        <v>5653.49998998642</v>
      </c>
      <c r="I27" s="80" t="n">
        <f aca="false">F27/CaseCell</f>
        <v>51493</v>
      </c>
      <c r="J27" s="80" t="n">
        <f aca="false">E27/CaseCell</f>
        <v>14020</v>
      </c>
      <c r="K27" s="80" t="n">
        <f aca="false">I27+J27</f>
        <v>65513</v>
      </c>
      <c r="L27" s="81" t="n">
        <f aca="false">'ILD-Data-1-Ref'!CH24</f>
        <v>0.99</v>
      </c>
      <c r="M27" s="82" t="n">
        <f aca="false">'ILD-Data-1-Ref'!CN24</f>
        <v>0.99</v>
      </c>
      <c r="N27" s="83" t="n">
        <f aca="false">'ILD-Data-1-Ref'!CK24</f>
        <v>0.99</v>
      </c>
      <c r="O27" s="55" t="n">
        <f aca="false">'ILD-Data-1-Ref'!GI24</f>
        <v>0</v>
      </c>
      <c r="P27" s="56" t="n">
        <f aca="false">'ILD-Data-1-Ref'!DC24</f>
        <v>1</v>
      </c>
      <c r="Q27" s="57" t="n">
        <f aca="false">'ILD-Data-1-Ref'!EA24</f>
        <v>0.687970316473195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.512552966038846</v>
      </c>
      <c r="U27" s="58" t="n">
        <f aca="false">'ILD-Data-1-Ref'!EP24</f>
        <v>0</v>
      </c>
      <c r="V27" s="78" t="n">
        <f aca="false">'ILD-Data-1-Ref'!ES24</f>
        <v>0.0944461612449265</v>
      </c>
      <c r="W27" s="79" t="n">
        <f aca="false">'ILD-Data-1-Ref'!ET24</f>
        <v>0.0496574724458395</v>
      </c>
      <c r="X27" s="61" t="n">
        <f aca="false">'ILD-Data-1-Ref'!EU24</f>
        <v>110.870565263906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.99</v>
      </c>
      <c r="AF27" s="62"/>
    </row>
    <row r="28" customFormat="false" ht="12.75" hidden="true" customHeight="false" outlineLevel="0" collapsed="false">
      <c r="B28" s="63" t="str">
        <f aca="false">'ILD-Data-1-Ref'!A25</f>
        <v>1 Week Ending Jan 30, 2011</v>
      </c>
      <c r="C28" s="64" t="n">
        <f aca="false">'ILD-Data-1-Ref'!B25</f>
        <v>65041.02</v>
      </c>
      <c r="D28" s="64" t="n">
        <f aca="false">'ILD-Data-1-Ref'!W25</f>
        <v>65698</v>
      </c>
      <c r="E28" s="64" t="n">
        <f aca="false">'ILD-Data-1-Ref'!Z25</f>
        <v>12262</v>
      </c>
      <c r="F28" s="64" t="n">
        <f aca="false">'ILD-Data-1-Ref'!AC25</f>
        <v>53436</v>
      </c>
      <c r="G28" s="65" t="n">
        <f aca="false">'ILD-Data-1-Ref'!AR25/CaseCell</f>
        <v>60682.9000151157</v>
      </c>
      <c r="H28" s="66" t="n">
        <f aca="false">'ILD-Data-1-Ref'!BM25/CaseCell</f>
        <v>5015.09998488426</v>
      </c>
      <c r="I28" s="67" t="n">
        <f aca="false">F28/CaseCell</f>
        <v>53436</v>
      </c>
      <c r="J28" s="67" t="n">
        <f aca="false">E28/CaseCell</f>
        <v>12262</v>
      </c>
      <c r="K28" s="67" t="n">
        <f aca="false">I28+J28</f>
        <v>65698</v>
      </c>
      <c r="L28" s="68" t="n">
        <f aca="false">'ILD-Data-1-Ref'!CH25</f>
        <v>0.99</v>
      </c>
      <c r="M28" s="69" t="n">
        <f aca="false">'ILD-Data-1-Ref'!CN25</f>
        <v>0.99</v>
      </c>
      <c r="N28" s="70" t="n">
        <f aca="false">'ILD-Data-1-Ref'!CK25</f>
        <v>0.99</v>
      </c>
      <c r="O28" s="71" t="n">
        <f aca="false">'ILD-Data-1-Ref'!GI25</f>
        <v>0</v>
      </c>
      <c r="P28" s="72" t="n">
        <f aca="false">'ILD-Data-1-Ref'!DC25</f>
        <v>1</v>
      </c>
      <c r="Q28" s="73" t="n">
        <f aca="false">'ILD-Data-1-Ref'!EA25</f>
        <v>0.650962530201326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.447324381806413</v>
      </c>
      <c r="U28" s="74" t="n">
        <f aca="false">'ILD-Data-1-Ref'!EP25</f>
        <v>0</v>
      </c>
      <c r="V28" s="65" t="n">
        <f aca="false">'ILD-Data-1-Ref'!ES25</f>
        <v>0.0826443690666569</v>
      </c>
      <c r="W28" s="66" t="n">
        <f aca="false">'ILD-Data-1-Ref'!ET25</f>
        <v>-3.58022676313544</v>
      </c>
      <c r="X28" s="75" t="n">
        <f aca="false">'ILD-Data-1-Ref'!EU25</f>
        <v>-97.7437270904758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.99</v>
      </c>
      <c r="AF28" s="62"/>
    </row>
    <row r="29" customFormat="false" ht="12.75" hidden="true" customHeight="false" outlineLevel="0" collapsed="false">
      <c r="B29" s="76" t="str">
        <f aca="false">'ILD-Data-1-Ref'!A26</f>
        <v>1 Week Ending Feb 06, 2011</v>
      </c>
      <c r="C29" s="77" t="n">
        <f aca="false">'ILD-Data-1-Ref'!B26</f>
        <v>293945.28</v>
      </c>
      <c r="D29" s="77" t="n">
        <f aca="false">'ILD-Data-1-Ref'!W26</f>
        <v>391927</v>
      </c>
      <c r="E29" s="77" t="n">
        <f aca="false">'ILD-Data-1-Ref'!Z26</f>
        <v>391927</v>
      </c>
      <c r="F29" s="77" t="n">
        <f aca="false">'ILD-Data-1-Ref'!AC26</f>
        <v>0</v>
      </c>
      <c r="G29" s="78" t="n">
        <f aca="false">'ILD-Data-1-Ref'!AR26/CaseCell</f>
        <v>57501.1143940687</v>
      </c>
      <c r="H29" s="79" t="n">
        <f aca="false">'ILD-Data-1-Ref'!BM26/CaseCell</f>
        <v>334425.885605931</v>
      </c>
      <c r="I29" s="80" t="n">
        <f aca="false">F29/CaseCell</f>
        <v>0</v>
      </c>
      <c r="J29" s="80" t="n">
        <f aca="false">E29/CaseCell</f>
        <v>391927</v>
      </c>
      <c r="K29" s="80" t="n">
        <f aca="false">I29+J29</f>
        <v>391927</v>
      </c>
      <c r="L29" s="81" t="n">
        <f aca="false">'ILD-Data-1-Ref'!CH26</f>
        <v>0.750000076544867</v>
      </c>
      <c r="M29" s="82" t="n">
        <f aca="false">'ILD-Data-1-Ref'!CN26</f>
        <v>0</v>
      </c>
      <c r="N29" s="83" t="n">
        <f aca="false">'ILD-Data-1-Ref'!CK26</f>
        <v>0.750000076544867</v>
      </c>
      <c r="O29" s="55" t="n">
        <f aca="false">'ILD-Data-1-Ref'!GI26</f>
        <v>0</v>
      </c>
      <c r="P29" s="56" t="n">
        <f aca="false">'ILD-Data-1-Ref'!DC26</f>
        <v>1</v>
      </c>
      <c r="Q29" s="57" t="n">
        <f aca="false">'ILD-Data-1-Ref'!EA26</f>
        <v>1</v>
      </c>
      <c r="R29" s="57" t="n">
        <f aca="false">'ILD-Data-1-Ref'!EG26</f>
        <v>1</v>
      </c>
      <c r="S29" s="57" t="n">
        <f aca="false">'ILD-Data-1-Ref'!EJ26</f>
        <v>1</v>
      </c>
      <c r="T29" s="57" t="n">
        <f aca="false">'ILD-Data-1-Ref'!EM26</f>
        <v>0.983903529155454</v>
      </c>
      <c r="U29" s="58" t="n">
        <f aca="false">'ILD-Data-1-Ref'!EP26</f>
        <v>0.983903529155454</v>
      </c>
      <c r="V29" s="78" t="n">
        <f aca="false">'ILD-Data-1-Ref'!ES26</f>
        <v>5.81598964002735</v>
      </c>
      <c r="W29" s="79" t="n">
        <f aca="false">'ILD-Data-1-Ref'!ET26</f>
        <v>4.82412195161053</v>
      </c>
      <c r="X29" s="61" t="n">
        <f aca="false">'ILD-Data-1-Ref'!EU26</f>
        <v>486.367487110158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.750000076544867</v>
      </c>
      <c r="AF29" s="62"/>
    </row>
    <row r="30" customFormat="false" ht="12.75" hidden="true" customHeight="false" outlineLevel="0" collapsed="false">
      <c r="B30" s="63" t="str">
        <f aca="false">'ILD-Data-1-Ref'!A27</f>
        <v>1 Week Ending Feb 13, 2011</v>
      </c>
      <c r="C30" s="64" t="n">
        <f aca="false">'ILD-Data-1-Ref'!B27</f>
        <v>131774.25</v>
      </c>
      <c r="D30" s="64" t="n">
        <f aca="false">'ILD-Data-1-Ref'!W27</f>
        <v>175699</v>
      </c>
      <c r="E30" s="64" t="n">
        <f aca="false">'ILD-Data-1-Ref'!Z27</f>
        <v>175681</v>
      </c>
      <c r="F30" s="64" t="n">
        <f aca="false">'ILD-Data-1-Ref'!AC27</f>
        <v>18</v>
      </c>
      <c r="G30" s="65" t="n">
        <f aca="false">'ILD-Data-1-Ref'!AR27/CaseCell</f>
        <v>55724.0921626687</v>
      </c>
      <c r="H30" s="66" t="n">
        <f aca="false">'ILD-Data-1-Ref'!BM27/CaseCell</f>
        <v>119974.907837331</v>
      </c>
      <c r="I30" s="67" t="n">
        <f aca="false">F30/CaseCell</f>
        <v>18</v>
      </c>
      <c r="J30" s="67" t="n">
        <f aca="false">E30/CaseCell</f>
        <v>175681</v>
      </c>
      <c r="K30" s="67" t="n">
        <f aca="false">I30+J30</f>
        <v>175699</v>
      </c>
      <c r="L30" s="68" t="n">
        <f aca="false">'ILD-Data-1-Ref'!CH27</f>
        <v>0.75</v>
      </c>
      <c r="M30" s="69" t="n">
        <f aca="false">'ILD-Data-1-Ref'!CN27</f>
        <v>0.75</v>
      </c>
      <c r="N30" s="70" t="n">
        <f aca="false">'ILD-Data-1-Ref'!CK27</f>
        <v>0.75</v>
      </c>
      <c r="O30" s="71" t="n">
        <f aca="false">'ILD-Data-1-Ref'!GI27</f>
        <v>0</v>
      </c>
      <c r="P30" s="72" t="n">
        <f aca="false">'ILD-Data-1-Ref'!DC27</f>
        <v>1</v>
      </c>
      <c r="Q30" s="73" t="n">
        <f aca="false">'ILD-Data-1-Ref'!EA27</f>
        <v>1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.782636885823191</v>
      </c>
      <c r="U30" s="74" t="n">
        <f aca="false">'ILD-Data-1-Ref'!EP27</f>
        <v>0</v>
      </c>
      <c r="V30" s="65" t="n">
        <f aca="false">'ILD-Data-1-Ref'!ES27</f>
        <v>2.15301682236658</v>
      </c>
      <c r="W30" s="66" t="n">
        <f aca="false">'ILD-Data-1-Ref'!ET27</f>
        <v>1.15883954371863</v>
      </c>
      <c r="X30" s="75" t="n">
        <f aca="false">'ILD-Data-1-Ref'!EU27</f>
        <v>116.562666297767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.7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Feb 20, 2011</v>
      </c>
      <c r="C31" s="77" t="n">
        <f aca="false">'ILD-Data-1-Ref'!B28</f>
        <v>61576.02</v>
      </c>
      <c r="D31" s="77" t="n">
        <f aca="false">'ILD-Data-1-Ref'!W28</f>
        <v>62198</v>
      </c>
      <c r="E31" s="77" t="n">
        <f aca="false">'ILD-Data-1-Ref'!Z28</f>
        <v>29063</v>
      </c>
      <c r="F31" s="77" t="n">
        <f aca="false">'ILD-Data-1-Ref'!AC28</f>
        <v>33135</v>
      </c>
      <c r="G31" s="78" t="n">
        <f aca="false">'ILD-Data-1-Ref'!AR28/CaseCell</f>
        <v>52421.5400038958</v>
      </c>
      <c r="H31" s="79" t="n">
        <f aca="false">'ILD-Data-1-Ref'!BM28/CaseCell</f>
        <v>9776.45999610424</v>
      </c>
      <c r="I31" s="80" t="n">
        <f aca="false">F31/CaseCell</f>
        <v>33135</v>
      </c>
      <c r="J31" s="80" t="n">
        <f aca="false">E31/CaseCell</f>
        <v>29063</v>
      </c>
      <c r="K31" s="80" t="n">
        <f aca="false">I31+J31</f>
        <v>62198</v>
      </c>
      <c r="L31" s="81" t="n">
        <f aca="false">'ILD-Data-1-Ref'!CH28</f>
        <v>0.99</v>
      </c>
      <c r="M31" s="82" t="n">
        <f aca="false">'ILD-Data-1-Ref'!CN28</f>
        <v>0.99</v>
      </c>
      <c r="N31" s="83" t="n">
        <f aca="false">'ILD-Data-1-Ref'!CK28</f>
        <v>0.99</v>
      </c>
      <c r="O31" s="55" t="n">
        <f aca="false">'ILD-Data-1-Ref'!GI28</f>
        <v>0</v>
      </c>
      <c r="P31" s="56" t="n">
        <f aca="false">'ILD-Data-1-Ref'!DC28</f>
        <v>1</v>
      </c>
      <c r="Q31" s="57" t="n">
        <f aca="false">'ILD-Data-1-Ref'!EA28</f>
        <v>0.954986798639455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.937999525259671</v>
      </c>
      <c r="U31" s="58" t="n">
        <f aca="false">'ILD-Data-1-Ref'!EP28</f>
        <v>0</v>
      </c>
      <c r="V31" s="78" t="n">
        <f aca="false">'ILD-Data-1-Ref'!ES28</f>
        <v>0.186497000953762</v>
      </c>
      <c r="W31" s="79" t="n">
        <f aca="false">'ILD-Data-1-Ref'!ET28</f>
        <v>-0.823970559596661</v>
      </c>
      <c r="X31" s="61" t="n">
        <f aca="false">'ILD-Data-1-Ref'!EU28</f>
        <v>-81.5434944935616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.9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Feb 27, 2011</v>
      </c>
      <c r="C32" s="64" t="n">
        <f aca="false">'ILD-Data-1-Ref'!B29</f>
        <v>65012.31</v>
      </c>
      <c r="D32" s="64" t="n">
        <f aca="false">'ILD-Data-1-Ref'!W29</f>
        <v>65669</v>
      </c>
      <c r="E32" s="64" t="n">
        <f aca="false">'ILD-Data-1-Ref'!Z29</f>
        <v>30300</v>
      </c>
      <c r="F32" s="64" t="n">
        <f aca="false">'ILD-Data-1-Ref'!AC29</f>
        <v>35369</v>
      </c>
      <c r="G32" s="65" t="n">
        <f aca="false">'ILD-Data-1-Ref'!AR29/CaseCell</f>
        <v>55288.4900106192</v>
      </c>
      <c r="H32" s="66" t="n">
        <f aca="false">'ILD-Data-1-Ref'!BM29/CaseCell</f>
        <v>10380.5099893808</v>
      </c>
      <c r="I32" s="67" t="n">
        <f aca="false">F32/CaseCell</f>
        <v>35369</v>
      </c>
      <c r="J32" s="67" t="n">
        <f aca="false">E32/CaseCell</f>
        <v>30300</v>
      </c>
      <c r="K32" s="67" t="n">
        <f aca="false">I32+J32</f>
        <v>65669</v>
      </c>
      <c r="L32" s="68" t="n">
        <f aca="false">'ILD-Data-1-Ref'!CH29</f>
        <v>0.99</v>
      </c>
      <c r="M32" s="69" t="n">
        <f aca="false">'ILD-Data-1-Ref'!CN29</f>
        <v>0.99</v>
      </c>
      <c r="N32" s="70" t="n">
        <f aca="false">'ILD-Data-1-Ref'!CK29</f>
        <v>0.99</v>
      </c>
      <c r="O32" s="71" t="n">
        <f aca="false">'ILD-Data-1-Ref'!GI29</f>
        <v>0</v>
      </c>
      <c r="P32" s="72" t="n">
        <f aca="false">'ILD-Data-1-Ref'!DC29</f>
        <v>1</v>
      </c>
      <c r="Q32" s="73" t="n">
        <f aca="false">'ILD-Data-1-Ref'!EA29</f>
        <v>0.960675716472124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.950345649195683</v>
      </c>
      <c r="U32" s="74" t="n">
        <f aca="false">'ILD-Data-1-Ref'!EP29</f>
        <v>0</v>
      </c>
      <c r="V32" s="65" t="n">
        <f aca="false">'ILD-Data-1-Ref'!ES29</f>
        <v>0.18775173616402</v>
      </c>
      <c r="W32" s="66" t="n">
        <f aca="false">'ILD-Data-1-Ref'!ET29</f>
        <v>-0.70168169971211</v>
      </c>
      <c r="X32" s="75" t="n">
        <f aca="false">'ILD-Data-1-Ref'!EU29</f>
        <v>-78.8908614640649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.99</v>
      </c>
      <c r="AF32" s="62"/>
    </row>
    <row r="33" customFormat="false" ht="12.75" hidden="true" customHeight="false" outlineLevel="0" collapsed="false">
      <c r="B33" s="76" t="str">
        <f aca="false">'ILD-Data-1-Ref'!A30</f>
        <v>1 Week Ending Mar 06, 2011</v>
      </c>
      <c r="C33" s="77" t="n">
        <f aca="false">'ILD-Data-1-Ref'!B30</f>
        <v>1322479.62</v>
      </c>
      <c r="D33" s="77" t="n">
        <f aca="false">'ILD-Data-1-Ref'!W30</f>
        <v>1335838</v>
      </c>
      <c r="E33" s="77" t="n">
        <f aca="false">'ILD-Data-1-Ref'!Z30</f>
        <v>1335838</v>
      </c>
      <c r="F33" s="77" t="n">
        <f aca="false">'ILD-Data-1-Ref'!AC30</f>
        <v>0</v>
      </c>
      <c r="G33" s="78" t="n">
        <f aca="false">'ILD-Data-1-Ref'!AR30/CaseCell</f>
        <v>57172.432972908</v>
      </c>
      <c r="H33" s="79" t="n">
        <f aca="false">'ILD-Data-1-Ref'!BM30/CaseCell</f>
        <v>1278665.56702709</v>
      </c>
      <c r="I33" s="80" t="n">
        <f aca="false">F33/CaseCell</f>
        <v>0</v>
      </c>
      <c r="J33" s="80" t="n">
        <f aca="false">E33/CaseCell</f>
        <v>1335838</v>
      </c>
      <c r="K33" s="80" t="n">
        <f aca="false">I33+J33</f>
        <v>1335838</v>
      </c>
      <c r="L33" s="81" t="n">
        <f aca="false">'ILD-Data-1-Ref'!CH30</f>
        <v>0.99</v>
      </c>
      <c r="M33" s="82" t="n">
        <f aca="false">'ILD-Data-1-Ref'!CN30</f>
        <v>0</v>
      </c>
      <c r="N33" s="83" t="n">
        <f aca="false">'ILD-Data-1-Ref'!CK30</f>
        <v>0.99</v>
      </c>
      <c r="O33" s="55" t="n">
        <f aca="false">'ILD-Data-1-Ref'!GI30</f>
        <v>0</v>
      </c>
      <c r="P33" s="56" t="n">
        <f aca="false">'ILD-Data-1-Ref'!DC30</f>
        <v>1</v>
      </c>
      <c r="Q33" s="57" t="n">
        <f aca="false">'ILD-Data-1-Ref'!EA30</f>
        <v>1</v>
      </c>
      <c r="R33" s="57" t="n">
        <f aca="false">'ILD-Data-1-Ref'!EG30</f>
        <v>1</v>
      </c>
      <c r="S33" s="57" t="n">
        <f aca="false">'ILD-Data-1-Ref'!EJ30</f>
        <v>0</v>
      </c>
      <c r="T33" s="57" t="n">
        <f aca="false">'ILD-Data-1-Ref'!EM30</f>
        <v>0.978863881226099</v>
      </c>
      <c r="U33" s="58" t="n">
        <f aca="false">'ILD-Data-1-Ref'!EP30</f>
        <v>0.978863881226099</v>
      </c>
      <c r="V33" s="78" t="n">
        <f aca="false">'ILD-Data-1-Ref'!ES30</f>
        <v>22.3650717756407</v>
      </c>
      <c r="W33" s="79" t="n">
        <f aca="false">'ILD-Data-1-Ref'!ET30</f>
        <v>22.1190457150238</v>
      </c>
      <c r="X33" s="61" t="n">
        <f aca="false">'ILD-Data-1-Ref'!EU30</f>
        <v>8990.52956404795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.99</v>
      </c>
      <c r="AF33" s="62"/>
    </row>
    <row r="34" customFormat="false" ht="12.75" hidden="true" customHeight="false" outlineLevel="0" collapsed="false">
      <c r="B34" s="63" t="str">
        <f aca="false">'ILD-Data-1-Ref'!A31</f>
        <v>1 Week Ending Mar 13, 2011</v>
      </c>
      <c r="C34" s="64" t="n">
        <f aca="false">'ILD-Data-1-Ref'!B31</f>
        <v>76612.14</v>
      </c>
      <c r="D34" s="64" t="n">
        <f aca="false">'ILD-Data-1-Ref'!W31</f>
        <v>77386</v>
      </c>
      <c r="E34" s="64" t="n">
        <f aca="false">'ILD-Data-1-Ref'!Z31</f>
        <v>48229</v>
      </c>
      <c r="F34" s="64" t="n">
        <f aca="false">'ILD-Data-1-Ref'!AC31</f>
        <v>29157</v>
      </c>
      <c r="G34" s="65" t="n">
        <f aca="false">'ILD-Data-1-Ref'!AR31/CaseCell</f>
        <v>57337.629956007</v>
      </c>
      <c r="H34" s="66" t="n">
        <f aca="false">'ILD-Data-1-Ref'!BM31/CaseCell</f>
        <v>20048.370043993</v>
      </c>
      <c r="I34" s="67" t="n">
        <f aca="false">F34/CaseCell</f>
        <v>29157</v>
      </c>
      <c r="J34" s="67" t="n">
        <f aca="false">E34/CaseCell</f>
        <v>48229</v>
      </c>
      <c r="K34" s="67" t="n">
        <f aca="false">I34+J34</f>
        <v>77386</v>
      </c>
      <c r="L34" s="68" t="n">
        <f aca="false">'ILD-Data-1-Ref'!CH31</f>
        <v>0.99</v>
      </c>
      <c r="M34" s="69" t="n">
        <f aca="false">'ILD-Data-1-Ref'!CN31</f>
        <v>0.99</v>
      </c>
      <c r="N34" s="70" t="n">
        <f aca="false">'ILD-Data-1-Ref'!CK31</f>
        <v>0.99</v>
      </c>
      <c r="O34" s="71" t="n">
        <f aca="false">'ILD-Data-1-Ref'!GI31</f>
        <v>0</v>
      </c>
      <c r="P34" s="72" t="n">
        <f aca="false">'ILD-Data-1-Ref'!DC31</f>
        <v>1</v>
      </c>
      <c r="Q34" s="73" t="n">
        <f aca="false">'ILD-Data-1-Ref'!EA31</f>
        <v>0.93473091180047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.907261891168746</v>
      </c>
      <c r="U34" s="74" t="n">
        <f aca="false">'ILD-Data-1-Ref'!EP31</f>
        <v>0</v>
      </c>
      <c r="V34" s="65" t="n">
        <f aca="false">'ILD-Data-1-Ref'!ES31</f>
        <v>0.349654669357198</v>
      </c>
      <c r="W34" s="66" t="n">
        <f aca="false">'ILD-Data-1-Ref'!ET31</f>
        <v>0.2310728980853</v>
      </c>
      <c r="X34" s="75" t="n">
        <f aca="false">'ILD-Data-1-Ref'!EU31</f>
        <v>194.86375992434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.99</v>
      </c>
      <c r="AF34" s="62"/>
    </row>
    <row r="35" customFormat="false" ht="12.75" hidden="true" customHeight="false" outlineLevel="0" collapsed="false">
      <c r="B35" s="76" t="str">
        <f aca="false">'ILD-Data-1-Ref'!A32</f>
        <v>1 Week Ending Mar 20, 2011</v>
      </c>
      <c r="C35" s="77" t="n">
        <f aca="false">'ILD-Data-1-Ref'!B32</f>
        <v>60959.25</v>
      </c>
      <c r="D35" s="77" t="n">
        <f aca="false">'ILD-Data-1-Ref'!W32</f>
        <v>61575</v>
      </c>
      <c r="E35" s="77" t="n">
        <f aca="false">'ILD-Data-1-Ref'!Z32</f>
        <v>36641</v>
      </c>
      <c r="F35" s="77" t="n">
        <f aca="false">'ILD-Data-1-Ref'!AC32</f>
        <v>24934</v>
      </c>
      <c r="G35" s="78" t="n">
        <f aca="false">'ILD-Data-1-Ref'!AR32/CaseCell</f>
        <v>50902.119997859</v>
      </c>
      <c r="H35" s="79" t="n">
        <f aca="false">'ILD-Data-1-Ref'!BM32/CaseCell</f>
        <v>10672.880002141</v>
      </c>
      <c r="I35" s="80" t="n">
        <f aca="false">F35/CaseCell</f>
        <v>24934</v>
      </c>
      <c r="J35" s="80" t="n">
        <f aca="false">E35/CaseCell</f>
        <v>36641</v>
      </c>
      <c r="K35" s="80" t="n">
        <f aca="false">I35+J35</f>
        <v>61575</v>
      </c>
      <c r="L35" s="81" t="n">
        <f aca="false">'ILD-Data-1-Ref'!CH32</f>
        <v>0.99</v>
      </c>
      <c r="M35" s="82" t="n">
        <f aca="false">'ILD-Data-1-Ref'!CN32</f>
        <v>0.99</v>
      </c>
      <c r="N35" s="83" t="n">
        <f aca="false">'ILD-Data-1-Ref'!CK32</f>
        <v>0.99</v>
      </c>
      <c r="O35" s="55" t="n">
        <f aca="false">'ILD-Data-1-Ref'!GI32</f>
        <v>0</v>
      </c>
      <c r="P35" s="56" t="n">
        <f aca="false">'ILD-Data-1-Ref'!DC32</f>
        <v>1</v>
      </c>
      <c r="Q35" s="57" t="n">
        <f aca="false">'ILD-Data-1-Ref'!EA32</f>
        <v>0.93947410059716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.908524680469524</v>
      </c>
      <c r="U35" s="58" t="n">
        <f aca="false">'ILD-Data-1-Ref'!EP32</f>
        <v>0</v>
      </c>
      <c r="V35" s="78" t="n">
        <f aca="false">'ILD-Data-1-Ref'!ES32</f>
        <v>0.209674567632741</v>
      </c>
      <c r="W35" s="79" t="n">
        <f aca="false">'ILD-Data-1-Ref'!ET32</f>
        <v>0.161385684860355</v>
      </c>
      <c r="X35" s="61" t="n">
        <f aca="false">'ILD-Data-1-Ref'!EU32</f>
        <v>334.208777662261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.99</v>
      </c>
      <c r="AF35" s="62"/>
    </row>
    <row r="36" customFormat="false" ht="12.75" hidden="true" customHeight="false" outlineLevel="0" collapsed="false">
      <c r="B36" s="63" t="str">
        <f aca="false">'ILD-Data-1-Ref'!A33</f>
        <v>1 Week Ending Mar 27, 2011</v>
      </c>
      <c r="C36" s="64" t="n">
        <f aca="false">'ILD-Data-1-Ref'!B33</f>
        <v>61196.85</v>
      </c>
      <c r="D36" s="64" t="n">
        <f aca="false">'ILD-Data-1-Ref'!W33</f>
        <v>61815</v>
      </c>
      <c r="E36" s="64" t="n">
        <f aca="false">'ILD-Data-1-Ref'!Z33</f>
        <v>33070</v>
      </c>
      <c r="F36" s="64" t="n">
        <f aca="false">'ILD-Data-1-Ref'!AC33</f>
        <v>28745</v>
      </c>
      <c r="G36" s="65" t="n">
        <f aca="false">'ILD-Data-1-Ref'!AR33/CaseCell</f>
        <v>52603.6200015545</v>
      </c>
      <c r="H36" s="66" t="n">
        <f aca="false">'ILD-Data-1-Ref'!BM33/CaseCell</f>
        <v>9211.37999844551</v>
      </c>
      <c r="I36" s="67" t="n">
        <f aca="false">F36/CaseCell</f>
        <v>28745</v>
      </c>
      <c r="J36" s="67" t="n">
        <f aca="false">E36/CaseCell</f>
        <v>33070</v>
      </c>
      <c r="K36" s="67" t="n">
        <f aca="false">I36+J36</f>
        <v>61815</v>
      </c>
      <c r="L36" s="68" t="n">
        <f aca="false">'ILD-Data-1-Ref'!CH33</f>
        <v>0.99</v>
      </c>
      <c r="M36" s="69" t="n">
        <f aca="false">'ILD-Data-1-Ref'!CN33</f>
        <v>0.99</v>
      </c>
      <c r="N36" s="70" t="n">
        <f aca="false">'ILD-Data-1-Ref'!CK33</f>
        <v>0.99</v>
      </c>
      <c r="O36" s="71" t="n">
        <f aca="false">'ILD-Data-1-Ref'!GI33</f>
        <v>0</v>
      </c>
      <c r="P36" s="72" t="n">
        <f aca="false">'ILD-Data-1-Ref'!DC33</f>
        <v>1</v>
      </c>
      <c r="Q36" s="73" t="n">
        <f aca="false">'ILD-Data-1-Ref'!EA33</f>
        <v>0.917200535078821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.911834284870904</v>
      </c>
      <c r="U36" s="74" t="n">
        <f aca="false">'ILD-Data-1-Ref'!EP33</f>
        <v>0</v>
      </c>
      <c r="V36" s="65" t="n">
        <f aca="false">'ILD-Data-1-Ref'!ES33</f>
        <v>0.175109241496561</v>
      </c>
      <c r="W36" s="66" t="n">
        <f aca="false">'ILD-Data-1-Ref'!ET33</f>
        <v>0.113917095305558</v>
      </c>
      <c r="X36" s="75" t="n">
        <f aca="false">'ILD-Data-1-Ref'!EU33</f>
        <v>186.162934945904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.99</v>
      </c>
      <c r="AF36" s="62"/>
    </row>
    <row r="37" customFormat="false" ht="12.75" hidden="true" customHeight="false" outlineLevel="0" collapsed="false">
      <c r="B37" s="76" t="str">
        <f aca="false">'ILD-Data-1-Ref'!A34</f>
        <v>1 Week Ending Apr 03, 2011</v>
      </c>
      <c r="C37" s="77" t="n">
        <f aca="false">'ILD-Data-1-Ref'!B34</f>
        <v>299428.5</v>
      </c>
      <c r="D37" s="77" t="n">
        <f aca="false">'ILD-Data-1-Ref'!W34</f>
        <v>399238</v>
      </c>
      <c r="E37" s="77" t="n">
        <f aca="false">'ILD-Data-1-Ref'!Z34</f>
        <v>399238</v>
      </c>
      <c r="F37" s="77" t="n">
        <f aca="false">'ILD-Data-1-Ref'!AC34</f>
        <v>0</v>
      </c>
      <c r="G37" s="78" t="n">
        <f aca="false">'ILD-Data-1-Ref'!AR34/CaseCell</f>
        <v>60170.4315294027</v>
      </c>
      <c r="H37" s="79" t="n">
        <f aca="false">'ILD-Data-1-Ref'!BM34/CaseCell</f>
        <v>339067.568470597</v>
      </c>
      <c r="I37" s="80" t="n">
        <f aca="false">F37/CaseCell</f>
        <v>0</v>
      </c>
      <c r="J37" s="80" t="n">
        <f aca="false">E37/CaseCell</f>
        <v>399238</v>
      </c>
      <c r="K37" s="80" t="n">
        <f aca="false">I37+J37</f>
        <v>399238</v>
      </c>
      <c r="L37" s="81" t="n">
        <f aca="false">'ILD-Data-1-Ref'!CH34</f>
        <v>0.75</v>
      </c>
      <c r="M37" s="82" t="n">
        <f aca="false">'ILD-Data-1-Ref'!CN34</f>
        <v>0</v>
      </c>
      <c r="N37" s="83" t="n">
        <f aca="false">'ILD-Data-1-Ref'!CK34</f>
        <v>0.75</v>
      </c>
      <c r="O37" s="55" t="n">
        <f aca="false">'ILD-Data-1-Ref'!GI34</f>
        <v>0</v>
      </c>
      <c r="P37" s="56" t="n">
        <f aca="false">'ILD-Data-1-Ref'!DC34</f>
        <v>1</v>
      </c>
      <c r="Q37" s="57" t="n">
        <f aca="false">'ILD-Data-1-Ref'!EA34</f>
        <v>1</v>
      </c>
      <c r="R37" s="57" t="n">
        <f aca="false">'ILD-Data-1-Ref'!EG34</f>
        <v>1</v>
      </c>
      <c r="S37" s="57" t="n">
        <f aca="false">'ILD-Data-1-Ref'!EJ34</f>
        <v>1</v>
      </c>
      <c r="T37" s="57" t="n">
        <f aca="false">'ILD-Data-1-Ref'!EM34</f>
        <v>1</v>
      </c>
      <c r="U37" s="58" t="n">
        <f aca="false">'ILD-Data-1-Ref'!EP34</f>
        <v>1</v>
      </c>
      <c r="V37" s="78" t="n">
        <f aca="false">'ILD-Data-1-Ref'!ES34</f>
        <v>5.63511944076568</v>
      </c>
      <c r="W37" s="79" t="n">
        <f aca="false">'ILD-Data-1-Ref'!ET34</f>
        <v>3.06862448931169</v>
      </c>
      <c r="X37" s="61" t="n">
        <f aca="false">'ILD-Data-1-Ref'!EU34</f>
        <v>119.564797412644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.75</v>
      </c>
      <c r="AF37" s="62"/>
    </row>
    <row r="38" customFormat="false" ht="12.75" hidden="true" customHeight="false" outlineLevel="0" collapsed="false">
      <c r="B38" s="63" t="str">
        <f aca="false">'ILD-Data-1-Ref'!A35</f>
        <v>1 Week Ending Apr 10, 2011</v>
      </c>
      <c r="C38" s="64" t="n">
        <f aca="false">'ILD-Data-1-Ref'!B35</f>
        <v>77667.48</v>
      </c>
      <c r="D38" s="64" t="n">
        <f aca="false">'ILD-Data-1-Ref'!W35</f>
        <v>78452</v>
      </c>
      <c r="E38" s="64" t="n">
        <f aca="false">'ILD-Data-1-Ref'!Z35</f>
        <v>49068</v>
      </c>
      <c r="F38" s="64" t="n">
        <f aca="false">'ILD-Data-1-Ref'!AC35</f>
        <v>29384</v>
      </c>
      <c r="G38" s="65" t="n">
        <f aca="false">'ILD-Data-1-Ref'!AR35/CaseCell</f>
        <v>61741.9399974346</v>
      </c>
      <c r="H38" s="66" t="n">
        <f aca="false">'ILD-Data-1-Ref'!BM35/CaseCell</f>
        <v>16710.0600025654</v>
      </c>
      <c r="I38" s="67" t="n">
        <f aca="false">F38/CaseCell</f>
        <v>29384</v>
      </c>
      <c r="J38" s="67" t="n">
        <f aca="false">E38/CaseCell</f>
        <v>49068</v>
      </c>
      <c r="K38" s="67" t="n">
        <f aca="false">I38+J38</f>
        <v>78452</v>
      </c>
      <c r="L38" s="68" t="n">
        <f aca="false">'ILD-Data-1-Ref'!CH35</f>
        <v>0.99</v>
      </c>
      <c r="M38" s="69" t="n">
        <f aca="false">'ILD-Data-1-Ref'!CN35</f>
        <v>0.99</v>
      </c>
      <c r="N38" s="70" t="n">
        <f aca="false">'ILD-Data-1-Ref'!CK35</f>
        <v>0.99</v>
      </c>
      <c r="O38" s="71" t="n">
        <f aca="false">'ILD-Data-1-Ref'!GI35</f>
        <v>0</v>
      </c>
      <c r="P38" s="72" t="n">
        <f aca="false">'ILD-Data-1-Ref'!DC35</f>
        <v>1</v>
      </c>
      <c r="Q38" s="73" t="n">
        <f aca="false">'ILD-Data-1-Ref'!EA35</f>
        <v>0.941968438372348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.941968438372348</v>
      </c>
      <c r="U38" s="74" t="n">
        <f aca="false">'ILD-Data-1-Ref'!EP35</f>
        <v>0</v>
      </c>
      <c r="V38" s="65" t="n">
        <f aca="false">'ILD-Data-1-Ref'!ES35</f>
        <v>0.270643585272178</v>
      </c>
      <c r="W38" s="66" t="n">
        <f aca="false">'ILD-Data-1-Ref'!ET35</f>
        <v>-0.208191087440981</v>
      </c>
      <c r="X38" s="75" t="n">
        <f aca="false">'ILD-Data-1-Ref'!EU35</f>
        <v>-43.4786992891168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.99</v>
      </c>
      <c r="AF38" s="62"/>
    </row>
    <row r="39" customFormat="false" ht="12.75" hidden="true" customHeight="false" outlineLevel="0" collapsed="false">
      <c r="B39" s="76" t="str">
        <f aca="false">'ILD-Data-1-Ref'!A36</f>
        <v>1 Week Ending Apr 17, 2011</v>
      </c>
      <c r="C39" s="77" t="n">
        <f aca="false">'ILD-Data-1-Ref'!B36</f>
        <v>70892.91</v>
      </c>
      <c r="D39" s="77" t="n">
        <f aca="false">'ILD-Data-1-Ref'!W36</f>
        <v>71609</v>
      </c>
      <c r="E39" s="77" t="n">
        <f aca="false">'ILD-Data-1-Ref'!Z36</f>
        <v>41181</v>
      </c>
      <c r="F39" s="77" t="n">
        <f aca="false">'ILD-Data-1-Ref'!AC36</f>
        <v>30428</v>
      </c>
      <c r="G39" s="78" t="n">
        <f aca="false">'ILD-Data-1-Ref'!AR36/CaseCell</f>
        <v>60889.8300039768</v>
      </c>
      <c r="H39" s="79" t="n">
        <f aca="false">'ILD-Data-1-Ref'!BM36/CaseCell</f>
        <v>10719.1699960232</v>
      </c>
      <c r="I39" s="80" t="n">
        <f aca="false">F39/CaseCell</f>
        <v>30428</v>
      </c>
      <c r="J39" s="80" t="n">
        <f aca="false">E39/CaseCell</f>
        <v>41181</v>
      </c>
      <c r="K39" s="80" t="n">
        <f aca="false">I39+J39</f>
        <v>71609</v>
      </c>
      <c r="L39" s="81" t="n">
        <f aca="false">'ILD-Data-1-Ref'!CH36</f>
        <v>0.99</v>
      </c>
      <c r="M39" s="82" t="n">
        <f aca="false">'ILD-Data-1-Ref'!CN36</f>
        <v>0.99</v>
      </c>
      <c r="N39" s="83" t="n">
        <f aca="false">'ILD-Data-1-Ref'!CK36</f>
        <v>0.99</v>
      </c>
      <c r="O39" s="55" t="n">
        <f aca="false">'ILD-Data-1-Ref'!GI36</f>
        <v>0</v>
      </c>
      <c r="P39" s="56" t="n">
        <f aca="false">'ILD-Data-1-Ref'!DC36</f>
        <v>1</v>
      </c>
      <c r="Q39" s="57" t="n">
        <f aca="false">'ILD-Data-1-Ref'!EA36</f>
        <v>0.91270067122541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.908794135638803</v>
      </c>
      <c r="U39" s="58" t="n">
        <f aca="false">'ILD-Data-1-Ref'!EP36</f>
        <v>0</v>
      </c>
      <c r="V39" s="78" t="n">
        <f aca="false">'ILD-Data-1-Ref'!ES36</f>
        <v>0.176042041755135</v>
      </c>
      <c r="W39" s="79" t="n">
        <f aca="false">'ILD-Data-1-Ref'!ET36</f>
        <v>-0.286552841903747</v>
      </c>
      <c r="X39" s="61" t="n">
        <f aca="false">'ILD-Data-1-Ref'!EU36</f>
        <v>-61.9446630358868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.99</v>
      </c>
      <c r="AF39" s="62"/>
    </row>
    <row r="40" customFormat="false" ht="12.75" hidden="true" customHeight="false" outlineLevel="0" collapsed="false">
      <c r="B40" s="63" t="str">
        <f aca="false">'ILD-Data-1-Ref'!A37</f>
        <v>1 Week Ending Apr 24, 2011</v>
      </c>
      <c r="C40" s="64" t="n">
        <f aca="false">'ILD-Data-1-Ref'!B37</f>
        <v>64410.39</v>
      </c>
      <c r="D40" s="64" t="n">
        <f aca="false">'ILD-Data-1-Ref'!W37</f>
        <v>65061</v>
      </c>
      <c r="E40" s="64" t="n">
        <f aca="false">'ILD-Data-1-Ref'!Z37</f>
        <v>32934</v>
      </c>
      <c r="F40" s="64" t="n">
        <f aca="false">'ILD-Data-1-Ref'!AC37</f>
        <v>32127</v>
      </c>
      <c r="G40" s="65" t="n">
        <f aca="false">'ILD-Data-1-Ref'!AR37/CaseCell</f>
        <v>58876.4600319862</v>
      </c>
      <c r="H40" s="66" t="n">
        <f aca="false">'ILD-Data-1-Ref'!BM37/CaseCell</f>
        <v>6184.53996801376</v>
      </c>
      <c r="I40" s="67" t="n">
        <f aca="false">F40/CaseCell</f>
        <v>32127</v>
      </c>
      <c r="J40" s="67" t="n">
        <f aca="false">E40/CaseCell</f>
        <v>32934</v>
      </c>
      <c r="K40" s="67" t="n">
        <f aca="false">I40+J40</f>
        <v>65061</v>
      </c>
      <c r="L40" s="68" t="n">
        <f aca="false">'ILD-Data-1-Ref'!CH37</f>
        <v>0.99</v>
      </c>
      <c r="M40" s="69" t="n">
        <f aca="false">'ILD-Data-1-Ref'!CN37</f>
        <v>0.99</v>
      </c>
      <c r="N40" s="70" t="n">
        <f aca="false">'ILD-Data-1-Ref'!CK37</f>
        <v>0.99</v>
      </c>
      <c r="O40" s="71" t="n">
        <f aca="false">'ILD-Data-1-Ref'!GI37</f>
        <v>0</v>
      </c>
      <c r="P40" s="72" t="n">
        <f aca="false">'ILD-Data-1-Ref'!DC37</f>
        <v>1</v>
      </c>
      <c r="Q40" s="73" t="n">
        <f aca="false">'ILD-Data-1-Ref'!EA37</f>
        <v>0.837286356831864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.833385913400287</v>
      </c>
      <c r="U40" s="74" t="n">
        <f aca="false">'ILD-Data-1-Ref'!EP37</f>
        <v>0</v>
      </c>
      <c r="V40" s="65" t="n">
        <f aca="false">'ILD-Data-1-Ref'!ES37</f>
        <v>0.105042659912873</v>
      </c>
      <c r="W40" s="66" t="n">
        <f aca="false">'ILD-Data-1-Ref'!ET37</f>
        <v>-0.255878809403326</v>
      </c>
      <c r="X40" s="75" t="n">
        <f aca="false">'ILD-Data-1-Ref'!EU37</f>
        <v>-70.8959790860083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.9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y 01, 2011</v>
      </c>
      <c r="C41" s="77" t="n">
        <f aca="false">'ILD-Data-1-Ref'!B38</f>
        <v>89123.76</v>
      </c>
      <c r="D41" s="77" t="n">
        <f aca="false">'ILD-Data-1-Ref'!W38</f>
        <v>90024</v>
      </c>
      <c r="E41" s="77" t="n">
        <f aca="false">'ILD-Data-1-Ref'!Z38</f>
        <v>90024</v>
      </c>
      <c r="F41" s="77" t="n">
        <f aca="false">'ILD-Data-1-Ref'!AC38</f>
        <v>0</v>
      </c>
      <c r="G41" s="78" t="n">
        <f aca="false">'ILD-Data-1-Ref'!AR38/CaseCell</f>
        <v>64600.9199723005</v>
      </c>
      <c r="H41" s="79" t="n">
        <f aca="false">'ILD-Data-1-Ref'!BM38/CaseCell</f>
        <v>25423.0800276995</v>
      </c>
      <c r="I41" s="80" t="n">
        <f aca="false">F41/CaseCell</f>
        <v>0</v>
      </c>
      <c r="J41" s="80" t="n">
        <f aca="false">E41/CaseCell</f>
        <v>90024</v>
      </c>
      <c r="K41" s="80" t="n">
        <f aca="false">I41+J41</f>
        <v>90024</v>
      </c>
      <c r="L41" s="81" t="n">
        <f aca="false">'ILD-Data-1-Ref'!CH38</f>
        <v>0.99</v>
      </c>
      <c r="M41" s="82" t="n">
        <f aca="false">'ILD-Data-1-Ref'!CN38</f>
        <v>0</v>
      </c>
      <c r="N41" s="83" t="n">
        <f aca="false">'ILD-Data-1-Ref'!CK38</f>
        <v>0.99</v>
      </c>
      <c r="O41" s="55" t="n">
        <f aca="false">'ILD-Data-1-Ref'!GI38</f>
        <v>0</v>
      </c>
      <c r="P41" s="56" t="n">
        <f aca="false">'ILD-Data-1-Ref'!DC38</f>
        <v>1</v>
      </c>
      <c r="Q41" s="57" t="n">
        <f aca="false">'ILD-Data-1-Ref'!EA38</f>
        <v>1</v>
      </c>
      <c r="R41" s="57" t="n">
        <f aca="false">'ILD-Data-1-Ref'!EG38</f>
        <v>1</v>
      </c>
      <c r="S41" s="57" t="n">
        <f aca="false">'ILD-Data-1-Ref'!EJ38</f>
        <v>0</v>
      </c>
      <c r="T41" s="57" t="n">
        <f aca="false">'ILD-Data-1-Ref'!EM38</f>
        <v>0.961549677216975</v>
      </c>
      <c r="U41" s="58" t="n">
        <f aca="false">'ILD-Data-1-Ref'!EP38</f>
        <v>0.961549677216975</v>
      </c>
      <c r="V41" s="78" t="n">
        <f aca="false">'ILD-Data-1-Ref'!ES38</f>
        <v>0.39354052602657</v>
      </c>
      <c r="W41" s="79" t="n">
        <f aca="false">'ILD-Data-1-Ref'!ET38</f>
        <v>0.179487906388214</v>
      </c>
      <c r="X41" s="61" t="n">
        <f aca="false">'ILD-Data-1-Ref'!EU38</f>
        <v>83.8522353482339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.99</v>
      </c>
      <c r="AF41" s="62"/>
    </row>
    <row r="42" customFormat="false" ht="12.75" hidden="true" customHeight="false" outlineLevel="0" collapsed="false">
      <c r="B42" s="63" t="str">
        <f aca="false">'ILD-Data-1-Ref'!A39</f>
        <v>1 Week Ending May 08, 2011</v>
      </c>
      <c r="C42" s="64" t="n">
        <f aca="false">'ILD-Data-1-Ref'!B39</f>
        <v>87184.35</v>
      </c>
      <c r="D42" s="64" t="n">
        <f aca="false">'ILD-Data-1-Ref'!W39</f>
        <v>88065</v>
      </c>
      <c r="E42" s="64" t="n">
        <f aca="false">'ILD-Data-1-Ref'!Z39</f>
        <v>50969</v>
      </c>
      <c r="F42" s="64" t="n">
        <f aca="false">'ILD-Data-1-Ref'!AC39</f>
        <v>37096</v>
      </c>
      <c r="G42" s="65" t="n">
        <f aca="false">'ILD-Data-1-Ref'!AR39/CaseCell</f>
        <v>73923.690002799</v>
      </c>
      <c r="H42" s="66" t="n">
        <f aca="false">'ILD-Data-1-Ref'!BM39/CaseCell</f>
        <v>14141.309997201</v>
      </c>
      <c r="I42" s="67" t="n">
        <f aca="false">F42/CaseCell</f>
        <v>37096</v>
      </c>
      <c r="J42" s="67" t="n">
        <f aca="false">E42/CaseCell</f>
        <v>50969</v>
      </c>
      <c r="K42" s="67" t="n">
        <f aca="false">I42+J42</f>
        <v>88065</v>
      </c>
      <c r="L42" s="68" t="n">
        <f aca="false">'ILD-Data-1-Ref'!CH39</f>
        <v>0.99</v>
      </c>
      <c r="M42" s="69" t="n">
        <f aca="false">'ILD-Data-1-Ref'!CN39</f>
        <v>0.99</v>
      </c>
      <c r="N42" s="70" t="n">
        <f aca="false">'ILD-Data-1-Ref'!CK39</f>
        <v>0.99</v>
      </c>
      <c r="O42" s="71" t="n">
        <f aca="false">'ILD-Data-1-Ref'!GI39</f>
        <v>0</v>
      </c>
      <c r="P42" s="72" t="n">
        <f aca="false">'ILD-Data-1-Ref'!DC39</f>
        <v>1</v>
      </c>
      <c r="Q42" s="73" t="n">
        <f aca="false">'ILD-Data-1-Ref'!EA39</f>
        <v>0.966194105548269</v>
      </c>
      <c r="R42" s="73" t="n">
        <f aca="false">'ILD-Data-1-Ref'!EG39</f>
        <v>0.279674176217148</v>
      </c>
      <c r="S42" s="73" t="n">
        <f aca="false">'ILD-Data-1-Ref'!EJ39</f>
        <v>0</v>
      </c>
      <c r="T42" s="73" t="n">
        <f aca="false">'ILD-Data-1-Ref'!EM39</f>
        <v>0.955581309549817</v>
      </c>
      <c r="U42" s="74" t="n">
        <f aca="false">'ILD-Data-1-Ref'!EP39</f>
        <v>0.111940058358934</v>
      </c>
      <c r="V42" s="65" t="n">
        <f aca="false">'ILD-Data-1-Ref'!ES39</f>
        <v>0.191296051328952</v>
      </c>
      <c r="W42" s="66" t="n">
        <f aca="false">'ILD-Data-1-Ref'!ET39</f>
        <v>0.0214529304234835</v>
      </c>
      <c r="X42" s="75" t="n">
        <f aca="false">'ILD-Data-1-Ref'!EU39</f>
        <v>12.6310269789636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.99</v>
      </c>
      <c r="AF42" s="62"/>
    </row>
    <row r="43" customFormat="false" ht="12.75" hidden="true" customHeight="false" outlineLevel="0" collapsed="false">
      <c r="B43" s="76" t="str">
        <f aca="false">'ILD-Data-1-Ref'!A40</f>
        <v>1 Week Ending May 15, 2011</v>
      </c>
      <c r="C43" s="77" t="n">
        <f aca="false">'ILD-Data-1-Ref'!B40</f>
        <v>71067.15</v>
      </c>
      <c r="D43" s="77" t="n">
        <f aca="false">'ILD-Data-1-Ref'!W40</f>
        <v>71785</v>
      </c>
      <c r="E43" s="77" t="n">
        <f aca="false">'ILD-Data-1-Ref'!Z40</f>
        <v>42342</v>
      </c>
      <c r="F43" s="77" t="n">
        <f aca="false">'ILD-Data-1-Ref'!AC40</f>
        <v>29443</v>
      </c>
      <c r="G43" s="78" t="n">
        <f aca="false">'ILD-Data-1-Ref'!AR40/CaseCell</f>
        <v>63535.62000072</v>
      </c>
      <c r="H43" s="79" t="n">
        <f aca="false">'ILD-Data-1-Ref'!BM40/CaseCell</f>
        <v>8249.37999927998</v>
      </c>
      <c r="I43" s="80" t="n">
        <f aca="false">F43/CaseCell</f>
        <v>29443</v>
      </c>
      <c r="J43" s="80" t="n">
        <f aca="false">E43/CaseCell</f>
        <v>42342</v>
      </c>
      <c r="K43" s="80" t="n">
        <f aca="false">I43+J43</f>
        <v>71785</v>
      </c>
      <c r="L43" s="81" t="n">
        <f aca="false">'ILD-Data-1-Ref'!CH40</f>
        <v>0.99</v>
      </c>
      <c r="M43" s="82" t="n">
        <f aca="false">'ILD-Data-1-Ref'!CN40</f>
        <v>0.99</v>
      </c>
      <c r="N43" s="83" t="n">
        <f aca="false">'ILD-Data-1-Ref'!CK40</f>
        <v>0.99</v>
      </c>
      <c r="O43" s="55" t="n">
        <f aca="false">'ILD-Data-1-Ref'!GI40</f>
        <v>0</v>
      </c>
      <c r="P43" s="56" t="n">
        <f aca="false">'ILD-Data-1-Ref'!DC40</f>
        <v>1</v>
      </c>
      <c r="Q43" s="57" t="n">
        <f aca="false">'ILD-Data-1-Ref'!EA40</f>
        <v>0.96032794660704</v>
      </c>
      <c r="R43" s="57" t="n">
        <f aca="false">'ILD-Data-1-Ref'!EG40</f>
        <v>0.338698686435504</v>
      </c>
      <c r="S43" s="57" t="n">
        <f aca="false">'ILD-Data-1-Ref'!EJ40</f>
        <v>0</v>
      </c>
      <c r="T43" s="57" t="n">
        <f aca="false">'ILD-Data-1-Ref'!EM40</f>
        <v>0.949715475077154</v>
      </c>
      <c r="U43" s="58" t="n">
        <f aca="false">'ILD-Data-1-Ref'!EP40</f>
        <v>0.13929477109426</v>
      </c>
      <c r="V43" s="78" t="n">
        <f aca="false">'ILD-Data-1-Ref'!ES40</f>
        <v>0.129838663716298</v>
      </c>
      <c r="W43" s="79" t="n">
        <f aca="false">'ILD-Data-1-Ref'!ET40</f>
        <v>-2.28471456989264</v>
      </c>
      <c r="X43" s="61" t="n">
        <f aca="false">'ILD-Data-1-Ref'!EU40</f>
        <v>-94.6226630289599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.9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May 22, 2011</v>
      </c>
      <c r="C44" s="64" t="n">
        <f aca="false">'ILD-Data-1-Ref'!B41</f>
        <v>116765.2</v>
      </c>
      <c r="D44" s="64" t="n">
        <f aca="false">'ILD-Data-1-Ref'!W41</f>
        <v>143880</v>
      </c>
      <c r="E44" s="64" t="n">
        <f aca="false">'ILD-Data-1-Ref'!Z41</f>
        <v>143558</v>
      </c>
      <c r="F44" s="64" t="n">
        <f aca="false">'ILD-Data-1-Ref'!AC41</f>
        <v>322</v>
      </c>
      <c r="G44" s="65" t="n">
        <f aca="false">'ILD-Data-1-Ref'!AR41/CaseCell</f>
        <v>77319.4811038971</v>
      </c>
      <c r="H44" s="66" t="n">
        <f aca="false">'ILD-Data-1-Ref'!BM41/CaseCell</f>
        <v>66560.5188961029</v>
      </c>
      <c r="I44" s="67" t="n">
        <f aca="false">F44/CaseCell</f>
        <v>322</v>
      </c>
      <c r="J44" s="67" t="n">
        <f aca="false">E44/CaseCell</f>
        <v>143558</v>
      </c>
      <c r="K44" s="67" t="n">
        <f aca="false">I44+J44</f>
        <v>143880</v>
      </c>
      <c r="L44" s="68" t="n">
        <f aca="false">'ILD-Data-1-Ref'!CH41</f>
        <v>0.811545732554907</v>
      </c>
      <c r="M44" s="69" t="n">
        <f aca="false">'ILD-Data-1-Ref'!CN41</f>
        <v>0.96639751552795</v>
      </c>
      <c r="N44" s="70" t="n">
        <f aca="false">'ILD-Data-1-Ref'!CK41</f>
        <v>0.811198400646429</v>
      </c>
      <c r="O44" s="71" t="n">
        <f aca="false">'ILD-Data-1-Ref'!GI41</f>
        <v>0</v>
      </c>
      <c r="P44" s="72" t="n">
        <f aca="false">'ILD-Data-1-Ref'!DC41</f>
        <v>1</v>
      </c>
      <c r="Q44" s="73" t="n">
        <f aca="false">'ILD-Data-1-Ref'!EA41</f>
        <v>1</v>
      </c>
      <c r="R44" s="73" t="n">
        <f aca="false">'ILD-Data-1-Ref'!EG41</f>
        <v>0.368501024810197</v>
      </c>
      <c r="S44" s="73" t="n">
        <f aca="false">'ILD-Data-1-Ref'!EJ41</f>
        <v>0</v>
      </c>
      <c r="T44" s="73" t="n">
        <f aca="false">'ILD-Data-1-Ref'!EM41</f>
        <v>0.956566350669259</v>
      </c>
      <c r="U44" s="74" t="n">
        <f aca="false">'ILD-Data-1-Ref'!EP41</f>
        <v>0.146494797670448</v>
      </c>
      <c r="V44" s="65" t="n">
        <f aca="false">'ILD-Data-1-Ref'!ES41</f>
        <v>0.860850563736493</v>
      </c>
      <c r="W44" s="66" t="n">
        <f aca="false">'ILD-Data-1-Ref'!ET41</f>
        <v>-0.0444493217399217</v>
      </c>
      <c r="X44" s="75" t="n">
        <f aca="false">'ILD-Data-1-Ref'!EU41</f>
        <v>-4.9099002941473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.811545732554907</v>
      </c>
      <c r="AF44" s="62"/>
    </row>
    <row r="45" customFormat="false" ht="12.75" hidden="true" customHeight="false" outlineLevel="0" collapsed="false">
      <c r="B45" s="76" t="str">
        <f aca="false">'ILD-Data-1-Ref'!A42</f>
        <v>1 Week Ending May 29, 2011</v>
      </c>
      <c r="C45" s="77" t="n">
        <f aca="false">'ILD-Data-1-Ref'!B42</f>
        <v>213712.09</v>
      </c>
      <c r="D45" s="77" t="n">
        <f aca="false">'ILD-Data-1-Ref'!W42</f>
        <v>261811</v>
      </c>
      <c r="E45" s="77" t="n">
        <f aca="false">'ILD-Data-1-Ref'!Z42</f>
        <v>261811</v>
      </c>
      <c r="F45" s="77" t="n">
        <f aca="false">'ILD-Data-1-Ref'!AC42</f>
        <v>0</v>
      </c>
      <c r="G45" s="78" t="n">
        <f aca="false">'ILD-Data-1-Ref'!AR42/CaseCell</f>
        <v>87263.8551440239</v>
      </c>
      <c r="H45" s="79" t="n">
        <f aca="false">'ILD-Data-1-Ref'!BM42/CaseCell</f>
        <v>174547.144855976</v>
      </c>
      <c r="I45" s="80" t="n">
        <f aca="false">F45/CaseCell</f>
        <v>0</v>
      </c>
      <c r="J45" s="80" t="n">
        <f aca="false">E45/CaseCell</f>
        <v>261811</v>
      </c>
      <c r="K45" s="80" t="n">
        <f aca="false">I45+J45</f>
        <v>261811</v>
      </c>
      <c r="L45" s="81" t="n">
        <f aca="false">'ILD-Data-1-Ref'!CH42</f>
        <v>0.816283845980497</v>
      </c>
      <c r="M45" s="82" t="n">
        <f aca="false">'ILD-Data-1-Ref'!CN42</f>
        <v>0</v>
      </c>
      <c r="N45" s="83" t="n">
        <f aca="false">'ILD-Data-1-Ref'!CK42</f>
        <v>0.816283845980497</v>
      </c>
      <c r="O45" s="55" t="n">
        <f aca="false">'ILD-Data-1-Ref'!GI42</f>
        <v>0</v>
      </c>
      <c r="P45" s="56" t="n">
        <f aca="false">'ILD-Data-1-Ref'!DC42</f>
        <v>1</v>
      </c>
      <c r="Q45" s="57" t="n">
        <f aca="false">'ILD-Data-1-Ref'!EA42</f>
        <v>1</v>
      </c>
      <c r="R45" s="57" t="n">
        <f aca="false">'ILD-Data-1-Ref'!EG42</f>
        <v>1</v>
      </c>
      <c r="S45" s="57" t="n">
        <f aca="false">'ILD-Data-1-Ref'!EJ42</f>
        <v>1</v>
      </c>
      <c r="T45" s="57" t="n">
        <f aca="false">'ILD-Data-1-Ref'!EM42</f>
        <v>0.955261886521906</v>
      </c>
      <c r="U45" s="58" t="n">
        <f aca="false">'ILD-Data-1-Ref'!EP42</f>
        <v>0.955261886521906</v>
      </c>
      <c r="V45" s="78" t="n">
        <f aca="false">'ILD-Data-1-Ref'!ES42</f>
        <v>2.00022271039821</v>
      </c>
      <c r="W45" s="79" t="n">
        <f aca="false">'ILD-Data-1-Ref'!ET42</f>
        <v>1.91077022440943</v>
      </c>
      <c r="X45" s="61" t="n">
        <f aca="false">'ILD-Data-1-Ref'!EU42</f>
        <v>2136.07280254799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.816283845980497</v>
      </c>
      <c r="AF45" s="62"/>
    </row>
    <row r="46" customFormat="false" ht="12.75" hidden="true" customHeight="false" outlineLevel="0" collapsed="false">
      <c r="B46" s="63" t="str">
        <f aca="false">'ILD-Data-1-Ref'!A43</f>
        <v>1 Week Ending Jun 05, 2011</v>
      </c>
      <c r="C46" s="64" t="n">
        <f aca="false">'ILD-Data-1-Ref'!B43</f>
        <v>83229.3</v>
      </c>
      <c r="D46" s="64" t="n">
        <f aca="false">'ILD-Data-1-Ref'!W43</f>
        <v>84070</v>
      </c>
      <c r="E46" s="64" t="n">
        <f aca="false">'ILD-Data-1-Ref'!Z43</f>
        <v>53551</v>
      </c>
      <c r="F46" s="64" t="n">
        <f aca="false">'ILD-Data-1-Ref'!AC43</f>
        <v>30519</v>
      </c>
      <c r="G46" s="65" t="n">
        <f aca="false">'ILD-Data-1-Ref'!AR43/CaseCell</f>
        <v>73992.1300225258</v>
      </c>
      <c r="H46" s="66" t="n">
        <f aca="false">'ILD-Data-1-Ref'!BM43/CaseCell</f>
        <v>10077.8699774742</v>
      </c>
      <c r="I46" s="67" t="n">
        <f aca="false">F46/CaseCell</f>
        <v>30519</v>
      </c>
      <c r="J46" s="67" t="n">
        <f aca="false">E46/CaseCell</f>
        <v>53551</v>
      </c>
      <c r="K46" s="67" t="n">
        <f aca="false">I46+J46</f>
        <v>84070</v>
      </c>
      <c r="L46" s="68" t="n">
        <f aca="false">'ILD-Data-1-Ref'!CH43</f>
        <v>0.99</v>
      </c>
      <c r="M46" s="69" t="n">
        <f aca="false">'ILD-Data-1-Ref'!CN43</f>
        <v>0.99</v>
      </c>
      <c r="N46" s="70" t="n">
        <f aca="false">'ILD-Data-1-Ref'!CK43</f>
        <v>0.99</v>
      </c>
      <c r="O46" s="71" t="n">
        <f aca="false">'ILD-Data-1-Ref'!GI43</f>
        <v>0</v>
      </c>
      <c r="P46" s="72" t="n">
        <f aca="false">'ILD-Data-1-Ref'!DC43</f>
        <v>1</v>
      </c>
      <c r="Q46" s="73" t="n">
        <f aca="false">'ILD-Data-1-Ref'!EA43</f>
        <v>0.942920507902648</v>
      </c>
      <c r="R46" s="73" t="n">
        <f aca="false">'ILD-Data-1-Ref'!EG43</f>
        <v>0.333175420240578</v>
      </c>
      <c r="S46" s="73" t="n">
        <f aca="false">'ILD-Data-1-Ref'!EJ43</f>
        <v>0</v>
      </c>
      <c r="T46" s="73" t="n">
        <f aca="false">'ILD-Data-1-Ref'!EM43</f>
        <v>0.930878957809682</v>
      </c>
      <c r="U46" s="74" t="n">
        <f aca="false">'ILD-Data-1-Ref'!EP43</f>
        <v>0.126505532146819</v>
      </c>
      <c r="V46" s="65" t="n">
        <f aca="false">'ILD-Data-1-Ref'!ES43</f>
        <v>0.136201917344536</v>
      </c>
      <c r="W46" s="66" t="n">
        <f aca="false">'ILD-Data-1-Ref'!ET43</f>
        <v>-0.00921401749217857</v>
      </c>
      <c r="X46" s="75" t="n">
        <f aca="false">'ILD-Data-1-Ref'!EU43</f>
        <v>-6.33631898906049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.99</v>
      </c>
      <c r="AF46" s="62"/>
    </row>
    <row r="47" customFormat="false" ht="12.75" hidden="true" customHeight="false" outlineLevel="0" collapsed="false">
      <c r="B47" s="76" t="str">
        <f aca="false">'ILD-Data-1-Ref'!A44</f>
        <v>1 Week Ending Jun 12, 2011</v>
      </c>
      <c r="C47" s="77" t="n">
        <f aca="false">'ILD-Data-1-Ref'!B44</f>
        <v>71805.69</v>
      </c>
      <c r="D47" s="77" t="n">
        <f aca="false">'ILD-Data-1-Ref'!W44</f>
        <v>72531</v>
      </c>
      <c r="E47" s="77" t="n">
        <f aca="false">'ILD-Data-1-Ref'!Z44</f>
        <v>44350</v>
      </c>
      <c r="F47" s="77" t="n">
        <f aca="false">'ILD-Data-1-Ref'!AC44</f>
        <v>28181</v>
      </c>
      <c r="G47" s="78" t="n">
        <f aca="false">'ILD-Data-1-Ref'!AR44/CaseCell</f>
        <v>67035.1000063419</v>
      </c>
      <c r="H47" s="79" t="n">
        <f aca="false">'ILD-Data-1-Ref'!BM44/CaseCell</f>
        <v>5495.89999365807</v>
      </c>
      <c r="I47" s="80" t="n">
        <f aca="false">F47/CaseCell</f>
        <v>28181</v>
      </c>
      <c r="J47" s="80" t="n">
        <f aca="false">E47/CaseCell</f>
        <v>44350</v>
      </c>
      <c r="K47" s="80" t="n">
        <f aca="false">I47+J47</f>
        <v>72531</v>
      </c>
      <c r="L47" s="81" t="n">
        <f aca="false">'ILD-Data-1-Ref'!CH44</f>
        <v>0.99</v>
      </c>
      <c r="M47" s="82" t="n">
        <f aca="false">'ILD-Data-1-Ref'!CN44</f>
        <v>0.99</v>
      </c>
      <c r="N47" s="83" t="n">
        <f aca="false">'ILD-Data-1-Ref'!CK44</f>
        <v>0.99</v>
      </c>
      <c r="O47" s="55" t="n">
        <f aca="false">'ILD-Data-1-Ref'!GI44</f>
        <v>0</v>
      </c>
      <c r="P47" s="56" t="n">
        <f aca="false">'ILD-Data-1-Ref'!DC44</f>
        <v>1</v>
      </c>
      <c r="Q47" s="57" t="n">
        <f aca="false">'ILD-Data-1-Ref'!EA44</f>
        <v>0.937883022511306</v>
      </c>
      <c r="R47" s="57" t="n">
        <f aca="false">'ILD-Data-1-Ref'!EG44</f>
        <v>0.333336269345213</v>
      </c>
      <c r="S47" s="57" t="n">
        <f aca="false">'ILD-Data-1-Ref'!EJ44</f>
        <v>0</v>
      </c>
      <c r="T47" s="57" t="n">
        <f aca="false">'ILD-Data-1-Ref'!EM44</f>
        <v>0.925823466639565</v>
      </c>
      <c r="U47" s="58" t="n">
        <f aca="false">'ILD-Data-1-Ref'!EP44</f>
        <v>0.12279192145039</v>
      </c>
      <c r="V47" s="78" t="n">
        <f aca="false">'ILD-Data-1-Ref'!ES44</f>
        <v>0.0819854075422893</v>
      </c>
      <c r="W47" s="79" t="n">
        <f aca="false">'ILD-Data-1-Ref'!ET44</f>
        <v>-0.0280194364514914</v>
      </c>
      <c r="X47" s="61" t="n">
        <f aca="false">'ILD-Data-1-Ref'!EU44</f>
        <v>-25.4710933030145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.9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Jun 19, 2011</v>
      </c>
      <c r="C48" s="64" t="n">
        <f aca="false">'ILD-Data-1-Ref'!B45</f>
        <v>78542.42</v>
      </c>
      <c r="D48" s="64" t="n">
        <f aca="false">'ILD-Data-1-Ref'!W45</f>
        <v>79335</v>
      </c>
      <c r="E48" s="64" t="n">
        <f aca="false">'ILD-Data-1-Ref'!Z45</f>
        <v>46205</v>
      </c>
      <c r="F48" s="64" t="n">
        <f aca="false">'ILD-Data-1-Ref'!AC45</f>
        <v>33130</v>
      </c>
      <c r="G48" s="65" t="n">
        <f aca="false">'ILD-Data-1-Ref'!AR45/CaseCell</f>
        <v>72950.9700067043</v>
      </c>
      <c r="H48" s="66" t="n">
        <f aca="false">'ILD-Data-1-Ref'!BM45/CaseCell</f>
        <v>6384.02999329567</v>
      </c>
      <c r="I48" s="67" t="n">
        <f aca="false">F48/CaseCell</f>
        <v>33130</v>
      </c>
      <c r="J48" s="67" t="n">
        <f aca="false">E48/CaseCell</f>
        <v>46205</v>
      </c>
      <c r="K48" s="67" t="n">
        <f aca="false">I48+J48</f>
        <v>79335</v>
      </c>
      <c r="L48" s="68" t="n">
        <f aca="false">'ILD-Data-1-Ref'!CH45</f>
        <v>0.990009705678452</v>
      </c>
      <c r="M48" s="69" t="n">
        <f aca="false">'ILD-Data-1-Ref'!CN45</f>
        <v>0.990023241774827</v>
      </c>
      <c r="N48" s="70" t="n">
        <f aca="false">'ILD-Data-1-Ref'!CK45</f>
        <v>0.99</v>
      </c>
      <c r="O48" s="71" t="n">
        <f aca="false">'ILD-Data-1-Ref'!GI45</f>
        <v>0</v>
      </c>
      <c r="P48" s="72" t="n">
        <f aca="false">'ILD-Data-1-Ref'!DC45</f>
        <v>1</v>
      </c>
      <c r="Q48" s="73" t="n">
        <f aca="false">'ILD-Data-1-Ref'!EA45</f>
        <v>0.895364400030245</v>
      </c>
      <c r="R48" s="73" t="n">
        <f aca="false">'ILD-Data-1-Ref'!EG45</f>
        <v>0.323129145437184</v>
      </c>
      <c r="S48" s="73" t="n">
        <f aca="false">'ILD-Data-1-Ref'!EJ45</f>
        <v>0</v>
      </c>
      <c r="T48" s="73" t="n">
        <f aca="false">'ILD-Data-1-Ref'!EM45</f>
        <v>0.883274404680244</v>
      </c>
      <c r="U48" s="74" t="n">
        <f aca="false">'ILD-Data-1-Ref'!EP45</f>
        <v>0.122792326189904</v>
      </c>
      <c r="V48" s="65" t="n">
        <f aca="false">'ILD-Data-1-Ref'!ES45</f>
        <v>0.0875112420398106</v>
      </c>
      <c r="W48" s="66" t="n">
        <f aca="false">'ILD-Data-1-Ref'!ET45</f>
        <v>-0.0370179048602928</v>
      </c>
      <c r="X48" s="75" t="n">
        <f aca="false">'ILD-Data-1-Ref'!EU45</f>
        <v>-29.7262976433849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.990009705678452</v>
      </c>
      <c r="AF48" s="62"/>
    </row>
    <row r="49" customFormat="false" ht="12.75" hidden="true" customHeight="false" outlineLevel="0" collapsed="false">
      <c r="B49" s="76" t="str">
        <f aca="false">'ILD-Data-1-Ref'!A46</f>
        <v>1 Week Ending Jun 26, 2011</v>
      </c>
      <c r="C49" s="77" t="n">
        <f aca="false">'ILD-Data-1-Ref'!B46</f>
        <v>238178.04</v>
      </c>
      <c r="D49" s="77" t="n">
        <f aca="false">'ILD-Data-1-Ref'!W46</f>
        <v>334776</v>
      </c>
      <c r="E49" s="77" t="n">
        <f aca="false">'ILD-Data-1-Ref'!Z46</f>
        <v>334707</v>
      </c>
      <c r="F49" s="77" t="n">
        <f aca="false">'ILD-Data-1-Ref'!AC46</f>
        <v>69</v>
      </c>
      <c r="G49" s="78" t="n">
        <f aca="false">'ILD-Data-1-Ref'!AR46/CaseCell</f>
        <v>92689.60940063</v>
      </c>
      <c r="H49" s="79" t="n">
        <f aca="false">'ILD-Data-1-Ref'!BM46/CaseCell</f>
        <v>242086.39059937</v>
      </c>
      <c r="I49" s="80" t="n">
        <f aca="false">F49/CaseCell</f>
        <v>69</v>
      </c>
      <c r="J49" s="80" t="n">
        <f aca="false">E49/CaseCell</f>
        <v>334707</v>
      </c>
      <c r="K49" s="80" t="n">
        <f aca="false">I49+J49</f>
        <v>334776</v>
      </c>
      <c r="L49" s="81" t="n">
        <f aca="false">'ILD-Data-1-Ref'!CH46</f>
        <v>0.711454943006667</v>
      </c>
      <c r="M49" s="82" t="n">
        <f aca="false">'ILD-Data-1-Ref'!CN46</f>
        <v>0.981304347826087</v>
      </c>
      <c r="N49" s="83" t="n">
        <f aca="false">'ILD-Data-1-Ref'!CK46</f>
        <v>0.711399313429358</v>
      </c>
      <c r="O49" s="55" t="n">
        <f aca="false">'ILD-Data-1-Ref'!GI46</f>
        <v>0</v>
      </c>
      <c r="P49" s="56" t="n">
        <f aca="false">'ILD-Data-1-Ref'!DC46</f>
        <v>1</v>
      </c>
      <c r="Q49" s="57" t="n">
        <f aca="false">'ILD-Data-1-Ref'!EA46</f>
        <v>1</v>
      </c>
      <c r="R49" s="57" t="n">
        <f aca="false">'ILD-Data-1-Ref'!EG46</f>
        <v>0.323015224219258</v>
      </c>
      <c r="S49" s="57" t="n">
        <f aca="false">'ILD-Data-1-Ref'!EJ46</f>
        <v>0</v>
      </c>
      <c r="T49" s="57" t="n">
        <f aca="false">'ILD-Data-1-Ref'!EM46</f>
        <v>0.939211818867344</v>
      </c>
      <c r="U49" s="58" t="n">
        <f aca="false">'ILD-Data-1-Ref'!EP46</f>
        <v>0.122786736383008</v>
      </c>
      <c r="V49" s="78" t="n">
        <f aca="false">'ILD-Data-1-Ref'!ES46</f>
        <v>2.61179642642581</v>
      </c>
      <c r="W49" s="79" t="n">
        <f aca="false">'ILD-Data-1-Ref'!ET46</f>
        <v>-2.86467063889578</v>
      </c>
      <c r="X49" s="61" t="n">
        <f aca="false">'ILD-Data-1-Ref'!EU46</f>
        <v>-52.308734896547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.711454943006667</v>
      </c>
      <c r="AF49" s="62"/>
    </row>
    <row r="50" customFormat="false" ht="12.75" hidden="true" customHeight="false" outlineLevel="0" collapsed="false">
      <c r="B50" s="63" t="str">
        <f aca="false">'ILD-Data-1-Ref'!A47</f>
        <v>1 Week Ending Jul 03, 2011</v>
      </c>
      <c r="C50" s="64" t="n">
        <f aca="false">'ILD-Data-1-Ref'!B47</f>
        <v>492230.13</v>
      </c>
      <c r="D50" s="64" t="n">
        <f aca="false">'ILD-Data-1-Ref'!W47</f>
        <v>713377</v>
      </c>
      <c r="E50" s="64" t="n">
        <f aca="false">'ILD-Data-1-Ref'!Z47</f>
        <v>713377</v>
      </c>
      <c r="F50" s="64" t="n">
        <f aca="false">'ILD-Data-1-Ref'!AC47</f>
        <v>0</v>
      </c>
      <c r="G50" s="65" t="n">
        <f aca="false">'ILD-Data-1-Ref'!AR47/CaseCell</f>
        <v>98316.1866137385</v>
      </c>
      <c r="H50" s="66" t="n">
        <f aca="false">'ILD-Data-1-Ref'!BM47/CaseCell</f>
        <v>615060.813386262</v>
      </c>
      <c r="I50" s="67" t="n">
        <f aca="false">F50/CaseCell</f>
        <v>0</v>
      </c>
      <c r="J50" s="67" t="n">
        <f aca="false">E50/CaseCell</f>
        <v>713377</v>
      </c>
      <c r="K50" s="67" t="n">
        <f aca="false">I50+J50</f>
        <v>713377</v>
      </c>
      <c r="L50" s="68" t="n">
        <f aca="false">'ILD-Data-1-Ref'!CH47</f>
        <v>0.69</v>
      </c>
      <c r="M50" s="69" t="n">
        <f aca="false">'ILD-Data-1-Ref'!CN47</f>
        <v>0</v>
      </c>
      <c r="N50" s="70" t="n">
        <f aca="false">'ILD-Data-1-Ref'!CK47</f>
        <v>0.69</v>
      </c>
      <c r="O50" s="71" t="n">
        <f aca="false">'ILD-Data-1-Ref'!GI47</f>
        <v>0</v>
      </c>
      <c r="P50" s="72" t="n">
        <f aca="false">'ILD-Data-1-Ref'!DC47</f>
        <v>1</v>
      </c>
      <c r="Q50" s="73" t="n">
        <f aca="false">'ILD-Data-1-Ref'!EA47</f>
        <v>1</v>
      </c>
      <c r="R50" s="73" t="n">
        <f aca="false">'ILD-Data-1-Ref'!EG47</f>
        <v>1</v>
      </c>
      <c r="S50" s="73" t="n">
        <f aca="false">'ILD-Data-1-Ref'!EJ47</f>
        <v>1</v>
      </c>
      <c r="T50" s="73" t="n">
        <f aca="false">'ILD-Data-1-Ref'!EM47</f>
        <v>0.992417863581252</v>
      </c>
      <c r="U50" s="74" t="n">
        <f aca="false">'ILD-Data-1-Ref'!EP47</f>
        <v>0.992417863581252</v>
      </c>
      <c r="V50" s="65" t="n">
        <f aca="false">'ILD-Data-1-Ref'!ES47</f>
        <v>6.25594660015337</v>
      </c>
      <c r="W50" s="66" t="n">
        <f aca="false">'ILD-Data-1-Ref'!ET47</f>
        <v>1.8212857928417</v>
      </c>
      <c r="X50" s="75" t="n">
        <f aca="false">'ILD-Data-1-Ref'!EU47</f>
        <v>41.0693370243525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.69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l 10, 2011</v>
      </c>
      <c r="C51" s="77" t="n">
        <f aca="false">'ILD-Data-1-Ref'!B48</f>
        <v>309272.43</v>
      </c>
      <c r="D51" s="77" t="n">
        <f aca="false">'ILD-Data-1-Ref'!W48</f>
        <v>369407</v>
      </c>
      <c r="E51" s="77" t="n">
        <f aca="false">'ILD-Data-1-Ref'!Z48</f>
        <v>369385</v>
      </c>
      <c r="F51" s="77" t="n">
        <f aca="false">'ILD-Data-1-Ref'!AC48</f>
        <v>22</v>
      </c>
      <c r="G51" s="78" t="n">
        <f aca="false">'ILD-Data-1-Ref'!AR48/CaseCell</f>
        <v>98133.5832746029</v>
      </c>
      <c r="H51" s="79" t="n">
        <f aca="false">'ILD-Data-1-Ref'!BM48/CaseCell</f>
        <v>271273.416725397</v>
      </c>
      <c r="I51" s="80" t="n">
        <f aca="false">F51/CaseCell</f>
        <v>22</v>
      </c>
      <c r="J51" s="80" t="n">
        <f aca="false">E51/CaseCell</f>
        <v>369385</v>
      </c>
      <c r="K51" s="80" t="n">
        <f aca="false">I51+J51</f>
        <v>369407</v>
      </c>
      <c r="L51" s="81" t="n">
        <f aca="false">'ILD-Data-1-Ref'!CH48</f>
        <v>0.837213236349068</v>
      </c>
      <c r="M51" s="82" t="n">
        <f aca="false">'ILD-Data-1-Ref'!CN48</f>
        <v>0.99</v>
      </c>
      <c r="N51" s="83" t="n">
        <f aca="false">'ILD-Data-1-Ref'!CK48</f>
        <v>0.837204136605439</v>
      </c>
      <c r="O51" s="55" t="n">
        <f aca="false">'ILD-Data-1-Ref'!GI48</f>
        <v>0</v>
      </c>
      <c r="P51" s="56" t="n">
        <f aca="false">'ILD-Data-1-Ref'!DC48</f>
        <v>1</v>
      </c>
      <c r="Q51" s="57" t="n">
        <f aca="false">'ILD-Data-1-Ref'!EA48</f>
        <v>1</v>
      </c>
      <c r="R51" s="57" t="n">
        <f aca="false">'ILD-Data-1-Ref'!EG48</f>
        <v>0.989103723176401</v>
      </c>
      <c r="S51" s="57" t="n">
        <f aca="false">'ILD-Data-1-Ref'!EJ48</f>
        <v>0</v>
      </c>
      <c r="T51" s="57" t="n">
        <f aca="false">'ILD-Data-1-Ref'!EM48</f>
        <v>0.987245065900718</v>
      </c>
      <c r="U51" s="58" t="n">
        <f aca="false">'ILD-Data-1-Ref'!EP48</f>
        <v>0.976348789077119</v>
      </c>
      <c r="V51" s="78" t="n">
        <f aca="false">'ILD-Data-1-Ref'!ES48</f>
        <v>2.76432804829214</v>
      </c>
      <c r="W51" s="79" t="n">
        <f aca="false">'ILD-Data-1-Ref'!ET48</f>
        <v>2.59941194170774</v>
      </c>
      <c r="X51" s="61" t="n">
        <f aca="false">'ILD-Data-1-Ref'!EU48</f>
        <v>1576.2025890282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.837213236349068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l 17, 2011</v>
      </c>
      <c r="C52" s="64" t="n">
        <f aca="false">'ILD-Data-1-Ref'!B49</f>
        <v>86189.4</v>
      </c>
      <c r="D52" s="64" t="n">
        <f aca="false">'ILD-Data-1-Ref'!W49</f>
        <v>87060</v>
      </c>
      <c r="E52" s="64" t="n">
        <f aca="false">'ILD-Data-1-Ref'!Z49</f>
        <v>53681</v>
      </c>
      <c r="F52" s="64" t="n">
        <f aca="false">'ILD-Data-1-Ref'!AC49</f>
        <v>33379</v>
      </c>
      <c r="G52" s="65" t="n">
        <f aca="false">'ILD-Data-1-Ref'!AR49/CaseCell</f>
        <v>79160.4000008106</v>
      </c>
      <c r="H52" s="66" t="n">
        <f aca="false">'ILD-Data-1-Ref'!BM49/CaseCell</f>
        <v>7899.59999918938</v>
      </c>
      <c r="I52" s="67" t="n">
        <f aca="false">F52/CaseCell</f>
        <v>33379</v>
      </c>
      <c r="J52" s="67" t="n">
        <f aca="false">E52/CaseCell</f>
        <v>53681</v>
      </c>
      <c r="K52" s="67" t="n">
        <f aca="false">I52+J52</f>
        <v>87060</v>
      </c>
      <c r="L52" s="68" t="n">
        <f aca="false">'ILD-Data-1-Ref'!CH49</f>
        <v>0.99</v>
      </c>
      <c r="M52" s="69" t="n">
        <f aca="false">'ILD-Data-1-Ref'!CN49</f>
        <v>0.99</v>
      </c>
      <c r="N52" s="70" t="n">
        <f aca="false">'ILD-Data-1-Ref'!CK49</f>
        <v>0.99</v>
      </c>
      <c r="O52" s="71" t="n">
        <f aca="false">'ILD-Data-1-Ref'!GI49</f>
        <v>0</v>
      </c>
      <c r="P52" s="72" t="n">
        <f aca="false">'ILD-Data-1-Ref'!DC49</f>
        <v>1</v>
      </c>
      <c r="Q52" s="73" t="n">
        <f aca="false">'ILD-Data-1-Ref'!EA49</f>
        <v>0.93405588544555</v>
      </c>
      <c r="R52" s="73" t="n">
        <f aca="false">'ILD-Data-1-Ref'!EG49</f>
        <v>0.289178012761881</v>
      </c>
      <c r="S52" s="73" t="n">
        <f aca="false">'ILD-Data-1-Ref'!EJ49</f>
        <v>0</v>
      </c>
      <c r="T52" s="73" t="n">
        <f aca="false">'ILD-Data-1-Ref'!EM49</f>
        <v>0.921832125803919</v>
      </c>
      <c r="U52" s="74" t="n">
        <f aca="false">'ILD-Data-1-Ref'!EP49</f>
        <v>0.112007655688472</v>
      </c>
      <c r="V52" s="65" t="n">
        <f aca="false">'ILD-Data-1-Ref'!ES49</f>
        <v>0.0997923203913634</v>
      </c>
      <c r="W52" s="66" t="n">
        <f aca="false">'ILD-Data-1-Ref'!ET49</f>
        <v>-0.335904676941415</v>
      </c>
      <c r="X52" s="75" t="n">
        <f aca="false">'ILD-Data-1-Ref'!EU49</f>
        <v>-77.0959357070933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.99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l 24, 2011</v>
      </c>
      <c r="C53" s="77" t="n">
        <f aca="false">'ILD-Data-1-Ref'!B50</f>
        <v>97170.48</v>
      </c>
      <c r="D53" s="77" t="n">
        <f aca="false">'ILD-Data-1-Ref'!W50</f>
        <v>98152</v>
      </c>
      <c r="E53" s="77" t="n">
        <f aca="false">'ILD-Data-1-Ref'!Z50</f>
        <v>57111</v>
      </c>
      <c r="F53" s="77" t="n">
        <f aca="false">'ILD-Data-1-Ref'!AC50</f>
        <v>41041</v>
      </c>
      <c r="G53" s="78" t="n">
        <f aca="false">'ILD-Data-1-Ref'!AR50/CaseCell</f>
        <v>86999.996979475</v>
      </c>
      <c r="H53" s="79" t="n">
        <f aca="false">'ILD-Data-1-Ref'!BM50/CaseCell</f>
        <v>11152.003020525</v>
      </c>
      <c r="I53" s="80" t="n">
        <f aca="false">F53/CaseCell</f>
        <v>41041</v>
      </c>
      <c r="J53" s="80" t="n">
        <f aca="false">E53/CaseCell</f>
        <v>57111</v>
      </c>
      <c r="K53" s="80" t="n">
        <f aca="false">I53+J53</f>
        <v>98152</v>
      </c>
      <c r="L53" s="81" t="n">
        <f aca="false">'ILD-Data-1-Ref'!CH50</f>
        <v>0.99</v>
      </c>
      <c r="M53" s="82" t="n">
        <f aca="false">'ILD-Data-1-Ref'!CN50</f>
        <v>0.99</v>
      </c>
      <c r="N53" s="83" t="n">
        <f aca="false">'ILD-Data-1-Ref'!CK50</f>
        <v>0.99</v>
      </c>
      <c r="O53" s="55" t="n">
        <f aca="false">'ILD-Data-1-Ref'!GI50</f>
        <v>0</v>
      </c>
      <c r="P53" s="56" t="n">
        <f aca="false">'ILD-Data-1-Ref'!DC50</f>
        <v>1</v>
      </c>
      <c r="Q53" s="57" t="n">
        <f aca="false">'ILD-Data-1-Ref'!EA50</f>
        <v>0.890688045038184</v>
      </c>
      <c r="R53" s="57" t="n">
        <f aca="false">'ILD-Data-1-Ref'!EG50</f>
        <v>0.242623744715847</v>
      </c>
      <c r="S53" s="57" t="n">
        <f aca="false">'ILD-Data-1-Ref'!EJ50</f>
        <v>0</v>
      </c>
      <c r="T53" s="57" t="n">
        <f aca="false">'ILD-Data-1-Ref'!EM50</f>
        <v>0.883559374497909</v>
      </c>
      <c r="U53" s="58" t="n">
        <f aca="false">'ILD-Data-1-Ref'!EP50</f>
        <v>0.0899656240724082</v>
      </c>
      <c r="V53" s="78" t="n">
        <f aca="false">'ILD-Data-1-Ref'!ES50</f>
        <v>0.128183947215032</v>
      </c>
      <c r="W53" s="79" t="n">
        <f aca="false">'ILD-Data-1-Ref'!ET50</f>
        <v>0.00401562581826002</v>
      </c>
      <c r="X53" s="61" t="n">
        <f aca="false">'ILD-Data-1-Ref'!EU50</f>
        <v>3.23401796294591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.99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l 31, 2011</v>
      </c>
      <c r="C54" s="64" t="n">
        <f aca="false">'ILD-Data-1-Ref'!B51</f>
        <v>99126.25</v>
      </c>
      <c r="D54" s="64" t="n">
        <f aca="false">'ILD-Data-1-Ref'!W51</f>
        <v>100180</v>
      </c>
      <c r="E54" s="64" t="n">
        <f aca="false">'ILD-Data-1-Ref'!Z51</f>
        <v>57698</v>
      </c>
      <c r="F54" s="64" t="n">
        <f aca="false">'ILD-Data-1-Ref'!AC51</f>
        <v>42482</v>
      </c>
      <c r="G54" s="65" t="n">
        <f aca="false">'ILD-Data-1-Ref'!AR51/CaseCell</f>
        <v>88514.3367757797</v>
      </c>
      <c r="H54" s="66" t="n">
        <f aca="false">'ILD-Data-1-Ref'!BM51/CaseCell</f>
        <v>11665.6632242203</v>
      </c>
      <c r="I54" s="67" t="n">
        <f aca="false">F54/CaseCell</f>
        <v>42482</v>
      </c>
      <c r="J54" s="67" t="n">
        <f aca="false">E54/CaseCell</f>
        <v>57698</v>
      </c>
      <c r="K54" s="67" t="n">
        <f aca="false">I54+J54</f>
        <v>100180</v>
      </c>
      <c r="L54" s="68" t="n">
        <f aca="false">'ILD-Data-1-Ref'!CH51</f>
        <v>0.989481433419844</v>
      </c>
      <c r="M54" s="69" t="n">
        <f aca="false">'ILD-Data-1-Ref'!CN51</f>
        <v>0.99</v>
      </c>
      <c r="N54" s="70" t="n">
        <f aca="false">'ILD-Data-1-Ref'!CK51</f>
        <v>0.989099622170613</v>
      </c>
      <c r="O54" s="71" t="n">
        <f aca="false">'ILD-Data-1-Ref'!GI51</f>
        <v>0</v>
      </c>
      <c r="P54" s="72" t="n">
        <f aca="false">'ILD-Data-1-Ref'!DC51</f>
        <v>1</v>
      </c>
      <c r="Q54" s="73" t="n">
        <f aca="false">'ILD-Data-1-Ref'!EA51</f>
        <v>0.865119740160216</v>
      </c>
      <c r="R54" s="73" t="n">
        <f aca="false">'ILD-Data-1-Ref'!EG51</f>
        <v>0.24250988119454</v>
      </c>
      <c r="S54" s="73" t="n">
        <f aca="false">'ILD-Data-1-Ref'!EJ51</f>
        <v>0</v>
      </c>
      <c r="T54" s="73" t="n">
        <f aca="false">'ILD-Data-1-Ref'!EM51</f>
        <v>0.852029182578281</v>
      </c>
      <c r="U54" s="74" t="n">
        <f aca="false">'ILD-Data-1-Ref'!EP51</f>
        <v>0.0900117171718087</v>
      </c>
      <c r="V54" s="65" t="n">
        <f aca="false">'ILD-Data-1-Ref'!ES51</f>
        <v>0.13179405336077</v>
      </c>
      <c r="W54" s="66" t="n">
        <f aca="false">'ILD-Data-1-Ref'!ET51</f>
        <v>-0.0299658334980513</v>
      </c>
      <c r="X54" s="75" t="n">
        <f aca="false">'ILD-Data-1-Ref'!EU51</f>
        <v>-18.5248852975549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.989481433419844</v>
      </c>
      <c r="AF54" s="62"/>
    </row>
    <row r="55" customFormat="false" ht="12.75" hidden="true" customHeight="false" outlineLevel="0" collapsed="false">
      <c r="B55" s="76" t="str">
        <f aca="false">'ILD-Data-1-Ref'!A52</f>
        <v>1 Week Ending Aug 07, 2011</v>
      </c>
      <c r="C55" s="77" t="n">
        <f aca="false">'ILD-Data-1-Ref'!B52</f>
        <v>105780.51</v>
      </c>
      <c r="D55" s="77" t="n">
        <f aca="false">'ILD-Data-1-Ref'!W52</f>
        <v>106849</v>
      </c>
      <c r="E55" s="77" t="n">
        <f aca="false">'ILD-Data-1-Ref'!Z52</f>
        <v>61334</v>
      </c>
      <c r="F55" s="77" t="n">
        <f aca="false">'ILD-Data-1-Ref'!AC52</f>
        <v>45515</v>
      </c>
      <c r="G55" s="78" t="n">
        <f aca="false">'ILD-Data-1-Ref'!AR52/CaseCell</f>
        <v>93344.7800328732</v>
      </c>
      <c r="H55" s="79" t="n">
        <f aca="false">'ILD-Data-1-Ref'!BM52/CaseCell</f>
        <v>13504.2199671268</v>
      </c>
      <c r="I55" s="80" t="n">
        <f aca="false">F55/CaseCell</f>
        <v>45515</v>
      </c>
      <c r="J55" s="80" t="n">
        <f aca="false">E55/CaseCell</f>
        <v>61334</v>
      </c>
      <c r="K55" s="80" t="n">
        <f aca="false">I55+J55</f>
        <v>106849</v>
      </c>
      <c r="L55" s="81" t="n">
        <f aca="false">'ILD-Data-1-Ref'!CH52</f>
        <v>0.99</v>
      </c>
      <c r="M55" s="82" t="n">
        <f aca="false">'ILD-Data-1-Ref'!CN52</f>
        <v>0.99</v>
      </c>
      <c r="N55" s="83" t="n">
        <f aca="false">'ILD-Data-1-Ref'!CK52</f>
        <v>0.99</v>
      </c>
      <c r="O55" s="55" t="n">
        <f aca="false">'ILD-Data-1-Ref'!GI52</f>
        <v>0</v>
      </c>
      <c r="P55" s="56" t="n">
        <f aca="false">'ILD-Data-1-Ref'!DC52</f>
        <v>1</v>
      </c>
      <c r="Q55" s="57" t="n">
        <f aca="false">'ILD-Data-1-Ref'!EA52</f>
        <v>0.861123879007105</v>
      </c>
      <c r="R55" s="57" t="n">
        <f aca="false">'ILD-Data-1-Ref'!EG52</f>
        <v>0.232972223186908</v>
      </c>
      <c r="S55" s="57" t="n">
        <f aca="false">'ILD-Data-1-Ref'!EJ52</f>
        <v>0</v>
      </c>
      <c r="T55" s="57" t="n">
        <f aca="false">'ILD-Data-1-Ref'!EM52</f>
        <v>0.848045240797979</v>
      </c>
      <c r="U55" s="58" t="n">
        <f aca="false">'ILD-Data-1-Ref'!EP52</f>
        <v>0.0899749658444596</v>
      </c>
      <c r="V55" s="78" t="n">
        <f aca="false">'ILD-Data-1-Ref'!ES52</f>
        <v>0.144670328243005</v>
      </c>
      <c r="W55" s="79" t="n">
        <f aca="false">'ILD-Data-1-Ref'!ET52</f>
        <v>0.0152079996146081</v>
      </c>
      <c r="X55" s="61" t="n">
        <f aca="false">'ILD-Data-1-Ref'!EU52</f>
        <v>11.7470462455998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.99</v>
      </c>
      <c r="AF55" s="62"/>
    </row>
    <row r="56" customFormat="false" ht="12.75" hidden="true" customHeight="false" outlineLevel="0" collapsed="false">
      <c r="B56" s="63" t="str">
        <f aca="false">'ILD-Data-1-Ref'!A53</f>
        <v>1 Week Ending Aug 14, 2011</v>
      </c>
      <c r="C56" s="64" t="n">
        <f aca="false">'ILD-Data-1-Ref'!B53</f>
        <v>102273.93</v>
      </c>
      <c r="D56" s="64" t="n">
        <f aca="false">'ILD-Data-1-Ref'!W53</f>
        <v>103307</v>
      </c>
      <c r="E56" s="64" t="n">
        <f aca="false">'ILD-Data-1-Ref'!Z53</f>
        <v>56231</v>
      </c>
      <c r="F56" s="64" t="n">
        <f aca="false">'ILD-Data-1-Ref'!AC53</f>
        <v>47076</v>
      </c>
      <c r="G56" s="65" t="n">
        <f aca="false">'ILD-Data-1-Ref'!AR53/CaseCell</f>
        <v>92100.829968214</v>
      </c>
      <c r="H56" s="66" t="n">
        <f aca="false">'ILD-Data-1-Ref'!BM53/CaseCell</f>
        <v>11206.170031786</v>
      </c>
      <c r="I56" s="67" t="n">
        <f aca="false">F56/CaseCell</f>
        <v>47076</v>
      </c>
      <c r="J56" s="67" t="n">
        <f aca="false">E56/CaseCell</f>
        <v>56231</v>
      </c>
      <c r="K56" s="67" t="n">
        <f aca="false">I56+J56</f>
        <v>103307</v>
      </c>
      <c r="L56" s="68" t="n">
        <f aca="false">'ILD-Data-1-Ref'!CH53</f>
        <v>0.99</v>
      </c>
      <c r="M56" s="69" t="n">
        <f aca="false">'ILD-Data-1-Ref'!CN53</f>
        <v>0.99</v>
      </c>
      <c r="N56" s="70" t="n">
        <f aca="false">'ILD-Data-1-Ref'!CK53</f>
        <v>0.99</v>
      </c>
      <c r="O56" s="71" t="n">
        <f aca="false">'ILD-Data-1-Ref'!GI53</f>
        <v>0</v>
      </c>
      <c r="P56" s="72" t="n">
        <f aca="false">'ILD-Data-1-Ref'!DC53</f>
        <v>1</v>
      </c>
      <c r="Q56" s="73" t="n">
        <f aca="false">'ILD-Data-1-Ref'!EA53</f>
        <v>0.848281596376646</v>
      </c>
      <c r="R56" s="73" t="n">
        <f aca="false">'ILD-Data-1-Ref'!EG53</f>
        <v>0.232989699636054</v>
      </c>
      <c r="S56" s="73" t="n">
        <f aca="false">'ILD-Data-1-Ref'!EJ53</f>
        <v>0</v>
      </c>
      <c r="T56" s="73" t="n">
        <f aca="false">'ILD-Data-1-Ref'!EM53</f>
        <v>0.842332479710336</v>
      </c>
      <c r="U56" s="74" t="n">
        <f aca="false">'ILD-Data-1-Ref'!EP53</f>
        <v>0.0900427387963688</v>
      </c>
      <c r="V56" s="65" t="n">
        <f aca="false">'ILD-Data-1-Ref'!ES53</f>
        <v>0.121672845246383</v>
      </c>
      <c r="W56" s="66" t="n">
        <f aca="false">'ILD-Data-1-Ref'!ET53</f>
        <v>-10.1714038925125</v>
      </c>
      <c r="X56" s="75" t="n">
        <f aca="false">'ILD-Data-1-Ref'!EU53</f>
        <v>-98.8179156889015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.9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Aug 21, 2011</v>
      </c>
      <c r="C57" s="77" t="n">
        <f aca="false">'ILD-Data-1-Ref'!B54</f>
        <v>693512.86</v>
      </c>
      <c r="D57" s="77" t="n">
        <f aca="false">'ILD-Data-1-Ref'!W54</f>
        <v>700518</v>
      </c>
      <c r="E57" s="77" t="n">
        <f aca="false">'ILD-Data-1-Ref'!Z54</f>
        <v>700518</v>
      </c>
      <c r="F57" s="77" t="n">
        <f aca="false">'ILD-Data-1-Ref'!AC54</f>
        <v>0</v>
      </c>
      <c r="G57" s="78" t="n">
        <f aca="false">'ILD-Data-1-Ref'!AR54/CaseCell</f>
        <v>105403.721601725</v>
      </c>
      <c r="H57" s="79" t="n">
        <f aca="false">'ILD-Data-1-Ref'!BM54/CaseCell</f>
        <v>595114.278398275</v>
      </c>
      <c r="I57" s="80" t="n">
        <f aca="false">F57/CaseCell</f>
        <v>0</v>
      </c>
      <c r="J57" s="80" t="n">
        <f aca="false">E57/CaseCell</f>
        <v>700518</v>
      </c>
      <c r="K57" s="80" t="n">
        <f aca="false">I57+J57</f>
        <v>700518</v>
      </c>
      <c r="L57" s="81" t="n">
        <f aca="false">'ILD-Data-1-Ref'!CH54</f>
        <v>0.990000057100603</v>
      </c>
      <c r="M57" s="82" t="n">
        <f aca="false">'ILD-Data-1-Ref'!CN54</f>
        <v>0</v>
      </c>
      <c r="N57" s="83" t="n">
        <f aca="false">'ILD-Data-1-Ref'!CK54</f>
        <v>0.990000057100603</v>
      </c>
      <c r="O57" s="55" t="n">
        <f aca="false">'ILD-Data-1-Ref'!GI54</f>
        <v>0</v>
      </c>
      <c r="P57" s="56" t="n">
        <f aca="false">'ILD-Data-1-Ref'!DC54</f>
        <v>1</v>
      </c>
      <c r="Q57" s="57" t="n">
        <f aca="false">'ILD-Data-1-Ref'!EA54</f>
        <v>1</v>
      </c>
      <c r="R57" s="57" t="n">
        <f aca="false">'ILD-Data-1-Ref'!EG54</f>
        <v>1</v>
      </c>
      <c r="S57" s="57" t="n">
        <f aca="false">'ILD-Data-1-Ref'!EJ54</f>
        <v>1</v>
      </c>
      <c r="T57" s="57" t="n">
        <f aca="false">'ILD-Data-1-Ref'!EM54</f>
        <v>0.983236029326364</v>
      </c>
      <c r="U57" s="58" t="n">
        <f aca="false">'ILD-Data-1-Ref'!EP54</f>
        <v>0.983236029326364</v>
      </c>
      <c r="V57" s="78" t="n">
        <f aca="false">'ILD-Data-1-Ref'!ES54</f>
        <v>5.64604616758179</v>
      </c>
      <c r="W57" s="79" t="n">
        <f aca="false">'ILD-Data-1-Ref'!ET54</f>
        <v>5.49922270679554</v>
      </c>
      <c r="X57" s="61" t="n">
        <f aca="false">'ILD-Data-1-Ref'!EU54</f>
        <v>3745.46593395006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0.990000057100603</v>
      </c>
      <c r="AF57" s="62"/>
    </row>
    <row r="58" customFormat="false" ht="13.5" hidden="true" customHeight="false" outlineLevel="0" collapsed="false">
      <c r="B58" s="84" t="str">
        <f aca="false">'ILD-Data-1-Ref'!A55</f>
        <v>1 Week Ending Aug 28, 2011</v>
      </c>
      <c r="C58" s="85" t="n">
        <f aca="false">'ILD-Data-1-Ref'!B55</f>
        <v>183197.450705254</v>
      </c>
      <c r="D58" s="85" t="n">
        <f aca="false">'ILD-Data-1-Ref'!W55</f>
        <v>224189.762467146</v>
      </c>
      <c r="E58" s="85" t="n">
        <f aca="false">'ILD-Data-1-Ref'!Z55</f>
        <v>223420.639328241</v>
      </c>
      <c r="F58" s="85" t="n">
        <f aca="false">'ILD-Data-1-Ref'!AC55</f>
        <v>769.123138904572</v>
      </c>
      <c r="G58" s="86" t="n">
        <f aca="false">'ILD-Data-1-Ref'!AR55/CaseCell</f>
        <v>99653.1714700144</v>
      </c>
      <c r="H58" s="87" t="n">
        <f aca="false">'ILD-Data-1-Ref'!BM55/CaseCell</f>
        <v>124536.590997132</v>
      </c>
      <c r="I58" s="88" t="n">
        <f aca="false">F58/CaseCell</f>
        <v>769.123138904572</v>
      </c>
      <c r="J58" s="88" t="n">
        <f aca="false">E58/CaseCell</f>
        <v>223420.639328241</v>
      </c>
      <c r="K58" s="88" t="n">
        <f aca="false">I58+J58</f>
        <v>224189.762467146</v>
      </c>
      <c r="L58" s="89" t="n">
        <f aca="false">'ILD-Data-1-Ref'!CH55</f>
        <v>0.817153507319947</v>
      </c>
      <c r="M58" s="90" t="n">
        <f aca="false">'ILD-Data-1-Ref'!CN55</f>
        <v>0.981349375942939</v>
      </c>
      <c r="N58" s="91" t="n">
        <f aca="false">'ILD-Data-1-Ref'!CK55</f>
        <v>0.816588264814822</v>
      </c>
      <c r="O58" s="92" t="n">
        <f aca="false">'ILD-Data-1-Ref'!GI55</f>
        <v>0</v>
      </c>
      <c r="P58" s="93" t="n">
        <f aca="false">'ILD-Data-1-Ref'!DC55</f>
        <v>1</v>
      </c>
      <c r="Q58" s="94" t="n">
        <f aca="false">'ILD-Data-1-Ref'!EA55</f>
        <v>0.99455370428788</v>
      </c>
      <c r="R58" s="94" t="n">
        <f aca="false">'ILD-Data-1-Ref'!EG55</f>
        <v>0.232664642287727</v>
      </c>
      <c r="S58" s="94" t="n">
        <f aca="false">'ILD-Data-1-Ref'!EJ55</f>
        <v>0</v>
      </c>
      <c r="T58" s="94" t="n">
        <f aca="false">'ILD-Data-1-Ref'!EM55</f>
        <v>0.727933451083815</v>
      </c>
      <c r="U58" s="95" t="n">
        <f aca="false">'ILD-Data-1-Ref'!EP55</f>
        <v>0.0900022187222955</v>
      </c>
      <c r="V58" s="86" t="n">
        <f aca="false">'ILD-Data-1-Ref'!ES55</f>
        <v>1.24970022689749</v>
      </c>
      <c r="W58" s="87" t="n">
        <f aca="false">'ILD-Data-1-Ref'!ET55</f>
        <v>1.10917738667469</v>
      </c>
      <c r="X58" s="96" t="n">
        <f aca="false">'ILD-Data-1-Ref'!EU55</f>
        <v>789.321782079001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.81715350731994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Sep 04, 2011</v>
      </c>
      <c r="C59" s="48" t="n">
        <f aca="false">'ILD-Data-1-Ref'!B56</f>
        <v>326365.114723358</v>
      </c>
      <c r="D59" s="48" t="n">
        <f aca="false">'ILD-Data-1-Ref'!W56</f>
        <v>397016.948079348</v>
      </c>
      <c r="E59" s="48" t="n">
        <f aca="false">'ILD-Data-1-Ref'!Z56</f>
        <v>397016.948079348</v>
      </c>
      <c r="F59" s="48" t="n">
        <f aca="false">'ILD-Data-1-Ref'!AC56</f>
        <v>0</v>
      </c>
      <c r="G59" s="49" t="n">
        <f aca="false">'ILD-Data-1-Ref'!AR56/CaseCell</f>
        <v>100726.986864488</v>
      </c>
      <c r="H59" s="50" t="n">
        <f aca="false">'ILD-Data-1-Ref'!BM56/CaseCell</f>
        <v>296289.96121486</v>
      </c>
      <c r="I59" s="51" t="n">
        <f aca="false">F59/CaseCell</f>
        <v>0</v>
      </c>
      <c r="J59" s="51" t="n">
        <f aca="false">E59/CaseCell</f>
        <v>397016.948079348</v>
      </c>
      <c r="K59" s="51" t="n">
        <f aca="false">I59+J59</f>
        <v>397016.948079348</v>
      </c>
      <c r="L59" s="81" t="n">
        <f aca="false">'ILD-Data-1-Ref'!CH56</f>
        <v>0.822043281281108</v>
      </c>
      <c r="M59" s="53" t="n">
        <f aca="false">'ILD-Data-1-Ref'!CN56</f>
        <v>0</v>
      </c>
      <c r="N59" s="54" t="n">
        <f aca="false">'ILD-Data-1-Ref'!CK56</f>
        <v>0.822043281281108</v>
      </c>
      <c r="O59" s="55" t="n">
        <f aca="false">'ILD-Data-1-Ref'!GI56</f>
        <v>0</v>
      </c>
      <c r="P59" s="56" t="n">
        <f aca="false">'ILD-Data-1-Ref'!DC56</f>
        <v>1</v>
      </c>
      <c r="Q59" s="57" t="n">
        <f aca="false">'ILD-Data-1-Ref'!EA56</f>
        <v>1</v>
      </c>
      <c r="R59" s="57" t="n">
        <f aca="false">'ILD-Data-1-Ref'!EG56</f>
        <v>1</v>
      </c>
      <c r="S59" s="57" t="n">
        <f aca="false">'ILD-Data-1-Ref'!EJ56</f>
        <v>1</v>
      </c>
      <c r="T59" s="57" t="n">
        <f aca="false">'ILD-Data-1-Ref'!EM56</f>
        <v>0.987688968092374</v>
      </c>
      <c r="U59" s="58" t="n">
        <f aca="false">'ILD-Data-1-Ref'!EP56</f>
        <v>0.987688968092374</v>
      </c>
      <c r="V59" s="49" t="n">
        <f aca="false">'ILD-Data-1-Ref'!ES56</f>
        <v>2.94151518315017</v>
      </c>
      <c r="W59" s="50" t="n">
        <f aca="false">'ILD-Data-1-Ref'!ET56</f>
        <v>-0.369128414897576</v>
      </c>
      <c r="X59" s="61" t="n">
        <f aca="false">'ILD-Data-1-Ref'!EU56</f>
        <v>-11.1497478954016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.822043281281108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Sep 11, 2011</v>
      </c>
      <c r="C60" s="64" t="n">
        <f aca="false">'ILD-Data-1-Ref'!B57</f>
        <v>134820.428568056</v>
      </c>
      <c r="D60" s="64" t="n">
        <f aca="false">'ILD-Data-1-Ref'!W57</f>
        <v>136182.251078844</v>
      </c>
      <c r="E60" s="64" t="n">
        <f aca="false">'ILD-Data-1-Ref'!Z57</f>
        <v>82245.7260949612</v>
      </c>
      <c r="F60" s="64" t="n">
        <f aca="false">'ILD-Data-1-Ref'!AC57</f>
        <v>53936.5249838829</v>
      </c>
      <c r="G60" s="65" t="n">
        <f aca="false">'ILD-Data-1-Ref'!AR57/CaseCell</f>
        <v>105758.600345829</v>
      </c>
      <c r="H60" s="66" t="n">
        <f aca="false">'ILD-Data-1-Ref'!BM57/CaseCell</f>
        <v>30423.650733015</v>
      </c>
      <c r="I60" s="67" t="n">
        <f aca="false">F60/CaseCell</f>
        <v>53936.5249838829</v>
      </c>
      <c r="J60" s="67" t="n">
        <f aca="false">E60/CaseCell</f>
        <v>82245.7260949612</v>
      </c>
      <c r="K60" s="67" t="n">
        <f aca="false">I60+J60</f>
        <v>136182.251078844</v>
      </c>
      <c r="L60" s="68" t="n">
        <f aca="false">'ILD-Data-1-Ref'!CH57</f>
        <v>0.99</v>
      </c>
      <c r="M60" s="69" t="n">
        <f aca="false">'ILD-Data-1-Ref'!CN57</f>
        <v>0.99</v>
      </c>
      <c r="N60" s="70" t="n">
        <f aca="false">'ILD-Data-1-Ref'!CK57</f>
        <v>0.99</v>
      </c>
      <c r="O60" s="71" t="n">
        <f aca="false">'ILD-Data-1-Ref'!GI57</f>
        <v>0</v>
      </c>
      <c r="P60" s="72" t="n">
        <f aca="false">'ILD-Data-1-Ref'!DC57</f>
        <v>1</v>
      </c>
      <c r="Q60" s="73" t="n">
        <f aca="false">'ILD-Data-1-Ref'!EA57</f>
        <v>0.940496823867201</v>
      </c>
      <c r="R60" s="73" t="n">
        <f aca="false">'ILD-Data-1-Ref'!EG57</f>
        <v>0.273586515731253</v>
      </c>
      <c r="S60" s="73" t="n">
        <f aca="false">'ILD-Data-1-Ref'!EJ57</f>
        <v>0</v>
      </c>
      <c r="T60" s="73" t="n">
        <f aca="false">'ILD-Data-1-Ref'!EM57</f>
        <v>0.940496823867201</v>
      </c>
      <c r="U60" s="74" t="n">
        <f aca="false">'ILD-Data-1-Ref'!EP57</f>
        <v>0.0995207648520687</v>
      </c>
      <c r="V60" s="65" t="n">
        <f aca="false">'ILD-Data-1-Ref'!ES57</f>
        <v>0.287670701328593</v>
      </c>
      <c r="W60" s="66" t="n">
        <f aca="false">'ILD-Data-1-Ref'!ET57</f>
        <v>0.088266502827495</v>
      </c>
      <c r="X60" s="75" t="n">
        <f aca="false">'ILD-Data-1-Ref'!EU57</f>
        <v>44.2651175306166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.99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Sep 18, 2011</v>
      </c>
      <c r="C61" s="77" t="n">
        <f aca="false">'ILD-Data-1-Ref'!B58</f>
        <v>152197.457172775</v>
      </c>
      <c r="D61" s="77" t="n">
        <f aca="false">'ILD-Data-1-Ref'!W58</f>
        <v>172951.564128876</v>
      </c>
      <c r="E61" s="77" t="n">
        <f aca="false">'ILD-Data-1-Ref'!Z58</f>
        <v>172951.564128876</v>
      </c>
      <c r="F61" s="77" t="n">
        <f aca="false">'ILD-Data-1-Ref'!AC58</f>
        <v>0</v>
      </c>
      <c r="G61" s="78" t="n">
        <f aca="false">'ILD-Data-1-Ref'!AR58/CaseCell</f>
        <v>88800.9236327006</v>
      </c>
      <c r="H61" s="79" t="n">
        <f aca="false">'ILD-Data-1-Ref'!BM58/CaseCell</f>
        <v>84150.6404961751</v>
      </c>
      <c r="I61" s="80" t="n">
        <f aca="false">F61/CaseCell</f>
        <v>0</v>
      </c>
      <c r="J61" s="80" t="n">
        <f aca="false">E61/CaseCell</f>
        <v>172951.564128876</v>
      </c>
      <c r="K61" s="80" t="n">
        <f aca="false">I61+J61</f>
        <v>172951.564128876</v>
      </c>
      <c r="L61" s="81" t="n">
        <f aca="false">'ILD-Data-1-Ref'!CH58</f>
        <v>0.880000466832231</v>
      </c>
      <c r="M61" s="82" t="n">
        <f aca="false">'ILD-Data-1-Ref'!CN58</f>
        <v>0</v>
      </c>
      <c r="N61" s="83" t="n">
        <f aca="false">'ILD-Data-1-Ref'!CK58</f>
        <v>0.880000466832231</v>
      </c>
      <c r="O61" s="55" t="n">
        <f aca="false">'ILD-Data-1-Ref'!GI58</f>
        <v>0</v>
      </c>
      <c r="P61" s="56" t="n">
        <f aca="false">'ILD-Data-1-Ref'!DC58</f>
        <v>1</v>
      </c>
      <c r="Q61" s="57" t="n">
        <f aca="false">'ILD-Data-1-Ref'!EA58</f>
        <v>1</v>
      </c>
      <c r="R61" s="57" t="n">
        <f aca="false">'ILD-Data-1-Ref'!EG58</f>
        <v>1</v>
      </c>
      <c r="S61" s="57" t="n">
        <f aca="false">'ILD-Data-1-Ref'!EJ58</f>
        <v>0</v>
      </c>
      <c r="T61" s="57" t="n">
        <f aca="false">'ILD-Data-1-Ref'!EM58</f>
        <v>0.952974571084717</v>
      </c>
      <c r="U61" s="58" t="n">
        <f aca="false">'ILD-Data-1-Ref'!EP58</f>
        <v>0.952974571084717</v>
      </c>
      <c r="V61" s="78" t="n">
        <f aca="false">'ILD-Data-1-Ref'!ES58</f>
        <v>0.947632491349301</v>
      </c>
      <c r="W61" s="79" t="n">
        <f aca="false">'ILD-Data-1-Ref'!ET58</f>
        <v>0.70235113177059</v>
      </c>
      <c r="X61" s="61" t="n">
        <f aca="false">'ILD-Data-1-Ref'!EU58</f>
        <v>286.345090787547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0.880000466832231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Sep 25, 2011</v>
      </c>
      <c r="C62" s="64" t="n">
        <f aca="false">'ILD-Data-1-Ref'!B59</f>
        <v>102852.851837354</v>
      </c>
      <c r="D62" s="64" t="n">
        <f aca="false">'ILD-Data-1-Ref'!W59</f>
        <v>103891.769532681</v>
      </c>
      <c r="E62" s="64" t="n">
        <f aca="false">'ILD-Data-1-Ref'!Z59</f>
        <v>60142.2937471867</v>
      </c>
      <c r="F62" s="64" t="n">
        <f aca="false">'ILD-Data-1-Ref'!AC59</f>
        <v>43749.4757854939</v>
      </c>
      <c r="G62" s="65" t="n">
        <f aca="false">'ILD-Data-1-Ref'!AR59/CaseCell</f>
        <v>88851.3989857038</v>
      </c>
      <c r="H62" s="66" t="n">
        <f aca="false">'ILD-Data-1-Ref'!BM59/CaseCell</f>
        <v>15040.3705469767</v>
      </c>
      <c r="I62" s="67" t="n">
        <f aca="false">F62/CaseCell</f>
        <v>43749.4757854939</v>
      </c>
      <c r="J62" s="67" t="n">
        <f aca="false">E62/CaseCell</f>
        <v>60142.2937471867</v>
      </c>
      <c r="K62" s="67" t="n">
        <f aca="false">I62+J62</f>
        <v>103891.769532681</v>
      </c>
      <c r="L62" s="68" t="n">
        <f aca="false">'ILD-Data-1-Ref'!CH59</f>
        <v>0.99</v>
      </c>
      <c r="M62" s="69" t="n">
        <f aca="false">'ILD-Data-1-Ref'!CN59</f>
        <v>0.99</v>
      </c>
      <c r="N62" s="70" t="n">
        <f aca="false">'ILD-Data-1-Ref'!CK59</f>
        <v>0.99</v>
      </c>
      <c r="O62" s="71" t="n">
        <f aca="false">'ILD-Data-1-Ref'!GI59</f>
        <v>0</v>
      </c>
      <c r="P62" s="72" t="n">
        <f aca="false">'ILD-Data-1-Ref'!DC59</f>
        <v>1</v>
      </c>
      <c r="Q62" s="73" t="n">
        <f aca="false">'ILD-Data-1-Ref'!EA59</f>
        <v>0.957812446653743</v>
      </c>
      <c r="R62" s="73" t="n">
        <f aca="false">'ILD-Data-1-Ref'!EG59</f>
        <v>0.289847564522548</v>
      </c>
      <c r="S62" s="73" t="n">
        <f aca="false">'ILD-Data-1-Ref'!EJ59</f>
        <v>0</v>
      </c>
      <c r="T62" s="73" t="n">
        <f aca="false">'ILD-Data-1-Ref'!EM59</f>
        <v>0.957812446653743</v>
      </c>
      <c r="U62" s="74" t="n">
        <f aca="false">'ILD-Data-1-Ref'!EP59</f>
        <v>0.105777120704784</v>
      </c>
      <c r="V62" s="65" t="n">
        <f aca="false">'ILD-Data-1-Ref'!ES59</f>
        <v>0.16927556255357</v>
      </c>
      <c r="W62" s="66" t="n">
        <f aca="false">'ILD-Data-1-Ref'!ET59</f>
        <v>-0.179509113223298</v>
      </c>
      <c r="X62" s="75" t="n">
        <f aca="false">'ILD-Data-1-Ref'!EU59</f>
        <v>-51.4670298583122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.9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Oct 02, 2011</v>
      </c>
      <c r="C63" s="77" t="n">
        <f aca="false">'ILD-Data-1-Ref'!B60</f>
        <v>93491.8513142753</v>
      </c>
      <c r="D63" s="77" t="n">
        <f aca="false">'ILD-Data-1-Ref'!W60</f>
        <v>94436.2134487629</v>
      </c>
      <c r="E63" s="77" t="n">
        <f aca="false">'ILD-Data-1-Ref'!Z60</f>
        <v>49788.9206362963</v>
      </c>
      <c r="F63" s="77" t="n">
        <f aca="false">'ILD-Data-1-Ref'!AC60</f>
        <v>44647.2928124666</v>
      </c>
      <c r="G63" s="78" t="n">
        <f aca="false">'ILD-Data-1-Ref'!AR60/CaseCell</f>
        <v>83470.900997054</v>
      </c>
      <c r="H63" s="79" t="n">
        <f aca="false">'ILD-Data-1-Ref'!BM60/CaseCell</f>
        <v>10965.3124517089</v>
      </c>
      <c r="I63" s="80" t="n">
        <f aca="false">F63/CaseCell</f>
        <v>44647.2928124666</v>
      </c>
      <c r="J63" s="80" t="n">
        <f aca="false">E63/CaseCell</f>
        <v>49788.9206362963</v>
      </c>
      <c r="K63" s="80" t="n">
        <f aca="false">I63+J63</f>
        <v>94436.2134487629</v>
      </c>
      <c r="L63" s="81" t="n">
        <f aca="false">'ILD-Data-1-Ref'!CH60</f>
        <v>0.99</v>
      </c>
      <c r="M63" s="82" t="n">
        <f aca="false">'ILD-Data-1-Ref'!CN60</f>
        <v>0.99</v>
      </c>
      <c r="N63" s="83" t="n">
        <f aca="false">'ILD-Data-1-Ref'!CK60</f>
        <v>0.99</v>
      </c>
      <c r="O63" s="55" t="n">
        <f aca="false">'ILD-Data-1-Ref'!GI60</f>
        <v>0</v>
      </c>
      <c r="P63" s="56" t="n">
        <f aca="false">'ILD-Data-1-Ref'!DC60</f>
        <v>1</v>
      </c>
      <c r="Q63" s="57" t="n">
        <f aca="false">'ILD-Data-1-Ref'!EA60</f>
        <v>0.910038738030897</v>
      </c>
      <c r="R63" s="57" t="n">
        <f aca="false">'ILD-Data-1-Ref'!EG60</f>
        <v>0.272189025986801</v>
      </c>
      <c r="S63" s="57" t="n">
        <f aca="false">'ILD-Data-1-Ref'!EJ60</f>
        <v>0</v>
      </c>
      <c r="T63" s="57" t="n">
        <f aca="false">'ILD-Data-1-Ref'!EM60</f>
        <v>0.897611751090687</v>
      </c>
      <c r="U63" s="58" t="n">
        <f aca="false">'ILD-Data-1-Ref'!EP60</f>
        <v>0.0938490869380138</v>
      </c>
      <c r="V63" s="78" t="n">
        <f aca="false">'ILD-Data-1-Ref'!ES60</f>
        <v>0.131366887391044</v>
      </c>
      <c r="W63" s="79" t="n">
        <f aca="false">'ILD-Data-1-Ref'!ET60</f>
        <v>-0.348245221759097</v>
      </c>
      <c r="X63" s="61" t="n">
        <f aca="false">'ILD-Data-1-Ref'!EU60</f>
        <v>-72.6097642480666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.99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Oct 09, 2011</v>
      </c>
      <c r="C64" s="64" t="n">
        <f aca="false">'ILD-Data-1-Ref'!B61</f>
        <v>83681.1615168285</v>
      </c>
      <c r="D64" s="64" t="n">
        <f aca="false">'ILD-Data-1-Ref'!W61</f>
        <v>84526.4257745743</v>
      </c>
      <c r="E64" s="64" t="n">
        <f aca="false">'ILD-Data-1-Ref'!Z61</f>
        <v>40463.082365036</v>
      </c>
      <c r="F64" s="64" t="n">
        <f aca="false">'ILD-Data-1-Ref'!AC61</f>
        <v>44063.3434095383</v>
      </c>
      <c r="G64" s="65" t="n">
        <f aca="false">'ILD-Data-1-Ref'!AR61/CaseCell</f>
        <v>76331.6571133605</v>
      </c>
      <c r="H64" s="66" t="n">
        <f aca="false">'ILD-Data-1-Ref'!BM61/CaseCell</f>
        <v>8194.76866121376</v>
      </c>
      <c r="I64" s="67" t="n">
        <f aca="false">F64/CaseCell</f>
        <v>44063.3434095383</v>
      </c>
      <c r="J64" s="67" t="n">
        <f aca="false">E64/CaseCell</f>
        <v>40463.082365036</v>
      </c>
      <c r="K64" s="67" t="n">
        <f aca="false">I64+J64</f>
        <v>84526.4257745743</v>
      </c>
      <c r="L64" s="68" t="n">
        <f aca="false">'ILD-Data-1-Ref'!CH61</f>
        <v>0.99</v>
      </c>
      <c r="M64" s="69" t="n">
        <f aca="false">'ILD-Data-1-Ref'!CN61</f>
        <v>0.99</v>
      </c>
      <c r="N64" s="70" t="n">
        <f aca="false">'ILD-Data-1-Ref'!CK61</f>
        <v>0.99</v>
      </c>
      <c r="O64" s="71" t="n">
        <f aca="false">'ILD-Data-1-Ref'!GI61</f>
        <v>0</v>
      </c>
      <c r="P64" s="72" t="n">
        <f aca="false">'ILD-Data-1-Ref'!DC61</f>
        <v>1</v>
      </c>
      <c r="Q64" s="73" t="n">
        <f aca="false">'ILD-Data-1-Ref'!EA61</f>
        <v>0.876734699385737</v>
      </c>
      <c r="R64" s="73" t="n">
        <f aca="false">'ILD-Data-1-Ref'!EG61</f>
        <v>0.266245009176614</v>
      </c>
      <c r="S64" s="73" t="n">
        <f aca="false">'ILD-Data-1-Ref'!EJ61</f>
        <v>0</v>
      </c>
      <c r="T64" s="73" t="n">
        <f aca="false">'ILD-Data-1-Ref'!EM61</f>
        <v>0.86926114860903</v>
      </c>
      <c r="U64" s="74" t="n">
        <f aca="false">'ILD-Data-1-Ref'!EP61</f>
        <v>0.0938881270327965</v>
      </c>
      <c r="V64" s="65" t="n">
        <f aca="false">'ILD-Data-1-Ref'!ES61</f>
        <v>0.107357405447699</v>
      </c>
      <c r="W64" s="66" t="n">
        <f aca="false">'ILD-Data-1-Ref'!ET61</f>
        <v>-0.113266921734109</v>
      </c>
      <c r="X64" s="75" t="n">
        <f aca="false">'ILD-Data-1-Ref'!EU61</f>
        <v>-51.3392712313045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.99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Oct 16, 2011</v>
      </c>
      <c r="C65" s="77" t="n">
        <f aca="false">'ILD-Data-1-Ref'!B62</f>
        <v>98420.85</v>
      </c>
      <c r="D65" s="77" t="n">
        <f aca="false">'ILD-Data-1-Ref'!W62</f>
        <v>99415</v>
      </c>
      <c r="E65" s="77" t="n">
        <f aca="false">'ILD-Data-1-Ref'!Z62</f>
        <v>44275</v>
      </c>
      <c r="F65" s="77" t="n">
        <f aca="false">'ILD-Data-1-Ref'!AC62</f>
        <v>55140</v>
      </c>
      <c r="G65" s="78" t="n">
        <f aca="false">'ILD-Data-1-Ref'!AR62/CaseCell</f>
        <v>86510.2100100517</v>
      </c>
      <c r="H65" s="79" t="n">
        <f aca="false">'ILD-Data-1-Ref'!BM62/CaseCell</f>
        <v>12904.7899899483</v>
      </c>
      <c r="I65" s="80" t="n">
        <f aca="false">F65/CaseCell</f>
        <v>55140</v>
      </c>
      <c r="J65" s="80" t="n">
        <f aca="false">E65/CaseCell</f>
        <v>44275</v>
      </c>
      <c r="K65" s="80" t="n">
        <f aca="false">I65+J65</f>
        <v>99415</v>
      </c>
      <c r="L65" s="81" t="n">
        <f aca="false">'ILD-Data-1-Ref'!CH62</f>
        <v>0.99</v>
      </c>
      <c r="M65" s="82" t="n">
        <f aca="false">'ILD-Data-1-Ref'!CN62</f>
        <v>0.99</v>
      </c>
      <c r="N65" s="83" t="n">
        <f aca="false">'ILD-Data-1-Ref'!CK62</f>
        <v>0.99</v>
      </c>
      <c r="O65" s="55" t="n">
        <f aca="false">'ILD-Data-1-Ref'!GI62</f>
        <v>0</v>
      </c>
      <c r="P65" s="56" t="n">
        <f aca="false">'ILD-Data-1-Ref'!DC62</f>
        <v>1</v>
      </c>
      <c r="Q65" s="57" t="n">
        <f aca="false">'ILD-Data-1-Ref'!EA62</f>
        <v>0.855616968732049</v>
      </c>
      <c r="R65" s="57" t="n">
        <f aca="false">'ILD-Data-1-Ref'!EG62</f>
        <v>0.257248890718218</v>
      </c>
      <c r="S65" s="57" t="n">
        <f aca="false">'ILD-Data-1-Ref'!EJ62</f>
        <v>0</v>
      </c>
      <c r="T65" s="57" t="n">
        <f aca="false">'ILD-Data-1-Ref'!EM62</f>
        <v>0.842860115157244</v>
      </c>
      <c r="U65" s="58" t="n">
        <f aca="false">'ILD-Data-1-Ref'!EP62</f>
        <v>0.0913677297377979</v>
      </c>
      <c r="V65" s="78" t="n">
        <f aca="false">'ILD-Data-1-Ref'!ES62</f>
        <v>0.149170716247815</v>
      </c>
      <c r="W65" s="79" t="n">
        <f aca="false">'ILD-Data-1-Ref'!ET62</f>
        <v>0.00588574245786178</v>
      </c>
      <c r="X65" s="61" t="n">
        <f aca="false">'ILD-Data-1-Ref'!EU62</f>
        <v>4.10771785915941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0.99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Oct 23, 2011</v>
      </c>
      <c r="C66" s="64" t="n">
        <f aca="false">'ILD-Data-1-Ref'!B63</f>
        <v>179371.28</v>
      </c>
      <c r="D66" s="64" t="n">
        <f aca="false">'ILD-Data-1-Ref'!W63</f>
        <v>203831</v>
      </c>
      <c r="E66" s="64" t="n">
        <f aca="false">'ILD-Data-1-Ref'!Z63</f>
        <v>203831</v>
      </c>
      <c r="F66" s="64" t="n">
        <f aca="false">'ILD-Data-1-Ref'!AC63</f>
        <v>0</v>
      </c>
      <c r="G66" s="65" t="n">
        <f aca="false">'ILD-Data-1-Ref'!AR63/CaseCell</f>
        <v>76947.7782458067</v>
      </c>
      <c r="H66" s="66" t="n">
        <f aca="false">'ILD-Data-1-Ref'!BM63/CaseCell</f>
        <v>126883.221754193</v>
      </c>
      <c r="I66" s="67" t="n">
        <f aca="false">F66/CaseCell</f>
        <v>0</v>
      </c>
      <c r="J66" s="67" t="n">
        <f aca="false">E66/CaseCell</f>
        <v>203831</v>
      </c>
      <c r="K66" s="67" t="n">
        <f aca="false">I66+J66</f>
        <v>203831</v>
      </c>
      <c r="L66" s="68" t="n">
        <f aca="false">'ILD-Data-1-Ref'!CH63</f>
        <v>0.88</v>
      </c>
      <c r="M66" s="69" t="n">
        <f aca="false">'ILD-Data-1-Ref'!CN63</f>
        <v>0</v>
      </c>
      <c r="N66" s="70" t="n">
        <f aca="false">'ILD-Data-1-Ref'!CK63</f>
        <v>0.88</v>
      </c>
      <c r="O66" s="71" t="n">
        <f aca="false">'ILD-Data-1-Ref'!GI63</f>
        <v>0</v>
      </c>
      <c r="P66" s="72" t="n">
        <f aca="false">'ILD-Data-1-Ref'!DC63</f>
        <v>1</v>
      </c>
      <c r="Q66" s="73" t="n">
        <f aca="false">'ILD-Data-1-Ref'!EA63</f>
        <v>1</v>
      </c>
      <c r="R66" s="73" t="n">
        <f aca="false">'ILD-Data-1-Ref'!EG63</f>
        <v>1</v>
      </c>
      <c r="S66" s="73" t="n">
        <f aca="false">'ILD-Data-1-Ref'!EJ63</f>
        <v>0</v>
      </c>
      <c r="T66" s="73" t="n">
        <f aca="false">'ILD-Data-1-Ref'!EM63</f>
        <v>0.931284179176178</v>
      </c>
      <c r="U66" s="74" t="n">
        <f aca="false">'ILD-Data-1-Ref'!EP63</f>
        <v>0.931284179176178</v>
      </c>
      <c r="V66" s="65" t="n">
        <f aca="false">'ILD-Data-1-Ref'!ES63</f>
        <v>1.64895237584209</v>
      </c>
      <c r="W66" s="66" t="n">
        <f aca="false">'ILD-Data-1-Ref'!ET63</f>
        <v>-1.2063539303393</v>
      </c>
      <c r="X66" s="75" t="n">
        <f aca="false">'ILD-Data-1-Ref'!EU63</f>
        <v>-42.249545266919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.8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Oct 30, 2011</v>
      </c>
      <c r="C67" s="77" t="n">
        <f aca="false">'ILD-Data-1-Ref'!B64</f>
        <v>66199.71</v>
      </c>
      <c r="D67" s="77" t="n">
        <f aca="false">'ILD-Data-1-Ref'!W64</f>
        <v>59029</v>
      </c>
      <c r="E67" s="77" t="n">
        <f aca="false">'ILD-Data-1-Ref'!Z64</f>
        <v>26479</v>
      </c>
      <c r="F67" s="77" t="n">
        <f aca="false">'ILD-Data-1-Ref'!AC64</f>
        <v>32550</v>
      </c>
      <c r="G67" s="78" t="n">
        <f aca="false">'ILD-Data-1-Ref'!AR64/CaseCell</f>
        <v>54912.839987278</v>
      </c>
      <c r="H67" s="79" t="n">
        <f aca="false">'ILD-Data-1-Ref'!BM64/CaseCell</f>
        <v>4116.16001272202</v>
      </c>
      <c r="I67" s="80" t="n">
        <f aca="false">F67/CaseCell</f>
        <v>32550</v>
      </c>
      <c r="J67" s="80" t="n">
        <f aca="false">E67/CaseCell</f>
        <v>26479</v>
      </c>
      <c r="K67" s="80" t="n">
        <f aca="false">I67+J67</f>
        <v>59029</v>
      </c>
      <c r="L67" s="81" t="n">
        <f aca="false">'ILD-Data-1-Ref'!CH64</f>
        <v>1.12147774822545</v>
      </c>
      <c r="M67" s="82" t="n">
        <f aca="false">'ILD-Data-1-Ref'!CN64</f>
        <v>1.12227035330261</v>
      </c>
      <c r="N67" s="83" t="n">
        <f aca="false">'ILD-Data-1-Ref'!CK64</f>
        <v>1.12050341780279</v>
      </c>
      <c r="O67" s="55" t="n">
        <f aca="false">'ILD-Data-1-Ref'!GI64</f>
        <v>0</v>
      </c>
      <c r="P67" s="56" t="n">
        <f aca="false">'ILD-Data-1-Ref'!DC64</f>
        <v>1</v>
      </c>
      <c r="Q67" s="57" t="n">
        <f aca="false">'ILD-Data-1-Ref'!EA64</f>
        <v>0.737403258411233</v>
      </c>
      <c r="R67" s="57" t="n">
        <f aca="false">'ILD-Data-1-Ref'!EG64</f>
        <v>0.205676050319447</v>
      </c>
      <c r="S67" s="57" t="n">
        <f aca="false">'ILD-Data-1-Ref'!EJ64</f>
        <v>0</v>
      </c>
      <c r="T67" s="57" t="n">
        <f aca="false">'ILD-Data-1-Ref'!EM64</f>
        <v>0.737403258411233</v>
      </c>
      <c r="U67" s="58" t="n">
        <f aca="false">'ILD-Data-1-Ref'!EP64</f>
        <v>0.0652846838902456</v>
      </c>
      <c r="V67" s="78" t="n">
        <f aca="false">'ILD-Data-1-Ref'!ES64</f>
        <v>0.0749580610595925</v>
      </c>
      <c r="W67" s="79" t="n">
        <f aca="false">'ILD-Data-1-Ref'!ET64</f>
        <v>-0.133290659685978</v>
      </c>
      <c r="X67" s="61" t="n">
        <f aca="false">'ILD-Data-1-Ref'!EU64</f>
        <v>-64.0055118748253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12147774822545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Nov 06, 2011</v>
      </c>
      <c r="C68" s="64" t="n">
        <f aca="false">'ILD-Data-1-Ref'!B65</f>
        <v>49689.64</v>
      </c>
      <c r="D68" s="64" t="n">
        <f aca="false">'ILD-Data-1-Ref'!W65</f>
        <v>41756</v>
      </c>
      <c r="E68" s="64" t="n">
        <f aca="false">'ILD-Data-1-Ref'!Z65</f>
        <v>7937</v>
      </c>
      <c r="F68" s="64" t="n">
        <f aca="false">'ILD-Data-1-Ref'!AC65</f>
        <v>33819</v>
      </c>
      <c r="G68" s="65" t="n">
        <f aca="false">'ILD-Data-1-Ref'!AR65/CaseCell</f>
        <v>40661.5600078106</v>
      </c>
      <c r="H68" s="66" t="n">
        <f aca="false">'ILD-Data-1-Ref'!BM65/CaseCell</f>
        <v>1094.43999218941</v>
      </c>
      <c r="I68" s="67" t="n">
        <f aca="false">F68/CaseCell</f>
        <v>33819</v>
      </c>
      <c r="J68" s="67" t="n">
        <f aca="false">E68/CaseCell</f>
        <v>7937</v>
      </c>
      <c r="K68" s="67" t="n">
        <f aca="false">I68+J68</f>
        <v>41756</v>
      </c>
      <c r="L68" s="68" t="n">
        <f aca="false">'ILD-Data-1-Ref'!CH65</f>
        <v>1.19</v>
      </c>
      <c r="M68" s="69" t="n">
        <f aca="false">'ILD-Data-1-Ref'!CN65</f>
        <v>1.19</v>
      </c>
      <c r="N68" s="70" t="n">
        <f aca="false">'ILD-Data-1-Ref'!CK65</f>
        <v>1.19</v>
      </c>
      <c r="O68" s="71" t="n">
        <f aca="false">'ILD-Data-1-Ref'!GI65</f>
        <v>0</v>
      </c>
      <c r="P68" s="72" t="n">
        <f aca="false">'ILD-Data-1-Ref'!DC65</f>
        <v>1</v>
      </c>
      <c r="Q68" s="73" t="n">
        <f aca="false">'ILD-Data-1-Ref'!EA65</f>
        <v>0.343016295058563</v>
      </c>
      <c r="R68" s="73" t="n">
        <f aca="false">'ILD-Data-1-Ref'!EG65</f>
        <v>0.0888730967180854</v>
      </c>
      <c r="S68" s="73" t="n">
        <f aca="false">'ILD-Data-1-Ref'!EJ65</f>
        <v>0</v>
      </c>
      <c r="T68" s="73" t="n">
        <f aca="false">'ILD-Data-1-Ref'!EM65</f>
        <v>0.343016295058563</v>
      </c>
      <c r="U68" s="74" t="n">
        <f aca="false">'ILD-Data-1-Ref'!EP65</f>
        <v>0.0112910749038972</v>
      </c>
      <c r="V68" s="65" t="n">
        <f aca="false">'ILD-Data-1-Ref'!ES65</f>
        <v>0.026915838742517</v>
      </c>
      <c r="W68" s="66" t="n">
        <f aca="false">'ILD-Data-1-Ref'!ET65</f>
        <v>-0.247162386281292</v>
      </c>
      <c r="X68" s="75" t="n">
        <f aca="false">'ILD-Data-1-Ref'!EU65</f>
        <v>-90.1795048693931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19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Nov 13, 2011</v>
      </c>
      <c r="C69" s="77" t="n">
        <f aca="false">'ILD-Data-1-Ref'!B66</f>
        <v>45610.31</v>
      </c>
      <c r="D69" s="77" t="n">
        <f aca="false">'ILD-Data-1-Ref'!W66</f>
        <v>38401</v>
      </c>
      <c r="E69" s="77" t="n">
        <f aca="false">'ILD-Data-1-Ref'!Z66</f>
        <v>4807</v>
      </c>
      <c r="F69" s="77" t="n">
        <f aca="false">'ILD-Data-1-Ref'!AC66</f>
        <v>33594</v>
      </c>
      <c r="G69" s="78" t="n">
        <f aca="false">'ILD-Data-1-Ref'!AR66/CaseCell</f>
        <v>37512.030001998</v>
      </c>
      <c r="H69" s="79" t="n">
        <f aca="false">'ILD-Data-1-Ref'!BM66/CaseCell</f>
        <v>888.969998002052</v>
      </c>
      <c r="I69" s="80" t="n">
        <f aca="false">F69/CaseCell</f>
        <v>33594</v>
      </c>
      <c r="J69" s="80" t="n">
        <f aca="false">E69/CaseCell</f>
        <v>4807</v>
      </c>
      <c r="K69" s="80" t="n">
        <f aca="false">I69+J69</f>
        <v>38401</v>
      </c>
      <c r="L69" s="81" t="n">
        <f aca="false">'ILD-Data-1-Ref'!CH66</f>
        <v>1.18773755891774</v>
      </c>
      <c r="M69" s="82" t="n">
        <f aca="false">'ILD-Data-1-Ref'!CN66</f>
        <v>1.18741382389712</v>
      </c>
      <c r="N69" s="83" t="n">
        <f aca="false">'ILD-Data-1-Ref'!CK66</f>
        <v>1.19</v>
      </c>
      <c r="O69" s="55" t="n">
        <f aca="false">'ILD-Data-1-Ref'!GI66</f>
        <v>0</v>
      </c>
      <c r="P69" s="56" t="n">
        <f aca="false">'ILD-Data-1-Ref'!DC66</f>
        <v>1</v>
      </c>
      <c r="Q69" s="57" t="n">
        <f aca="false">'ILD-Data-1-Ref'!EA66</f>
        <v>0.24734482632447</v>
      </c>
      <c r="R69" s="57" t="n">
        <f aca="false">'ILD-Data-1-Ref'!EG66</f>
        <v>0.0362956176929363</v>
      </c>
      <c r="S69" s="57" t="n">
        <f aca="false">'ILD-Data-1-Ref'!EJ66</f>
        <v>0</v>
      </c>
      <c r="T69" s="57" t="n">
        <f aca="false">'ILD-Data-1-Ref'!EM66</f>
        <v>0.24734482632447</v>
      </c>
      <c r="U69" s="58" t="n">
        <f aca="false">'ILD-Data-1-Ref'!EP66</f>
        <v>0.00272937082175203</v>
      </c>
      <c r="V69" s="78" t="n">
        <f aca="false">'ILD-Data-1-Ref'!ES66</f>
        <v>0.0236982642089672</v>
      </c>
      <c r="W69" s="79" t="n">
        <f aca="false">'ILD-Data-1-Ref'!ET66</f>
        <v>-0.170912333449285</v>
      </c>
      <c r="X69" s="61" t="n">
        <f aca="false">'ILD-Data-1-Ref'!EU66</f>
        <v>-87.8227267712405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1877375589177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Nov 20, 2011</v>
      </c>
      <c r="C70" s="64" t="n">
        <f aca="false">'ILD-Data-1-Ref'!B67</f>
        <v>42778.12</v>
      </c>
      <c r="D70" s="64" t="n">
        <f aca="false">'ILD-Data-1-Ref'!W67</f>
        <v>35948</v>
      </c>
      <c r="E70" s="64" t="n">
        <f aca="false">'ILD-Data-1-Ref'!Z67</f>
        <v>3848</v>
      </c>
      <c r="F70" s="64" t="n">
        <f aca="false">'ILD-Data-1-Ref'!AC67</f>
        <v>32100</v>
      </c>
      <c r="G70" s="65" t="n">
        <f aca="false">'ILD-Data-1-Ref'!AR67/CaseCell</f>
        <v>35098.1400022507</v>
      </c>
      <c r="H70" s="66" t="n">
        <f aca="false">'ILD-Data-1-Ref'!BM67/CaseCell</f>
        <v>849.859997749329</v>
      </c>
      <c r="I70" s="67" t="n">
        <f aca="false">F70/CaseCell</f>
        <v>32100</v>
      </c>
      <c r="J70" s="67" t="n">
        <f aca="false">E70/CaseCell</f>
        <v>3848</v>
      </c>
      <c r="K70" s="67" t="n">
        <f aca="false">I70+J70</f>
        <v>35948</v>
      </c>
      <c r="L70" s="68" t="n">
        <f aca="false">'ILD-Data-1-Ref'!CH67</f>
        <v>1.19</v>
      </c>
      <c r="M70" s="69" t="n">
        <f aca="false">'ILD-Data-1-Ref'!CN67</f>
        <v>1.19</v>
      </c>
      <c r="N70" s="70" t="n">
        <f aca="false">'ILD-Data-1-Ref'!CK67</f>
        <v>1.19</v>
      </c>
      <c r="O70" s="71" t="n">
        <f aca="false">'ILD-Data-1-Ref'!GI67</f>
        <v>0</v>
      </c>
      <c r="P70" s="72" t="n">
        <f aca="false">'ILD-Data-1-Ref'!DC67</f>
        <v>1</v>
      </c>
      <c r="Q70" s="73" t="n">
        <f aca="false">'ILD-Data-1-Ref'!EA67</f>
        <v>0.180211382300808</v>
      </c>
      <c r="R70" s="73" t="n">
        <f aca="false">'ILD-Data-1-Ref'!EG67</f>
        <v>0.0231838216078232</v>
      </c>
      <c r="S70" s="73" t="n">
        <f aca="false">'ILD-Data-1-Ref'!EJ67</f>
        <v>0</v>
      </c>
      <c r="T70" s="73" t="n">
        <f aca="false">'ILD-Data-1-Ref'!EM67</f>
        <v>0.180211382300808</v>
      </c>
      <c r="U70" s="74" t="n">
        <f aca="false">'ILD-Data-1-Ref'!EP67</f>
        <v>0.00274323925461278</v>
      </c>
      <c r="V70" s="65" t="n">
        <f aca="false">'ILD-Data-1-Ref'!ES67</f>
        <v>0.0242138186722952</v>
      </c>
      <c r="W70" s="66" t="n">
        <f aca="false">'ILD-Data-1-Ref'!ET67</f>
        <v>-0.0871483584660563</v>
      </c>
      <c r="X70" s="75" t="n">
        <f aca="false">'ILD-Data-1-Ref'!EU67</f>
        <v>-78.2566942434926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1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Nov 27, 2011</v>
      </c>
      <c r="C71" s="77" t="n">
        <f aca="false">'ILD-Data-1-Ref'!B68</f>
        <v>41556.29</v>
      </c>
      <c r="D71" s="77" t="n">
        <f aca="false">'ILD-Data-1-Ref'!W68</f>
        <v>34977</v>
      </c>
      <c r="E71" s="77" t="n">
        <f aca="false">'ILD-Data-1-Ref'!Z68</f>
        <v>3724</v>
      </c>
      <c r="F71" s="77" t="n">
        <f aca="false">'ILD-Data-1-Ref'!AC68</f>
        <v>31253</v>
      </c>
      <c r="G71" s="78" t="n">
        <f aca="false">'ILD-Data-1-Ref'!AR68/CaseCell</f>
        <v>34133.4200021029</v>
      </c>
      <c r="H71" s="79" t="n">
        <f aca="false">'ILD-Data-1-Ref'!BM68/CaseCell</f>
        <v>843.579997897148</v>
      </c>
      <c r="I71" s="80" t="n">
        <f aca="false">F71/CaseCell</f>
        <v>31253</v>
      </c>
      <c r="J71" s="80" t="n">
        <f aca="false">E71/CaseCell</f>
        <v>3724</v>
      </c>
      <c r="K71" s="80" t="n">
        <f aca="false">I71+J71</f>
        <v>34977</v>
      </c>
      <c r="L71" s="81" t="n">
        <f aca="false">'ILD-Data-1-Ref'!CH68</f>
        <v>1.18810332504217</v>
      </c>
      <c r="M71" s="82" t="n">
        <f aca="false">'ILD-Data-1-Ref'!CN68</f>
        <v>1.18979074008895</v>
      </c>
      <c r="N71" s="83" t="n">
        <f aca="false">'ILD-Data-1-Ref'!CK68</f>
        <v>1.17394199785177</v>
      </c>
      <c r="O71" s="55" t="n">
        <f aca="false">'ILD-Data-1-Ref'!GI68</f>
        <v>0</v>
      </c>
      <c r="P71" s="56" t="n">
        <f aca="false">'ILD-Data-1-Ref'!DC68</f>
        <v>1</v>
      </c>
      <c r="Q71" s="57" t="n">
        <f aca="false">'ILD-Data-1-Ref'!EA68</f>
        <v>0.174086344088274</v>
      </c>
      <c r="R71" s="57" t="n">
        <f aca="false">'ILD-Data-1-Ref'!EG68</f>
        <v>0.0235863331685721</v>
      </c>
      <c r="S71" s="57" t="n">
        <f aca="false">'ILD-Data-1-Ref'!EJ68</f>
        <v>0</v>
      </c>
      <c r="T71" s="57" t="n">
        <f aca="false">'ILD-Data-1-Ref'!EM68</f>
        <v>0.167295403786061</v>
      </c>
      <c r="U71" s="58" t="n">
        <f aca="false">'ILD-Data-1-Ref'!EP68</f>
        <v>0.00274129086921273</v>
      </c>
      <c r="V71" s="78" t="n">
        <f aca="false">'ILD-Data-1-Ref'!ES68</f>
        <v>0.0247141949984847</v>
      </c>
      <c r="W71" s="79" t="n">
        <f aca="false">'ILD-Data-1-Ref'!ET68</f>
        <v>-0.0767610475934264</v>
      </c>
      <c r="X71" s="61" t="n">
        <f aca="false">'ILD-Data-1-Ref'!EU68</f>
        <v>-75.6450988761127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18810332504217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Dec 04, 2011</v>
      </c>
      <c r="C72" s="64" t="n">
        <f aca="false">'ILD-Data-1-Ref'!B69</f>
        <v>79962.3</v>
      </c>
      <c r="D72" s="64" t="n">
        <f aca="false">'ILD-Data-1-Ref'!W69</f>
        <v>80770</v>
      </c>
      <c r="E72" s="64" t="n">
        <f aca="false">'ILD-Data-1-Ref'!Z69</f>
        <v>80770</v>
      </c>
      <c r="F72" s="64" t="n">
        <f aca="false">'ILD-Data-1-Ref'!AC69</f>
        <v>0</v>
      </c>
      <c r="G72" s="65" t="n">
        <f aca="false">'ILD-Data-1-Ref'!AR69/CaseCell</f>
        <v>42951.6300281286</v>
      </c>
      <c r="H72" s="66" t="n">
        <f aca="false">'ILD-Data-1-Ref'!BM69/CaseCell</f>
        <v>37818.3699718714</v>
      </c>
      <c r="I72" s="67" t="n">
        <f aca="false">F72/CaseCell</f>
        <v>0</v>
      </c>
      <c r="J72" s="67" t="n">
        <f aca="false">E72/CaseCell</f>
        <v>80770</v>
      </c>
      <c r="K72" s="67" t="n">
        <f aca="false">I72+J72</f>
        <v>80770</v>
      </c>
      <c r="L72" s="68" t="n">
        <f aca="false">'ILD-Data-1-Ref'!CH69</f>
        <v>0.99</v>
      </c>
      <c r="M72" s="69" t="n">
        <f aca="false">'ILD-Data-1-Ref'!CN69</f>
        <v>0</v>
      </c>
      <c r="N72" s="70" t="n">
        <f aca="false">'ILD-Data-1-Ref'!CK69</f>
        <v>0.99</v>
      </c>
      <c r="O72" s="71" t="n">
        <f aca="false">'ILD-Data-1-Ref'!GI69</f>
        <v>0</v>
      </c>
      <c r="P72" s="72" t="n">
        <f aca="false">'ILD-Data-1-Ref'!DC69</f>
        <v>1</v>
      </c>
      <c r="Q72" s="73" t="n">
        <f aca="false">'ILD-Data-1-Ref'!EA69</f>
        <v>1</v>
      </c>
      <c r="R72" s="73" t="n">
        <f aca="false">'ILD-Data-1-Ref'!EG69</f>
        <v>1</v>
      </c>
      <c r="S72" s="73" t="n">
        <f aca="false">'ILD-Data-1-Ref'!EJ69</f>
        <v>0</v>
      </c>
      <c r="T72" s="73" t="n">
        <f aca="false">'ILD-Data-1-Ref'!EM69</f>
        <v>0.102440185756103</v>
      </c>
      <c r="U72" s="74" t="n">
        <f aca="false">'ILD-Data-1-Ref'!EP69</f>
        <v>0.102440185756103</v>
      </c>
      <c r="V72" s="65" t="n">
        <f aca="false">'ILD-Data-1-Ref'!ES69</f>
        <v>0.880487421480965</v>
      </c>
      <c r="W72" s="66" t="n">
        <f aca="false">'ILD-Data-1-Ref'!ET69</f>
        <v>0.308218631104993</v>
      </c>
      <c r="X72" s="75" t="n">
        <f aca="false">'ILD-Data-1-Ref'!EU69</f>
        <v>53.8590669783857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0.99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Dec 11, 2011</v>
      </c>
      <c r="C73" s="77" t="n">
        <f aca="false">'ILD-Data-1-Ref'!B70</f>
        <v>69013.32</v>
      </c>
      <c r="D73" s="77" t="n">
        <f aca="false">'ILD-Data-1-Ref'!W70</f>
        <v>59442</v>
      </c>
      <c r="E73" s="77" t="n">
        <f aca="false">'ILD-Data-1-Ref'!Z70</f>
        <v>16132</v>
      </c>
      <c r="F73" s="77" t="n">
        <f aca="false">'ILD-Data-1-Ref'!AC70</f>
        <v>43310</v>
      </c>
      <c r="G73" s="78" t="n">
        <f aca="false">'ILD-Data-1-Ref'!AR70/CaseCell</f>
        <v>54094.3899929524</v>
      </c>
      <c r="H73" s="79" t="n">
        <f aca="false">'ILD-Data-1-Ref'!BM70/CaseCell</f>
        <v>5347.61000704765</v>
      </c>
      <c r="I73" s="80" t="n">
        <f aca="false">F73/CaseCell</f>
        <v>43310</v>
      </c>
      <c r="J73" s="80" t="n">
        <f aca="false">E73/CaseCell</f>
        <v>16132</v>
      </c>
      <c r="K73" s="80" t="n">
        <f aca="false">I73+J73</f>
        <v>59442</v>
      </c>
      <c r="L73" s="81" t="n">
        <f aca="false">'ILD-Data-1-Ref'!CH70</f>
        <v>1.16101948117493</v>
      </c>
      <c r="M73" s="82" t="n">
        <f aca="false">'ILD-Data-1-Ref'!CN70</f>
        <v>1.18158716231817</v>
      </c>
      <c r="N73" s="83" t="n">
        <f aca="false">'ILD-Data-1-Ref'!CK70</f>
        <v>1.10580089263576</v>
      </c>
      <c r="O73" s="55" t="n">
        <f aca="false">'ILD-Data-1-Ref'!GI70</f>
        <v>0</v>
      </c>
      <c r="P73" s="56" t="n">
        <f aca="false">'ILD-Data-1-Ref'!DC70</f>
        <v>1</v>
      </c>
      <c r="Q73" s="57" t="n">
        <f aca="false">'ILD-Data-1-Ref'!EA70</f>
        <v>0.988229908255973</v>
      </c>
      <c r="R73" s="57" t="n">
        <f aca="false">'ILD-Data-1-Ref'!EG70</f>
        <v>0.00278231603638462</v>
      </c>
      <c r="S73" s="57" t="n">
        <f aca="false">'ILD-Data-1-Ref'!EJ70</f>
        <v>0</v>
      </c>
      <c r="T73" s="57" t="n">
        <f aca="false">'ILD-Data-1-Ref'!EM70</f>
        <v>0.140275587346601</v>
      </c>
      <c r="U73" s="58" t="n">
        <f aca="false">'ILD-Data-1-Ref'!EP70</f>
        <v>0.00278231603638462</v>
      </c>
      <c r="V73" s="78" t="n">
        <f aca="false">'ILD-Data-1-Ref'!ES70</f>
        <v>0.0988570165546624</v>
      </c>
      <c r="W73" s="79" t="n">
        <f aca="false">'ILD-Data-1-Ref'!ET70</f>
        <v>-0.13419903260944</v>
      </c>
      <c r="X73" s="61" t="n">
        <f aca="false">'ILD-Data-1-Ref'!EU70</f>
        <v>-57.5822996617205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16101948117493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Dec 18, 2011</v>
      </c>
      <c r="C74" s="64" t="n">
        <f aca="false">'ILD-Data-1-Ref'!B71</f>
        <v>54010</v>
      </c>
      <c r="D74" s="64" t="n">
        <f aca="false">'ILD-Data-1-Ref'!W71</f>
        <v>43208</v>
      </c>
      <c r="E74" s="64" t="n">
        <f aca="false">'ILD-Data-1-Ref'!Z71</f>
        <v>1987</v>
      </c>
      <c r="F74" s="64" t="n">
        <f aca="false">'ILD-Data-1-Ref'!AC71</f>
        <v>41221</v>
      </c>
      <c r="G74" s="65" t="n">
        <f aca="false">'ILD-Data-1-Ref'!AR71/CaseCell</f>
        <v>42726.9600067139</v>
      </c>
      <c r="H74" s="66" t="n">
        <f aca="false">'ILD-Data-1-Ref'!BM71/CaseCell</f>
        <v>481.039993286133</v>
      </c>
      <c r="I74" s="67" t="n">
        <f aca="false">F74/CaseCell</f>
        <v>41221</v>
      </c>
      <c r="J74" s="67" t="n">
        <f aca="false">E74/CaseCell</f>
        <v>1987</v>
      </c>
      <c r="K74" s="67" t="n">
        <f aca="false">I74+J74</f>
        <v>43208</v>
      </c>
      <c r="L74" s="68" t="n">
        <f aca="false">'ILD-Data-1-Ref'!CH71</f>
        <v>1.25</v>
      </c>
      <c r="M74" s="69" t="n">
        <f aca="false">'ILD-Data-1-Ref'!CN71</f>
        <v>1.25</v>
      </c>
      <c r="N74" s="70" t="n">
        <f aca="false">'ILD-Data-1-Ref'!CK71</f>
        <v>1.25</v>
      </c>
      <c r="O74" s="71" t="n">
        <f aca="false">'ILD-Data-1-Ref'!GI71</f>
        <v>0</v>
      </c>
      <c r="P74" s="72" t="n">
        <f aca="false">'ILD-Data-1-Ref'!DC71</f>
        <v>1</v>
      </c>
      <c r="Q74" s="73" t="n">
        <f aca="false">'ILD-Data-1-Ref'!EA71</f>
        <v>0.218415271375348</v>
      </c>
      <c r="R74" s="73" t="n">
        <f aca="false">'ILD-Data-1-Ref'!EG71</f>
        <v>0.00277838398014193</v>
      </c>
      <c r="S74" s="73" t="n">
        <f aca="false">'ILD-Data-1-Ref'!EJ71</f>
        <v>0</v>
      </c>
      <c r="T74" s="73" t="n">
        <f aca="false">'ILD-Data-1-Ref'!EM71</f>
        <v>0.218415271375348</v>
      </c>
      <c r="U74" s="74" t="n">
        <f aca="false">'ILD-Data-1-Ref'!EP71</f>
        <v>0.00277838398014193</v>
      </c>
      <c r="V74" s="65" t="n">
        <f aca="false">'ILD-Data-1-Ref'!ES71</f>
        <v>0.011258465222205</v>
      </c>
      <c r="W74" s="66" t="n">
        <f aca="false">'ILD-Data-1-Ref'!ET71</f>
        <v>-0.0897245874327133</v>
      </c>
      <c r="X74" s="75" t="n">
        <f aca="false">'ILD-Data-1-Ref'!EU71</f>
        <v>-88.8511340009915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25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Dec 25, 2011</v>
      </c>
      <c r="C75" s="77" t="n">
        <f aca="false">'ILD-Data-1-Ref'!B72</f>
        <v>50326.25</v>
      </c>
      <c r="D75" s="77" t="n">
        <f aca="false">'ILD-Data-1-Ref'!W72</f>
        <v>40261</v>
      </c>
      <c r="E75" s="77" t="n">
        <f aca="false">'ILD-Data-1-Ref'!Z72</f>
        <v>1822</v>
      </c>
      <c r="F75" s="77" t="n">
        <f aca="false">'ILD-Data-1-Ref'!AC72</f>
        <v>38439</v>
      </c>
      <c r="G75" s="78" t="n">
        <f aca="false">'ILD-Data-1-Ref'!AR72/CaseCell</f>
        <v>39893.0000023842</v>
      </c>
      <c r="H75" s="79" t="n">
        <f aca="false">'ILD-Data-1-Ref'!BM72/CaseCell</f>
        <v>367.999997615814</v>
      </c>
      <c r="I75" s="80" t="n">
        <f aca="false">F75/CaseCell</f>
        <v>38439</v>
      </c>
      <c r="J75" s="80" t="n">
        <f aca="false">E75/CaseCell</f>
        <v>1822</v>
      </c>
      <c r="K75" s="80" t="n">
        <f aca="false">I75+J75</f>
        <v>40261</v>
      </c>
      <c r="L75" s="81" t="n">
        <f aca="false">'ILD-Data-1-Ref'!CH72</f>
        <v>1.25</v>
      </c>
      <c r="M75" s="82" t="n">
        <f aca="false">'ILD-Data-1-Ref'!CN72</f>
        <v>1.25</v>
      </c>
      <c r="N75" s="83" t="n">
        <f aca="false">'ILD-Data-1-Ref'!CK72</f>
        <v>1.25</v>
      </c>
      <c r="O75" s="55" t="n">
        <f aca="false">'ILD-Data-1-Ref'!GI72</f>
        <v>0</v>
      </c>
      <c r="P75" s="56" t="n">
        <f aca="false">'ILD-Data-1-Ref'!DC72</f>
        <v>1</v>
      </c>
      <c r="Q75" s="57" t="n">
        <f aca="false">'ILD-Data-1-Ref'!EA72</f>
        <v>0.148019732281135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.148019732281135</v>
      </c>
      <c r="U75" s="58" t="n">
        <f aca="false">'ILD-Data-1-Ref'!EP72</f>
        <v>0</v>
      </c>
      <c r="V75" s="78" t="n">
        <f aca="false">'ILD-Data-1-Ref'!ES72</f>
        <v>0.00922467594800644</v>
      </c>
      <c r="W75" s="79" t="n">
        <f aca="false">'ILD-Data-1-Ref'!ET72</f>
        <v>-0.0796926183205992</v>
      </c>
      <c r="X75" s="61" t="n">
        <f aca="false">'ILD-Data-1-Ref'!EU72</f>
        <v>-89.6255548216075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25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Jan 01, 2012</v>
      </c>
      <c r="C76" s="64" t="n">
        <f aca="false">'ILD-Data-1-Ref'!B73</f>
        <v>71693.75</v>
      </c>
      <c r="D76" s="64" t="n">
        <f aca="false">'ILD-Data-1-Ref'!W73</f>
        <v>57355</v>
      </c>
      <c r="E76" s="64" t="n">
        <f aca="false">'ILD-Data-1-Ref'!Z73</f>
        <v>2003</v>
      </c>
      <c r="F76" s="64" t="n">
        <f aca="false">'ILD-Data-1-Ref'!AC73</f>
        <v>55352</v>
      </c>
      <c r="G76" s="65" t="n">
        <f aca="false">'ILD-Data-1-Ref'!AR73/CaseCell</f>
        <v>56557.9800050259</v>
      </c>
      <c r="H76" s="66" t="n">
        <f aca="false">'ILD-Data-1-Ref'!BM73/CaseCell</f>
        <v>797.019994974136</v>
      </c>
      <c r="I76" s="67" t="n">
        <f aca="false">F76/CaseCell</f>
        <v>55352</v>
      </c>
      <c r="J76" s="67" t="n">
        <f aca="false">E76/CaseCell</f>
        <v>2003</v>
      </c>
      <c r="K76" s="67" t="n">
        <f aca="false">I76+J76</f>
        <v>57355</v>
      </c>
      <c r="L76" s="68" t="n">
        <f aca="false">'ILD-Data-1-Ref'!CH73</f>
        <v>1.25</v>
      </c>
      <c r="M76" s="69" t="n">
        <f aca="false">'ILD-Data-1-Ref'!CN73</f>
        <v>1.25</v>
      </c>
      <c r="N76" s="70" t="n">
        <f aca="false">'ILD-Data-1-Ref'!CK73</f>
        <v>1.25</v>
      </c>
      <c r="O76" s="71" t="n">
        <f aca="false">'ILD-Data-1-Ref'!GI73</f>
        <v>0</v>
      </c>
      <c r="P76" s="72" t="n">
        <f aca="false">'ILD-Data-1-Ref'!DC73</f>
        <v>1</v>
      </c>
      <c r="Q76" s="73" t="n">
        <f aca="false">'ILD-Data-1-Ref'!EA73</f>
        <v>0.117143535636449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.117143535636449</v>
      </c>
      <c r="U76" s="74" t="n">
        <f aca="false">'ILD-Data-1-Ref'!EP73</f>
        <v>0</v>
      </c>
      <c r="V76" s="65" t="n">
        <f aca="false">'ILD-Data-1-Ref'!ES73</f>
        <v>0.0140920873571388</v>
      </c>
      <c r="W76" s="66" t="n">
        <f aca="false">'ILD-Data-1-Ref'!ET73</f>
        <v>-0.125829332824235</v>
      </c>
      <c r="X76" s="75" t="n">
        <f aca="false">'ILD-Data-1-Ref'!EU73</f>
        <v>-89.928570379809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25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Jan 08, 2012</v>
      </c>
      <c r="C77" s="77" t="n">
        <f aca="false">'ILD-Data-1-Ref'!B74</f>
        <v>76337.5</v>
      </c>
      <c r="D77" s="77" t="n">
        <f aca="false">'ILD-Data-1-Ref'!W74</f>
        <v>61070</v>
      </c>
      <c r="E77" s="77" t="n">
        <f aca="false">'ILD-Data-1-Ref'!Z74</f>
        <v>7461</v>
      </c>
      <c r="F77" s="77" t="n">
        <f aca="false">'ILD-Data-1-Ref'!AC74</f>
        <v>53609</v>
      </c>
      <c r="G77" s="78" t="n">
        <f aca="false">'ILD-Data-1-Ref'!AR74/CaseCell</f>
        <v>57712.470004797</v>
      </c>
      <c r="H77" s="79" t="n">
        <f aca="false">'ILD-Data-1-Ref'!BM74/CaseCell</f>
        <v>3357.52999520302</v>
      </c>
      <c r="I77" s="80" t="n">
        <f aca="false">F77/CaseCell</f>
        <v>53609</v>
      </c>
      <c r="J77" s="80" t="n">
        <f aca="false">E77/CaseCell</f>
        <v>7461</v>
      </c>
      <c r="K77" s="80" t="n">
        <f aca="false">I77+J77</f>
        <v>61070</v>
      </c>
      <c r="L77" s="81" t="n">
        <f aca="false">'ILD-Data-1-Ref'!CH74</f>
        <v>1.25</v>
      </c>
      <c r="M77" s="82" t="n">
        <f aca="false">'ILD-Data-1-Ref'!CN74</f>
        <v>1.25</v>
      </c>
      <c r="N77" s="83" t="n">
        <f aca="false">'ILD-Data-1-Ref'!CK74</f>
        <v>1.25</v>
      </c>
      <c r="O77" s="55" t="n">
        <f aca="false">'ILD-Data-1-Ref'!GI74</f>
        <v>0</v>
      </c>
      <c r="P77" s="56" t="n">
        <f aca="false">'ILD-Data-1-Ref'!DC74</f>
        <v>1</v>
      </c>
      <c r="Q77" s="57" t="n">
        <f aca="false">'ILD-Data-1-Ref'!EA74</f>
        <v>0.676363731968677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.676363731968677</v>
      </c>
      <c r="U77" s="58" t="n">
        <f aca="false">'ILD-Data-1-Ref'!EP74</f>
        <v>0</v>
      </c>
      <c r="V77" s="78" t="n">
        <f aca="false">'ILD-Data-1-Ref'!ES74</f>
        <v>0.0581768549314203</v>
      </c>
      <c r="W77" s="79" t="n">
        <f aca="false">'ILD-Data-1-Ref'!ET74</f>
        <v>-0.118137318462621</v>
      </c>
      <c r="X77" s="61" t="n">
        <f aca="false">'ILD-Data-1-Ref'!EU74</f>
        <v>-67.0038693931872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2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Jan 15, 2012</v>
      </c>
      <c r="C78" s="64" t="n">
        <f aca="false">'ILD-Data-1-Ref'!B75</f>
        <v>96453.72</v>
      </c>
      <c r="D78" s="64" t="n">
        <f aca="false">'ILD-Data-1-Ref'!W75</f>
        <v>97428</v>
      </c>
      <c r="E78" s="64" t="n">
        <f aca="false">'ILD-Data-1-Ref'!Z75</f>
        <v>97428</v>
      </c>
      <c r="F78" s="64" t="n">
        <f aca="false">'ILD-Data-1-Ref'!AC75</f>
        <v>0</v>
      </c>
      <c r="G78" s="65" t="n">
        <f aca="false">'ILD-Data-1-Ref'!AR75/CaseCell</f>
        <v>48197.530000031</v>
      </c>
      <c r="H78" s="66" t="n">
        <f aca="false">'ILD-Data-1-Ref'!BM75/CaseCell</f>
        <v>49230.469999969</v>
      </c>
      <c r="I78" s="67" t="n">
        <f aca="false">F78/CaseCell</f>
        <v>0</v>
      </c>
      <c r="J78" s="67" t="n">
        <f aca="false">E78/CaseCell</f>
        <v>97428</v>
      </c>
      <c r="K78" s="67" t="n">
        <f aca="false">I78+J78</f>
        <v>97428</v>
      </c>
      <c r="L78" s="68" t="n">
        <f aca="false">'ILD-Data-1-Ref'!CH75</f>
        <v>0.99</v>
      </c>
      <c r="M78" s="69" t="n">
        <f aca="false">'ILD-Data-1-Ref'!CN75</f>
        <v>0</v>
      </c>
      <c r="N78" s="70" t="n">
        <f aca="false">'ILD-Data-1-Ref'!CK75</f>
        <v>0.99</v>
      </c>
      <c r="O78" s="71" t="n">
        <f aca="false">'ILD-Data-1-Ref'!GI75</f>
        <v>0</v>
      </c>
      <c r="P78" s="72" t="n">
        <f aca="false">'ILD-Data-1-Ref'!DC75</f>
        <v>1</v>
      </c>
      <c r="Q78" s="73" t="n">
        <f aca="false">'ILD-Data-1-Ref'!EA75</f>
        <v>1</v>
      </c>
      <c r="R78" s="73" t="n">
        <f aca="false">'ILD-Data-1-Ref'!EG75</f>
        <v>1</v>
      </c>
      <c r="S78" s="73" t="n">
        <f aca="false">'ILD-Data-1-Ref'!EJ75</f>
        <v>0</v>
      </c>
      <c r="T78" s="73" t="n">
        <f aca="false">'ILD-Data-1-Ref'!EM75</f>
        <v>0.626165146649521</v>
      </c>
      <c r="U78" s="74" t="n">
        <f aca="false">'ILD-Data-1-Ref'!EP75</f>
        <v>0.626165146649521</v>
      </c>
      <c r="V78" s="65" t="n">
        <f aca="false">'ILD-Data-1-Ref'!ES75</f>
        <v>1.02143138870264</v>
      </c>
      <c r="W78" s="66" t="n">
        <f aca="false">'ILD-Data-1-Ref'!ET75</f>
        <v>0.648955371853066</v>
      </c>
      <c r="X78" s="75" t="n">
        <f aca="false">'ILD-Data-1-Ref'!EU75</f>
        <v>174.227424719037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0.99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Jan 22, 2012</v>
      </c>
      <c r="C79" s="77" t="n">
        <f aca="false">'ILD-Data-1-Ref'!B76</f>
        <v>57678.75</v>
      </c>
      <c r="D79" s="77" t="n">
        <f aca="false">'ILD-Data-1-Ref'!W76</f>
        <v>46143</v>
      </c>
      <c r="E79" s="77" t="n">
        <f aca="false">'ILD-Data-1-Ref'!Z76</f>
        <v>3071</v>
      </c>
      <c r="F79" s="77" t="n">
        <f aca="false">'ILD-Data-1-Ref'!AC76</f>
        <v>43072</v>
      </c>
      <c r="G79" s="78" t="n">
        <f aca="false">'ILD-Data-1-Ref'!AR76/CaseCell</f>
        <v>45315.7699947357</v>
      </c>
      <c r="H79" s="79" t="n">
        <f aca="false">'ILD-Data-1-Ref'!BM76/CaseCell</f>
        <v>827.230005264282</v>
      </c>
      <c r="I79" s="80" t="n">
        <f aca="false">F79/CaseCell</f>
        <v>43072</v>
      </c>
      <c r="J79" s="80" t="n">
        <f aca="false">E79/CaseCell</f>
        <v>3071</v>
      </c>
      <c r="K79" s="80" t="n">
        <f aca="false">I79+J79</f>
        <v>46143</v>
      </c>
      <c r="L79" s="81" t="n">
        <f aca="false">'ILD-Data-1-Ref'!CH76</f>
        <v>1.25</v>
      </c>
      <c r="M79" s="82" t="n">
        <f aca="false">'ILD-Data-1-Ref'!CN76</f>
        <v>1.25</v>
      </c>
      <c r="N79" s="83" t="n">
        <f aca="false">'ILD-Data-1-Ref'!CK76</f>
        <v>1.25</v>
      </c>
      <c r="O79" s="55" t="n">
        <f aca="false">'ILD-Data-1-Ref'!GI76</f>
        <v>0</v>
      </c>
      <c r="P79" s="56" t="n">
        <f aca="false">'ILD-Data-1-Ref'!DC76</f>
        <v>1</v>
      </c>
      <c r="Q79" s="57" t="n">
        <f aca="false">'ILD-Data-1-Ref'!EA76</f>
        <v>0.317364424353029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.317364424353029</v>
      </c>
      <c r="U79" s="58" t="n">
        <f aca="false">'ILD-Data-1-Ref'!EP76</f>
        <v>0</v>
      </c>
      <c r="V79" s="78" t="n">
        <f aca="false">'ILD-Data-1-Ref'!ES76</f>
        <v>0.0182547930965397</v>
      </c>
      <c r="W79" s="79" t="n">
        <f aca="false">'ILD-Data-1-Ref'!ET76</f>
        <v>-0.0761913681483868</v>
      </c>
      <c r="X79" s="61" t="n">
        <f aca="false">'ILD-Data-1-Ref'!EU76</f>
        <v>-80.6717468916501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2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Jan 29, 2012</v>
      </c>
      <c r="C80" s="64" t="n">
        <f aca="false">'ILD-Data-1-Ref'!B77</f>
        <v>60083.75</v>
      </c>
      <c r="D80" s="64" t="n">
        <f aca="false">'ILD-Data-1-Ref'!W77</f>
        <v>48067</v>
      </c>
      <c r="E80" s="64" t="n">
        <f aca="false">'ILD-Data-1-Ref'!Z77</f>
        <v>6784</v>
      </c>
      <c r="F80" s="64" t="n">
        <f aca="false">'ILD-Data-1-Ref'!AC77</f>
        <v>41283</v>
      </c>
      <c r="G80" s="65" t="n">
        <f aca="false">'ILD-Data-1-Ref'!AR77/CaseCell</f>
        <v>45560.9600013495</v>
      </c>
      <c r="H80" s="66" t="n">
        <f aca="false">'ILD-Data-1-Ref'!BM77/CaseCell</f>
        <v>2506.03999865055</v>
      </c>
      <c r="I80" s="67" t="n">
        <f aca="false">F80/CaseCell</f>
        <v>41283</v>
      </c>
      <c r="J80" s="67" t="n">
        <f aca="false">E80/CaseCell</f>
        <v>6784</v>
      </c>
      <c r="K80" s="67" t="n">
        <f aca="false">I80+J80</f>
        <v>48067</v>
      </c>
      <c r="L80" s="68" t="n">
        <f aca="false">'ILD-Data-1-Ref'!CH77</f>
        <v>1.25</v>
      </c>
      <c r="M80" s="69" t="n">
        <f aca="false">'ILD-Data-1-Ref'!CN77</f>
        <v>1.25</v>
      </c>
      <c r="N80" s="70" t="n">
        <f aca="false">'ILD-Data-1-Ref'!CK77</f>
        <v>1.25</v>
      </c>
      <c r="O80" s="71" t="n">
        <f aca="false">'ILD-Data-1-Ref'!GI77</f>
        <v>0</v>
      </c>
      <c r="P80" s="72" t="n">
        <f aca="false">'ILD-Data-1-Ref'!DC77</f>
        <v>1</v>
      </c>
      <c r="Q80" s="73" t="n">
        <f aca="false">'ILD-Data-1-Ref'!EA77</f>
        <v>0.648869281909597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.648869281909597</v>
      </c>
      <c r="U80" s="74" t="n">
        <f aca="false">'ILD-Data-1-Ref'!EP77</f>
        <v>0</v>
      </c>
      <c r="V80" s="65" t="n">
        <f aca="false">'ILD-Data-1-Ref'!ES77</f>
        <v>0.0550041087496033</v>
      </c>
      <c r="W80" s="66" t="n">
        <f aca="false">'ILD-Data-1-Ref'!ET77</f>
        <v>-0.0276402603170536</v>
      </c>
      <c r="X80" s="75" t="n">
        <f aca="false">'ILD-Data-1-Ref'!EU77</f>
        <v>-33.4448198095146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25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Feb 05, 2012</v>
      </c>
      <c r="C81" s="77" t="n">
        <f aca="false">'ILD-Data-1-Ref'!B78</f>
        <v>378286.97</v>
      </c>
      <c r="D81" s="77" t="n">
        <f aca="false">'ILD-Data-1-Ref'!W78</f>
        <v>497746</v>
      </c>
      <c r="E81" s="77" t="n">
        <f aca="false">'ILD-Data-1-Ref'!Z78</f>
        <v>497746</v>
      </c>
      <c r="F81" s="77" t="n">
        <f aca="false">'ILD-Data-1-Ref'!AC78</f>
        <v>0</v>
      </c>
      <c r="G81" s="78" t="n">
        <f aca="false">'ILD-Data-1-Ref'!AR78/CaseCell</f>
        <v>47589.1806957126</v>
      </c>
      <c r="H81" s="79" t="n">
        <f aca="false">'ILD-Data-1-Ref'!BM78/CaseCell</f>
        <v>450156.819304287</v>
      </c>
      <c r="I81" s="80" t="n">
        <f aca="false">F81/CaseCell</f>
        <v>0</v>
      </c>
      <c r="J81" s="80" t="n">
        <f aca="false">E81/CaseCell</f>
        <v>497746</v>
      </c>
      <c r="K81" s="80" t="n">
        <f aca="false">I81+J81</f>
        <v>497746</v>
      </c>
      <c r="L81" s="81" t="n">
        <f aca="false">'ILD-Data-1-Ref'!CH78</f>
        <v>0.760000020090568</v>
      </c>
      <c r="M81" s="82" t="n">
        <f aca="false">'ILD-Data-1-Ref'!CN78</f>
        <v>0</v>
      </c>
      <c r="N81" s="83" t="n">
        <f aca="false">'ILD-Data-1-Ref'!CK78</f>
        <v>0.760000020090568</v>
      </c>
      <c r="O81" s="55" t="n">
        <f aca="false">'ILD-Data-1-Ref'!GI78</f>
        <v>0</v>
      </c>
      <c r="P81" s="56" t="n">
        <f aca="false">'ILD-Data-1-Ref'!DC78</f>
        <v>1</v>
      </c>
      <c r="Q81" s="57" t="n">
        <f aca="false">'ILD-Data-1-Ref'!EA78</f>
        <v>1</v>
      </c>
      <c r="R81" s="57" t="n">
        <f aca="false">'ILD-Data-1-Ref'!EG78</f>
        <v>1</v>
      </c>
      <c r="S81" s="57" t="n">
        <f aca="false">'ILD-Data-1-Ref'!EJ78</f>
        <v>1</v>
      </c>
      <c r="T81" s="57" t="n">
        <f aca="false">'ILD-Data-1-Ref'!EM78</f>
        <v>0.945260305961773</v>
      </c>
      <c r="U81" s="58" t="n">
        <f aca="false">'ILD-Data-1-Ref'!EP78</f>
        <v>0.945260305961773</v>
      </c>
      <c r="V81" s="49" t="n">
        <f aca="false">'ILD-Data-1-Ref'!ES78</f>
        <v>9.45922608297485</v>
      </c>
      <c r="W81" s="50" t="n">
        <f aca="false">'ILD-Data-1-Ref'!ET78</f>
        <v>3.6432364429475</v>
      </c>
      <c r="X81" s="61" t="n">
        <f aca="false">'ILD-Data-1-Ref'!EU78</f>
        <v>62.6417285525007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0.760000020090568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Feb 12, 2012</v>
      </c>
      <c r="C82" s="64" t="n">
        <f aca="false">'ILD-Data-1-Ref'!B79</f>
        <v>92982.27</v>
      </c>
      <c r="D82" s="64" t="n">
        <f aca="false">'ILD-Data-1-Ref'!W79</f>
        <v>85482</v>
      </c>
      <c r="E82" s="64" t="n">
        <f aca="false">'ILD-Data-1-Ref'!Z79</f>
        <v>80241</v>
      </c>
      <c r="F82" s="64" t="n">
        <f aca="false">'ILD-Data-1-Ref'!AC79</f>
        <v>5241</v>
      </c>
      <c r="G82" s="65" t="n">
        <f aca="false">'ILD-Data-1-Ref'!AR79/CaseCell</f>
        <v>45772.6799993515</v>
      </c>
      <c r="H82" s="66" t="n">
        <f aca="false">'ILD-Data-1-Ref'!BM79/CaseCell</f>
        <v>39709.3200006485</v>
      </c>
      <c r="I82" s="67" t="n">
        <f aca="false">F82/CaseCell</f>
        <v>5241</v>
      </c>
      <c r="J82" s="67" t="n">
        <f aca="false">E82/CaseCell</f>
        <v>80241</v>
      </c>
      <c r="K82" s="67" t="n">
        <f aca="false">I82+J82</f>
        <v>85482</v>
      </c>
      <c r="L82" s="68" t="n">
        <f aca="false">'ILD-Data-1-Ref'!CH79</f>
        <v>1.08774092791465</v>
      </c>
      <c r="M82" s="69" t="n">
        <f aca="false">'ILD-Data-1-Ref'!CN79</f>
        <v>1.21674107994658</v>
      </c>
      <c r="N82" s="70" t="n">
        <f aca="false">'ILD-Data-1-Ref'!CK79</f>
        <v>1.07931518799616</v>
      </c>
      <c r="O82" s="71" t="n">
        <f aca="false">'ILD-Data-1-Ref'!GI79</f>
        <v>0</v>
      </c>
      <c r="P82" s="72" t="n">
        <f aca="false">'ILD-Data-1-Ref'!DC79</f>
        <v>1</v>
      </c>
      <c r="Q82" s="73" t="n">
        <f aca="false">'ILD-Data-1-Ref'!EA79</f>
        <v>0.995449784925706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.855202274635267</v>
      </c>
      <c r="U82" s="74" t="n">
        <f aca="false">'ILD-Data-1-Ref'!EP79</f>
        <v>0</v>
      </c>
      <c r="V82" s="65" t="n">
        <f aca="false">'ILD-Data-1-Ref'!ES79</f>
        <v>0.867533209792634</v>
      </c>
      <c r="W82" s="66" t="n">
        <f aca="false">'ILD-Data-1-Ref'!ET79</f>
        <v>-1.28548361257394</v>
      </c>
      <c r="X82" s="75" t="n">
        <f aca="false">'ILD-Data-1-Ref'!EU79</f>
        <v>-59.706157389005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08774092791465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Feb 19, 2012</v>
      </c>
      <c r="C83" s="77" t="n">
        <f aca="false">'ILD-Data-1-Ref'!B80</f>
        <v>58821.25</v>
      </c>
      <c r="D83" s="77" t="n">
        <f aca="false">'ILD-Data-1-Ref'!W80</f>
        <v>47057</v>
      </c>
      <c r="E83" s="77" t="n">
        <f aca="false">'ILD-Data-1-Ref'!Z80</f>
        <v>23052</v>
      </c>
      <c r="F83" s="77" t="n">
        <f aca="false">'ILD-Data-1-Ref'!AC80</f>
        <v>24005</v>
      </c>
      <c r="G83" s="78" t="n">
        <f aca="false">'ILD-Data-1-Ref'!AR80/CaseCell</f>
        <v>42093.2599978447</v>
      </c>
      <c r="H83" s="79" t="n">
        <f aca="false">'ILD-Data-1-Ref'!BM80/CaseCell</f>
        <v>4963.7400021553</v>
      </c>
      <c r="I83" s="80" t="n">
        <f aca="false">F83/CaseCell</f>
        <v>24005</v>
      </c>
      <c r="J83" s="80" t="n">
        <f aca="false">E83/CaseCell</f>
        <v>23052</v>
      </c>
      <c r="K83" s="80" t="n">
        <f aca="false">I83+J83</f>
        <v>47057</v>
      </c>
      <c r="L83" s="81" t="n">
        <f aca="false">'ILD-Data-1-Ref'!CH80</f>
        <v>1.25</v>
      </c>
      <c r="M83" s="82" t="n">
        <f aca="false">'ILD-Data-1-Ref'!CN80</f>
        <v>1.25</v>
      </c>
      <c r="N83" s="83" t="n">
        <f aca="false">'ILD-Data-1-Ref'!CK80</f>
        <v>1.25</v>
      </c>
      <c r="O83" s="55" t="n">
        <f aca="false">'ILD-Data-1-Ref'!GI80</f>
        <v>0</v>
      </c>
      <c r="P83" s="56" t="n">
        <f aca="false">'ILD-Data-1-Ref'!DC80</f>
        <v>1</v>
      </c>
      <c r="Q83" s="57" t="n">
        <f aca="false">'ILD-Data-1-Ref'!EA80</f>
        <v>0.915320139614472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.915320139614472</v>
      </c>
      <c r="U83" s="58" t="n">
        <f aca="false">'ILD-Data-1-Ref'!EP80</f>
        <v>0</v>
      </c>
      <c r="V83" s="78" t="n">
        <f aca="false">'ILD-Data-1-Ref'!ES80</f>
        <v>0.11792244179732</v>
      </c>
      <c r="W83" s="79" t="n">
        <f aca="false">'ILD-Data-1-Ref'!ET80</f>
        <v>-0.0685745591564423</v>
      </c>
      <c r="X83" s="61" t="n">
        <f aca="false">'ILD-Data-1-Ref'!EU80</f>
        <v>-36.7697919032187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25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Feb 26, 2012</v>
      </c>
      <c r="C84" s="64" t="n">
        <f aca="false">'ILD-Data-1-Ref'!B81</f>
        <v>64361.99</v>
      </c>
      <c r="D84" s="64" t="n">
        <f aca="false">'ILD-Data-1-Ref'!W81</f>
        <v>51491</v>
      </c>
      <c r="E84" s="64" t="n">
        <f aca="false">'ILD-Data-1-Ref'!Z81</f>
        <v>21452</v>
      </c>
      <c r="F84" s="64" t="n">
        <f aca="false">'ILD-Data-1-Ref'!AC81</f>
        <v>30039</v>
      </c>
      <c r="G84" s="65" t="n">
        <f aca="false">'ILD-Data-1-Ref'!AR81/CaseCell</f>
        <v>46078.399985671</v>
      </c>
      <c r="H84" s="66" t="n">
        <f aca="false">'ILD-Data-1-Ref'!BM81/CaseCell</f>
        <v>5412.60001432896</v>
      </c>
      <c r="I84" s="67" t="n">
        <f aca="false">F84/CaseCell</f>
        <v>30039</v>
      </c>
      <c r="J84" s="67" t="n">
        <f aca="false">E84/CaseCell</f>
        <v>21452</v>
      </c>
      <c r="K84" s="67" t="n">
        <f aca="false">I84+J84</f>
        <v>51491</v>
      </c>
      <c r="L84" s="68" t="n">
        <f aca="false">'ILD-Data-1-Ref'!CH81</f>
        <v>1.24996581926939</v>
      </c>
      <c r="M84" s="69" t="n">
        <f aca="false">'ILD-Data-1-Ref'!CN81</f>
        <v>1.24996937314824</v>
      </c>
      <c r="N84" s="70" t="n">
        <f aca="false">'ILD-Data-1-Ref'!CK81</f>
        <v>1.24996084281186</v>
      </c>
      <c r="O84" s="71" t="n">
        <f aca="false">'ILD-Data-1-Ref'!GI81</f>
        <v>0</v>
      </c>
      <c r="P84" s="72" t="n">
        <f aca="false">'ILD-Data-1-Ref'!DC81</f>
        <v>1</v>
      </c>
      <c r="Q84" s="73" t="n">
        <f aca="false">'ILD-Data-1-Ref'!EA81</f>
        <v>0.808566675506693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.804315224194862</v>
      </c>
      <c r="U84" s="74" t="n">
        <f aca="false">'ILD-Data-1-Ref'!EP81</f>
        <v>0</v>
      </c>
      <c r="V84" s="65" t="n">
        <f aca="false">'ILD-Data-1-Ref'!ES81</f>
        <v>0.117465016493891</v>
      </c>
      <c r="W84" s="66" t="n">
        <f aca="false">'ILD-Data-1-Ref'!ET81</f>
        <v>-0.0702867196701292</v>
      </c>
      <c r="X84" s="75" t="n">
        <f aca="false">'ILD-Data-1-Ref'!EU81</f>
        <v>-37.4359891983777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24996581926939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Mar 04, 2012</v>
      </c>
      <c r="C85" s="77" t="n">
        <f aca="false">'ILD-Data-1-Ref'!B82</f>
        <v>126020.034145904</v>
      </c>
      <c r="D85" s="77" t="n">
        <f aca="false">'ILD-Data-1-Ref'!W82</f>
        <v>127292.963783741</v>
      </c>
      <c r="E85" s="77" t="n">
        <f aca="false">'ILD-Data-1-Ref'!Z82</f>
        <v>127277.932603359</v>
      </c>
      <c r="F85" s="77" t="n">
        <f aca="false">'ILD-Data-1-Ref'!AC82</f>
        <v>15.0311803817749</v>
      </c>
      <c r="G85" s="78" t="n">
        <f aca="false">'ILD-Data-1-Ref'!AR82/CaseCell</f>
        <v>44908.1933069667</v>
      </c>
      <c r="H85" s="79" t="n">
        <f aca="false">'ILD-Data-1-Ref'!BM82/CaseCell</f>
        <v>82384.7704767743</v>
      </c>
      <c r="I85" s="80" t="n">
        <f aca="false">F85/CaseCell</f>
        <v>15.0311803817749</v>
      </c>
      <c r="J85" s="80" t="n">
        <f aca="false">E85/CaseCell</f>
        <v>127277.932603359</v>
      </c>
      <c r="K85" s="80" t="n">
        <f aca="false">I85+J85</f>
        <v>127292.963783741</v>
      </c>
      <c r="L85" s="81" t="n">
        <f aca="false">'ILD-Data-1-Ref'!CH82</f>
        <v>0.99</v>
      </c>
      <c r="M85" s="82" t="n">
        <f aca="false">'ILD-Data-1-Ref'!CN82</f>
        <v>0.99</v>
      </c>
      <c r="N85" s="83" t="n">
        <f aca="false">'ILD-Data-1-Ref'!CK82</f>
        <v>0.99</v>
      </c>
      <c r="O85" s="55" t="n">
        <f aca="false">'ILD-Data-1-Ref'!GI82</f>
        <v>0</v>
      </c>
      <c r="P85" s="56" t="n">
        <f aca="false">'ILD-Data-1-Ref'!DC82</f>
        <v>1</v>
      </c>
      <c r="Q85" s="57" t="n">
        <f aca="false">'ILD-Data-1-Ref'!EA82</f>
        <v>1</v>
      </c>
      <c r="R85" s="57" t="n">
        <f aca="false">'ILD-Data-1-Ref'!EG82</f>
        <v>1</v>
      </c>
      <c r="S85" s="57" t="n">
        <f aca="false">'ILD-Data-1-Ref'!EJ82</f>
        <v>1</v>
      </c>
      <c r="T85" s="57" t="n">
        <f aca="false">'ILD-Data-1-Ref'!EM82</f>
        <v>0.836851162451593</v>
      </c>
      <c r="U85" s="58" t="n">
        <f aca="false">'ILD-Data-1-Ref'!EP82</f>
        <v>0.5010882970076</v>
      </c>
      <c r="V85" s="78" t="n">
        <f aca="false">'ILD-Data-1-Ref'!ES82</f>
        <v>1.83451536145396</v>
      </c>
      <c r="W85" s="79" t="n">
        <f aca="false">'ILD-Data-1-Ref'!ET82</f>
        <v>-20.5305564141867</v>
      </c>
      <c r="X85" s="61" t="n">
        <f aca="false">'ILD-Data-1-Ref'!EU82</f>
        <v>-91.7974090141215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0.99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Mar 11, 2012</v>
      </c>
      <c r="C86" s="64" t="n">
        <f aca="false">'ILD-Data-1-Ref'!B83</f>
        <v>120143.419089546</v>
      </c>
      <c r="D86" s="64" t="n">
        <f aca="false">'ILD-Data-1-Ref'!W83</f>
        <v>121356.98897934</v>
      </c>
      <c r="E86" s="64" t="n">
        <f aca="false">'ILD-Data-1-Ref'!Z83</f>
        <v>121341.958099365</v>
      </c>
      <c r="F86" s="64" t="n">
        <f aca="false">'ILD-Data-1-Ref'!AC83</f>
        <v>15.0308799743652</v>
      </c>
      <c r="G86" s="65" t="n">
        <f aca="false">'ILD-Data-1-Ref'!AR83/CaseCell</f>
        <v>45107.6596519455</v>
      </c>
      <c r="H86" s="66" t="n">
        <f aca="false">'ILD-Data-1-Ref'!BM83/CaseCell</f>
        <v>76249.3293273941</v>
      </c>
      <c r="I86" s="67" t="n">
        <f aca="false">F86/CaseCell</f>
        <v>15.0308799743652</v>
      </c>
      <c r="J86" s="67" t="n">
        <f aca="false">E86/CaseCell</f>
        <v>121341.958099365</v>
      </c>
      <c r="K86" s="67" t="n">
        <f aca="false">I86+J86</f>
        <v>121356.98897934</v>
      </c>
      <c r="L86" s="68" t="n">
        <f aca="false">'ILD-Data-1-Ref'!CH83</f>
        <v>0.99</v>
      </c>
      <c r="M86" s="69" t="n">
        <f aca="false">'ILD-Data-1-Ref'!CN83</f>
        <v>0.99</v>
      </c>
      <c r="N86" s="70" t="n">
        <f aca="false">'ILD-Data-1-Ref'!CK83</f>
        <v>0.99</v>
      </c>
      <c r="O86" s="71" t="n">
        <f aca="false">'ILD-Data-1-Ref'!GI83</f>
        <v>0</v>
      </c>
      <c r="P86" s="72" t="n">
        <f aca="false">'ILD-Data-1-Ref'!DC83</f>
        <v>1</v>
      </c>
      <c r="Q86" s="73" t="n">
        <f aca="false">'ILD-Data-1-Ref'!EA83</f>
        <v>1</v>
      </c>
      <c r="R86" s="73" t="n">
        <f aca="false">'ILD-Data-1-Ref'!EG83</f>
        <v>1</v>
      </c>
      <c r="S86" s="73" t="n">
        <f aca="false">'ILD-Data-1-Ref'!EJ83</f>
        <v>1</v>
      </c>
      <c r="T86" s="73" t="n">
        <f aca="false">'ILD-Data-1-Ref'!EM83</f>
        <v>0.837090851838166</v>
      </c>
      <c r="U86" s="74" t="n">
        <f aca="false">'ILD-Data-1-Ref'!EP83</f>
        <v>0.51344080628708</v>
      </c>
      <c r="V86" s="65" t="n">
        <f aca="false">'ILD-Data-1-Ref'!ES83</f>
        <v>1.69038540052267</v>
      </c>
      <c r="W86" s="66" t="n">
        <f aca="false">'ILD-Data-1-Ref'!ET83</f>
        <v>1.34073073116547</v>
      </c>
      <c r="X86" s="75" t="n">
        <f aca="false">'ILD-Data-1-Ref'!EU83</f>
        <v>383.444251904389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0.9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Mar 18, 2012</v>
      </c>
      <c r="C87" s="77" t="n">
        <f aca="false">'ILD-Data-1-Ref'!B84</f>
        <v>93493.08408741</v>
      </c>
      <c r="D87" s="77" t="n">
        <f aca="false">'ILD-Data-1-Ref'!W84</f>
        <v>94437.4182701111</v>
      </c>
      <c r="E87" s="77" t="n">
        <f aca="false">'ILD-Data-1-Ref'!Z84</f>
        <v>94329.1373000145</v>
      </c>
      <c r="F87" s="77" t="n">
        <f aca="false">'ILD-Data-1-Ref'!AC84</f>
        <v>108.280970096588</v>
      </c>
      <c r="G87" s="78" t="n">
        <f aca="false">'ILD-Data-1-Ref'!AR84/CaseCell</f>
        <v>45063.7225601142</v>
      </c>
      <c r="H87" s="79" t="n">
        <f aca="false">'ILD-Data-1-Ref'!BM84/CaseCell</f>
        <v>49373.6957099969</v>
      </c>
      <c r="I87" s="80" t="n">
        <f aca="false">F87/CaseCell</f>
        <v>108.280970096588</v>
      </c>
      <c r="J87" s="80" t="n">
        <f aca="false">E87/CaseCell</f>
        <v>94329.1373000145</v>
      </c>
      <c r="K87" s="80" t="n">
        <f aca="false">I87+J87</f>
        <v>94437.4182701111</v>
      </c>
      <c r="L87" s="81" t="n">
        <f aca="false">'ILD-Data-1-Ref'!CH84</f>
        <v>0.990000423560923</v>
      </c>
      <c r="M87" s="82" t="n">
        <f aca="false">'ILD-Data-1-Ref'!CN84</f>
        <v>0.99</v>
      </c>
      <c r="N87" s="83" t="n">
        <f aca="false">'ILD-Data-1-Ref'!CK84</f>
        <v>0.990000424047131</v>
      </c>
      <c r="O87" s="55" t="n">
        <f aca="false">'ILD-Data-1-Ref'!GI84</f>
        <v>0</v>
      </c>
      <c r="P87" s="56" t="n">
        <f aca="false">'ILD-Data-1-Ref'!DC84</f>
        <v>1</v>
      </c>
      <c r="Q87" s="57" t="n">
        <f aca="false">'ILD-Data-1-Ref'!EA84</f>
        <v>1</v>
      </c>
      <c r="R87" s="57" t="n">
        <f aca="false">'ILD-Data-1-Ref'!EG84</f>
        <v>1</v>
      </c>
      <c r="S87" s="57" t="n">
        <f aca="false">'ILD-Data-1-Ref'!EJ84</f>
        <v>1</v>
      </c>
      <c r="T87" s="57" t="n">
        <f aca="false">'ILD-Data-1-Ref'!EM84</f>
        <v>0.843273994208921</v>
      </c>
      <c r="U87" s="58" t="n">
        <f aca="false">'ILD-Data-1-Ref'!EP84</f>
        <v>0.520149594646672</v>
      </c>
      <c r="V87" s="78" t="n">
        <f aca="false">'ILD-Data-1-Ref'!ES84</f>
        <v>1.09564174695362</v>
      </c>
      <c r="W87" s="79" t="n">
        <f aca="false">'ILD-Data-1-Ref'!ET84</f>
        <v>0.885967179320883</v>
      </c>
      <c r="X87" s="61" t="n">
        <f aca="false">'ILD-Data-1-Ref'!EU84</f>
        <v>422.543940032209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0.990000423560923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Mar 25, 2012</v>
      </c>
      <c r="C88" s="64" t="n">
        <f aca="false">'ILD-Data-1-Ref'!B85</f>
        <v>87383.38</v>
      </c>
      <c r="D88" s="64" t="n">
        <f aca="false">'ILD-Data-1-Ref'!W85</f>
        <v>88266</v>
      </c>
      <c r="E88" s="64" t="n">
        <f aca="false">'ILD-Data-1-Ref'!Z85</f>
        <v>87248</v>
      </c>
      <c r="F88" s="64" t="n">
        <f aca="false">'ILD-Data-1-Ref'!AC85</f>
        <v>1018</v>
      </c>
      <c r="G88" s="65" t="n">
        <f aca="false">'ILD-Data-1-Ref'!AR85/CaseCell</f>
        <v>47214.9399745464</v>
      </c>
      <c r="H88" s="66" t="n">
        <f aca="false">'ILD-Data-1-Ref'!BM85/CaseCell</f>
        <v>41051.0600254536</v>
      </c>
      <c r="I88" s="67" t="n">
        <f aca="false">F88/CaseCell</f>
        <v>1018</v>
      </c>
      <c r="J88" s="67" t="n">
        <f aca="false">E88/CaseCell</f>
        <v>87248</v>
      </c>
      <c r="K88" s="67" t="n">
        <f aca="false">I88+J88</f>
        <v>88266</v>
      </c>
      <c r="L88" s="68" t="n">
        <f aca="false">'ILD-Data-1-Ref'!CH85</f>
        <v>0.990000453175628</v>
      </c>
      <c r="M88" s="69" t="n">
        <f aca="false">'ILD-Data-1-Ref'!CN85</f>
        <v>0.99</v>
      </c>
      <c r="N88" s="70" t="n">
        <f aca="false">'ILD-Data-1-Ref'!CK85</f>
        <v>0.990000458463231</v>
      </c>
      <c r="O88" s="71" t="n">
        <f aca="false">'ILD-Data-1-Ref'!GI85</f>
        <v>0</v>
      </c>
      <c r="P88" s="72" t="n">
        <f aca="false">'ILD-Data-1-Ref'!DC85</f>
        <v>1</v>
      </c>
      <c r="Q88" s="73" t="n">
        <f aca="false">'ILD-Data-1-Ref'!EA85</f>
        <v>1</v>
      </c>
      <c r="R88" s="73" t="n">
        <f aca="false">'ILD-Data-1-Ref'!EG85</f>
        <v>1</v>
      </c>
      <c r="S88" s="73" t="n">
        <f aca="false">'ILD-Data-1-Ref'!EJ85</f>
        <v>1</v>
      </c>
      <c r="T88" s="73" t="n">
        <f aca="false">'ILD-Data-1-Ref'!EM85</f>
        <v>0.823693380388813</v>
      </c>
      <c r="U88" s="74" t="n">
        <f aca="false">'ILD-Data-1-Ref'!EP85</f>
        <v>0.502723764118038</v>
      </c>
      <c r="V88" s="65" t="n">
        <f aca="false">'ILD-Data-1-Ref'!ES85</f>
        <v>0.869450645231873</v>
      </c>
      <c r="W88" s="66" t="n">
        <f aca="false">'ILD-Data-1-Ref'!ET85</f>
        <v>0.694341403735313</v>
      </c>
      <c r="X88" s="75" t="n">
        <f aca="false">'ILD-Data-1-Ref'!EU85</f>
        <v>396.518994543729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.990000453175628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Apr 01, 2012</v>
      </c>
      <c r="C89" s="77" t="n">
        <f aca="false">'ILD-Data-1-Ref'!B86</f>
        <v>194873.64</v>
      </c>
      <c r="D89" s="77" t="n">
        <f aca="false">'ILD-Data-1-Ref'!W86</f>
        <v>272863</v>
      </c>
      <c r="E89" s="77" t="n">
        <f aca="false">'ILD-Data-1-Ref'!Z86</f>
        <v>270591</v>
      </c>
      <c r="F89" s="77" t="n">
        <f aca="false">'ILD-Data-1-Ref'!AC86</f>
        <v>2272</v>
      </c>
      <c r="G89" s="78" t="n">
        <f aca="false">'ILD-Data-1-Ref'!AR86/CaseCell</f>
        <v>53127.1335132122</v>
      </c>
      <c r="H89" s="79" t="n">
        <f aca="false">'ILD-Data-1-Ref'!BM86/CaseCell</f>
        <v>219735.866486788</v>
      </c>
      <c r="I89" s="80" t="n">
        <f aca="false">F89/CaseCell</f>
        <v>2272</v>
      </c>
      <c r="J89" s="80" t="n">
        <f aca="false">E89/CaseCell</f>
        <v>270591</v>
      </c>
      <c r="K89" s="80" t="n">
        <f aca="false">I89+J89</f>
        <v>272863</v>
      </c>
      <c r="L89" s="81" t="n">
        <f aca="false">'ILD-Data-1-Ref'!CH86</f>
        <v>0.714181255795033</v>
      </c>
      <c r="M89" s="82" t="n">
        <f aca="false">'ILD-Data-1-Ref'!CN86</f>
        <v>0.743758802816901</v>
      </c>
      <c r="N89" s="83" t="n">
        <f aca="false">'ILD-Data-1-Ref'!CK86</f>
        <v>0.713932909815922</v>
      </c>
      <c r="O89" s="55" t="n">
        <f aca="false">'ILD-Data-1-Ref'!GI86</f>
        <v>0</v>
      </c>
      <c r="P89" s="56" t="n">
        <f aca="false">'ILD-Data-1-Ref'!DC86</f>
        <v>1</v>
      </c>
      <c r="Q89" s="57" t="n">
        <f aca="false">'ILD-Data-1-Ref'!EA86</f>
        <v>1</v>
      </c>
      <c r="R89" s="57" t="n">
        <f aca="false">'ILD-Data-1-Ref'!EG86</f>
        <v>0.7822260719968</v>
      </c>
      <c r="S89" s="57" t="n">
        <f aca="false">'ILD-Data-1-Ref'!EJ86</f>
        <v>0.7822260719968</v>
      </c>
      <c r="T89" s="57" t="n">
        <f aca="false">'ILD-Data-1-Ref'!EM86</f>
        <v>0.709450294297221</v>
      </c>
      <c r="U89" s="58" t="n">
        <f aca="false">'ILD-Data-1-Ref'!EP86</f>
        <v>0.423019761460061</v>
      </c>
      <c r="V89" s="78" t="n">
        <f aca="false">'ILD-Data-1-Ref'!ES86</f>
        <v>4.13603844130122</v>
      </c>
      <c r="W89" s="79" t="n">
        <f aca="false">'ILD-Data-1-Ref'!ET86</f>
        <v>-1.49908099946446</v>
      </c>
      <c r="X89" s="61" t="n">
        <f aca="false">'ILD-Data-1-Ref'!EU86</f>
        <v>-26.6024707235091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.714181255795033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Apr 08, 2012</v>
      </c>
      <c r="C90" s="64" t="n">
        <f aca="false">'ILD-Data-1-Ref'!B87</f>
        <v>443273.83</v>
      </c>
      <c r="D90" s="64" t="n">
        <f aca="false">'ILD-Data-1-Ref'!W87</f>
        <v>642355</v>
      </c>
      <c r="E90" s="64" t="n">
        <f aca="false">'ILD-Data-1-Ref'!Z87</f>
        <v>638728</v>
      </c>
      <c r="F90" s="64" t="n">
        <f aca="false">'ILD-Data-1-Ref'!AC87</f>
        <v>3627</v>
      </c>
      <c r="G90" s="65" t="n">
        <f aca="false">'ILD-Data-1-Ref'!AR87/CaseCell</f>
        <v>59781.4916599393</v>
      </c>
      <c r="H90" s="66" t="n">
        <f aca="false">'ILD-Data-1-Ref'!BM87/CaseCell</f>
        <v>582573.508340061</v>
      </c>
      <c r="I90" s="67" t="n">
        <f aca="false">F90/CaseCell</f>
        <v>3627</v>
      </c>
      <c r="J90" s="67" t="n">
        <f aca="false">E90/CaseCell</f>
        <v>638728</v>
      </c>
      <c r="K90" s="67" t="n">
        <f aca="false">I90+J90</f>
        <v>642355</v>
      </c>
      <c r="L90" s="68" t="n">
        <f aca="false">'ILD-Data-1-Ref'!CH87</f>
        <v>0.690076094994201</v>
      </c>
      <c r="M90" s="69" t="n">
        <f aca="false">'ILD-Data-1-Ref'!CN87</f>
        <v>0.692040253653157</v>
      </c>
      <c r="N90" s="70" t="n">
        <f aca="false">'ILD-Data-1-Ref'!CK87</f>
        <v>0.690064941571373</v>
      </c>
      <c r="O90" s="71" t="n">
        <f aca="false">'ILD-Data-1-Ref'!GI87</f>
        <v>0</v>
      </c>
      <c r="P90" s="72" t="n">
        <f aca="false">'ILD-Data-1-Ref'!DC87</f>
        <v>1</v>
      </c>
      <c r="Q90" s="73" t="n">
        <f aca="false">'ILD-Data-1-Ref'!EA87</f>
        <v>1</v>
      </c>
      <c r="R90" s="73" t="n">
        <f aca="false">'ILD-Data-1-Ref'!EG87</f>
        <v>1</v>
      </c>
      <c r="S90" s="73" t="n">
        <f aca="false">'ILD-Data-1-Ref'!EJ87</f>
        <v>1</v>
      </c>
      <c r="T90" s="73" t="n">
        <f aca="false">'ILD-Data-1-Ref'!EM87</f>
        <v>0.847327268170953</v>
      </c>
      <c r="U90" s="74" t="n">
        <f aca="false">'ILD-Data-1-Ref'!EP87</f>
        <v>0.847327268170953</v>
      </c>
      <c r="V90" s="65" t="n">
        <f aca="false">'ILD-Data-1-Ref'!ES87</f>
        <v>9.74504804353108</v>
      </c>
      <c r="W90" s="66" t="n">
        <f aca="false">'ILD-Data-1-Ref'!ET87</f>
        <v>9.4744044582589</v>
      </c>
      <c r="X90" s="75" t="n">
        <f aca="false">'ILD-Data-1-Ref'!EU87</f>
        <v>3500.69426132187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.690076094994201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Apr 15, 2012</v>
      </c>
      <c r="C91" s="77" t="n">
        <f aca="false">'ILD-Data-1-Ref'!B88</f>
        <v>75192.48</v>
      </c>
      <c r="D91" s="77" t="n">
        <f aca="false">'ILD-Data-1-Ref'!W88</f>
        <v>75952</v>
      </c>
      <c r="E91" s="77" t="n">
        <f aca="false">'ILD-Data-1-Ref'!Z88</f>
        <v>72533</v>
      </c>
      <c r="F91" s="77" t="n">
        <f aca="false">'ILD-Data-1-Ref'!AC88</f>
        <v>3419</v>
      </c>
      <c r="G91" s="78" t="n">
        <f aca="false">'ILD-Data-1-Ref'!AR88/CaseCell</f>
        <v>52320.9200310707</v>
      </c>
      <c r="H91" s="79" t="n">
        <f aca="false">'ILD-Data-1-Ref'!BM88/CaseCell</f>
        <v>23631.0799689293</v>
      </c>
      <c r="I91" s="80" t="n">
        <f aca="false">F91/CaseCell</f>
        <v>3419</v>
      </c>
      <c r="J91" s="80" t="n">
        <f aca="false">E91/CaseCell</f>
        <v>72533</v>
      </c>
      <c r="K91" s="80" t="n">
        <f aca="false">I91+J91</f>
        <v>75952</v>
      </c>
      <c r="L91" s="81" t="n">
        <f aca="false">'ILD-Data-1-Ref'!CH88</f>
        <v>0.99</v>
      </c>
      <c r="M91" s="82" t="n">
        <f aca="false">'ILD-Data-1-Ref'!CN88</f>
        <v>0.99</v>
      </c>
      <c r="N91" s="83" t="n">
        <f aca="false">'ILD-Data-1-Ref'!CK88</f>
        <v>0.99</v>
      </c>
      <c r="O91" s="55" t="n">
        <f aca="false">'ILD-Data-1-Ref'!GI88</f>
        <v>0</v>
      </c>
      <c r="P91" s="56" t="n">
        <f aca="false">'ILD-Data-1-Ref'!DC88</f>
        <v>1</v>
      </c>
      <c r="Q91" s="57" t="n">
        <f aca="false">'ILD-Data-1-Ref'!EA88</f>
        <v>1</v>
      </c>
      <c r="R91" s="57" t="n">
        <f aca="false">'ILD-Data-1-Ref'!EG88</f>
        <v>0.613691013691458</v>
      </c>
      <c r="S91" s="57" t="n">
        <f aca="false">'ILD-Data-1-Ref'!EJ88</f>
        <v>0.613691013691458</v>
      </c>
      <c r="T91" s="57" t="n">
        <f aca="false">'ILD-Data-1-Ref'!EM88</f>
        <v>0.825223698135646</v>
      </c>
      <c r="U91" s="58" t="n">
        <f aca="false">'ILD-Data-1-Ref'!EP88</f>
        <v>0.389270920462639</v>
      </c>
      <c r="V91" s="78" t="n">
        <f aca="false">'ILD-Data-1-Ref'!ES88</f>
        <v>0.451656430255737</v>
      </c>
      <c r="W91" s="79" t="n">
        <f aca="false">'ILD-Data-1-Ref'!ET88</f>
        <v>0.275614388500602</v>
      </c>
      <c r="X91" s="61" t="n">
        <f aca="false">'ILD-Data-1-Ref'!EU88</f>
        <v>156.561685920438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0.99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Apr 22, 2012</v>
      </c>
      <c r="C92" s="64" t="n">
        <f aca="false">'ILD-Data-1-Ref'!B89</f>
        <v>84558.03</v>
      </c>
      <c r="D92" s="64" t="n">
        <f aca="false">'ILD-Data-1-Ref'!W89</f>
        <v>85309</v>
      </c>
      <c r="E92" s="64" t="n">
        <f aca="false">'ILD-Data-1-Ref'!Z89</f>
        <v>80328</v>
      </c>
      <c r="F92" s="64" t="n">
        <f aca="false">'ILD-Data-1-Ref'!AC89</f>
        <v>4981</v>
      </c>
      <c r="G92" s="65" t="n">
        <f aca="false">'ILD-Data-1-Ref'!AR89/CaseCell</f>
        <v>57760.6799906492</v>
      </c>
      <c r="H92" s="66" t="n">
        <f aca="false">'ILD-Data-1-Ref'!BM89/CaseCell</f>
        <v>27548.3200093508</v>
      </c>
      <c r="I92" s="67" t="n">
        <f aca="false">F92/CaseCell</f>
        <v>4981</v>
      </c>
      <c r="J92" s="67" t="n">
        <f aca="false">E92/CaseCell</f>
        <v>80328</v>
      </c>
      <c r="K92" s="67" t="n">
        <f aca="false">I92+J92</f>
        <v>85309</v>
      </c>
      <c r="L92" s="68" t="n">
        <f aca="false">'ILD-Data-1-Ref'!CH89</f>
        <v>0.991197060099169</v>
      </c>
      <c r="M92" s="69" t="n">
        <f aca="false">'ILD-Data-1-Ref'!CN89</f>
        <v>0.987711302951215</v>
      </c>
      <c r="N92" s="70" t="n">
        <f aca="false">'ILD-Data-1-Ref'!CK89</f>
        <v>0.991413205855991</v>
      </c>
      <c r="O92" s="71" t="n">
        <f aca="false">'ILD-Data-1-Ref'!GI89</f>
        <v>0</v>
      </c>
      <c r="P92" s="72" t="n">
        <f aca="false">'ILD-Data-1-Ref'!DC89</f>
        <v>1</v>
      </c>
      <c r="Q92" s="73" t="n">
        <f aca="false">'ILD-Data-1-Ref'!EA89</f>
        <v>1</v>
      </c>
      <c r="R92" s="73" t="n">
        <f aca="false">'ILD-Data-1-Ref'!EG89</f>
        <v>0.606443786699409</v>
      </c>
      <c r="S92" s="73" t="n">
        <f aca="false">'ILD-Data-1-Ref'!EJ89</f>
        <v>0.606443786699409</v>
      </c>
      <c r="T92" s="73" t="n">
        <f aca="false">'ILD-Data-1-Ref'!EM89</f>
        <v>0.847676514559272</v>
      </c>
      <c r="U92" s="74" t="n">
        <f aca="false">'ILD-Data-1-Ref'!EP89</f>
        <v>0.389128879919238</v>
      </c>
      <c r="V92" s="65" t="n">
        <f aca="false">'ILD-Data-1-Ref'!ES89</f>
        <v>0.476938983644419</v>
      </c>
      <c r="W92" s="66" t="n">
        <f aca="false">'ILD-Data-1-Ref'!ET89</f>
        <v>0.371896323731547</v>
      </c>
      <c r="X92" s="75" t="n">
        <f aca="false">'ILD-Data-1-Ref'!EU89</f>
        <v>354.043132609185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0.991197060099169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Apr 29, 2012</v>
      </c>
      <c r="C93" s="77" t="n">
        <f aca="false">'ILD-Data-1-Ref'!B90</f>
        <v>77582.34</v>
      </c>
      <c r="D93" s="77" t="n">
        <f aca="false">'ILD-Data-1-Ref'!W90</f>
        <v>78366</v>
      </c>
      <c r="E93" s="77" t="n">
        <f aca="false">'ILD-Data-1-Ref'!Z90</f>
        <v>73670</v>
      </c>
      <c r="F93" s="77" t="n">
        <f aca="false">'ILD-Data-1-Ref'!AC90</f>
        <v>4696</v>
      </c>
      <c r="G93" s="78" t="n">
        <f aca="false">'ILD-Data-1-Ref'!AR90/CaseCell</f>
        <v>58921.2999821901</v>
      </c>
      <c r="H93" s="79" t="n">
        <f aca="false">'ILD-Data-1-Ref'!BM90/CaseCell</f>
        <v>19444.7000178099</v>
      </c>
      <c r="I93" s="80" t="n">
        <f aca="false">F93/CaseCell</f>
        <v>4696</v>
      </c>
      <c r="J93" s="80" t="n">
        <f aca="false">E93/CaseCell</f>
        <v>73670</v>
      </c>
      <c r="K93" s="80" t="n">
        <f aca="false">I93+J93</f>
        <v>78366</v>
      </c>
      <c r="L93" s="81" t="n">
        <f aca="false">'ILD-Data-1-Ref'!CH90</f>
        <v>0.99</v>
      </c>
      <c r="M93" s="82" t="n">
        <f aca="false">'ILD-Data-1-Ref'!CN90</f>
        <v>0.99</v>
      </c>
      <c r="N93" s="83" t="n">
        <f aca="false">'ILD-Data-1-Ref'!CK90</f>
        <v>0.99</v>
      </c>
      <c r="O93" s="55" t="n">
        <f aca="false">'ILD-Data-1-Ref'!GI90</f>
        <v>0</v>
      </c>
      <c r="P93" s="56" t="n">
        <f aca="false">'ILD-Data-1-Ref'!DC90</f>
        <v>1</v>
      </c>
      <c r="Q93" s="57" t="n">
        <f aca="false">'ILD-Data-1-Ref'!EA90</f>
        <v>1</v>
      </c>
      <c r="R93" s="57" t="n">
        <f aca="false">'ILD-Data-1-Ref'!EG90</f>
        <v>0.601865393666966</v>
      </c>
      <c r="S93" s="57" t="n">
        <f aca="false">'ILD-Data-1-Ref'!EJ90</f>
        <v>0.601865393666966</v>
      </c>
      <c r="T93" s="57" t="n">
        <f aca="false">'ILD-Data-1-Ref'!EM90</f>
        <v>0.739815874388195</v>
      </c>
      <c r="U93" s="58" t="n">
        <f aca="false">'ILD-Data-1-Ref'!EP90</f>
        <v>0.378468428634594</v>
      </c>
      <c r="V93" s="78" t="n">
        <f aca="false">'ILD-Data-1-Ref'!ES90</f>
        <v>0.330011388473902</v>
      </c>
      <c r="W93" s="79" t="n">
        <f aca="false">'ILD-Data-1-Ref'!ET90</f>
        <v>-0.0635291375526674</v>
      </c>
      <c r="X93" s="61" t="n">
        <f aca="false">'ILD-Data-1-Ref'!EU90</f>
        <v>-16.1429721594615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.9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May 06, 2012</v>
      </c>
      <c r="C94" s="64" t="n">
        <f aca="false">'ILD-Data-1-Ref'!B91</f>
        <v>209976.8</v>
      </c>
      <c r="D94" s="64" t="n">
        <f aca="false">'ILD-Data-1-Ref'!W91</f>
        <v>238610</v>
      </c>
      <c r="E94" s="64" t="n">
        <f aca="false">'ILD-Data-1-Ref'!Z91</f>
        <v>238337</v>
      </c>
      <c r="F94" s="64" t="n">
        <f aca="false">'ILD-Data-1-Ref'!AC91</f>
        <v>273</v>
      </c>
      <c r="G94" s="65" t="n">
        <f aca="false">'ILD-Data-1-Ref'!AR91/CaseCell</f>
        <v>71816.3463890553</v>
      </c>
      <c r="H94" s="66" t="n">
        <f aca="false">'ILD-Data-1-Ref'!BM91/CaseCell</f>
        <v>166793.653610945</v>
      </c>
      <c r="I94" s="67" t="n">
        <f aca="false">F94/CaseCell</f>
        <v>273</v>
      </c>
      <c r="J94" s="67" t="n">
        <f aca="false">E94/CaseCell</f>
        <v>238337</v>
      </c>
      <c r="K94" s="67" t="n">
        <f aca="false">I94+J94</f>
        <v>238610</v>
      </c>
      <c r="L94" s="68" t="n">
        <f aca="false">'ILD-Data-1-Ref'!CH91</f>
        <v>0.88</v>
      </c>
      <c r="M94" s="69" t="n">
        <f aca="false">'ILD-Data-1-Ref'!CN91</f>
        <v>0.88</v>
      </c>
      <c r="N94" s="70" t="n">
        <f aca="false">'ILD-Data-1-Ref'!CK91</f>
        <v>0.88</v>
      </c>
      <c r="O94" s="71" t="n">
        <f aca="false">'ILD-Data-1-Ref'!GI91</f>
        <v>0</v>
      </c>
      <c r="P94" s="72" t="n">
        <f aca="false">'ILD-Data-1-Ref'!DC91</f>
        <v>1</v>
      </c>
      <c r="Q94" s="73" t="n">
        <f aca="false">'ILD-Data-1-Ref'!EA91</f>
        <v>1</v>
      </c>
      <c r="R94" s="73" t="n">
        <f aca="false">'ILD-Data-1-Ref'!EG91</f>
        <v>1</v>
      </c>
      <c r="S94" s="73" t="n">
        <f aca="false">'ILD-Data-1-Ref'!EJ91</f>
        <v>1</v>
      </c>
      <c r="T94" s="73" t="n">
        <f aca="false">'ILD-Data-1-Ref'!EM91</f>
        <v>0.950761559026962</v>
      </c>
      <c r="U94" s="74" t="n">
        <f aca="false">'ILD-Data-1-Ref'!EP91</f>
        <v>0.939653170868593</v>
      </c>
      <c r="V94" s="65" t="n">
        <f aca="false">'ILD-Data-1-Ref'!ES91</f>
        <v>2.32250263341667</v>
      </c>
      <c r="W94" s="66" t="n">
        <f aca="false">'ILD-Data-1-Ref'!ET91</f>
        <v>2.13120658208772</v>
      </c>
      <c r="X94" s="75" t="n">
        <f aca="false">'ILD-Data-1-Ref'!EU91</f>
        <v>1114.088120106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.88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May 13, 2012</v>
      </c>
      <c r="C95" s="77" t="n">
        <f aca="false">'ILD-Data-1-Ref'!B92</f>
        <v>93638.16</v>
      </c>
      <c r="D95" s="77" t="n">
        <f aca="false">'ILD-Data-1-Ref'!W92</f>
        <v>94584</v>
      </c>
      <c r="E95" s="77" t="n">
        <f aca="false">'ILD-Data-1-Ref'!Z92</f>
        <v>88502</v>
      </c>
      <c r="F95" s="77" t="n">
        <f aca="false">'ILD-Data-1-Ref'!AC92</f>
        <v>6082</v>
      </c>
      <c r="G95" s="78" t="n">
        <f aca="false">'ILD-Data-1-Ref'!AR92/CaseCell</f>
        <v>67826.0433700085</v>
      </c>
      <c r="H95" s="79" t="n">
        <f aca="false">'ILD-Data-1-Ref'!BM92/CaseCell</f>
        <v>26757.9566299915</v>
      </c>
      <c r="I95" s="80" t="n">
        <f aca="false">F95/CaseCell</f>
        <v>6082</v>
      </c>
      <c r="J95" s="80" t="n">
        <f aca="false">E95/CaseCell</f>
        <v>88502</v>
      </c>
      <c r="K95" s="80" t="n">
        <f aca="false">I95+J95</f>
        <v>94584</v>
      </c>
      <c r="L95" s="81" t="n">
        <f aca="false">'ILD-Data-1-Ref'!CH92</f>
        <v>0.99</v>
      </c>
      <c r="M95" s="82" t="n">
        <f aca="false">'ILD-Data-1-Ref'!CN92</f>
        <v>0.99</v>
      </c>
      <c r="N95" s="83" t="n">
        <f aca="false">'ILD-Data-1-Ref'!CK92</f>
        <v>0.99</v>
      </c>
      <c r="O95" s="55" t="n">
        <f aca="false">'ILD-Data-1-Ref'!GI92</f>
        <v>0</v>
      </c>
      <c r="P95" s="56" t="n">
        <f aca="false">'ILD-Data-1-Ref'!DC92</f>
        <v>1</v>
      </c>
      <c r="Q95" s="57" t="n">
        <f aca="false">'ILD-Data-1-Ref'!EA92</f>
        <v>1</v>
      </c>
      <c r="R95" s="57" t="n">
        <f aca="false">'ILD-Data-1-Ref'!EG92</f>
        <v>0.505999217214911</v>
      </c>
      <c r="S95" s="57" t="n">
        <f aca="false">'ILD-Data-1-Ref'!EJ92</f>
        <v>0.505999217214911</v>
      </c>
      <c r="T95" s="57" t="n">
        <f aca="false">'ILD-Data-1-Ref'!EM92</f>
        <v>0.626778936543165</v>
      </c>
      <c r="U95" s="58" t="n">
        <f aca="false">'ILD-Data-1-Ref'!EP92</f>
        <v>0.322958927637438</v>
      </c>
      <c r="V95" s="78" t="n">
        <f aca="false">'ILD-Data-1-Ref'!ES92</f>
        <v>0.39450858844913</v>
      </c>
      <c r="W95" s="79" t="n">
        <f aca="false">'ILD-Data-1-Ref'!ET92</f>
        <v>0.264669924732832</v>
      </c>
      <c r="X95" s="61" t="n">
        <f aca="false">'ILD-Data-1-Ref'!EU92</f>
        <v>203.845231579975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.99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May 20, 2012</v>
      </c>
      <c r="C96" s="64" t="n">
        <f aca="false">'ILD-Data-1-Ref'!B93</f>
        <v>316716.84</v>
      </c>
      <c r="D96" s="64" t="n">
        <f aca="false">'ILD-Data-1-Ref'!W93</f>
        <v>319916</v>
      </c>
      <c r="E96" s="64" t="n">
        <f aca="false">'ILD-Data-1-Ref'!Z93</f>
        <v>303015</v>
      </c>
      <c r="F96" s="64" t="n">
        <f aca="false">'ILD-Data-1-Ref'!AC93</f>
        <v>16901</v>
      </c>
      <c r="G96" s="65" t="n">
        <f aca="false">'ILD-Data-1-Ref'!AR93/CaseCell</f>
        <v>89251.7805957794</v>
      </c>
      <c r="H96" s="66" t="n">
        <f aca="false">'ILD-Data-1-Ref'!BM93/CaseCell</f>
        <v>230664.219404221</v>
      </c>
      <c r="I96" s="67" t="n">
        <f aca="false">F96/CaseCell</f>
        <v>16901</v>
      </c>
      <c r="J96" s="67" t="n">
        <f aca="false">E96/CaseCell</f>
        <v>303015</v>
      </c>
      <c r="K96" s="67" t="n">
        <f aca="false">I96+J96</f>
        <v>319916</v>
      </c>
      <c r="L96" s="68" t="n">
        <f aca="false">'ILD-Data-1-Ref'!CH93</f>
        <v>0.99</v>
      </c>
      <c r="M96" s="69" t="n">
        <f aca="false">'ILD-Data-1-Ref'!CN93</f>
        <v>0.99</v>
      </c>
      <c r="N96" s="70" t="n">
        <f aca="false">'ILD-Data-1-Ref'!CK93</f>
        <v>0.99</v>
      </c>
      <c r="O96" s="71" t="n">
        <f aca="false">'ILD-Data-1-Ref'!GI93</f>
        <v>0</v>
      </c>
      <c r="P96" s="72" t="n">
        <f aca="false">'ILD-Data-1-Ref'!DC93</f>
        <v>1</v>
      </c>
      <c r="Q96" s="73" t="n">
        <f aca="false">'ILD-Data-1-Ref'!EA93</f>
        <v>1</v>
      </c>
      <c r="R96" s="73" t="n">
        <f aca="false">'ILD-Data-1-Ref'!EG93</f>
        <v>0.505716670660525</v>
      </c>
      <c r="S96" s="73" t="n">
        <f aca="false">'ILD-Data-1-Ref'!EJ93</f>
        <v>0.505716670660525</v>
      </c>
      <c r="T96" s="73" t="n">
        <f aca="false">'ILD-Data-1-Ref'!EM93</f>
        <v>0.767361568587226</v>
      </c>
      <c r="U96" s="74" t="n">
        <f aca="false">'ILD-Data-1-Ref'!EP93</f>
        <v>0.322916731143166</v>
      </c>
      <c r="V96" s="65" t="n">
        <f aca="false">'ILD-Data-1-Ref'!ES93</f>
        <v>2.58442148564965</v>
      </c>
      <c r="W96" s="66" t="n">
        <f aca="false">'ILD-Data-1-Ref'!ET93</f>
        <v>1.72357092191315</v>
      </c>
      <c r="X96" s="75" t="n">
        <f aca="false">'ILD-Data-1-Ref'!EU93</f>
        <v>200.217203138261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.99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May 27, 2012</v>
      </c>
      <c r="C97" s="77" t="n">
        <f aca="false">'ILD-Data-1-Ref'!B94</f>
        <v>730021.05</v>
      </c>
      <c r="D97" s="77" t="n">
        <f aca="false">'ILD-Data-1-Ref'!W94</f>
        <v>737395</v>
      </c>
      <c r="E97" s="77" t="n">
        <f aca="false">'ILD-Data-1-Ref'!Z94</f>
        <v>731486</v>
      </c>
      <c r="F97" s="77" t="n">
        <f aca="false">'ILD-Data-1-Ref'!AC94</f>
        <v>5909</v>
      </c>
      <c r="G97" s="78" t="n">
        <f aca="false">'ILD-Data-1-Ref'!AR94/CaseCell</f>
        <v>90334.3202726841</v>
      </c>
      <c r="H97" s="79" t="n">
        <f aca="false">'ILD-Data-1-Ref'!BM94/CaseCell</f>
        <v>647060.679727316</v>
      </c>
      <c r="I97" s="80" t="n">
        <f aca="false">F97/CaseCell</f>
        <v>5909</v>
      </c>
      <c r="J97" s="80" t="n">
        <f aca="false">E97/CaseCell</f>
        <v>731486</v>
      </c>
      <c r="K97" s="80" t="n">
        <f aca="false">I97+J97</f>
        <v>737395</v>
      </c>
      <c r="L97" s="81" t="n">
        <f aca="false">'ILD-Data-1-Ref'!CH94</f>
        <v>0.99</v>
      </c>
      <c r="M97" s="82" t="n">
        <f aca="false">'ILD-Data-1-Ref'!CN94</f>
        <v>0.99</v>
      </c>
      <c r="N97" s="83" t="n">
        <f aca="false">'ILD-Data-1-Ref'!CK94</f>
        <v>0.99</v>
      </c>
      <c r="O97" s="55" t="n">
        <f aca="false">'ILD-Data-1-Ref'!GI94</f>
        <v>0</v>
      </c>
      <c r="P97" s="56" t="n">
        <f aca="false">'ILD-Data-1-Ref'!DC94</f>
        <v>1</v>
      </c>
      <c r="Q97" s="57" t="n">
        <f aca="false">'ILD-Data-1-Ref'!EA94</f>
        <v>1</v>
      </c>
      <c r="R97" s="57" t="n">
        <f aca="false">'ILD-Data-1-Ref'!EG94</f>
        <v>1</v>
      </c>
      <c r="S97" s="57" t="n">
        <f aca="false">'ILD-Data-1-Ref'!EJ94</f>
        <v>1</v>
      </c>
      <c r="T97" s="57" t="n">
        <f aca="false">'ILD-Data-1-Ref'!EM94</f>
        <v>0.976981180573221</v>
      </c>
      <c r="U97" s="58" t="n">
        <f aca="false">'ILD-Data-1-Ref'!EP94</f>
        <v>0.971042143644535</v>
      </c>
      <c r="V97" s="78" t="n">
        <f aca="false">'ILD-Data-1-Ref'!ES94</f>
        <v>7.16295509584942</v>
      </c>
      <c r="W97" s="79" t="n">
        <f aca="false">'ILD-Data-1-Ref'!ET94</f>
        <v>5.16273238545121</v>
      </c>
      <c r="X97" s="61" t="n">
        <f aca="false">'ILD-Data-1-Ref'!EU94</f>
        <v>258.107877618458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.99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Jun 03, 2012</v>
      </c>
      <c r="C98" s="64" t="n">
        <f aca="false">'ILD-Data-1-Ref'!B95</f>
        <v>108603.99</v>
      </c>
      <c r="D98" s="64" t="n">
        <f aca="false">'ILD-Data-1-Ref'!W95</f>
        <v>109701</v>
      </c>
      <c r="E98" s="64" t="n">
        <f aca="false">'ILD-Data-1-Ref'!Z95</f>
        <v>103713</v>
      </c>
      <c r="F98" s="64" t="n">
        <f aca="false">'ILD-Data-1-Ref'!AC95</f>
        <v>5988</v>
      </c>
      <c r="G98" s="65" t="n">
        <f aca="false">'ILD-Data-1-Ref'!AR95/CaseCell</f>
        <v>74266.3100026846</v>
      </c>
      <c r="H98" s="66" t="n">
        <f aca="false">'ILD-Data-1-Ref'!BM95/CaseCell</f>
        <v>35434.6899973154</v>
      </c>
      <c r="I98" s="67" t="n">
        <f aca="false">F98/CaseCell</f>
        <v>5988</v>
      </c>
      <c r="J98" s="67" t="n">
        <f aca="false">E98/CaseCell</f>
        <v>103713</v>
      </c>
      <c r="K98" s="67" t="n">
        <f aca="false">I98+J98</f>
        <v>109701</v>
      </c>
      <c r="L98" s="68" t="n">
        <f aca="false">'ILD-Data-1-Ref'!CH95</f>
        <v>0.99</v>
      </c>
      <c r="M98" s="69" t="n">
        <f aca="false">'ILD-Data-1-Ref'!CN95</f>
        <v>0.99</v>
      </c>
      <c r="N98" s="70" t="n">
        <f aca="false">'ILD-Data-1-Ref'!CK95</f>
        <v>0.99</v>
      </c>
      <c r="O98" s="71" t="n">
        <f aca="false">'ILD-Data-1-Ref'!GI95</f>
        <v>0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0.501016727785758</v>
      </c>
      <c r="S98" s="73" t="n">
        <f aca="false">'ILD-Data-1-Ref'!EJ95</f>
        <v>0.501016727785758</v>
      </c>
      <c r="T98" s="73" t="n">
        <f aca="false">'ILD-Data-1-Ref'!EM95</f>
        <v>0.921306090666681</v>
      </c>
      <c r="U98" s="74" t="n">
        <f aca="false">'ILD-Data-1-Ref'!EP95</f>
        <v>0.322208038420124</v>
      </c>
      <c r="V98" s="65" t="n">
        <f aca="false">'ILD-Data-1-Ref'!ES95</f>
        <v>0.477130074135022</v>
      </c>
      <c r="W98" s="66" t="n">
        <f aca="false">'ILD-Data-1-Ref'!ET95</f>
        <v>0.340928156790486</v>
      </c>
      <c r="X98" s="75" t="n">
        <f aca="false">'ILD-Data-1-Ref'!EU95</f>
        <v>250.310835146377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.99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Jun 10, 2012</v>
      </c>
      <c r="C99" s="77" t="n">
        <f aca="false">'ILD-Data-1-Ref'!B96</f>
        <v>116078.07</v>
      </c>
      <c r="D99" s="77" t="n">
        <f aca="false">'ILD-Data-1-Ref'!W96</f>
        <v>117249</v>
      </c>
      <c r="E99" s="77" t="n">
        <f aca="false">'ILD-Data-1-Ref'!Z96</f>
        <v>110245</v>
      </c>
      <c r="F99" s="77" t="n">
        <f aca="false">'ILD-Data-1-Ref'!AC96</f>
        <v>7004</v>
      </c>
      <c r="G99" s="78" t="n">
        <f aca="false">'ILD-Data-1-Ref'!AR96/CaseCell</f>
        <v>79753.1399729252</v>
      </c>
      <c r="H99" s="79" t="n">
        <f aca="false">'ILD-Data-1-Ref'!BM96/CaseCell</f>
        <v>37495.8600270748</v>
      </c>
      <c r="I99" s="80" t="n">
        <f aca="false">F99/CaseCell</f>
        <v>7004</v>
      </c>
      <c r="J99" s="80" t="n">
        <f aca="false">E99/CaseCell</f>
        <v>110245</v>
      </c>
      <c r="K99" s="80" t="n">
        <f aca="false">I99+J99</f>
        <v>117249</v>
      </c>
      <c r="L99" s="81" t="n">
        <f aca="false">'ILD-Data-1-Ref'!CH96</f>
        <v>0.990013305017527</v>
      </c>
      <c r="M99" s="82" t="n">
        <f aca="false">'ILD-Data-1-Ref'!CN96</f>
        <v>0.990222729868647</v>
      </c>
      <c r="N99" s="83" t="n">
        <f aca="false">'ILD-Data-1-Ref'!CK96</f>
        <v>0.99</v>
      </c>
      <c r="O99" s="55" t="n">
        <f aca="false">'ILD-Data-1-Ref'!GI96</f>
        <v>0</v>
      </c>
      <c r="P99" s="56" t="n">
        <f aca="false">'ILD-Data-1-Ref'!DC96</f>
        <v>1</v>
      </c>
      <c r="Q99" s="57" t="n">
        <f aca="false">'ILD-Data-1-Ref'!EA96</f>
        <v>1</v>
      </c>
      <c r="R99" s="57" t="n">
        <f aca="false">'ILD-Data-1-Ref'!EG96</f>
        <v>0.498572536535325</v>
      </c>
      <c r="S99" s="57" t="n">
        <f aca="false">'ILD-Data-1-Ref'!EJ96</f>
        <v>0.498572536535325</v>
      </c>
      <c r="T99" s="57" t="n">
        <f aca="false">'ILD-Data-1-Ref'!EM96</f>
        <v>0.786750854927822</v>
      </c>
      <c r="U99" s="58" t="n">
        <f aca="false">'ILD-Data-1-Ref'!EP96</f>
        <v>0.314674333339207</v>
      </c>
      <c r="V99" s="78" t="n">
        <f aca="false">'ILD-Data-1-Ref'!ES96</f>
        <v>0.47014901281384</v>
      </c>
      <c r="W99" s="79" t="n">
        <f aca="false">'ILD-Data-1-Ref'!ET96</f>
        <v>0.388163605271551</v>
      </c>
      <c r="X99" s="61" t="n">
        <f aca="false">'ILD-Data-1-Ref'!EU96</f>
        <v>473.454504780415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.990013305017527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Jun 17, 2012</v>
      </c>
      <c r="C100" s="64" t="n">
        <f aca="false">'ILD-Data-1-Ref'!B97</f>
        <v>341666.31</v>
      </c>
      <c r="D100" s="64" t="n">
        <f aca="false">'ILD-Data-1-Ref'!W97</f>
        <v>432489</v>
      </c>
      <c r="E100" s="64" t="n">
        <f aca="false">'ILD-Data-1-Ref'!Z97</f>
        <v>432489</v>
      </c>
      <c r="F100" s="64" t="n">
        <f aca="false">'ILD-Data-1-Ref'!AC97</f>
        <v>0</v>
      </c>
      <c r="G100" s="65" t="n">
        <f aca="false">'ILD-Data-1-Ref'!AR97/CaseCell</f>
        <v>92710.8557093144</v>
      </c>
      <c r="H100" s="66" t="n">
        <f aca="false">'ILD-Data-1-Ref'!BM97/CaseCell</f>
        <v>339778.144290686</v>
      </c>
      <c r="I100" s="67" t="n">
        <f aca="false">F100/CaseCell</f>
        <v>0</v>
      </c>
      <c r="J100" s="67" t="n">
        <f aca="false">E100/CaseCell</f>
        <v>432489</v>
      </c>
      <c r="K100" s="67" t="n">
        <f aca="false">I100+J100</f>
        <v>432489</v>
      </c>
      <c r="L100" s="68" t="n">
        <f aca="false">'ILD-Data-1-Ref'!CH97</f>
        <v>0.79</v>
      </c>
      <c r="M100" s="69" t="n">
        <f aca="false">'ILD-Data-1-Ref'!CN97</f>
        <v>0</v>
      </c>
      <c r="N100" s="70" t="n">
        <f aca="false">'ILD-Data-1-Ref'!CK97</f>
        <v>0.79</v>
      </c>
      <c r="O100" s="71" t="n">
        <f aca="false">'ILD-Data-1-Ref'!GI97</f>
        <v>0</v>
      </c>
      <c r="P100" s="72" t="n">
        <f aca="false">'ILD-Data-1-Ref'!DC97</f>
        <v>1</v>
      </c>
      <c r="Q100" s="73" t="n">
        <f aca="false">'ILD-Data-1-Ref'!EA97</f>
        <v>1</v>
      </c>
      <c r="R100" s="73" t="n">
        <f aca="false">'ILD-Data-1-Ref'!EG97</f>
        <v>1</v>
      </c>
      <c r="S100" s="73" t="n">
        <f aca="false">'ILD-Data-1-Ref'!EJ97</f>
        <v>1</v>
      </c>
      <c r="T100" s="73" t="n">
        <f aca="false">'ILD-Data-1-Ref'!EM97</f>
        <v>0.926440870547454</v>
      </c>
      <c r="U100" s="74" t="n">
        <f aca="false">'ILD-Data-1-Ref'!EP97</f>
        <v>0.899432106929893</v>
      </c>
      <c r="V100" s="65" t="n">
        <f aca="false">'ILD-Data-1-Ref'!ES97</f>
        <v>3.6649229660443</v>
      </c>
      <c r="W100" s="66" t="n">
        <f aca="false">'ILD-Data-1-Ref'!ET97</f>
        <v>3.57741172400449</v>
      </c>
      <c r="X100" s="75" t="n">
        <f aca="false">'ILD-Data-1-Ref'!EU97</f>
        <v>4087.94532064469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.79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Jun 24, 2012</v>
      </c>
      <c r="C101" s="77" t="n">
        <f aca="false">'ILD-Data-1-Ref'!B98</f>
        <v>127829.79</v>
      </c>
      <c r="D101" s="77" t="n">
        <f aca="false">'ILD-Data-1-Ref'!W98</f>
        <v>129121</v>
      </c>
      <c r="E101" s="77" t="n">
        <f aca="false">'ILD-Data-1-Ref'!Z98</f>
        <v>116403</v>
      </c>
      <c r="F101" s="77" t="n">
        <f aca="false">'ILD-Data-1-Ref'!AC98</f>
        <v>12718</v>
      </c>
      <c r="G101" s="78" t="n">
        <f aca="false">'ILD-Data-1-Ref'!AR98/CaseCell</f>
        <v>86467.6695227623</v>
      </c>
      <c r="H101" s="79" t="n">
        <f aca="false">'ILD-Data-1-Ref'!BM98/CaseCell</f>
        <v>42653.3304772377</v>
      </c>
      <c r="I101" s="80" t="n">
        <f aca="false">F101/CaseCell</f>
        <v>12718</v>
      </c>
      <c r="J101" s="80" t="n">
        <f aca="false">E101/CaseCell</f>
        <v>116403</v>
      </c>
      <c r="K101" s="80" t="n">
        <f aca="false">I101+J101</f>
        <v>129121</v>
      </c>
      <c r="L101" s="81" t="n">
        <f aca="false">'ILD-Data-1-Ref'!CH98</f>
        <v>0.99</v>
      </c>
      <c r="M101" s="82" t="n">
        <f aca="false">'ILD-Data-1-Ref'!CN98</f>
        <v>0.99</v>
      </c>
      <c r="N101" s="83" t="n">
        <f aca="false">'ILD-Data-1-Ref'!CK98</f>
        <v>0.99</v>
      </c>
      <c r="O101" s="55" t="n">
        <f aca="false">'ILD-Data-1-Ref'!GI98</f>
        <v>0</v>
      </c>
      <c r="P101" s="56" t="n">
        <f aca="false">'ILD-Data-1-Ref'!DC98</f>
        <v>1</v>
      </c>
      <c r="Q101" s="57" t="n">
        <f aca="false">'ILD-Data-1-Ref'!EA98</f>
        <v>1</v>
      </c>
      <c r="R101" s="57" t="n">
        <f aca="false">'ILD-Data-1-Ref'!EG98</f>
        <v>0.449637733671422</v>
      </c>
      <c r="S101" s="57" t="n">
        <f aca="false">'ILD-Data-1-Ref'!EJ98</f>
        <v>0.449637733671422</v>
      </c>
      <c r="T101" s="57" t="n">
        <f aca="false">'ILD-Data-1-Ref'!EM98</f>
        <v>0.768043176774533</v>
      </c>
      <c r="U101" s="58" t="n">
        <f aca="false">'ILD-Data-1-Ref'!EP98</f>
        <v>0.278390382468322</v>
      </c>
      <c r="V101" s="78" t="n">
        <f aca="false">'ILD-Data-1-Ref'!ES98</f>
        <v>0.493286458541702</v>
      </c>
      <c r="W101" s="79" t="n">
        <f aca="false">'ILD-Data-1-Ref'!ET98</f>
        <v>-2.11850996788411</v>
      </c>
      <c r="X101" s="61" t="n">
        <f aca="false">'ILD-Data-1-Ref'!EU98</f>
        <v>-81.1131352523997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0.99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Jul 01, 2012</v>
      </c>
      <c r="C102" s="64" t="n">
        <f aca="false">'ILD-Data-1-Ref'!B99</f>
        <v>106324.02</v>
      </c>
      <c r="D102" s="64" t="n">
        <f aca="false">'ILD-Data-1-Ref'!W99</f>
        <v>107398</v>
      </c>
      <c r="E102" s="64" t="n">
        <f aca="false">'ILD-Data-1-Ref'!Z99</f>
        <v>95784</v>
      </c>
      <c r="F102" s="64" t="n">
        <f aca="false">'ILD-Data-1-Ref'!AC99</f>
        <v>11614</v>
      </c>
      <c r="G102" s="65" t="n">
        <f aca="false">'ILD-Data-1-Ref'!AR99/CaseCell</f>
        <v>82953.6100070477</v>
      </c>
      <c r="H102" s="66" t="n">
        <f aca="false">'ILD-Data-1-Ref'!BM99/CaseCell</f>
        <v>24444.3899929523</v>
      </c>
      <c r="I102" s="67" t="n">
        <f aca="false">F102/CaseCell</f>
        <v>11614</v>
      </c>
      <c r="J102" s="67" t="n">
        <f aca="false">E102/CaseCell</f>
        <v>95784</v>
      </c>
      <c r="K102" s="67" t="n">
        <f aca="false">I102+J102</f>
        <v>107398</v>
      </c>
      <c r="L102" s="68" t="n">
        <f aca="false">'ILD-Data-1-Ref'!CH99</f>
        <v>0.99</v>
      </c>
      <c r="M102" s="69" t="n">
        <f aca="false">'ILD-Data-1-Ref'!CN99</f>
        <v>0.99</v>
      </c>
      <c r="N102" s="70" t="n">
        <f aca="false">'ILD-Data-1-Ref'!CK99</f>
        <v>0.99</v>
      </c>
      <c r="O102" s="71" t="n">
        <f aca="false">'ILD-Data-1-Ref'!GI99</f>
        <v>0</v>
      </c>
      <c r="P102" s="72" t="n">
        <f aca="false">'ILD-Data-1-Ref'!DC99</f>
        <v>1</v>
      </c>
      <c r="Q102" s="73" t="n">
        <f aca="false">'ILD-Data-1-Ref'!EA99</f>
        <v>1</v>
      </c>
      <c r="R102" s="73" t="n">
        <f aca="false">'ILD-Data-1-Ref'!EG99</f>
        <v>0.44920343573032</v>
      </c>
      <c r="S102" s="73" t="n">
        <f aca="false">'ILD-Data-1-Ref'!EJ99</f>
        <v>0.44920343573032</v>
      </c>
      <c r="T102" s="73" t="n">
        <f aca="false">'ILD-Data-1-Ref'!EM99</f>
        <v>0.784649971652795</v>
      </c>
      <c r="U102" s="74" t="n">
        <f aca="false">'ILD-Data-1-Ref'!EP99</f>
        <v>0.278052976166722</v>
      </c>
      <c r="V102" s="65" t="n">
        <f aca="false">'ILD-Data-1-Ref'!ES99</f>
        <v>0.294675421490102</v>
      </c>
      <c r="W102" s="66" t="n">
        <f aca="false">'ILD-Data-1-Ref'!ET99</f>
        <v>-5.96127117866326</v>
      </c>
      <c r="X102" s="75" t="n">
        <f aca="false">'ILD-Data-1-Ref'!EU99</f>
        <v>-95.2896749233301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.99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l 08, 2012</v>
      </c>
      <c r="C103" s="77" t="n">
        <f aca="false">'ILD-Data-1-Ref'!B100</f>
        <v>115558.74</v>
      </c>
      <c r="D103" s="77" t="n">
        <f aca="false">'ILD-Data-1-Ref'!W100</f>
        <v>116726</v>
      </c>
      <c r="E103" s="77" t="n">
        <f aca="false">'ILD-Data-1-Ref'!Z100</f>
        <v>104210</v>
      </c>
      <c r="F103" s="77" t="n">
        <f aca="false">'ILD-Data-1-Ref'!AC100</f>
        <v>12516</v>
      </c>
      <c r="G103" s="78" t="n">
        <f aca="false">'ILD-Data-1-Ref'!AR100/CaseCell</f>
        <v>86251.9999756813</v>
      </c>
      <c r="H103" s="79" t="n">
        <f aca="false">'ILD-Data-1-Ref'!BM100/CaseCell</f>
        <v>30474.0000243187</v>
      </c>
      <c r="I103" s="80" t="n">
        <f aca="false">F103/CaseCell</f>
        <v>12516</v>
      </c>
      <c r="J103" s="80" t="n">
        <f aca="false">E103/CaseCell</f>
        <v>104210</v>
      </c>
      <c r="K103" s="80" t="n">
        <f aca="false">I103+J103</f>
        <v>116726</v>
      </c>
      <c r="L103" s="81" t="n">
        <f aca="false">'ILD-Data-1-Ref'!CH100</f>
        <v>0.99</v>
      </c>
      <c r="M103" s="82" t="n">
        <f aca="false">'ILD-Data-1-Ref'!CN100</f>
        <v>0.99</v>
      </c>
      <c r="N103" s="83" t="n">
        <f aca="false">'ILD-Data-1-Ref'!CK100</f>
        <v>0.99</v>
      </c>
      <c r="O103" s="55" t="n">
        <f aca="false">'ILD-Data-1-Ref'!GI100</f>
        <v>0</v>
      </c>
      <c r="P103" s="56" t="n">
        <f aca="false">'ILD-Data-1-Ref'!DC100</f>
        <v>1</v>
      </c>
      <c r="Q103" s="57" t="n">
        <f aca="false">'ILD-Data-1-Ref'!EA100</f>
        <v>1</v>
      </c>
      <c r="R103" s="57" t="n">
        <f aca="false">'ILD-Data-1-Ref'!EG100</f>
        <v>0.450058080847645</v>
      </c>
      <c r="S103" s="57" t="n">
        <f aca="false">'ILD-Data-1-Ref'!EJ100</f>
        <v>0.450058080847645</v>
      </c>
      <c r="T103" s="57" t="n">
        <f aca="false">'ILD-Data-1-Ref'!EM100</f>
        <v>0.777878918778579</v>
      </c>
      <c r="U103" s="58" t="n">
        <f aca="false">'ILD-Data-1-Ref'!EP100</f>
        <v>0.278313797726454</v>
      </c>
      <c r="V103" s="78" t="n">
        <f aca="false">'ILD-Data-1-Ref'!ES100</f>
        <v>0.353313546734114</v>
      </c>
      <c r="W103" s="79" t="n">
        <f aca="false">'ILD-Data-1-Ref'!ET100</f>
        <v>-2.41101450155803</v>
      </c>
      <c r="X103" s="61" t="n">
        <f aca="false">'ILD-Data-1-Ref'!EU100</f>
        <v>-87.2188271231991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.99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l 15, 2012</v>
      </c>
      <c r="C104" s="64" t="n">
        <f aca="false">'ILD-Data-1-Ref'!B101</f>
        <v>122995.62</v>
      </c>
      <c r="D104" s="64" t="n">
        <f aca="false">'ILD-Data-1-Ref'!W101</f>
        <v>124238</v>
      </c>
      <c r="E104" s="64" t="n">
        <f aca="false">'ILD-Data-1-Ref'!Z101</f>
        <v>111125</v>
      </c>
      <c r="F104" s="64" t="n">
        <f aca="false">'ILD-Data-1-Ref'!AC101</f>
        <v>13113</v>
      </c>
      <c r="G104" s="65" t="n">
        <f aca="false">'ILD-Data-1-Ref'!AR101/CaseCell</f>
        <v>88541.2299671173</v>
      </c>
      <c r="H104" s="66" t="n">
        <f aca="false">'ILD-Data-1-Ref'!BM101/CaseCell</f>
        <v>35696.7700328827</v>
      </c>
      <c r="I104" s="67" t="n">
        <f aca="false">F104/CaseCell</f>
        <v>13113</v>
      </c>
      <c r="J104" s="67" t="n">
        <f aca="false">E104/CaseCell</f>
        <v>111125</v>
      </c>
      <c r="K104" s="67" t="n">
        <f aca="false">I104+J104</f>
        <v>124238</v>
      </c>
      <c r="L104" s="68" t="n">
        <f aca="false">'ILD-Data-1-Ref'!CH101</f>
        <v>0.99</v>
      </c>
      <c r="M104" s="69" t="n">
        <f aca="false">'ILD-Data-1-Ref'!CN101</f>
        <v>0.99</v>
      </c>
      <c r="N104" s="70" t="n">
        <f aca="false">'ILD-Data-1-Ref'!CK101</f>
        <v>0.99</v>
      </c>
      <c r="O104" s="71" t="n">
        <f aca="false">'ILD-Data-1-Ref'!GI101</f>
        <v>0</v>
      </c>
      <c r="P104" s="72" t="n">
        <f aca="false">'ILD-Data-1-Ref'!DC101</f>
        <v>1</v>
      </c>
      <c r="Q104" s="73" t="n">
        <f aca="false">'ILD-Data-1-Ref'!EA101</f>
        <v>1</v>
      </c>
      <c r="R104" s="73" t="n">
        <f aca="false">'ILD-Data-1-Ref'!EG101</f>
        <v>0.44926754321157</v>
      </c>
      <c r="S104" s="73" t="n">
        <f aca="false">'ILD-Data-1-Ref'!EJ101</f>
        <v>0.44926754321157</v>
      </c>
      <c r="T104" s="73" t="n">
        <f aca="false">'ILD-Data-1-Ref'!EM101</f>
        <v>0.810861584462046</v>
      </c>
      <c r="U104" s="74" t="n">
        <f aca="false">'ILD-Data-1-Ref'!EP101</f>
        <v>0.277952393336661</v>
      </c>
      <c r="V104" s="65" t="n">
        <f aca="false">'ILD-Data-1-Ref'!ES101</f>
        <v>0.403165508838536</v>
      </c>
      <c r="W104" s="66" t="n">
        <f aca="false">'ILD-Data-1-Ref'!ET101</f>
        <v>0.303373188447173</v>
      </c>
      <c r="X104" s="75" t="n">
        <f aca="false">'ILD-Data-1-Ref'!EU101</f>
        <v>304.00454389417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0.99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l 22, 2012</v>
      </c>
      <c r="C105" s="77" t="n">
        <f aca="false">'ILD-Data-1-Ref'!B102</f>
        <v>364920.75</v>
      </c>
      <c r="D105" s="77" t="n">
        <f aca="false">'ILD-Data-1-Ref'!W102</f>
        <v>461925</v>
      </c>
      <c r="E105" s="77" t="n">
        <f aca="false">'ILD-Data-1-Ref'!Z102</f>
        <v>461925</v>
      </c>
      <c r="F105" s="77" t="n">
        <f aca="false">'ILD-Data-1-Ref'!AC102</f>
        <v>0</v>
      </c>
      <c r="G105" s="78" t="n">
        <f aca="false">'ILD-Data-1-Ref'!AR102/CaseCell</f>
        <v>97098.7269933224</v>
      </c>
      <c r="H105" s="79" t="n">
        <f aca="false">'ILD-Data-1-Ref'!BM102/CaseCell</f>
        <v>364826.273006678</v>
      </c>
      <c r="I105" s="80" t="n">
        <f aca="false">F105/CaseCell</f>
        <v>0</v>
      </c>
      <c r="J105" s="80" t="n">
        <f aca="false">E105/CaseCell</f>
        <v>461925</v>
      </c>
      <c r="K105" s="80" t="n">
        <f aca="false">I105+J105</f>
        <v>461925</v>
      </c>
      <c r="L105" s="81" t="n">
        <f aca="false">'ILD-Data-1-Ref'!CH102</f>
        <v>0.79</v>
      </c>
      <c r="M105" s="82" t="n">
        <f aca="false">'ILD-Data-1-Ref'!CN102</f>
        <v>0</v>
      </c>
      <c r="N105" s="83" t="n">
        <f aca="false">'ILD-Data-1-Ref'!CK102</f>
        <v>0.79</v>
      </c>
      <c r="O105" s="55" t="n">
        <f aca="false">'ILD-Data-1-Ref'!GI102</f>
        <v>0</v>
      </c>
      <c r="P105" s="56" t="n">
        <f aca="false">'ILD-Data-1-Ref'!DC102</f>
        <v>1</v>
      </c>
      <c r="Q105" s="57" t="n">
        <f aca="false">'ILD-Data-1-Ref'!EA102</f>
        <v>1</v>
      </c>
      <c r="R105" s="57" t="n">
        <f aca="false">'ILD-Data-1-Ref'!EG102</f>
        <v>1</v>
      </c>
      <c r="S105" s="57" t="n">
        <f aca="false">'ILD-Data-1-Ref'!EJ102</f>
        <v>1</v>
      </c>
      <c r="T105" s="57" t="n">
        <f aca="false">'ILD-Data-1-Ref'!EM102</f>
        <v>0.912346770874826</v>
      </c>
      <c r="U105" s="58" t="n">
        <f aca="false">'ILD-Data-1-Ref'!EP102</f>
        <v>0.850541763507686</v>
      </c>
      <c r="V105" s="78" t="n">
        <f aca="false">'ILD-Data-1-Ref'!ES102</f>
        <v>3.75727143190834</v>
      </c>
      <c r="W105" s="79" t="n">
        <f aca="false">'ILD-Data-1-Ref'!ET102</f>
        <v>3.62908748469331</v>
      </c>
      <c r="X105" s="61" t="n">
        <f aca="false">'ILD-Data-1-Ref'!EU102</f>
        <v>2831.15597821732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0.79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l 29, 2012</v>
      </c>
      <c r="C106" s="64" t="n">
        <f aca="false">'ILD-Data-1-Ref'!B103</f>
        <v>149221.96</v>
      </c>
      <c r="D106" s="64" t="n">
        <f aca="false">'ILD-Data-1-Ref'!W103</f>
        <v>163144</v>
      </c>
      <c r="E106" s="64" t="n">
        <f aca="false">'ILD-Data-1-Ref'!Z103</f>
        <v>158113</v>
      </c>
      <c r="F106" s="64" t="n">
        <f aca="false">'ILD-Data-1-Ref'!AC103</f>
        <v>5031</v>
      </c>
      <c r="G106" s="65" t="n">
        <f aca="false">'ILD-Data-1-Ref'!AR103/CaseCell</f>
        <v>94747.6184039116</v>
      </c>
      <c r="H106" s="66" t="n">
        <f aca="false">'ILD-Data-1-Ref'!BM103/CaseCell</f>
        <v>68396.3815960884</v>
      </c>
      <c r="I106" s="67" t="n">
        <f aca="false">F106/CaseCell</f>
        <v>5031</v>
      </c>
      <c r="J106" s="67" t="n">
        <f aca="false">E106/CaseCell</f>
        <v>158113</v>
      </c>
      <c r="K106" s="67" t="n">
        <f aca="false">I106+J106</f>
        <v>163144</v>
      </c>
      <c r="L106" s="68" t="n">
        <f aca="false">'ILD-Data-1-Ref'!CH103</f>
        <v>0.914664100426617</v>
      </c>
      <c r="M106" s="69" t="n">
        <f aca="false">'ILD-Data-1-Ref'!CN103</f>
        <v>0.962967600874578</v>
      </c>
      <c r="N106" s="70" t="n">
        <f aca="false">'ILD-Data-1-Ref'!CK103</f>
        <v>0.913127130596472</v>
      </c>
      <c r="O106" s="71" t="n">
        <f aca="false">'ILD-Data-1-Ref'!GI103</f>
        <v>0</v>
      </c>
      <c r="P106" s="72" t="n">
        <f aca="false">'ILD-Data-1-Ref'!DC103</f>
        <v>1</v>
      </c>
      <c r="Q106" s="73" t="n">
        <f aca="false">'ILD-Data-1-Ref'!EA103</f>
        <v>1</v>
      </c>
      <c r="R106" s="73" t="n">
        <f aca="false">'ILD-Data-1-Ref'!EG103</f>
        <v>0.448808786789227</v>
      </c>
      <c r="S106" s="73" t="n">
        <f aca="false">'ILD-Data-1-Ref'!EJ103</f>
        <v>0.448808786789227</v>
      </c>
      <c r="T106" s="73" t="n">
        <f aca="false">'ILD-Data-1-Ref'!EM103</f>
        <v>0.776750678114088</v>
      </c>
      <c r="U106" s="74" t="n">
        <f aca="false">'ILD-Data-1-Ref'!EP103</f>
        <v>0.277714124345631</v>
      </c>
      <c r="V106" s="65" t="n">
        <f aca="false">'ILD-Data-1-Ref'!ES103</f>
        <v>0.72187969205213</v>
      </c>
      <c r="W106" s="66" t="n">
        <f aca="false">'ILD-Data-1-Ref'!ET103</f>
        <v>0.59008563869136</v>
      </c>
      <c r="X106" s="75" t="n">
        <f aca="false">'ILD-Data-1-Ref'!EU103</f>
        <v>447.733128805192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0.914664100426617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Aug 05, 2012</v>
      </c>
      <c r="C107" s="77" t="n">
        <f aca="false">'ILD-Data-1-Ref'!B104</f>
        <v>124432.03</v>
      </c>
      <c r="D107" s="77" t="n">
        <f aca="false">'ILD-Data-1-Ref'!W104</f>
        <v>125692</v>
      </c>
      <c r="E107" s="77" t="n">
        <f aca="false">'ILD-Data-1-Ref'!Z104</f>
        <v>111749</v>
      </c>
      <c r="F107" s="77" t="n">
        <f aca="false">'ILD-Data-1-Ref'!AC104</f>
        <v>13943</v>
      </c>
      <c r="G107" s="78" t="n">
        <f aca="false">'ILD-Data-1-Ref'!AR104/CaseCell</f>
        <v>91813.9585313797</v>
      </c>
      <c r="H107" s="79" t="n">
        <f aca="false">'ILD-Data-1-Ref'!BM104/CaseCell</f>
        <v>33878.0414686203</v>
      </c>
      <c r="I107" s="80" t="n">
        <f aca="false">F107/CaseCell</f>
        <v>13943</v>
      </c>
      <c r="J107" s="80" t="n">
        <f aca="false">E107/CaseCell</f>
        <v>111749</v>
      </c>
      <c r="K107" s="80" t="n">
        <f aca="false">I107+J107</f>
        <v>125692</v>
      </c>
      <c r="L107" s="81" t="n">
        <f aca="false">'ILD-Data-1-Ref'!CH104</f>
        <v>0.989975734334723</v>
      </c>
      <c r="M107" s="82" t="n">
        <f aca="false">'ILD-Data-1-Ref'!CN104</f>
        <v>0.99</v>
      </c>
      <c r="N107" s="83" t="n">
        <f aca="false">'ILD-Data-1-Ref'!CK104</f>
        <v>0.989972706690888</v>
      </c>
      <c r="O107" s="55" t="n">
        <f aca="false">'ILD-Data-1-Ref'!GI104</f>
        <v>0</v>
      </c>
      <c r="P107" s="56" t="n">
        <f aca="false">'ILD-Data-1-Ref'!DC104</f>
        <v>1</v>
      </c>
      <c r="Q107" s="57" t="n">
        <f aca="false">'ILD-Data-1-Ref'!EA104</f>
        <v>1</v>
      </c>
      <c r="R107" s="57" t="n">
        <f aca="false">'ILD-Data-1-Ref'!EG104</f>
        <v>0.449595104203047</v>
      </c>
      <c r="S107" s="57" t="n">
        <f aca="false">'ILD-Data-1-Ref'!EJ104</f>
        <v>0.449595104203047</v>
      </c>
      <c r="T107" s="57" t="n">
        <f aca="false">'ILD-Data-1-Ref'!EM104</f>
        <v>0.755544427931766</v>
      </c>
      <c r="U107" s="58" t="n">
        <f aca="false">'ILD-Data-1-Ref'!EP104</f>
        <v>0.277905700762108</v>
      </c>
      <c r="V107" s="78" t="n">
        <f aca="false">'ILD-Data-1-Ref'!ES104</f>
        <v>0.368985740409413</v>
      </c>
      <c r="W107" s="79" t="n">
        <f aca="false">'ILD-Data-1-Ref'!ET104</f>
        <v>0.224315412166408</v>
      </c>
      <c r="X107" s="61" t="n">
        <f aca="false">'ILD-Data-1-Ref'!EU104</f>
        <v>155.052812066357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.989975734334723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Aug 12, 2012</v>
      </c>
      <c r="C108" s="64" t="n">
        <f aca="false">'ILD-Data-1-Ref'!B105</f>
        <v>163559.88</v>
      </c>
      <c r="D108" s="64" t="n">
        <f aca="false">'ILD-Data-1-Ref'!W105</f>
        <v>165212</v>
      </c>
      <c r="E108" s="64" t="n">
        <f aca="false">'ILD-Data-1-Ref'!Z105</f>
        <v>145809</v>
      </c>
      <c r="F108" s="64" t="n">
        <f aca="false">'ILD-Data-1-Ref'!AC105</f>
        <v>19403</v>
      </c>
      <c r="G108" s="65" t="n">
        <f aca="false">'ILD-Data-1-Ref'!AR105/CaseCell</f>
        <v>101802.874205112</v>
      </c>
      <c r="H108" s="66" t="n">
        <f aca="false">'ILD-Data-1-Ref'!BM105/CaseCell</f>
        <v>63409.1257948875</v>
      </c>
      <c r="I108" s="67" t="n">
        <f aca="false">F108/CaseCell</f>
        <v>19403</v>
      </c>
      <c r="J108" s="67" t="n">
        <f aca="false">E108/CaseCell</f>
        <v>145809</v>
      </c>
      <c r="K108" s="67" t="n">
        <f aca="false">I108+J108</f>
        <v>165212</v>
      </c>
      <c r="L108" s="68" t="n">
        <f aca="false">'ILD-Data-1-Ref'!CH105</f>
        <v>0.99</v>
      </c>
      <c r="M108" s="69" t="n">
        <f aca="false">'ILD-Data-1-Ref'!CN105</f>
        <v>0.99</v>
      </c>
      <c r="N108" s="70" t="n">
        <f aca="false">'ILD-Data-1-Ref'!CK105</f>
        <v>0.99</v>
      </c>
      <c r="O108" s="71" t="n">
        <f aca="false">'ILD-Data-1-Ref'!GI105</f>
        <v>0</v>
      </c>
      <c r="P108" s="72" t="n">
        <f aca="false">'ILD-Data-1-Ref'!DC105</f>
        <v>1</v>
      </c>
      <c r="Q108" s="73" t="n">
        <f aca="false">'ILD-Data-1-Ref'!EA105</f>
        <v>1</v>
      </c>
      <c r="R108" s="73" t="n">
        <f aca="false">'ILD-Data-1-Ref'!EG105</f>
        <v>0.242175701201677</v>
      </c>
      <c r="S108" s="73" t="n">
        <f aca="false">'ILD-Data-1-Ref'!EJ105</f>
        <v>0.242175701201677</v>
      </c>
      <c r="T108" s="73" t="n">
        <f aca="false">'ILD-Data-1-Ref'!EM105</f>
        <v>0.534038814488003</v>
      </c>
      <c r="U108" s="74" t="n">
        <f aca="false">'ILD-Data-1-Ref'!EP105</f>
        <v>0.0992667580614191</v>
      </c>
      <c r="V108" s="65" t="n">
        <f aca="false">'ILD-Data-1-Ref'!ES105</f>
        <v>0.622861842457717</v>
      </c>
      <c r="W108" s="66" t="n">
        <f aca="false">'ILD-Data-1-Ref'!ET105</f>
        <v>0.501188997211334</v>
      </c>
      <c r="X108" s="75" t="n">
        <f aca="false">'ILD-Data-1-Ref'!EU105</f>
        <v>411.915243862707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0.99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Aug 19, 2012</v>
      </c>
      <c r="C109" s="77" t="n">
        <f aca="false">'ILD-Data-1-Ref'!B106</f>
        <v>142160.447730296</v>
      </c>
      <c r="D109" s="77" t="n">
        <f aca="false">'ILD-Data-1-Ref'!W106</f>
        <v>143596.411848784</v>
      </c>
      <c r="E109" s="77" t="n">
        <f aca="false">'ILD-Data-1-Ref'!Z106</f>
        <v>126938.685571909</v>
      </c>
      <c r="F109" s="77" t="n">
        <f aca="false">'ILD-Data-1-Ref'!AC106</f>
        <v>16657.7262768745</v>
      </c>
      <c r="G109" s="78" t="n">
        <f aca="false">'ILD-Data-1-Ref'!AR106/CaseCell</f>
        <v>97058.4276744042</v>
      </c>
      <c r="H109" s="79" t="n">
        <f aca="false">'ILD-Data-1-Ref'!BM106/CaseCell</f>
        <v>46537.9841743793</v>
      </c>
      <c r="I109" s="80" t="n">
        <f aca="false">F109/CaseCell</f>
        <v>16657.7262768745</v>
      </c>
      <c r="J109" s="80" t="n">
        <f aca="false">E109/CaseCell</f>
        <v>126938.685571909</v>
      </c>
      <c r="K109" s="80" t="n">
        <f aca="false">I109+J109</f>
        <v>143596.411848784</v>
      </c>
      <c r="L109" s="81" t="n">
        <f aca="false">'ILD-Data-1-Ref'!CH106</f>
        <v>0.99</v>
      </c>
      <c r="M109" s="82" t="n">
        <f aca="false">'ILD-Data-1-Ref'!CN106</f>
        <v>0.99</v>
      </c>
      <c r="N109" s="83" t="n">
        <f aca="false">'ILD-Data-1-Ref'!CK106</f>
        <v>0.99</v>
      </c>
      <c r="O109" s="55" t="n">
        <f aca="false">'ILD-Data-1-Ref'!GI106</f>
        <v>0</v>
      </c>
      <c r="P109" s="56" t="n">
        <f aca="false">'ILD-Data-1-Ref'!DC106</f>
        <v>1</v>
      </c>
      <c r="Q109" s="57" t="n">
        <f aca="false">'ILD-Data-1-Ref'!EA106</f>
        <v>1</v>
      </c>
      <c r="R109" s="57" t="n">
        <f aca="false">'ILD-Data-1-Ref'!EG106</f>
        <v>0.241571945622691</v>
      </c>
      <c r="S109" s="57" t="n">
        <f aca="false">'ILD-Data-1-Ref'!EJ106</f>
        <v>0.241571945622691</v>
      </c>
      <c r="T109" s="57" t="n">
        <f aca="false">'ILD-Data-1-Ref'!EM106</f>
        <v>0.702106124559655</v>
      </c>
      <c r="U109" s="58" t="n">
        <f aca="false">'ILD-Data-1-Ref'!EP106</f>
        <v>0.0985519691111506</v>
      </c>
      <c r="V109" s="78" t="n">
        <f aca="false">'ILD-Data-1-Ref'!ES106</f>
        <v>0.479484216769895</v>
      </c>
      <c r="W109" s="79" t="n">
        <f aca="false">'ILD-Data-1-Ref'!ET106</f>
        <v>-5.1665619508119</v>
      </c>
      <c r="X109" s="61" t="n">
        <f aca="false">'ILD-Data-1-Ref'!EU106</f>
        <v>-91.5076107679924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.99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Aug 26, 2012</v>
      </c>
      <c r="C110" s="101" t="n">
        <f aca="false">'ILD-Data-1-Ref'!B107</f>
        <v>121840.799169853</v>
      </c>
      <c r="D110" s="101" t="n">
        <f aca="false">'ILD-Data-1-Ref'!W107</f>
        <v>123071.514312983</v>
      </c>
      <c r="E110" s="101" t="n">
        <f aca="false">'ILD-Data-1-Ref'!Z107</f>
        <v>109545.913518548</v>
      </c>
      <c r="F110" s="101" t="n">
        <f aca="false">'ILD-Data-1-Ref'!AC107</f>
        <v>13525.6007944345</v>
      </c>
      <c r="G110" s="102" t="n">
        <f aca="false">'ILD-Data-1-Ref'!AR107/CaseCell</f>
        <v>90264.4282134122</v>
      </c>
      <c r="H110" s="103" t="n">
        <f aca="false">'ILD-Data-1-Ref'!BM107/CaseCell</f>
        <v>32807.0860995704</v>
      </c>
      <c r="I110" s="104" t="n">
        <f aca="false">F110/CaseCell</f>
        <v>13525.6007944345</v>
      </c>
      <c r="J110" s="104" t="n">
        <f aca="false">E110/CaseCell</f>
        <v>109545.913518548</v>
      </c>
      <c r="K110" s="104" t="n">
        <f aca="false">I110+J110</f>
        <v>123071.514312983</v>
      </c>
      <c r="L110" s="105" t="n">
        <f aca="false">'ILD-Data-1-Ref'!CH107</f>
        <v>0.99</v>
      </c>
      <c r="M110" s="106" t="n">
        <f aca="false">'ILD-Data-1-Ref'!CN107</f>
        <v>0.99</v>
      </c>
      <c r="N110" s="107" t="n">
        <f aca="false">'ILD-Data-1-Ref'!CK107</f>
        <v>0.99</v>
      </c>
      <c r="O110" s="71" t="n">
        <f aca="false">'ILD-Data-1-Ref'!GI107</f>
        <v>0</v>
      </c>
      <c r="P110" s="108" t="n">
        <f aca="false">'ILD-Data-1-Ref'!DC107</f>
        <v>1</v>
      </c>
      <c r="Q110" s="109" t="n">
        <f aca="false">'ILD-Data-1-Ref'!EA107</f>
        <v>1</v>
      </c>
      <c r="R110" s="73" t="n">
        <f aca="false">'ILD-Data-1-Ref'!EG107</f>
        <v>0.241543668645223</v>
      </c>
      <c r="S110" s="73" t="n">
        <f aca="false">'ILD-Data-1-Ref'!EJ107</f>
        <v>0.241543668645223</v>
      </c>
      <c r="T110" s="73" t="n">
        <f aca="false">'ILD-Data-1-Ref'!EM107</f>
        <v>0.561936926169285</v>
      </c>
      <c r="U110" s="110" t="n">
        <f aca="false">'ILD-Data-1-Ref'!EP107</f>
        <v>0.0984447194236754</v>
      </c>
      <c r="V110" s="102" t="n">
        <f aca="false">'ILD-Data-1-Ref'!ES107</f>
        <v>0.363455314002595</v>
      </c>
      <c r="W110" s="103" t="n">
        <f aca="false">'ILD-Data-1-Ref'!ET107</f>
        <v>-0.886244912894896</v>
      </c>
      <c r="X110" s="111" t="n">
        <f aca="false">'ILD-Data-1-Ref'!EU107</f>
        <v>-70.9166001429871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.99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7385112.37935566</v>
      </c>
      <c r="D111" s="113" t="n">
        <f aca="false">'ILD-Data-1-Ref'!W108</f>
        <v>8014148.46923804</v>
      </c>
      <c r="E111" s="113" t="n">
        <f aca="false">'ILD-Data-1-Ref'!Z108</f>
        <v>7052895.1621449</v>
      </c>
      <c r="F111" s="113" t="n">
        <f aca="false">'ILD-Data-1-Ref'!AC108</f>
        <v>961253.307093144</v>
      </c>
      <c r="G111" s="114" t="n">
        <f aca="false">'ILD-Data-1-Ref'!AR108/CaseCell</f>
        <v>3471426.03738837</v>
      </c>
      <c r="H111" s="115" t="n">
        <f aca="false">'ILD-Data-1-Ref'!BM108/CaseCell</f>
        <v>4542722.43184967</v>
      </c>
      <c r="I111" s="115" t="n">
        <f aca="false">F111/CaseCell</f>
        <v>961253.307093144</v>
      </c>
      <c r="J111" s="115" t="n">
        <f aca="false">E111/CaseCell</f>
        <v>7052895.1621449</v>
      </c>
      <c r="K111" s="116" t="n">
        <f aca="false">I111+J111</f>
        <v>8014148.46923804</v>
      </c>
      <c r="L111" s="117" t="n">
        <f aca="false">'ILD-Data-1-Ref'!CH108</f>
        <v>0.92150930416414</v>
      </c>
      <c r="M111" s="118" t="n">
        <f aca="false">'ILD-Data-1-Ref'!CN108</f>
        <v>1.11801976242052</v>
      </c>
      <c r="N111" s="119" t="n">
        <f aca="false">'ILD-Data-1-Ref'!CK108</f>
        <v>0.894726497453614</v>
      </c>
      <c r="O111" s="120" t="n">
        <f aca="false">'ILD-Data-1-Ref'!GI108</f>
        <v>0</v>
      </c>
      <c r="P111" s="121" t="n">
        <f aca="false">'ILD-Data-1-Ref'!DC108</f>
        <v>1</v>
      </c>
      <c r="Q111" s="122" t="n">
        <f aca="false">'ILD-Data-1-Ref'!EA108</f>
        <v>1</v>
      </c>
      <c r="R111" s="122" t="n">
        <f aca="false">'ILD-Data-1-Ref'!EG108</f>
        <v>1</v>
      </c>
      <c r="S111" s="122" t="n">
        <f aca="false">'ILD-Data-1-Ref'!EJ108</f>
        <v>1</v>
      </c>
      <c r="T111" s="122" t="n">
        <f aca="false">'ILD-Data-1-Ref'!EM108</f>
        <v>1</v>
      </c>
      <c r="U111" s="123" t="n">
        <f aca="false">'ILD-Data-1-Ref'!EP108</f>
        <v>1</v>
      </c>
      <c r="V111" s="124" t="n">
        <f aca="false">'ILD-Data-1-Ref'!ES108</f>
        <v>1.30860412491094</v>
      </c>
      <c r="W111" s="125" t="n">
        <f aca="false">'ILD-Data-1-Ref'!ET108</f>
        <v>-0.113383929328149</v>
      </c>
      <c r="X111" s="126" t="n">
        <f aca="false">'ILD-Data-1-Ref'!EU108</f>
        <v>-7.97362038240335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.92150930416414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43316218194775</v>
      </c>
      <c r="H112" s="131" t="n">
        <f aca="false">H111/K111</f>
        <v>0.56683781805225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90264.4282134122</v>
      </c>
      <c r="H114" s="153" t="n">
        <f aca="false">H110</f>
        <v>32807.0860995704</v>
      </c>
      <c r="I114" s="153" t="n">
        <f aca="false">I110</f>
        <v>13525.6007944345</v>
      </c>
      <c r="J114" s="153" t="n">
        <f aca="false">J110</f>
        <v>109545.913518548</v>
      </c>
      <c r="K114" s="154" t="n">
        <f aca="false">G114+H114</f>
        <v>123071.514312983</v>
      </c>
      <c r="L114" s="155"/>
      <c r="M114" s="156" t="n">
        <f aca="false">M110</f>
        <v>0.99</v>
      </c>
      <c r="N114" s="138" t="n">
        <f aca="false">N110</f>
        <v>0.99</v>
      </c>
      <c r="O114" s="157"/>
      <c r="P114" s="158"/>
      <c r="Q114" s="159" t="n">
        <f aca="false">IF(G58&lt;=0,"-",(G110-G58)/G58)</f>
        <v>-0.09421419427105</v>
      </c>
      <c r="R114" s="159" t="n">
        <f aca="false">IF(H58&lt;=0,"-",(H110-H58)/H58)</f>
        <v>-0.736566692271784</v>
      </c>
      <c r="S114" s="159"/>
      <c r="T114" s="160" t="n">
        <f aca="false">IF(K58&lt;=0,"-",(K110-K58)/K58)</f>
        <v>-0.451038651548515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95234.9221560771</v>
      </c>
      <c r="H115" s="155" t="n">
        <f aca="false">AVERAGE(H107:H110)</f>
        <v>44158.0593843644</v>
      </c>
      <c r="I115" s="155" t="n">
        <f aca="false">AVERAGE(I107:I110)</f>
        <v>15882.3317678273</v>
      </c>
      <c r="J115" s="155" t="n">
        <f aca="false">AVERAGE(J107:J110)</f>
        <v>123510.649772614</v>
      </c>
      <c r="K115" s="163" t="n">
        <f aca="false">G115+H115</f>
        <v>139392.981540442</v>
      </c>
      <c r="L115" s="155"/>
      <c r="M115" s="156" t="n">
        <f aca="false">IF(SUM(M107:M110)&lt;&gt;0,SUM(M107:M110)/COUNTIF(M107:M110,"&gt;0"),"NA")</f>
        <v>0.99</v>
      </c>
      <c r="N115" s="138" t="n">
        <f aca="false">IF(SUM(N107:N110)&lt;&gt;0,SUM(N107:N110)/COUNTIF(N107:N110,"&gt;0"),"NA")</f>
        <v>0.989993176672722</v>
      </c>
      <c r="O115" s="164"/>
      <c r="P115" s="1"/>
      <c r="Q115" s="165" t="n">
        <f aca="false">IF(SUM(G55:G58)&lt;=0,"-",(SUM(G107:G110)-SUM(G55:G58))/SUM(G55:G58))</f>
        <v>-0.024488484384271</v>
      </c>
      <c r="R115" s="165" t="n">
        <f aca="false">IF(SUM(H55:H58)&lt;=0,"-",(SUM(H107:H110)-SUM(H55:H58))/SUM(H55:H58))</f>
        <v>-0.762706299786233</v>
      </c>
      <c r="S115" s="165"/>
      <c r="T115" s="166" t="n">
        <f aca="false">IF(SUM(K55:K58)&lt;=0,"-",(SUM(K107:K110)-SUM(K55:K58))/SUM(K55:K58))</f>
        <v>-0.508688227959955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90788.7115980326</v>
      </c>
      <c r="H116" s="155" t="n">
        <f aca="false">AVERAGE(H99:H110)</f>
        <v>93366.448915448</v>
      </c>
      <c r="I116" s="155" t="n">
        <f aca="false">AVERAGE(I99:I110)</f>
        <v>10460.4439226091</v>
      </c>
      <c r="J116" s="155" t="n">
        <f aca="false">AVERAGE(J99:J110)</f>
        <v>173694.716590871</v>
      </c>
      <c r="K116" s="163" t="n">
        <f aca="false">G116+H116</f>
        <v>184155.160513481</v>
      </c>
      <c r="L116" s="155"/>
      <c r="M116" s="156" t="n">
        <f aca="false">IF(SUM(M99:M110)&lt;&gt;0,SUM(M99:M110)/COUNTIF(M99:M110,"&gt;0"),"NA")</f>
        <v>0.987319033074322</v>
      </c>
      <c r="N116" s="138" t="n">
        <f aca="false">IF(SUM(N99:N110)&lt;&gt;0,SUM(N99:N110)/COUNTIF(N99:N110,"&gt;0"),"NA")</f>
        <v>0.950258319773947</v>
      </c>
      <c r="O116" s="164"/>
      <c r="P116" s="1"/>
      <c r="Q116" s="165" t="n">
        <f aca="false">IF(SUM(G47:G58)&lt;=0,"-",(SUM(G99:G110)-SUM(G47:G58))/SUM(G47:G58))</f>
        <v>0.0141132040729476</v>
      </c>
      <c r="R116" s="165" t="n">
        <f aca="false">IF(SUM(H47:H58)&lt;=0,"-",(SUM(H99:H110)-SUM(H47:H58))/SUM(H47:H58))</f>
        <v>-0.41505188146438</v>
      </c>
      <c r="S116" s="165"/>
      <c r="T116" s="166" t="n">
        <f aca="false">IF(SUM(K47:K58)&lt;=0,"-",(SUM(K99:K110)-SUM(K47:K58))/SUM(K47:K58))</f>
        <v>-0.26083707172293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74890.9761722014</v>
      </c>
      <c r="H117" s="155" t="n">
        <f aca="false">AVERAGE(H85:H110)</f>
        <v>128811.573719912</v>
      </c>
      <c r="I117" s="155" t="n">
        <f aca="false">AVERAGE(I85:I110)</f>
        <v>6954.98731160622</v>
      </c>
      <c r="J117" s="155" t="n">
        <f aca="false">AVERAGE(J85:J110)</f>
        <v>196747.562580508</v>
      </c>
      <c r="K117" s="163" t="n">
        <f aca="false">G117+H117</f>
        <v>203702.549892114</v>
      </c>
      <c r="L117" s="155"/>
      <c r="M117" s="156" t="n">
        <f aca="false">IF(SUM(M85:M110)&lt;&gt;0,SUM(M85:M110)/COUNTIF(M85:M110,"&gt;0"),"NA")</f>
        <v>0.961529195423521</v>
      </c>
      <c r="N117" s="138" t="n">
        <f aca="false">IF(SUM(N85:N110)&lt;&gt;0,SUM(N85:N110)/COUNTIF(N85:N110,"&gt;0"),"NA")</f>
        <v>0.945327376040039</v>
      </c>
      <c r="O117" s="164"/>
      <c r="P117" s="1"/>
      <c r="Q117" s="165" t="n">
        <f aca="false">IF(SUM(G33:G58)&lt;=0,"-",(SUM(G85:G110)-SUM(G33:G58))/SUM(G33:G58))</f>
        <v>-0.0139101638234318</v>
      </c>
      <c r="R117" s="165" t="n">
        <f aca="false">IF(SUM(H33:H58)&lt;=0,"-",(SUM(H85:H110)-SUM(H33:H58))/SUM(H33:H58))</f>
        <v>-0.142500190981469</v>
      </c>
      <c r="S117" s="165"/>
      <c r="T117" s="166" t="n">
        <f aca="false">IF(SUM(K33:K58)&lt;=0,"-",(SUM(K85:K110)-SUM(K33:K58))/SUM(K33:K58))</f>
        <v>-0.0993189773879742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66758.1930266994</v>
      </c>
      <c r="H118" s="155" t="n">
        <f aca="false">AVERAGE(H59:H110)</f>
        <v>87360.0467663399</v>
      </c>
      <c r="I118" s="155" t="n">
        <f aca="false">AVERAGE(I59:I110)</f>
        <v>18485.640521022</v>
      </c>
      <c r="J118" s="155" t="n">
        <f aca="false">AVERAGE(J59:J110)</f>
        <v>135632.599272017</v>
      </c>
      <c r="K118" s="163" t="n">
        <f aca="false">G118+H118</f>
        <v>154118.239793039</v>
      </c>
      <c r="L118" s="155"/>
      <c r="M118" s="156" t="n">
        <f aca="false">IF(SUM(M59:M110)&lt;&gt;0,SUM(M59:M110)/COUNTIF(M59:M110,"&gt;0"),"NA")</f>
        <v>1.05237439142878</v>
      </c>
      <c r="N118" s="138" t="n">
        <f aca="false">IF(SUM(N59:N110)&lt;&gt;0,SUM(N59:N110)/COUNTIF(N59:N110,"&gt;0"),"NA")</f>
        <v>1.01730919008352</v>
      </c>
      <c r="O118" s="164"/>
      <c r="P118" s="1"/>
      <c r="Q118" s="165" t="n">
        <f aca="false">IF(SUM(G7:G58)&lt;=0,"-",(SUM(G59:G110)-SUM(G7:G58))/SUM(G7:G58))</f>
        <v>-0.0535716262897104</v>
      </c>
      <c r="R118" s="165" t="n">
        <f aca="false">IF(SUM(H7:H58)&lt;=0,"-",(SUM(H59:H110)-SUM(H7:H58))/SUM(H7:H58))</f>
        <v>-0.129036232000724</v>
      </c>
      <c r="S118" s="165"/>
      <c r="T118" s="166" t="n">
        <f aca="false">IF(SUM(K7:K58)&lt;=0,"-",(SUM(K59:K110)-SUM(K7:K58))/SUM(K7:K58))</f>
        <v>-0.0978781073440263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69821.2677468804</v>
      </c>
      <c r="H119" s="155" t="n">
        <f aca="false">AVERAGE(H33:H110)</f>
        <v>108312.568557032</v>
      </c>
      <c r="I119" s="155" t="n">
        <f aca="false">AVERAGE(I33:I110)</f>
        <v>19295.8003875904</v>
      </c>
      <c r="J119" s="155" t="n">
        <f aca="false">AVERAGE(J33:J110)</f>
        <v>158838.035916322</v>
      </c>
      <c r="K119" s="163" t="n">
        <f aca="false">G119+H119</f>
        <v>178133.836303913</v>
      </c>
      <c r="L119" s="155"/>
      <c r="M119" s="156" t="n">
        <f aca="false">IF(SUM(M33:M110)&lt;&gt;0,SUM(M33:M110)/COUNTIF(M33:M110,"&gt;0"),"NA")</f>
        <v>1.03224293287403</v>
      </c>
      <c r="N119" s="138" t="n">
        <f aca="false">IF(SUM(N33:N110)&lt;&gt;0,SUM(N33:N110)/COUNTIF(N33:N110,"&gt;0"),"NA")</f>
        <v>0.988998096475526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68647.5832161452</v>
      </c>
      <c r="H120" s="177" t="n">
        <f aca="false">AVERAGE(H7:H110)</f>
        <v>93831.3901656355</v>
      </c>
      <c r="I120" s="177" t="n">
        <f aca="false">AVERAGE(I7:I110)</f>
        <v>22556.5906753082</v>
      </c>
      <c r="J120" s="177" t="n">
        <f aca="false">AVERAGE(J7:J110)</f>
        <v>139922.382706473</v>
      </c>
      <c r="K120" s="178" t="n">
        <f aca="false">G120+H120</f>
        <v>162478.973381781</v>
      </c>
      <c r="L120" s="177"/>
      <c r="M120" s="179" t="n">
        <f aca="false">IF(SUM(M7:M110)&lt;&gt;0,SUM(M7:M110)/COUNTIF(M7:M110,"&gt;0"),"NA")</f>
        <v>1.01864577668657</v>
      </c>
      <c r="N120" s="180" t="n">
        <f aca="false">IF(SUM(N7:N110)&lt;&gt;0,SUM(N7:N110)/COUNTIF(N7:N110,"&gt;0"),"NA")</f>
        <v>0.980760200519858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Sep 05, 2010</v>
      </c>
      <c r="B4" s="0" t="n">
        <f aca="false">Picture!B8</f>
        <v>353751.09</v>
      </c>
      <c r="C4" s="0" t="n">
        <f aca="false">Picture!C8</f>
        <v>-42452.58</v>
      </c>
      <c r="D4" s="0" t="n">
        <f aca="false">Picture!D8</f>
        <v>-10.7148376490303</v>
      </c>
      <c r="E4" s="0" t="n">
        <f aca="false">Picture!E8</f>
        <v>353751.09</v>
      </c>
      <c r="F4" s="0" t="n">
        <f aca="false">Picture!F8</f>
        <v>-42392.47</v>
      </c>
      <c r="G4" s="0" t="n">
        <f aca="false">Picture!G8</f>
        <v>-10.7012897041668</v>
      </c>
      <c r="H4" s="0" t="n">
        <f aca="false">Picture!H8</f>
        <v>0</v>
      </c>
      <c r="I4" s="0" t="n">
        <f aca="false">Picture!I8</f>
        <v>-60.11</v>
      </c>
      <c r="J4" s="0" t="n">
        <f aca="false">Picture!J8</f>
        <v>-100</v>
      </c>
      <c r="K4" s="0" t="n">
        <f aca="false">Picture!K8</f>
        <v>353751.09</v>
      </c>
      <c r="L4" s="0" t="n">
        <f aca="false">Picture!L8</f>
        <v>-20876.04</v>
      </c>
      <c r="M4" s="0" t="n">
        <f aca="false">Picture!M8</f>
        <v>-5.57248483311926</v>
      </c>
      <c r="N4" s="0" t="n">
        <f aca="false">Picture!N8</f>
        <v>353751.09</v>
      </c>
      <c r="O4" s="0" t="n">
        <f aca="false">Picture!O8</f>
        <v>9684.65000000002</v>
      </c>
      <c r="P4" s="0" t="n">
        <f aca="false">Picture!P8</f>
        <v>2.81476159081369</v>
      </c>
      <c r="Q4" s="0" t="n">
        <f aca="false">Picture!Q8</f>
        <v>233973.56</v>
      </c>
      <c r="R4" s="0" t="n">
        <f aca="false">Picture!R8</f>
        <v>30880.67</v>
      </c>
      <c r="S4" s="0" t="n">
        <f aca="false">Picture!S8</f>
        <v>15.2051950218444</v>
      </c>
      <c r="T4" s="0" t="n">
        <f aca="false">Picture!T8</f>
        <v>233973.56</v>
      </c>
      <c r="U4" s="0" t="n">
        <f aca="false">Picture!U8</f>
        <v>34067.89</v>
      </c>
      <c r="V4" s="0" t="n">
        <f aca="false">Picture!V8</f>
        <v>17.0419828512118</v>
      </c>
      <c r="W4" s="0" t="n">
        <f aca="false">Picture!W8</f>
        <v>434196</v>
      </c>
      <c r="X4" s="0" t="n">
        <f aca="false">Picture!X8</f>
        <v>-50916</v>
      </c>
      <c r="Y4" s="0" t="n">
        <f aca="false">Picture!Y8</f>
        <v>-10.495720575867</v>
      </c>
      <c r="Z4" s="0" t="n">
        <f aca="false">Picture!Z8</f>
        <v>434196</v>
      </c>
      <c r="AA4" s="0" t="n">
        <f aca="false">Picture!AA8</f>
        <v>-50854</v>
      </c>
      <c r="AB4" s="0" t="n">
        <f aca="false">Picture!AB8</f>
        <v>-10.484279971137</v>
      </c>
      <c r="AC4" s="0" t="n">
        <f aca="false">Picture!AC8</f>
        <v>0</v>
      </c>
      <c r="AD4" s="0" t="n">
        <f aca="false">Picture!AD8</f>
        <v>-62</v>
      </c>
      <c r="AE4" s="0" t="n">
        <f aca="false">Picture!AE8</f>
        <v>-100</v>
      </c>
      <c r="AF4" s="0" t="n">
        <f aca="false">Picture!AF8</f>
        <v>434196</v>
      </c>
      <c r="AG4" s="0" t="n">
        <f aca="false">Picture!AG8</f>
        <v>-24504</v>
      </c>
      <c r="AH4" s="0" t="n">
        <f aca="false">Picture!AH8</f>
        <v>-5.34205362982342</v>
      </c>
      <c r="AI4" s="0" t="n">
        <f aca="false">Picture!AI8</f>
        <v>434196</v>
      </c>
      <c r="AJ4" s="0" t="n">
        <f aca="false">Picture!AJ8</f>
        <v>12926</v>
      </c>
      <c r="AK4" s="0" t="n">
        <f aca="false">Picture!AK8</f>
        <v>3.06834096897477</v>
      </c>
      <c r="AL4" s="0" t="n">
        <f aca="false">Picture!AL8</f>
        <v>287369</v>
      </c>
      <c r="AM4" s="0" t="n">
        <f aca="false">Picture!AM8</f>
        <v>38624</v>
      </c>
      <c r="AN4" s="0" t="n">
        <f aca="false">Picture!AN8</f>
        <v>15.527548292428</v>
      </c>
      <c r="AO4" s="0" t="n">
        <f aca="false">Picture!AO8</f>
        <v>287369</v>
      </c>
      <c r="AP4" s="0" t="n">
        <f aca="false">Picture!AP8</f>
        <v>42550</v>
      </c>
      <c r="AQ4" s="0" t="n">
        <f aca="false">Picture!AQ8</f>
        <v>17.3801869952904</v>
      </c>
      <c r="AR4" s="0" t="n">
        <f aca="false">Picture!AR8</f>
        <v>100726.49016881</v>
      </c>
      <c r="AS4" s="0" t="n">
        <f aca="false">Picture!AS8</f>
        <v>-13047.6504442692</v>
      </c>
      <c r="AT4" s="0" t="n">
        <f aca="false">Picture!AT8</f>
        <v>-11.4680281248103</v>
      </c>
      <c r="AU4" s="0" t="n">
        <f aca="false">Picture!AU8</f>
        <v>100726.49016881</v>
      </c>
      <c r="AV4" s="0" t="n">
        <f aca="false">Picture!AV8</f>
        <v>-12985.6504442692</v>
      </c>
      <c r="AW4" s="0" t="n">
        <f aca="false">Picture!AW8</f>
        <v>-11.4197572697665</v>
      </c>
      <c r="AX4" s="0" t="n">
        <f aca="false">Picture!AX8</f>
        <v>0</v>
      </c>
      <c r="AY4" s="0" t="n">
        <f aca="false">Picture!AY8</f>
        <v>-62</v>
      </c>
      <c r="AZ4" s="0" t="n">
        <f aca="false">Picture!AZ8</f>
        <v>-100</v>
      </c>
      <c r="BA4" s="0" t="n">
        <f aca="false">Picture!BA8</f>
        <v>100726.49016881</v>
      </c>
      <c r="BB4" s="0" t="n">
        <f aca="false">Picture!BB8</f>
        <v>-1170.96041846275</v>
      </c>
      <c r="BC4" s="0" t="n">
        <f aca="false">Picture!BC8</f>
        <v>-1.14915575582517</v>
      </c>
      <c r="BD4" s="0" t="n">
        <f aca="false">Picture!BD8</f>
        <v>100726.49016881</v>
      </c>
      <c r="BE4" s="0" t="n">
        <f aca="false">Picture!BE8</f>
        <v>7559.81963276863</v>
      </c>
      <c r="BF4" s="0" t="n">
        <f aca="false">Picture!BF8</f>
        <v>8.11429622768814</v>
      </c>
      <c r="BG4" s="0" t="n">
        <f aca="false">Picture!BG8</f>
        <v>55902.9499764442</v>
      </c>
      <c r="BH4" s="0" t="n">
        <f aca="false">Picture!BH8</f>
        <v>14797.224684</v>
      </c>
      <c r="BI4" s="0" t="n">
        <f aca="false">Picture!BI8</f>
        <v>35.9979651951791</v>
      </c>
      <c r="BJ4" s="0" t="n">
        <f aca="false">Picture!BJ8</f>
        <v>55902.9499764442</v>
      </c>
      <c r="BK4" s="0" t="n">
        <f aca="false">Picture!BK8</f>
        <v>16086.5946962833</v>
      </c>
      <c r="BL4" s="0" t="n">
        <f aca="false">Picture!BL8</f>
        <v>40.4019769843141</v>
      </c>
      <c r="BM4" s="0" t="n">
        <f aca="false">Picture!BM8</f>
        <v>333469.50983119</v>
      </c>
      <c r="BN4" s="0" t="n">
        <f aca="false">Picture!BN8</f>
        <v>-37868.3495557308</v>
      </c>
      <c r="BO4" s="0" t="n">
        <f aca="false">Picture!BO8</f>
        <v>-10.197815439086</v>
      </c>
      <c r="BP4" s="0" t="n">
        <f aca="false">Picture!BP8</f>
        <v>333469.50983119</v>
      </c>
      <c r="BQ4" s="0" t="n">
        <f aca="false">Picture!BQ8</f>
        <v>-37868.3495557308</v>
      </c>
      <c r="BR4" s="0" t="n">
        <f aca="false">Picture!BR8</f>
        <v>-10.197815439086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333469.50983119</v>
      </c>
      <c r="BW4" s="0" t="n">
        <f aca="false">Picture!BW8</f>
        <v>-23333.0395815372</v>
      </c>
      <c r="BX4" s="0" t="n">
        <f aca="false">Picture!BX8</f>
        <v>-6.53948230469256</v>
      </c>
      <c r="BY4" s="0" t="n">
        <f aca="false">Picture!BY8</f>
        <v>333469.50983119</v>
      </c>
      <c r="BZ4" s="0" t="n">
        <f aca="false">Picture!BZ8</f>
        <v>5366.18036723137</v>
      </c>
      <c r="CA4" s="0" t="n">
        <f aca="false">Picture!CA8</f>
        <v>1.63551536523522</v>
      </c>
      <c r="CB4" s="0" t="n">
        <f aca="false">Picture!CB8</f>
        <v>231466.050023556</v>
      </c>
      <c r="CC4" s="0" t="n">
        <f aca="false">Picture!CC8</f>
        <v>23826.775316</v>
      </c>
      <c r="CD4" s="0" t="n">
        <f aca="false">Picture!CD8</f>
        <v>11.4750811712082</v>
      </c>
      <c r="CE4" s="0" t="n">
        <f aca="false">Picture!CE8</f>
        <v>231466.050023556</v>
      </c>
      <c r="CF4" s="0" t="n">
        <f aca="false">Picture!CF8</f>
        <v>26463.4053037167</v>
      </c>
      <c r="CG4" s="0" t="n">
        <f aca="false">Picture!CG8</f>
        <v>12.9088116594213</v>
      </c>
      <c r="CH4" s="0" t="n">
        <f aca="false">Picture!CH8</f>
        <v>0.814726736312633</v>
      </c>
      <c r="CI4" s="0" t="n">
        <f aca="false">Picture!CI8</f>
        <v>-0.00199944238424521</v>
      </c>
      <c r="CJ4" s="0" t="n">
        <f aca="false">Picture!CJ8</f>
        <v>-0.244811839806017</v>
      </c>
      <c r="CK4" s="0" t="n">
        <f aca="false">Picture!CK8</f>
        <v>0.814726736312633</v>
      </c>
      <c r="CL4" s="0" t="n">
        <f aca="false">Picture!CL8</f>
        <v>-0.00197991248645979</v>
      </c>
      <c r="CM4" s="0" t="n">
        <f aca="false">Picture!CM8</f>
        <v>-0.242426395006225</v>
      </c>
      <c r="CN4" s="0" t="n">
        <f aca="false">Picture!CN8</f>
        <v>0</v>
      </c>
      <c r="CO4" s="0" t="n">
        <f aca="false">Picture!CO8</f>
        <v>-0.969516129032258</v>
      </c>
      <c r="CP4" s="0" t="n">
        <f aca="false">Picture!CP8</f>
        <v>-100</v>
      </c>
      <c r="CQ4" s="0" t="n">
        <f aca="false">Picture!CQ8</f>
        <v>0.814726736312633</v>
      </c>
      <c r="CR4" s="0" t="n">
        <f aca="false">Picture!CR8</f>
        <v>-0.00198817539436502</v>
      </c>
      <c r="CS4" s="0" t="n">
        <f aca="false">Picture!CS8</f>
        <v>-0.243435667191331</v>
      </c>
      <c r="CT4" s="0" t="n">
        <f aca="false">Picture!CT8</f>
        <v>0.814726736312633</v>
      </c>
      <c r="CU4" s="0" t="n">
        <f aca="false">Picture!CU8</f>
        <v>-0.00200941864736892</v>
      </c>
      <c r="CV4" s="0" t="n">
        <f aca="false">Picture!CV8</f>
        <v>-0.24603032878682</v>
      </c>
      <c r="CW4" s="0" t="n">
        <f aca="false">Picture!CW8</f>
        <v>0.81419206664602</v>
      </c>
      <c r="CX4" s="0" t="n">
        <f aca="false">Picture!CX8</f>
        <v>-0.00227817396183183</v>
      </c>
      <c r="CY4" s="0" t="n">
        <f aca="false">Picture!CY8</f>
        <v>-0.279027189054161</v>
      </c>
      <c r="CZ4" s="0" t="n">
        <f aca="false">Picture!CZ8</f>
        <v>0.81419206664602</v>
      </c>
      <c r="DA4" s="0" t="n">
        <f aca="false">Picture!DA8</f>
        <v>-0.00235268682491197</v>
      </c>
      <c r="DB4" s="0" t="n">
        <f aca="false">Picture!DB8</f>
        <v>-0.28812711304693</v>
      </c>
      <c r="DC4" s="0" t="n">
        <f aca="false">Picture!DC8</f>
        <v>1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1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0</v>
      </c>
      <c r="DJ4" s="0" t="n">
        <f aca="false">Picture!DJ8</f>
        <v>-0.0131141097227659</v>
      </c>
      <c r="DK4" s="0" t="n">
        <f aca="false">Picture!DK8</f>
        <v>0</v>
      </c>
      <c r="DL4" s="0" t="n">
        <f aca="false">Picture!DL8</f>
        <v>1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1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.994915089017522</v>
      </c>
      <c r="DS4" s="0" t="n">
        <f aca="false">Picture!DS8</f>
        <v>-0.000817171192379007</v>
      </c>
      <c r="DT4" s="0" t="n">
        <f aca="false">Picture!DT8</f>
        <v>0</v>
      </c>
      <c r="DU4" s="0" t="n">
        <f aca="false">Picture!DU8</f>
        <v>0.994915089017522</v>
      </c>
      <c r="DV4" s="0" t="n">
        <f aca="false">Picture!DV8</f>
        <v>-0.000817171192379007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1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0</v>
      </c>
      <c r="EE4" s="0" t="n">
        <f aca="false">Picture!EE8</f>
        <v>-0.0131141097227659</v>
      </c>
      <c r="EF4" s="0" t="n">
        <f aca="false">Picture!EF8</f>
        <v>0</v>
      </c>
      <c r="EG4" s="0" t="n">
        <f aca="false">Picture!EG8</f>
        <v>1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1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.994915089017522</v>
      </c>
      <c r="EN4" s="0" t="n">
        <f aca="false">Picture!EN8</f>
        <v>-0.000817171192379007</v>
      </c>
      <c r="EO4" s="0" t="n">
        <f aca="false">Picture!EO8</f>
        <v>0</v>
      </c>
      <c r="EP4" s="0" t="n">
        <f aca="false">Picture!EP8</f>
        <v>0.994915089017522</v>
      </c>
      <c r="EQ4" s="0" t="n">
        <f aca="false">Picture!EQ8</f>
        <v>-0.000817171192379007</v>
      </c>
      <c r="ER4" s="0" t="n">
        <f aca="false">Picture!ER8</f>
        <v>0</v>
      </c>
      <c r="ES4" s="0" t="n">
        <f aca="false">Picture!ES8</f>
        <v>3.31064359804775</v>
      </c>
      <c r="ET4" s="0" t="n">
        <f aca="false">Picture!ET8</f>
        <v>0.0468276079998917</v>
      </c>
      <c r="EU4" s="0" t="n">
        <f aca="false">Picture!EU8</f>
        <v>1.43475024764509</v>
      </c>
      <c r="EV4" s="0" t="n">
        <f aca="false">Picture!EV8</f>
        <v>3.31064359804775</v>
      </c>
      <c r="EW4" s="0" t="n">
        <f aca="false">Picture!EW8</f>
        <v>0.0450480566670968</v>
      </c>
      <c r="EX4" s="0" t="n">
        <f aca="false">Picture!EX8</f>
        <v>1.37947446633428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3.31064359804775</v>
      </c>
      <c r="FC4" s="0" t="n">
        <f aca="false">Picture!FC8</f>
        <v>-0.190941057469561</v>
      </c>
      <c r="FD4" s="0" t="n">
        <f aca="false">Picture!FD8</f>
        <v>-5.45298989612325</v>
      </c>
      <c r="FE4" s="0" t="n">
        <f aca="false">Picture!FE8</f>
        <v>3.31064359804775</v>
      </c>
      <c r="FF4" s="0" t="n">
        <f aca="false">Picture!FF8</f>
        <v>-0.211037788398628</v>
      </c>
      <c r="FG4" s="0" t="n">
        <f aca="false">Picture!FG8</f>
        <v>-5.99252928475679</v>
      </c>
      <c r="FH4" s="0" t="n">
        <f aca="false">Picture!FH8</f>
        <v>4.1404979544208</v>
      </c>
      <c r="FI4" s="0" t="n">
        <f aca="false">Picture!FI8</f>
        <v>-0.910848864795222</v>
      </c>
      <c r="FJ4" s="0" t="n">
        <f aca="false">Picture!FJ8</f>
        <v>-18.0318021587872</v>
      </c>
      <c r="FK4" s="0" t="n">
        <f aca="false">Picture!FK8</f>
        <v>4.1404979544208</v>
      </c>
      <c r="FL4" s="0" t="n">
        <f aca="false">Picture!FL8</f>
        <v>-1.00820647312847</v>
      </c>
      <c r="FM4" s="0" t="n">
        <f aca="false">Picture!FM8</f>
        <v>-19.581750852386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Sep 12, 2010</v>
      </c>
      <c r="B5" s="0" t="n">
        <f aca="false">Picture!B9</f>
        <v>96707.44</v>
      </c>
      <c r="C5" s="0" t="n">
        <f aca="false">Picture!C9</f>
        <v>-67010.56</v>
      </c>
      <c r="D5" s="0" t="n">
        <f aca="false">Picture!D9</f>
        <v>-40.9304780170781</v>
      </c>
      <c r="E5" s="0" t="n">
        <f aca="false">Picture!E9</f>
        <v>57225.25</v>
      </c>
      <c r="F5" s="0" t="n">
        <f aca="false">Picture!F9</f>
        <v>-18574.75</v>
      </c>
      <c r="G5" s="0" t="n">
        <f aca="false">Picture!G9</f>
        <v>-24.5049472295515</v>
      </c>
      <c r="H5" s="0" t="n">
        <f aca="false">Picture!H9</f>
        <v>39482.19</v>
      </c>
      <c r="I5" s="0" t="n">
        <f aca="false">Picture!I9</f>
        <v>-48435.81</v>
      </c>
      <c r="J5" s="0" t="n">
        <f aca="false">Picture!J9</f>
        <v>-55.0920289360541</v>
      </c>
      <c r="K5" s="0" t="n">
        <f aca="false">Picture!K9</f>
        <v>0</v>
      </c>
      <c r="L5" s="0" t="n">
        <f aca="false">Picture!L9</f>
        <v>0</v>
      </c>
      <c r="M5" s="0" t="n">
        <f aca="false">Picture!M9</f>
        <v>0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55361.92</v>
      </c>
      <c r="R5" s="0" t="n">
        <f aca="false">Picture!R9</f>
        <v>-16029.08</v>
      </c>
      <c r="S5" s="0" t="n">
        <f aca="false">Picture!S9</f>
        <v>-22.452522026586</v>
      </c>
      <c r="T5" s="0" t="n">
        <f aca="false">Picture!T9</f>
        <v>0</v>
      </c>
      <c r="U5" s="0" t="n">
        <f aca="false">Picture!U9</f>
        <v>0</v>
      </c>
      <c r="V5" s="0" t="n">
        <f aca="false">Picture!V9</f>
        <v>0</v>
      </c>
      <c r="W5" s="0" t="n">
        <f aca="false">Picture!W9</f>
        <v>98856</v>
      </c>
      <c r="X5" s="0" t="n">
        <f aca="false">Picture!X9</f>
        <v>-64862</v>
      </c>
      <c r="Y5" s="0" t="n">
        <f aca="false">Picture!Y9</f>
        <v>-39.6181238471029</v>
      </c>
      <c r="Z5" s="0" t="n">
        <f aca="false">Picture!Z9</f>
        <v>58975</v>
      </c>
      <c r="AA5" s="0" t="n">
        <f aca="false">Picture!AA9</f>
        <v>-16825</v>
      </c>
      <c r="AB5" s="0" t="n">
        <f aca="false">Picture!AB9</f>
        <v>-22.1965699208443</v>
      </c>
      <c r="AC5" s="0" t="n">
        <f aca="false">Picture!AC9</f>
        <v>39881</v>
      </c>
      <c r="AD5" s="0" t="n">
        <f aca="false">Picture!AD9</f>
        <v>-48037</v>
      </c>
      <c r="AE5" s="0" t="n">
        <f aca="false">Picture!AE9</f>
        <v>-54.6384130667213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56668</v>
      </c>
      <c r="AM5" s="0" t="n">
        <f aca="false">Picture!AM9</f>
        <v>-14723</v>
      </c>
      <c r="AN5" s="0" t="n">
        <f aca="false">Picture!AN9</f>
        <v>-20.6230477231024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82420.9220907688</v>
      </c>
      <c r="AS5" s="0" t="n">
        <f aca="false">Picture!AS9</f>
        <v>-42925.5215718746</v>
      </c>
      <c r="AT5" s="0" t="n">
        <f aca="false">Picture!AT9</f>
        <v>-34.2455041543931</v>
      </c>
      <c r="AU5" s="0" t="n">
        <f aca="false">Picture!AU9</f>
        <v>42539.9220907688</v>
      </c>
      <c r="AV5" s="0" t="n">
        <f aca="false">Picture!AV9</f>
        <v>5111.47842812538</v>
      </c>
      <c r="AW5" s="0" t="n">
        <f aca="false">Picture!AW9</f>
        <v>13.6566683728478</v>
      </c>
      <c r="AX5" s="0" t="n">
        <f aca="false">Picture!AX9</f>
        <v>39881</v>
      </c>
      <c r="AY5" s="0" t="n">
        <f aca="false">Picture!AY9</f>
        <v>-48037</v>
      </c>
      <c r="AZ5" s="0" t="n">
        <f aca="false">Picture!AZ9</f>
        <v>-54.6384130667213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41164.4920828342</v>
      </c>
      <c r="BH5" s="0" t="n">
        <f aca="false">Picture!BH9</f>
        <v>5945.07537388802</v>
      </c>
      <c r="BI5" s="0" t="n">
        <f aca="false">Picture!BI9</f>
        <v>16.8801074220456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16435.0779092312</v>
      </c>
      <c r="BN5" s="0" t="n">
        <f aca="false">Picture!BN9</f>
        <v>-21936.4784281254</v>
      </c>
      <c r="BO5" s="0" t="n">
        <f aca="false">Picture!BO9</f>
        <v>-57.1685918477306</v>
      </c>
      <c r="BP5" s="0" t="n">
        <f aca="false">Picture!BP9</f>
        <v>16435.0779092312</v>
      </c>
      <c r="BQ5" s="0" t="n">
        <f aca="false">Picture!BQ9</f>
        <v>-21936.4784281254</v>
      </c>
      <c r="BR5" s="0" t="n">
        <f aca="false">Picture!BR9</f>
        <v>-57.1685918477306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15503.5079171658</v>
      </c>
      <c r="CC5" s="0" t="n">
        <f aca="false">Picture!CC9</f>
        <v>-20668.075373888</v>
      </c>
      <c r="CD5" s="0" t="n">
        <f aca="false">Picture!CD9</f>
        <v>-57.1389845105282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0.978265760297807</v>
      </c>
      <c r="CI5" s="0" t="n">
        <f aca="false">Picture!CI9</f>
        <v>-0.021734239702193</v>
      </c>
      <c r="CJ5" s="0" t="n">
        <f aca="false">Picture!CJ9</f>
        <v>-2.1734239702193</v>
      </c>
      <c r="CK5" s="0" t="n">
        <f aca="false">Picture!CK9</f>
        <v>0.970330648579907</v>
      </c>
      <c r="CL5" s="0" t="n">
        <f aca="false">Picture!CL9</f>
        <v>-0.0296693514200933</v>
      </c>
      <c r="CM5" s="0" t="n">
        <f aca="false">Picture!CM9</f>
        <v>-2.96693514200933</v>
      </c>
      <c r="CN5" s="0" t="n">
        <f aca="false">Picture!CN9</f>
        <v>0.99</v>
      </c>
      <c r="CO5" s="0" t="n">
        <f aca="false">Picture!CO9</f>
        <v>-0.0099999999999999</v>
      </c>
      <c r="CP5" s="0" t="n">
        <f aca="false">Picture!CP9</f>
        <v>-0.99999999999999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0.97695207171596</v>
      </c>
      <c r="CX5" s="0" t="n">
        <f aca="false">Picture!CX9</f>
        <v>-0.0230479282840405</v>
      </c>
      <c r="CY5" s="0" t="n">
        <f aca="false">Picture!CY9</f>
        <v>-2.30479282840405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1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.92113986190849</v>
      </c>
      <c r="DG5" s="0" t="n">
        <f aca="false">Picture!DG9</f>
        <v>-0.0117230028200238</v>
      </c>
      <c r="DH5" s="0" t="n">
        <f aca="false">Picture!DH9</f>
        <v>0</v>
      </c>
      <c r="DI5" s="0" t="n">
        <f aca="false">Picture!DI9</f>
        <v>0.963394883594745</v>
      </c>
      <c r="DJ5" s="0" t="n">
        <f aca="false">Picture!DJ9</f>
        <v>-0.0366051164052554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.92113986190849</v>
      </c>
      <c r="DS5" s="0" t="n">
        <f aca="false">Picture!DS9</f>
        <v>0.033380587980554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.92113986190849</v>
      </c>
      <c r="EB5" s="0" t="n">
        <f aca="false">Picture!EB9</f>
        <v>-0.0117230028200238</v>
      </c>
      <c r="EC5" s="0" t="n">
        <f aca="false">Picture!EC9</f>
        <v>0</v>
      </c>
      <c r="ED5" s="0" t="n">
        <f aca="false">Picture!ED9</f>
        <v>0.963394883594745</v>
      </c>
      <c r="EE5" s="0" t="n">
        <f aca="false">Picture!EE9</f>
        <v>-0.0366051164052554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.92113986190849</v>
      </c>
      <c r="EN5" s="0" t="n">
        <f aca="false">Picture!EN9</f>
        <v>0.033380587980554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.199404198501098</v>
      </c>
      <c r="ET5" s="0" t="n">
        <f aca="false">Picture!ET9</f>
        <v>-0.106719814403724</v>
      </c>
      <c r="EU5" s="0" t="n">
        <f aca="false">Picture!EU9</f>
        <v>-34.8616279366835</v>
      </c>
      <c r="EV5" s="0" t="n">
        <f aca="false">Picture!EV9</f>
        <v>0.386344805102443</v>
      </c>
      <c r="EW5" s="0" t="n">
        <f aca="false">Picture!EW9</f>
        <v>-0.638852947794091</v>
      </c>
      <c r="EX5" s="0" t="n">
        <f aca="false">Picture!EX9</f>
        <v>-62.3150944282811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.376623325898652</v>
      </c>
      <c r="FI5" s="0" t="n">
        <f aca="false">Picture!FI9</f>
        <v>-0.650411948137152</v>
      </c>
      <c r="FJ5" s="0" t="n">
        <f aca="false">Picture!FJ9</f>
        <v>-63.3290758925265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Sep 19, 2010</v>
      </c>
      <c r="B6" s="0" t="n">
        <f aca="false">Picture!B10</f>
        <v>103056.54</v>
      </c>
      <c r="C6" s="0" t="n">
        <f aca="false">Picture!C10</f>
        <v>-54357.46</v>
      </c>
      <c r="D6" s="0" t="n">
        <f aca="false">Picture!D10</f>
        <v>-34.5315283265783</v>
      </c>
      <c r="E6" s="0" t="n">
        <f aca="false">Picture!E10</f>
        <v>58760.97</v>
      </c>
      <c r="F6" s="0" t="n">
        <f aca="false">Picture!F10</f>
        <v>-12496.03</v>
      </c>
      <c r="G6" s="0" t="n">
        <f aca="false">Picture!G10</f>
        <v>-17.5365648287186</v>
      </c>
      <c r="H6" s="0" t="n">
        <f aca="false">Picture!H10</f>
        <v>44295.57</v>
      </c>
      <c r="I6" s="0" t="n">
        <f aca="false">Picture!I10</f>
        <v>-41861.43</v>
      </c>
      <c r="J6" s="0" t="n">
        <f aca="false">Picture!J10</f>
        <v>-48.5873811762248</v>
      </c>
      <c r="K6" s="0" t="n">
        <f aca="false">Picture!K10</f>
        <v>0</v>
      </c>
      <c r="L6" s="0" t="n">
        <f aca="false">Picture!L10</f>
        <v>0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56571.96</v>
      </c>
      <c r="R6" s="0" t="n">
        <f aca="false">Picture!R10</f>
        <v>-10718.04</v>
      </c>
      <c r="S6" s="0" t="n">
        <f aca="false">Picture!S10</f>
        <v>-15.9281319661168</v>
      </c>
      <c r="T6" s="0" t="n">
        <f aca="false">Picture!T10</f>
        <v>0</v>
      </c>
      <c r="U6" s="0" t="n">
        <f aca="false">Picture!U10</f>
        <v>0</v>
      </c>
      <c r="V6" s="0" t="n">
        <f aca="false">Picture!V10</f>
        <v>0</v>
      </c>
      <c r="W6" s="0" t="n">
        <f aca="false">Picture!W10</f>
        <v>105446</v>
      </c>
      <c r="X6" s="0" t="n">
        <f aca="false">Picture!X10</f>
        <v>-51968</v>
      </c>
      <c r="Y6" s="0" t="n">
        <f aca="false">Picture!Y10</f>
        <v>-33.0135820193884</v>
      </c>
      <c r="Z6" s="0" t="n">
        <f aca="false">Picture!Z10</f>
        <v>60703</v>
      </c>
      <c r="AA6" s="0" t="n">
        <f aca="false">Picture!AA10</f>
        <v>-10554</v>
      </c>
      <c r="AB6" s="0" t="n">
        <f aca="false">Picture!AB10</f>
        <v>-14.8111764458229</v>
      </c>
      <c r="AC6" s="0" t="n">
        <f aca="false">Picture!AC10</f>
        <v>44743</v>
      </c>
      <c r="AD6" s="0" t="n">
        <f aca="false">Picture!AD10</f>
        <v>-41414</v>
      </c>
      <c r="AE6" s="0" t="n">
        <f aca="false">Picture!AE10</f>
        <v>-48.0680617941665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57964</v>
      </c>
      <c r="AM6" s="0" t="n">
        <f aca="false">Picture!AM10</f>
        <v>-9326</v>
      </c>
      <c r="AN6" s="0" t="n">
        <f aca="false">Picture!AN10</f>
        <v>-13.8594144746619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84676.4461612701</v>
      </c>
      <c r="AS6" s="0" t="n">
        <f aca="false">Picture!AS10</f>
        <v>-37300.6864950657</v>
      </c>
      <c r="AT6" s="0" t="n">
        <f aca="false">Picture!AT10</f>
        <v>-30.5800650357624</v>
      </c>
      <c r="AU6" s="0" t="n">
        <f aca="false">Picture!AU10</f>
        <v>39933.4461612701</v>
      </c>
      <c r="AV6" s="0" t="n">
        <f aca="false">Picture!AV10</f>
        <v>4113.31350493431</v>
      </c>
      <c r="AW6" s="0" t="n">
        <f aca="false">Picture!AW10</f>
        <v>11.4832447562328</v>
      </c>
      <c r="AX6" s="0" t="n">
        <f aca="false">Picture!AX10</f>
        <v>44743</v>
      </c>
      <c r="AY6" s="0" t="n">
        <f aca="false">Picture!AY10</f>
        <v>-41414</v>
      </c>
      <c r="AZ6" s="0" t="n">
        <f aca="false">Picture!AZ10</f>
        <v>-48.0680617941665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38685.4561610222</v>
      </c>
      <c r="BH6" s="0" t="n">
        <f aca="false">Picture!BH10</f>
        <v>5034.5035173893</v>
      </c>
      <c r="BI6" s="0" t="n">
        <f aca="false">Picture!BI10</f>
        <v>14.9609539162389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20769.5538387299</v>
      </c>
      <c r="BN6" s="0" t="n">
        <f aca="false">Picture!BN10</f>
        <v>-14667.3135049343</v>
      </c>
      <c r="BO6" s="0" t="n">
        <f aca="false">Picture!BO10</f>
        <v>-41.3899833828193</v>
      </c>
      <c r="BP6" s="0" t="n">
        <f aca="false">Picture!BP10</f>
        <v>20769.5538387299</v>
      </c>
      <c r="BQ6" s="0" t="n">
        <f aca="false">Picture!BQ10</f>
        <v>-14667.3135049343</v>
      </c>
      <c r="BR6" s="0" t="n">
        <f aca="false">Picture!BR10</f>
        <v>-41.3899833828193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19278.5438389778</v>
      </c>
      <c r="CC6" s="0" t="n">
        <f aca="false">Picture!CC10</f>
        <v>-14360.5035173893</v>
      </c>
      <c r="CD6" s="0" t="n">
        <f aca="false">Picture!CD10</f>
        <v>-42.6899827609749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0.977339491303606</v>
      </c>
      <c r="CI6" s="0" t="n">
        <f aca="false">Picture!CI10</f>
        <v>-0.0226605086963942</v>
      </c>
      <c r="CJ6" s="0" t="n">
        <f aca="false">Picture!CJ10</f>
        <v>-2.26605086963942</v>
      </c>
      <c r="CK6" s="0" t="n">
        <f aca="false">Picture!CK10</f>
        <v>0.968007676721085</v>
      </c>
      <c r="CL6" s="0" t="n">
        <f aca="false">Picture!CL10</f>
        <v>-0.0319923232789153</v>
      </c>
      <c r="CM6" s="0" t="n">
        <f aca="false">Picture!CM10</f>
        <v>-3.19923232789153</v>
      </c>
      <c r="CN6" s="0" t="n">
        <f aca="false">Picture!CN10</f>
        <v>0.99</v>
      </c>
      <c r="CO6" s="0" t="n">
        <f aca="false">Picture!CO10</f>
        <v>-0.01</v>
      </c>
      <c r="CP6" s="0" t="n">
        <f aca="false">Picture!CP10</f>
        <v>-1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.975984404112898</v>
      </c>
      <c r="CX6" s="0" t="n">
        <f aca="false">Picture!CX10</f>
        <v>-0.0240155958871023</v>
      </c>
      <c r="CY6" s="0" t="n">
        <f aca="false">Picture!CY10</f>
        <v>-2.40155958871023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1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0.930091475064981</v>
      </c>
      <c r="DG6" s="0" t="n">
        <f aca="false">Picture!DG10</f>
        <v>-0.0217917502222376</v>
      </c>
      <c r="DH6" s="0" t="n">
        <f aca="false">Picture!DH10</f>
        <v>0</v>
      </c>
      <c r="DI6" s="0" t="n">
        <f aca="false">Picture!DI10</f>
        <v>0.963335250296057</v>
      </c>
      <c r="DJ6" s="0" t="n">
        <f aca="false">Picture!DJ10</f>
        <v>-0.0366647497039427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.930091475064981</v>
      </c>
      <c r="DS6" s="0" t="n">
        <f aca="false">Picture!DS10</f>
        <v>0.0181217063693362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0.930091475064981</v>
      </c>
      <c r="EB6" s="0" t="n">
        <f aca="false">Picture!EB10</f>
        <v>-0.0217917502222376</v>
      </c>
      <c r="EC6" s="0" t="n">
        <f aca="false">Picture!EC10</f>
        <v>0</v>
      </c>
      <c r="ED6" s="0" t="n">
        <f aca="false">Picture!ED10</f>
        <v>0.963335250296057</v>
      </c>
      <c r="EE6" s="0" t="n">
        <f aca="false">Picture!EE10</f>
        <v>-0.0366647497039427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.930091475064981</v>
      </c>
      <c r="EN6" s="0" t="n">
        <f aca="false">Picture!EN10</f>
        <v>0.0181217063693362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.245281359578711</v>
      </c>
      <c r="ET6" s="0" t="n">
        <f aca="false">Picture!ET10</f>
        <v>-0.0452392205656485</v>
      </c>
      <c r="EU6" s="0" t="n">
        <f aca="false">Picture!EU10</f>
        <v>-15.5717782689161</v>
      </c>
      <c r="EV6" s="0" t="n">
        <f aca="false">Picture!EV10</f>
        <v>0.520104219276558</v>
      </c>
      <c r="EW6" s="0" t="n">
        <f aca="false">Picture!EW10</f>
        <v>-0.469196062876254</v>
      </c>
      <c r="EX6" s="0" t="n">
        <f aca="false">Picture!EX10</f>
        <v>-47.4270624744227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.498340868949144</v>
      </c>
      <c r="FI6" s="0" t="n">
        <f aca="false">Picture!FI10</f>
        <v>-0.501305343525378</v>
      </c>
      <c r="FJ6" s="0" t="n">
        <f aca="false">Picture!FJ10</f>
        <v>-50.148276187077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Sep 26, 2010</v>
      </c>
      <c r="B7" s="0" t="n">
        <f aca="false">Picture!B11</f>
        <v>126263.28</v>
      </c>
      <c r="C7" s="0" t="n">
        <f aca="false">Picture!C11</f>
        <v>-39321.72</v>
      </c>
      <c r="D7" s="0" t="n">
        <f aca="false">Picture!D11</f>
        <v>-23.7471510100553</v>
      </c>
      <c r="E7" s="0" t="n">
        <f aca="false">Picture!E11</f>
        <v>71812.89</v>
      </c>
      <c r="F7" s="0" t="n">
        <f aca="false">Picture!F11</f>
        <v>8544.89</v>
      </c>
      <c r="G7" s="0" t="n">
        <f aca="false">Picture!G11</f>
        <v>13.5058639438579</v>
      </c>
      <c r="H7" s="0" t="n">
        <f aca="false">Picture!H11</f>
        <v>54450.39</v>
      </c>
      <c r="I7" s="0" t="n">
        <f aca="false">Picture!I11</f>
        <v>-47866.61</v>
      </c>
      <c r="J7" s="0" t="n">
        <f aca="false">Picture!J11</f>
        <v>-46.7826558636395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69200.61</v>
      </c>
      <c r="R7" s="0" t="n">
        <f aca="false">Picture!R11</f>
        <v>10160.61</v>
      </c>
      <c r="S7" s="0" t="n">
        <f aca="false">Picture!S11</f>
        <v>17.2097052845528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128512</v>
      </c>
      <c r="X7" s="0" t="n">
        <f aca="false">Picture!X11</f>
        <v>-37073</v>
      </c>
      <c r="Y7" s="0" t="n">
        <f aca="false">Picture!Y11</f>
        <v>-22.3891052933539</v>
      </c>
      <c r="Z7" s="0" t="n">
        <f aca="false">Picture!Z11</f>
        <v>73511</v>
      </c>
      <c r="AA7" s="0" t="n">
        <f aca="false">Picture!AA11</f>
        <v>10243</v>
      </c>
      <c r="AB7" s="0" t="n">
        <f aca="false">Picture!AB11</f>
        <v>16.189859012455</v>
      </c>
      <c r="AC7" s="0" t="n">
        <f aca="false">Picture!AC11</f>
        <v>55001</v>
      </c>
      <c r="AD7" s="0" t="n">
        <f aca="false">Picture!AD11</f>
        <v>-47316</v>
      </c>
      <c r="AE7" s="0" t="n">
        <f aca="false">Picture!AE11</f>
        <v>-46.2445145967923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70519</v>
      </c>
      <c r="AM7" s="0" t="n">
        <f aca="false">Picture!AM11</f>
        <v>11479</v>
      </c>
      <c r="AN7" s="0" t="n">
        <f aca="false">Picture!AN11</f>
        <v>19.4427506775068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95279.8488209248</v>
      </c>
      <c r="AS7" s="0" t="n">
        <f aca="false">Picture!AS11</f>
        <v>-36596.4019544125</v>
      </c>
      <c r="AT7" s="0" t="n">
        <f aca="false">Picture!AT11</f>
        <v>-27.7505629249027</v>
      </c>
      <c r="AU7" s="0" t="n">
        <f aca="false">Picture!AU11</f>
        <v>40278.8488209248</v>
      </c>
      <c r="AV7" s="0" t="n">
        <f aca="false">Picture!AV11</f>
        <v>10719.5980455875</v>
      </c>
      <c r="AW7" s="0" t="n">
        <f aca="false">Picture!AW11</f>
        <v>36.2647826464243</v>
      </c>
      <c r="AX7" s="0" t="n">
        <f aca="false">Picture!AX11</f>
        <v>55001</v>
      </c>
      <c r="AY7" s="0" t="n">
        <f aca="false">Picture!AY11</f>
        <v>-47316</v>
      </c>
      <c r="AZ7" s="0" t="n">
        <f aca="false">Picture!AZ11</f>
        <v>-46.2445145967923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39021.558832407</v>
      </c>
      <c r="BH7" s="0" t="n">
        <f aca="false">Picture!BH11</f>
        <v>11530.0542809963</v>
      </c>
      <c r="BI7" s="0" t="n">
        <f aca="false">Picture!BI11</f>
        <v>41.9404265759063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33232.1511790752</v>
      </c>
      <c r="BN7" s="0" t="n">
        <f aca="false">Picture!BN11</f>
        <v>-476.59804558754</v>
      </c>
      <c r="BO7" s="0" t="n">
        <f aca="false">Picture!BO11</f>
        <v>-1.41387045366501</v>
      </c>
      <c r="BP7" s="0" t="n">
        <f aca="false">Picture!BP11</f>
        <v>33232.1511790752</v>
      </c>
      <c r="BQ7" s="0" t="n">
        <f aca="false">Picture!BQ11</f>
        <v>-476.59804558754</v>
      </c>
      <c r="BR7" s="0" t="n">
        <f aca="false">Picture!BR11</f>
        <v>-1.413870453665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31497.441167593</v>
      </c>
      <c r="CC7" s="0" t="n">
        <f aca="false">Picture!CC11</f>
        <v>-51.0542809963226</v>
      </c>
      <c r="CD7" s="0" t="n">
        <f aca="false">Picture!CD11</f>
        <v>-0.161827942253283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.98250186752988</v>
      </c>
      <c r="CI7" s="0" t="n">
        <f aca="false">Picture!CI11</f>
        <v>-0.0174981324701196</v>
      </c>
      <c r="CJ7" s="0" t="n">
        <f aca="false">Picture!CJ11</f>
        <v>-1.74981324701196</v>
      </c>
      <c r="CK7" s="0" t="n">
        <f aca="false">Picture!CK11</f>
        <v>0.976899919739903</v>
      </c>
      <c r="CL7" s="0" t="n">
        <f aca="false">Picture!CL11</f>
        <v>-0.0231000802600971</v>
      </c>
      <c r="CM7" s="0" t="n">
        <f aca="false">Picture!CM11</f>
        <v>-2.31000802600971</v>
      </c>
      <c r="CN7" s="0" t="n">
        <f aca="false">Picture!CN11</f>
        <v>0.989989091107434</v>
      </c>
      <c r="CO7" s="0" t="n">
        <f aca="false">Picture!CO11</f>
        <v>-0.0100109088925656</v>
      </c>
      <c r="CP7" s="0" t="n">
        <f aca="false">Picture!CP11</f>
        <v>-1.00109088925656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.981304471135439</v>
      </c>
      <c r="CX7" s="0" t="n">
        <f aca="false">Picture!CX11</f>
        <v>-0.0186955288645613</v>
      </c>
      <c r="CY7" s="0" t="n">
        <f aca="false">Picture!CY11</f>
        <v>-1.86955288645613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1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.923391831318538</v>
      </c>
      <c r="DG7" s="0" t="n">
        <f aca="false">Picture!DG11</f>
        <v>0.137181139963554</v>
      </c>
      <c r="DH7" s="0" t="n">
        <f aca="false">Picture!DH11</f>
        <v>0</v>
      </c>
      <c r="DI7" s="0" t="n">
        <f aca="false">Picture!DI11</f>
        <v>0.976168134830149</v>
      </c>
      <c r="DJ7" s="0" t="n">
        <f aca="false">Picture!DJ11</f>
        <v>-0.0238318651698509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.923391831318538</v>
      </c>
      <c r="DS7" s="0" t="n">
        <f aca="false">Picture!DS11</f>
        <v>0.173724836294888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.923391831318538</v>
      </c>
      <c r="EB7" s="0" t="n">
        <f aca="false">Picture!EB11</f>
        <v>0.137181139963554</v>
      </c>
      <c r="EC7" s="0" t="n">
        <f aca="false">Picture!EC11</f>
        <v>0</v>
      </c>
      <c r="ED7" s="0" t="n">
        <f aca="false">Picture!ED11</f>
        <v>0.976168134830149</v>
      </c>
      <c r="EE7" s="0" t="n">
        <f aca="false">Picture!EE11</f>
        <v>-0.0238318651698509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.923391831318538</v>
      </c>
      <c r="EN7" s="0" t="n">
        <f aca="false">Picture!EN11</f>
        <v>0.173724836294888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.348784675776868</v>
      </c>
      <c r="ET7" s="0" t="n">
        <f aca="false">Picture!ET11</f>
        <v>0.0931757315850241</v>
      </c>
      <c r="EU7" s="0" t="n">
        <f aca="false">Picture!EU11</f>
        <v>36.4524535241194</v>
      </c>
      <c r="EV7" s="0" t="n">
        <f aca="false">Picture!EV11</f>
        <v>0.825052158933878</v>
      </c>
      <c r="EW7" s="0" t="n">
        <f aca="false">Picture!EW11</f>
        <v>-0.315326854081828</v>
      </c>
      <c r="EX7" s="0" t="n">
        <f aca="false">Picture!EX11</f>
        <v>-27.6510572785756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.807180494835453</v>
      </c>
      <c r="FI7" s="0" t="n">
        <f aca="false">Picture!FI11</f>
        <v>-0.340392035783665</v>
      </c>
      <c r="FJ7" s="0" t="n">
        <f aca="false">Picture!FJ11</f>
        <v>-29.6619191119905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Oct 03, 2010</v>
      </c>
      <c r="B8" s="0" t="n">
        <f aca="false">Picture!B12</f>
        <v>108610.96</v>
      </c>
      <c r="C8" s="0" t="n">
        <f aca="false">Picture!C12</f>
        <v>-27331.04</v>
      </c>
      <c r="D8" s="0" t="n">
        <f aca="false">Picture!D12</f>
        <v>-20.1049271012638</v>
      </c>
      <c r="E8" s="0" t="n">
        <f aca="false">Picture!E12</f>
        <v>108610.96</v>
      </c>
      <c r="F8" s="0" t="n">
        <f aca="false">Picture!F12</f>
        <v>62974.96</v>
      </c>
      <c r="G8" s="0" t="n">
        <f aca="false">Picture!G12</f>
        <v>137.994039793146</v>
      </c>
      <c r="H8" s="0" t="n">
        <f aca="false">Picture!H12</f>
        <v>0</v>
      </c>
      <c r="I8" s="0" t="n">
        <f aca="false">Picture!I12</f>
        <v>-90306</v>
      </c>
      <c r="J8" s="0" t="n">
        <f aca="false">Picture!J12</f>
        <v>-100</v>
      </c>
      <c r="K8" s="0" t="n">
        <f aca="false">Picture!K12</f>
        <v>108610.96</v>
      </c>
      <c r="L8" s="0" t="n">
        <f aca="false">Picture!L12</f>
        <v>108610.96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52798.72</v>
      </c>
      <c r="R8" s="0" t="n">
        <f aca="false">Picture!R12</f>
        <v>11172.72</v>
      </c>
      <c r="S8" s="0" t="n">
        <f aca="false">Picture!S12</f>
        <v>26.840724547158</v>
      </c>
      <c r="T8" s="0" t="n">
        <f aca="false">Picture!T12</f>
        <v>52798.72</v>
      </c>
      <c r="U8" s="0" t="n">
        <f aca="false">Picture!U12</f>
        <v>52798.72</v>
      </c>
      <c r="V8" s="0" t="n">
        <f aca="false">Picture!V12</f>
        <v>0</v>
      </c>
      <c r="W8" s="0" t="n">
        <f aca="false">Picture!W12</f>
        <v>109708</v>
      </c>
      <c r="X8" s="0" t="n">
        <f aca="false">Picture!X12</f>
        <v>-26234</v>
      </c>
      <c r="Y8" s="0" t="n">
        <f aca="false">Picture!Y12</f>
        <v>-19.2979358844213</v>
      </c>
      <c r="Z8" s="0" t="n">
        <f aca="false">Picture!Z12</f>
        <v>109708</v>
      </c>
      <c r="AA8" s="0" t="n">
        <f aca="false">Picture!AA12</f>
        <v>64072</v>
      </c>
      <c r="AB8" s="0" t="n">
        <f aca="false">Picture!AB12</f>
        <v>140.397931457621</v>
      </c>
      <c r="AC8" s="0" t="n">
        <f aca="false">Picture!AC12</f>
        <v>0</v>
      </c>
      <c r="AD8" s="0" t="n">
        <f aca="false">Picture!AD12</f>
        <v>-90306</v>
      </c>
      <c r="AE8" s="0" t="n">
        <f aca="false">Picture!AE12</f>
        <v>-100</v>
      </c>
      <c r="AF8" s="0" t="n">
        <f aca="false">Picture!AF12</f>
        <v>109708</v>
      </c>
      <c r="AG8" s="0" t="n">
        <f aca="false">Picture!AG12</f>
        <v>109708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53332</v>
      </c>
      <c r="AM8" s="0" t="n">
        <f aca="false">Picture!AM12</f>
        <v>11706</v>
      </c>
      <c r="AN8" s="0" t="n">
        <f aca="false">Picture!AN12</f>
        <v>28.1218469225965</v>
      </c>
      <c r="AO8" s="0" t="n">
        <f aca="false">Picture!AO12</f>
        <v>53332</v>
      </c>
      <c r="AP8" s="0" t="n">
        <f aca="false">Picture!AP12</f>
        <v>53332</v>
      </c>
      <c r="AQ8" s="0" t="n">
        <f aca="false">Picture!AQ12</f>
        <v>0</v>
      </c>
      <c r="AR8" s="0" t="n">
        <f aca="false">Picture!AR12</f>
        <v>74146.459954977</v>
      </c>
      <c r="AS8" s="0" t="n">
        <f aca="false">Picture!AS12</f>
        <v>-41086.3800637722</v>
      </c>
      <c r="AT8" s="0" t="n">
        <f aca="false">Picture!AT12</f>
        <v>-35.6550962877311</v>
      </c>
      <c r="AU8" s="0" t="n">
        <f aca="false">Picture!AU12</f>
        <v>74146.459954977</v>
      </c>
      <c r="AV8" s="0" t="n">
        <f aca="false">Picture!AV12</f>
        <v>49219.6199362278</v>
      </c>
      <c r="AW8" s="0" t="n">
        <f aca="false">Picture!AW12</f>
        <v>197.456315759263</v>
      </c>
      <c r="AX8" s="0" t="n">
        <f aca="false">Picture!AX12</f>
        <v>0</v>
      </c>
      <c r="AY8" s="0" t="n">
        <f aca="false">Picture!AY12</f>
        <v>-90306</v>
      </c>
      <c r="AZ8" s="0" t="n">
        <f aca="false">Picture!AZ12</f>
        <v>-100</v>
      </c>
      <c r="BA8" s="0" t="n">
        <f aca="false">Picture!BA12</f>
        <v>74146.459954977</v>
      </c>
      <c r="BB8" s="0" t="n">
        <f aca="false">Picture!BB12</f>
        <v>74146.459954977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31424.7899568081</v>
      </c>
      <c r="BH8" s="0" t="n">
        <f aca="false">Picture!BH12</f>
        <v>8631.29992794991</v>
      </c>
      <c r="BI8" s="0" t="n">
        <f aca="false">Picture!BI12</f>
        <v>37.8673907199909</v>
      </c>
      <c r="BJ8" s="0" t="n">
        <f aca="false">Picture!BJ12</f>
        <v>31424.7899568081</v>
      </c>
      <c r="BK8" s="0" t="n">
        <f aca="false">Picture!BK12</f>
        <v>31424.7899568081</v>
      </c>
      <c r="BL8" s="0" t="n">
        <f aca="false">Picture!BL12</f>
        <v>0</v>
      </c>
      <c r="BM8" s="0" t="n">
        <f aca="false">Picture!BM12</f>
        <v>35561.540045023</v>
      </c>
      <c r="BN8" s="0" t="n">
        <f aca="false">Picture!BN12</f>
        <v>14852.3800637722</v>
      </c>
      <c r="BO8" s="0" t="n">
        <f aca="false">Picture!BO12</f>
        <v>71.7188919165188</v>
      </c>
      <c r="BP8" s="0" t="n">
        <f aca="false">Picture!BP12</f>
        <v>35561.540045023</v>
      </c>
      <c r="BQ8" s="0" t="n">
        <f aca="false">Picture!BQ12</f>
        <v>14852.3800637722</v>
      </c>
      <c r="BR8" s="0" t="n">
        <f aca="false">Picture!BR12</f>
        <v>71.718891916518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35561.540045023</v>
      </c>
      <c r="BW8" s="0" t="n">
        <f aca="false">Picture!BW12</f>
        <v>35561.540045023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21907.2100431919</v>
      </c>
      <c r="CC8" s="0" t="n">
        <f aca="false">Picture!CC12</f>
        <v>3074.70007205009</v>
      </c>
      <c r="CD8" s="0" t="n">
        <f aca="false">Picture!CD12</f>
        <v>16.3265548605132</v>
      </c>
      <c r="CE8" s="0" t="n">
        <f aca="false">Picture!CE12</f>
        <v>21907.2100431919</v>
      </c>
      <c r="CF8" s="0" t="n">
        <f aca="false">Picture!CF12</f>
        <v>21907.2100431919</v>
      </c>
      <c r="CG8" s="0" t="n">
        <f aca="false">Picture!CG12</f>
        <v>0</v>
      </c>
      <c r="CH8" s="0" t="n">
        <f aca="false">Picture!CH12</f>
        <v>0.990000364604222</v>
      </c>
      <c r="CI8" s="0" t="n">
        <f aca="false">Picture!CI12</f>
        <v>-0.00999963539577786</v>
      </c>
      <c r="CJ8" s="0" t="n">
        <f aca="false">Picture!CJ12</f>
        <v>-0.999963539577786</v>
      </c>
      <c r="CK8" s="0" t="n">
        <f aca="false">Picture!CK12</f>
        <v>0.990000364604222</v>
      </c>
      <c r="CL8" s="0" t="n">
        <f aca="false">Picture!CL12</f>
        <v>-0.00999963539577786</v>
      </c>
      <c r="CM8" s="0" t="n">
        <f aca="false">Picture!CM12</f>
        <v>-0.999963539577786</v>
      </c>
      <c r="CN8" s="0" t="n">
        <f aca="false">Picture!CN12</f>
        <v>0</v>
      </c>
      <c r="CO8" s="0" t="n">
        <f aca="false">Picture!CO12</f>
        <v>-1</v>
      </c>
      <c r="CP8" s="0" t="n">
        <f aca="false">Picture!CP12</f>
        <v>-100</v>
      </c>
      <c r="CQ8" s="0" t="n">
        <f aca="false">Picture!CQ12</f>
        <v>0.990000364604222</v>
      </c>
      <c r="CR8" s="0" t="n">
        <f aca="false">Picture!CR12</f>
        <v>0.990000364604222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.990000750018751</v>
      </c>
      <c r="CX8" s="0" t="n">
        <f aca="false">Picture!CX12</f>
        <v>-0.00999924998124946</v>
      </c>
      <c r="CY8" s="0" t="n">
        <f aca="false">Picture!CY12</f>
        <v>-0.999924998124946</v>
      </c>
      <c r="CZ8" s="0" t="n">
        <f aca="false">Picture!CZ12</f>
        <v>0.990000750018751</v>
      </c>
      <c r="DA8" s="0" t="n">
        <f aca="false">Picture!DA12</f>
        <v>0.990000750018751</v>
      </c>
      <c r="DB8" s="0" t="n">
        <f aca="false">Picture!DB12</f>
        <v>0</v>
      </c>
      <c r="DC8" s="0" t="n">
        <f aca="false">Picture!DC12</f>
        <v>1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1</v>
      </c>
      <c r="DG8" s="0" t="n">
        <f aca="false">Picture!DG12</f>
        <v>0.136297864791346</v>
      </c>
      <c r="DH8" s="0" t="n">
        <f aca="false">Picture!DH12</f>
        <v>0</v>
      </c>
      <c r="DI8" s="0" t="n">
        <f aca="false">Picture!DI12</f>
        <v>0</v>
      </c>
      <c r="DJ8" s="0" t="n">
        <f aca="false">Picture!DJ12</f>
        <v>-1</v>
      </c>
      <c r="DK8" s="0" t="n">
        <f aca="false">Picture!DK12</f>
        <v>0</v>
      </c>
      <c r="DL8" s="0" t="n">
        <f aca="false">Picture!DL12</f>
        <v>1</v>
      </c>
      <c r="DM8" s="0" t="n">
        <f aca="false">Picture!DM12</f>
        <v>1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.843802259023475</v>
      </c>
      <c r="DS8" s="0" t="n">
        <f aca="false">Picture!DS12</f>
        <v>0.0752426833359235</v>
      </c>
      <c r="DT8" s="0" t="n">
        <f aca="false">Picture!DT12</f>
        <v>0</v>
      </c>
      <c r="DU8" s="0" t="n">
        <f aca="false">Picture!DU12</f>
        <v>0.843802259023475</v>
      </c>
      <c r="DV8" s="0" t="n">
        <f aca="false">Picture!DV12</f>
        <v>0.843802259023475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1</v>
      </c>
      <c r="EB8" s="0" t="n">
        <f aca="false">Picture!EB12</f>
        <v>0.136297864791346</v>
      </c>
      <c r="EC8" s="0" t="n">
        <f aca="false">Picture!EC12</f>
        <v>0</v>
      </c>
      <c r="ED8" s="0" t="n">
        <f aca="false">Picture!ED12</f>
        <v>0</v>
      </c>
      <c r="EE8" s="0" t="n">
        <f aca="false">Picture!EE12</f>
        <v>-1</v>
      </c>
      <c r="EF8" s="0" t="n">
        <f aca="false">Picture!EF12</f>
        <v>0</v>
      </c>
      <c r="EG8" s="0" t="n">
        <f aca="false">Picture!EG12</f>
        <v>1</v>
      </c>
      <c r="EH8" s="0" t="n">
        <f aca="false">Picture!EH12</f>
        <v>1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.843802259023475</v>
      </c>
      <c r="EN8" s="0" t="n">
        <f aca="false">Picture!EN12</f>
        <v>0.0752426833359235</v>
      </c>
      <c r="EO8" s="0" t="n">
        <f aca="false">Picture!EO12</f>
        <v>0</v>
      </c>
      <c r="EP8" s="0" t="n">
        <f aca="false">Picture!EP12</f>
        <v>0.843802259023475</v>
      </c>
      <c r="EQ8" s="0" t="n">
        <f aca="false">Picture!EQ12</f>
        <v>0.843802259023475</v>
      </c>
      <c r="ER8" s="0" t="n">
        <f aca="false">Picture!ER12</f>
        <v>0</v>
      </c>
      <c r="ES8" s="0" t="n">
        <f aca="false">Picture!ES12</f>
        <v>0.47961210915014</v>
      </c>
      <c r="ET8" s="0" t="n">
        <f aca="false">Picture!ET12</f>
        <v>0.29989632693145</v>
      </c>
      <c r="EU8" s="0" t="n">
        <f aca="false">Picture!EU12</f>
        <v>166.872560233199</v>
      </c>
      <c r="EV8" s="0" t="n">
        <f aca="false">Picture!EV12</f>
        <v>0.47961210915014</v>
      </c>
      <c r="EW8" s="0" t="n">
        <f aca="false">Picture!EW12</f>
        <v>-0.35118553570472</v>
      </c>
      <c r="EX8" s="0" t="n">
        <f aca="false">Picture!EX12</f>
        <v>-42.2708872466859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.47961210915014</v>
      </c>
      <c r="FC8" s="0" t="n">
        <f aca="false">Picture!FC12</f>
        <v>0.47961210915014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.697131470832497</v>
      </c>
      <c r="FI8" s="0" t="n">
        <f aca="false">Picture!FI12</f>
        <v>-0.12909171602035</v>
      </c>
      <c r="FJ8" s="0" t="n">
        <f aca="false">Picture!FJ12</f>
        <v>-15.6243153272025</v>
      </c>
      <c r="FK8" s="0" t="n">
        <f aca="false">Picture!FK12</f>
        <v>0.697131470832497</v>
      </c>
      <c r="FL8" s="0" t="n">
        <f aca="false">Picture!FL12</f>
        <v>0.697131470832497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Oct 10, 2010</v>
      </c>
      <c r="B9" s="0" t="n">
        <f aca="false">Picture!B13</f>
        <v>95353.83</v>
      </c>
      <c r="C9" s="0" t="n">
        <f aca="false">Picture!C13</f>
        <v>-25025.17</v>
      </c>
      <c r="D9" s="0" t="n">
        <f aca="false">Picture!D13</f>
        <v>-20.7886508444164</v>
      </c>
      <c r="E9" s="0" t="n">
        <f aca="false">Picture!E13</f>
        <v>45915.21</v>
      </c>
      <c r="F9" s="0" t="n">
        <f aca="false">Picture!F13</f>
        <v>8425.21</v>
      </c>
      <c r="G9" s="0" t="n">
        <f aca="false">Picture!G13</f>
        <v>22.4732195252067</v>
      </c>
      <c r="H9" s="0" t="n">
        <f aca="false">Picture!H13</f>
        <v>49438.62</v>
      </c>
      <c r="I9" s="0" t="n">
        <f aca="false">Picture!I13</f>
        <v>-33450.38</v>
      </c>
      <c r="J9" s="0" t="n">
        <f aca="false">Picture!J13</f>
        <v>-40.355632231056</v>
      </c>
      <c r="K9" s="0" t="n">
        <f aca="false">Picture!K13</f>
        <v>0</v>
      </c>
      <c r="L9" s="0" t="n">
        <f aca="false">Picture!L13</f>
        <v>0</v>
      </c>
      <c r="M9" s="0" t="n">
        <f aca="false">Picture!M13</f>
        <v>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45542.97</v>
      </c>
      <c r="R9" s="0" t="n">
        <f aca="false">Picture!R13</f>
        <v>11915.97</v>
      </c>
      <c r="S9" s="0" t="n">
        <f aca="false">Picture!S13</f>
        <v>35.4357212953876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96317</v>
      </c>
      <c r="X9" s="0" t="n">
        <f aca="false">Picture!X13</f>
        <v>-24062</v>
      </c>
      <c r="Y9" s="0" t="n">
        <f aca="false">Picture!Y13</f>
        <v>-19.9885362064812</v>
      </c>
      <c r="Z9" s="0" t="n">
        <f aca="false">Picture!Z13</f>
        <v>46379</v>
      </c>
      <c r="AA9" s="0" t="n">
        <f aca="false">Picture!AA13</f>
        <v>8889</v>
      </c>
      <c r="AB9" s="0" t="n">
        <f aca="false">Picture!AB13</f>
        <v>23.7103227527341</v>
      </c>
      <c r="AC9" s="0" t="n">
        <f aca="false">Picture!AC13</f>
        <v>49938</v>
      </c>
      <c r="AD9" s="0" t="n">
        <f aca="false">Picture!AD13</f>
        <v>-32951</v>
      </c>
      <c r="AE9" s="0" t="n">
        <f aca="false">Picture!AE13</f>
        <v>-39.7531638697535</v>
      </c>
      <c r="AF9" s="0" t="n">
        <f aca="false">Picture!AF13</f>
        <v>0</v>
      </c>
      <c r="AG9" s="0" t="n">
        <f aca="false">Picture!AG13</f>
        <v>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46003</v>
      </c>
      <c r="AM9" s="0" t="n">
        <f aca="false">Picture!AM13</f>
        <v>12376</v>
      </c>
      <c r="AN9" s="0" t="n">
        <f aca="false">Picture!AN13</f>
        <v>36.8037588842299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78907.9800026417</v>
      </c>
      <c r="AS9" s="0" t="n">
        <f aca="false">Picture!AS13</f>
        <v>-24867.5799658299</v>
      </c>
      <c r="AT9" s="0" t="n">
        <f aca="false">Picture!AT13</f>
        <v>-23.9628482596336</v>
      </c>
      <c r="AU9" s="0" t="n">
        <f aca="false">Picture!AU13</f>
        <v>28969.9800026417</v>
      </c>
      <c r="AV9" s="0" t="n">
        <f aca="false">Picture!AV13</f>
        <v>8083.42003417015</v>
      </c>
      <c r="AW9" s="0" t="n">
        <f aca="false">Picture!AW13</f>
        <v>38.7015384360668</v>
      </c>
      <c r="AX9" s="0" t="n">
        <f aca="false">Picture!AX13</f>
        <v>49938</v>
      </c>
      <c r="AY9" s="0" t="n">
        <f aca="false">Picture!AY13</f>
        <v>-32951</v>
      </c>
      <c r="AZ9" s="0" t="n">
        <f aca="false">Picture!AZ13</f>
        <v>-39.7531638697535</v>
      </c>
      <c r="BA9" s="0" t="n">
        <f aca="false">Picture!BA13</f>
        <v>0</v>
      </c>
      <c r="BB9" s="0" t="n">
        <f aca="false">Picture!BB13</f>
        <v>0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28705.3900005817</v>
      </c>
      <c r="BH9" s="0" t="n">
        <f aca="false">Picture!BH13</f>
        <v>9935.37003207207</v>
      </c>
      <c r="BI9" s="0" t="n">
        <f aca="false">Picture!BI13</f>
        <v>52.9321228679595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17409.0199973583</v>
      </c>
      <c r="BN9" s="0" t="n">
        <f aca="false">Picture!BN13</f>
        <v>805.579965829849</v>
      </c>
      <c r="BO9" s="0" t="n">
        <f aca="false">Picture!BO13</f>
        <v>4.85188590015156</v>
      </c>
      <c r="BP9" s="0" t="n">
        <f aca="false">Picture!BP13</f>
        <v>17409.0199973583</v>
      </c>
      <c r="BQ9" s="0" t="n">
        <f aca="false">Picture!BQ13</f>
        <v>805.579965829849</v>
      </c>
      <c r="BR9" s="0" t="n">
        <f aca="false">Picture!BR13</f>
        <v>4.85188590015156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0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17297.6099994183</v>
      </c>
      <c r="CC9" s="0" t="n">
        <f aca="false">Picture!CC13</f>
        <v>2440.62996792793</v>
      </c>
      <c r="CD9" s="0" t="n">
        <f aca="false">Picture!CD13</f>
        <v>16.4274971276455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0.99</v>
      </c>
      <c r="CI9" s="0" t="n">
        <f aca="false">Picture!CI13</f>
        <v>-0.01</v>
      </c>
      <c r="CJ9" s="0" t="n">
        <f aca="false">Picture!CJ13</f>
        <v>-1</v>
      </c>
      <c r="CK9" s="0" t="n">
        <f aca="false">Picture!CK13</f>
        <v>0.99</v>
      </c>
      <c r="CL9" s="0" t="n">
        <f aca="false">Picture!CL13</f>
        <v>-0.01</v>
      </c>
      <c r="CM9" s="0" t="n">
        <f aca="false">Picture!CM13</f>
        <v>-1</v>
      </c>
      <c r="CN9" s="0" t="n">
        <f aca="false">Picture!CN13</f>
        <v>0.99</v>
      </c>
      <c r="CO9" s="0" t="n">
        <f aca="false">Picture!CO13</f>
        <v>-0.0099999999999999</v>
      </c>
      <c r="CP9" s="0" t="n">
        <f aca="false">Picture!CP13</f>
        <v>-0.99999999999999</v>
      </c>
      <c r="CQ9" s="0" t="n">
        <f aca="false">Picture!CQ13</f>
        <v>0</v>
      </c>
      <c r="CR9" s="0" t="n">
        <f aca="false">Picture!CR13</f>
        <v>0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0.99</v>
      </c>
      <c r="CX9" s="0" t="n">
        <f aca="false">Picture!CX13</f>
        <v>-0.01</v>
      </c>
      <c r="CY9" s="0" t="n">
        <f aca="false">Picture!CY13</f>
        <v>-1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.848081680428078</v>
      </c>
      <c r="DG9" s="0" t="n">
        <f aca="false">Picture!DG13</f>
        <v>0.0573935438570136</v>
      </c>
      <c r="DH9" s="0" t="n">
        <f aca="false">Picture!DH13</f>
        <v>0</v>
      </c>
      <c r="DI9" s="0" t="n">
        <f aca="false">Picture!DI13</f>
        <v>1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.836273635657514</v>
      </c>
      <c r="DS9" s="0" t="n">
        <f aca="false">Picture!DS13</f>
        <v>0.158319452162829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.848081680428078</v>
      </c>
      <c r="EB9" s="0" t="n">
        <f aca="false">Picture!EB13</f>
        <v>0.0573935438570136</v>
      </c>
      <c r="EC9" s="0" t="n">
        <f aca="false">Picture!EC13</f>
        <v>0</v>
      </c>
      <c r="ED9" s="0" t="n">
        <f aca="false">Picture!ED13</f>
        <v>1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.836273635657514</v>
      </c>
      <c r="EN9" s="0" t="n">
        <f aca="false">Picture!EN13</f>
        <v>0.158319452162829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.220624327181807</v>
      </c>
      <c r="ET9" s="0" t="n">
        <f aca="false">Picture!ET13</f>
        <v>0.0606305864920646</v>
      </c>
      <c r="EU9" s="0" t="n">
        <f aca="false">Picture!EU13</f>
        <v>37.8955990594898</v>
      </c>
      <c r="EV9" s="0" t="n">
        <f aca="false">Picture!EV13</f>
        <v>0.60093310370842</v>
      </c>
      <c r="EW9" s="0" t="n">
        <f aca="false">Picture!EW13</f>
        <v>-0.194001057617884</v>
      </c>
      <c r="EX9" s="0" t="n">
        <f aca="false">Picture!EX13</f>
        <v>-24.4046698526837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.602591011620734</v>
      </c>
      <c r="FI9" s="0" t="n">
        <f aca="false">Picture!FI13</f>
        <v>-0.188936118154076</v>
      </c>
      <c r="FJ9" s="0" t="n">
        <f aca="false">Picture!FJ13</f>
        <v>-23.8698221509891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Oct 17, 2010</v>
      </c>
      <c r="B10" s="0" t="n">
        <f aca="false">Picture!B14</f>
        <v>82813.5</v>
      </c>
      <c r="C10" s="0" t="n">
        <f aca="false">Picture!C14</f>
        <v>-328296.18</v>
      </c>
      <c r="D10" s="0" t="n">
        <f aca="false">Picture!D14</f>
        <v>-79.8561055531458</v>
      </c>
      <c r="E10" s="0" t="n">
        <f aca="false">Picture!E14</f>
        <v>29814.84</v>
      </c>
      <c r="F10" s="0" t="n">
        <f aca="false">Picture!F14</f>
        <v>-381294.84</v>
      </c>
      <c r="G10" s="0" t="n">
        <f aca="false">Picture!G14</f>
        <v>-92.7477163758343</v>
      </c>
      <c r="H10" s="0" t="n">
        <f aca="false">Picture!H14</f>
        <v>52998.66</v>
      </c>
      <c r="I10" s="0" t="n">
        <f aca="false">Picture!I14</f>
        <v>52998.66</v>
      </c>
      <c r="J10" s="0" t="n">
        <f aca="false">Picture!J14</f>
        <v>0</v>
      </c>
      <c r="K10" s="0" t="n">
        <f aca="false">Picture!K14</f>
        <v>0</v>
      </c>
      <c r="L10" s="0" t="n">
        <f aca="false">Picture!L14</f>
        <v>-411109.68</v>
      </c>
      <c r="M10" s="0" t="n">
        <f aca="false">Picture!M14</f>
        <v>-100</v>
      </c>
      <c r="N10" s="0" t="n">
        <f aca="false">Picture!N14</f>
        <v>0</v>
      </c>
      <c r="O10" s="0" t="n">
        <f aca="false">Picture!O14</f>
        <v>-411109.68</v>
      </c>
      <c r="P10" s="0" t="n">
        <f aca="false">Picture!P14</f>
        <v>-100</v>
      </c>
      <c r="Q10" s="0" t="n">
        <f aca="false">Picture!Q14</f>
        <v>29594.07</v>
      </c>
      <c r="R10" s="0" t="n">
        <f aca="false">Picture!R14</f>
        <v>-163351.58</v>
      </c>
      <c r="S10" s="0" t="n">
        <f aca="false">Picture!S14</f>
        <v>-84.6619656882651</v>
      </c>
      <c r="T10" s="0" t="n">
        <f aca="false">Picture!T14</f>
        <v>0</v>
      </c>
      <c r="U10" s="0" t="n">
        <f aca="false">Picture!U14</f>
        <v>-192945.65</v>
      </c>
      <c r="V10" s="0" t="n">
        <f aca="false">Picture!V14</f>
        <v>-100</v>
      </c>
      <c r="W10" s="0" t="n">
        <f aca="false">Picture!W14</f>
        <v>83650</v>
      </c>
      <c r="X10" s="0" t="n">
        <f aca="false">Picture!X14</f>
        <v>-436742</v>
      </c>
      <c r="Y10" s="0" t="n">
        <f aca="false">Picture!Y14</f>
        <v>-83.9255791787729</v>
      </c>
      <c r="Z10" s="0" t="n">
        <f aca="false">Picture!Z14</f>
        <v>30116</v>
      </c>
      <c r="AA10" s="0" t="n">
        <f aca="false">Picture!AA14</f>
        <v>-490276</v>
      </c>
      <c r="AB10" s="0" t="n">
        <f aca="false">Picture!AB14</f>
        <v>-94.2128241786961</v>
      </c>
      <c r="AC10" s="0" t="n">
        <f aca="false">Picture!AC14</f>
        <v>53534</v>
      </c>
      <c r="AD10" s="0" t="n">
        <f aca="false">Picture!AD14</f>
        <v>53534</v>
      </c>
      <c r="AE10" s="0" t="n">
        <f aca="false">Picture!AE14</f>
        <v>0</v>
      </c>
      <c r="AF10" s="0" t="n">
        <f aca="false">Picture!AF14</f>
        <v>0</v>
      </c>
      <c r="AG10" s="0" t="n">
        <f aca="false">Picture!AG14</f>
        <v>-520392</v>
      </c>
      <c r="AH10" s="0" t="n">
        <f aca="false">Picture!AH14</f>
        <v>-100</v>
      </c>
      <c r="AI10" s="0" t="n">
        <f aca="false">Picture!AI14</f>
        <v>0</v>
      </c>
      <c r="AJ10" s="0" t="n">
        <f aca="false">Picture!AJ14</f>
        <v>-520392</v>
      </c>
      <c r="AK10" s="0" t="n">
        <f aca="false">Picture!AK14</f>
        <v>-100</v>
      </c>
      <c r="AL10" s="0" t="n">
        <f aca="false">Picture!AL14</f>
        <v>29893</v>
      </c>
      <c r="AM10" s="0" t="n">
        <f aca="false">Picture!AM14</f>
        <v>-214342</v>
      </c>
      <c r="AN10" s="0" t="n">
        <f aca="false">Picture!AN14</f>
        <v>-87.7605584785146</v>
      </c>
      <c r="AO10" s="0" t="n">
        <f aca="false">Picture!AO14</f>
        <v>0</v>
      </c>
      <c r="AP10" s="0" t="n">
        <f aca="false">Picture!AP14</f>
        <v>-244235</v>
      </c>
      <c r="AQ10" s="0" t="n">
        <f aca="false">Picture!AQ14</f>
        <v>-100</v>
      </c>
      <c r="AR10" s="0" t="n">
        <f aca="false">Picture!AR14</f>
        <v>73166.3600219488</v>
      </c>
      <c r="AS10" s="0" t="n">
        <f aca="false">Picture!AS14</f>
        <v>-26177.2696098089</v>
      </c>
      <c r="AT10" s="0" t="n">
        <f aca="false">Picture!AT14</f>
        <v>-26.3502246765511</v>
      </c>
      <c r="AU10" s="0" t="n">
        <f aca="false">Picture!AU14</f>
        <v>19632.3600219488</v>
      </c>
      <c r="AV10" s="0" t="n">
        <f aca="false">Picture!AV14</f>
        <v>-79711.2696098089</v>
      </c>
      <c r="AW10" s="0" t="n">
        <f aca="false">Picture!AW14</f>
        <v>-80.2379275906053</v>
      </c>
      <c r="AX10" s="0" t="n">
        <f aca="false">Picture!AX14</f>
        <v>53534</v>
      </c>
      <c r="AY10" s="0" t="n">
        <f aca="false">Picture!AY14</f>
        <v>53534</v>
      </c>
      <c r="AZ10" s="0" t="n">
        <f aca="false">Picture!AZ14</f>
        <v>0</v>
      </c>
      <c r="BA10" s="0" t="n">
        <f aca="false">Picture!BA14</f>
        <v>0</v>
      </c>
      <c r="BB10" s="0" t="n">
        <f aca="false">Picture!BB14</f>
        <v>-99343.6296317577</v>
      </c>
      <c r="BC10" s="0" t="n">
        <f aca="false">Picture!BC14</f>
        <v>-100</v>
      </c>
      <c r="BD10" s="0" t="n">
        <f aca="false">Picture!BD14</f>
        <v>0</v>
      </c>
      <c r="BE10" s="0" t="n">
        <f aca="false">Picture!BE14</f>
        <v>-99343.6296317577</v>
      </c>
      <c r="BF10" s="0" t="n">
        <f aca="false">Picture!BF14</f>
        <v>-100</v>
      </c>
      <c r="BG10" s="0" t="n">
        <f aca="false">Picture!BG14</f>
        <v>19464.1500204802</v>
      </c>
      <c r="BH10" s="0" t="n">
        <f aca="false">Picture!BH14</f>
        <v>-11882.9790974855</v>
      </c>
      <c r="BI10" s="0" t="n">
        <f aca="false">Picture!BI14</f>
        <v>-37.907710951033</v>
      </c>
      <c r="BJ10" s="0" t="n">
        <f aca="false">Picture!BJ14</f>
        <v>0</v>
      </c>
      <c r="BK10" s="0" t="n">
        <f aca="false">Picture!BK14</f>
        <v>-31347.1291179657</v>
      </c>
      <c r="BL10" s="0" t="n">
        <f aca="false">Picture!BL14</f>
        <v>-100</v>
      </c>
      <c r="BM10" s="0" t="n">
        <f aca="false">Picture!BM14</f>
        <v>10483.6399780512</v>
      </c>
      <c r="BN10" s="0" t="n">
        <f aca="false">Picture!BN14</f>
        <v>-410564.730390191</v>
      </c>
      <c r="BO10" s="0" t="n">
        <f aca="false">Picture!BO14</f>
        <v>-97.5101103065944</v>
      </c>
      <c r="BP10" s="0" t="n">
        <f aca="false">Picture!BP14</f>
        <v>10483.6399780512</v>
      </c>
      <c r="BQ10" s="0" t="n">
        <f aca="false">Picture!BQ14</f>
        <v>-410564.730390191</v>
      </c>
      <c r="BR10" s="0" t="n">
        <f aca="false">Picture!BR14</f>
        <v>-97.5101103065944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-421048.370368242</v>
      </c>
      <c r="BX10" s="0" t="n">
        <f aca="false">Picture!BX14</f>
        <v>-100</v>
      </c>
      <c r="BY10" s="0" t="n">
        <f aca="false">Picture!BY14</f>
        <v>0</v>
      </c>
      <c r="BZ10" s="0" t="n">
        <f aca="false">Picture!BZ14</f>
        <v>-421048.370368242</v>
      </c>
      <c r="CA10" s="0" t="n">
        <f aca="false">Picture!CA14</f>
        <v>-100</v>
      </c>
      <c r="CB10" s="0" t="n">
        <f aca="false">Picture!CB14</f>
        <v>10428.8499795198</v>
      </c>
      <c r="CC10" s="0" t="n">
        <f aca="false">Picture!CC14</f>
        <v>-202459.020902514</v>
      </c>
      <c r="CD10" s="0" t="n">
        <f aca="false">Picture!CD14</f>
        <v>-95.1012474612522</v>
      </c>
      <c r="CE10" s="0" t="n">
        <f aca="false">Picture!CE14</f>
        <v>0</v>
      </c>
      <c r="CF10" s="0" t="n">
        <f aca="false">Picture!CF14</f>
        <v>-212887.870882034</v>
      </c>
      <c r="CG10" s="0" t="n">
        <f aca="false">Picture!CG14</f>
        <v>-100</v>
      </c>
      <c r="CH10" s="0" t="n">
        <f aca="false">Picture!CH14</f>
        <v>0.99</v>
      </c>
      <c r="CI10" s="0" t="n">
        <f aca="false">Picture!CI14</f>
        <v>0.2</v>
      </c>
      <c r="CJ10" s="0" t="n">
        <f aca="false">Picture!CJ14</f>
        <v>25.3164556962025</v>
      </c>
      <c r="CK10" s="0" t="n">
        <f aca="false">Picture!CK14</f>
        <v>0.99</v>
      </c>
      <c r="CL10" s="0" t="n">
        <f aca="false">Picture!CL14</f>
        <v>0.2</v>
      </c>
      <c r="CM10" s="0" t="n">
        <f aca="false">Picture!CM14</f>
        <v>25.3164556962025</v>
      </c>
      <c r="CN10" s="0" t="n">
        <f aca="false">Picture!CN14</f>
        <v>0.99</v>
      </c>
      <c r="CO10" s="0" t="n">
        <f aca="false">Picture!CO14</f>
        <v>0.99</v>
      </c>
      <c r="CP10" s="0" t="n">
        <f aca="false">Picture!CP14</f>
        <v>0</v>
      </c>
      <c r="CQ10" s="0" t="n">
        <f aca="false">Picture!CQ14</f>
        <v>0</v>
      </c>
      <c r="CR10" s="0" t="n">
        <f aca="false">Picture!CR14</f>
        <v>-0.79</v>
      </c>
      <c r="CS10" s="0" t="n">
        <f aca="false">Picture!CS14</f>
        <v>-100</v>
      </c>
      <c r="CT10" s="0" t="n">
        <f aca="false">Picture!CT14</f>
        <v>0</v>
      </c>
      <c r="CU10" s="0" t="n">
        <f aca="false">Picture!CU14</f>
        <v>-0.79</v>
      </c>
      <c r="CV10" s="0" t="n">
        <f aca="false">Picture!CV14</f>
        <v>-100</v>
      </c>
      <c r="CW10" s="0" t="n">
        <f aca="false">Picture!CW14</f>
        <v>0.99</v>
      </c>
      <c r="CX10" s="0" t="n">
        <f aca="false">Picture!CX14</f>
        <v>0.2</v>
      </c>
      <c r="CY10" s="0" t="n">
        <f aca="false">Picture!CY14</f>
        <v>25.3164556962025</v>
      </c>
      <c r="CZ10" s="0" t="n">
        <f aca="false">Picture!CZ14</f>
        <v>0</v>
      </c>
      <c r="DA10" s="0" t="n">
        <f aca="false">Picture!DA14</f>
        <v>-0.79</v>
      </c>
      <c r="DB10" s="0" t="n">
        <f aca="false">Picture!DB14</f>
        <v>-100</v>
      </c>
      <c r="DC10" s="0" t="n">
        <f aca="false">Picture!DC14</f>
        <v>1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.622968107487807</v>
      </c>
      <c r="DG10" s="0" t="n">
        <f aca="false">Picture!DG14</f>
        <v>-0.377031892512193</v>
      </c>
      <c r="DH10" s="0" t="n">
        <f aca="false">Picture!DH14</f>
        <v>0</v>
      </c>
      <c r="DI10" s="0" t="n">
        <f aca="false">Picture!DI14</f>
        <v>1</v>
      </c>
      <c r="DJ10" s="0" t="n">
        <f aca="false">Picture!DJ14</f>
        <v>1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-1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-1</v>
      </c>
      <c r="DQ10" s="0" t="n">
        <f aca="false">Picture!DQ14</f>
        <v>0</v>
      </c>
      <c r="DR10" s="0" t="n">
        <f aca="false">Picture!DR14</f>
        <v>0.598799368843837</v>
      </c>
      <c r="DS10" s="0" t="n">
        <f aca="false">Picture!DS14</f>
        <v>-0.213436459433519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-0.812235828277356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.622968107487807</v>
      </c>
      <c r="EB10" s="0" t="n">
        <f aca="false">Picture!EB14</f>
        <v>-0.377031892512193</v>
      </c>
      <c r="EC10" s="0" t="n">
        <f aca="false">Picture!EC14</f>
        <v>0</v>
      </c>
      <c r="ED10" s="0" t="n">
        <f aca="false">Picture!ED14</f>
        <v>1</v>
      </c>
      <c r="EE10" s="0" t="n">
        <f aca="false">Picture!EE14</f>
        <v>1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-1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-1</v>
      </c>
      <c r="EL10" s="0" t="n">
        <f aca="false">Picture!EL14</f>
        <v>0</v>
      </c>
      <c r="EM10" s="0" t="n">
        <f aca="false">Picture!EM14</f>
        <v>0.598799368843837</v>
      </c>
      <c r="EN10" s="0" t="n">
        <f aca="false">Picture!EN14</f>
        <v>-0.213436459433519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-0.812235828277356</v>
      </c>
      <c r="ER10" s="0" t="n">
        <f aca="false">Picture!ER14</f>
        <v>0</v>
      </c>
      <c r="ES10" s="0" t="n">
        <f aca="false">Picture!ES14</f>
        <v>0.143284973789953</v>
      </c>
      <c r="ET10" s="0" t="n">
        <f aca="false">Picture!ET14</f>
        <v>-4.09501769271181</v>
      </c>
      <c r="EU10" s="0" t="n">
        <f aca="false">Picture!EU14</f>
        <v>-96.619284060989</v>
      </c>
      <c r="EV10" s="0" t="n">
        <f aca="false">Picture!EV14</f>
        <v>0.533997948607837</v>
      </c>
      <c r="EW10" s="0" t="n">
        <f aca="false">Picture!EW14</f>
        <v>-3.70430471789393</v>
      </c>
      <c r="EX10" s="0" t="n">
        <f aca="false">Picture!EX14</f>
        <v>-87.4006650627292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-4.23830266650176</v>
      </c>
      <c r="FD10" s="0" t="n">
        <f aca="false">Picture!FD14</f>
        <v>-100</v>
      </c>
      <c r="FE10" s="0" t="n">
        <f aca="false">Picture!FE14</f>
        <v>0</v>
      </c>
      <c r="FF10" s="0" t="n">
        <f aca="false">Picture!FF14</f>
        <v>-4.23830266650176</v>
      </c>
      <c r="FG10" s="0" t="n">
        <f aca="false">Picture!FG14</f>
        <v>-100</v>
      </c>
      <c r="FH10" s="0" t="n">
        <f aca="false">Picture!FH14</f>
        <v>0.535797862662722</v>
      </c>
      <c r="FI10" s="0" t="n">
        <f aca="false">Picture!FI14</f>
        <v>-6.2555057390449</v>
      </c>
      <c r="FJ10" s="0" t="n">
        <f aca="false">Picture!FJ14</f>
        <v>-92.1105299647037</v>
      </c>
      <c r="FK10" s="0" t="n">
        <f aca="false">Picture!FK14</f>
        <v>0</v>
      </c>
      <c r="FL10" s="0" t="n">
        <f aca="false">Picture!FL14</f>
        <v>-6.79130360170762</v>
      </c>
      <c r="FM10" s="0" t="n">
        <f aca="false">Picture!FM14</f>
        <v>-10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Oct 24, 2010</v>
      </c>
      <c r="B11" s="0" t="n">
        <f aca="false">Picture!B15</f>
        <v>230492.87</v>
      </c>
      <c r="C11" s="0" t="n">
        <f aca="false">Picture!C15</f>
        <v>103402.87</v>
      </c>
      <c r="D11" s="0" t="n">
        <f aca="false">Picture!D15</f>
        <v>81.3619246203478</v>
      </c>
      <c r="E11" s="0" t="n">
        <f aca="false">Picture!E15</f>
        <v>230492.87</v>
      </c>
      <c r="F11" s="0" t="n">
        <f aca="false">Picture!F15</f>
        <v>176806.87</v>
      </c>
      <c r="G11" s="0" t="n">
        <f aca="false">Picture!G15</f>
        <v>329.335152553738</v>
      </c>
      <c r="H11" s="0" t="n">
        <f aca="false">Picture!H15</f>
        <v>0</v>
      </c>
      <c r="I11" s="0" t="n">
        <f aca="false">Picture!I15</f>
        <v>-73404</v>
      </c>
      <c r="J11" s="0" t="n">
        <f aca="false">Picture!J15</f>
        <v>-100</v>
      </c>
      <c r="K11" s="0" t="n">
        <f aca="false">Picture!K15</f>
        <v>230492.87</v>
      </c>
      <c r="L11" s="0" t="n">
        <f aca="false">Picture!L15</f>
        <v>230492.87</v>
      </c>
      <c r="M11" s="0" t="n">
        <f aca="false">Picture!M15</f>
        <v>0</v>
      </c>
      <c r="N11" s="0" t="n">
        <f aca="false">Picture!N15</f>
        <v>230492.87</v>
      </c>
      <c r="O11" s="0" t="n">
        <f aca="false">Picture!O15</f>
        <v>230492.87</v>
      </c>
      <c r="P11" s="0" t="n">
        <f aca="false">Picture!P15</f>
        <v>0</v>
      </c>
      <c r="Q11" s="0" t="n">
        <f aca="false">Picture!Q15</f>
        <v>143510.53</v>
      </c>
      <c r="R11" s="0" t="n">
        <f aca="false">Picture!R15</f>
        <v>92140.53</v>
      </c>
      <c r="S11" s="0" t="n">
        <f aca="false">Picture!S15</f>
        <v>179.366420089546</v>
      </c>
      <c r="T11" s="0" t="n">
        <f aca="false">Picture!T15</f>
        <v>143510.53</v>
      </c>
      <c r="U11" s="0" t="n">
        <f aca="false">Picture!U15</f>
        <v>143510.53</v>
      </c>
      <c r="V11" s="0" t="n">
        <f aca="false">Picture!V15</f>
        <v>0</v>
      </c>
      <c r="W11" s="0" t="n">
        <f aca="false">Picture!W15</f>
        <v>282037</v>
      </c>
      <c r="X11" s="0" t="n">
        <f aca="false">Picture!X15</f>
        <v>154947</v>
      </c>
      <c r="Y11" s="0" t="n">
        <f aca="false">Picture!Y15</f>
        <v>121.919112440003</v>
      </c>
      <c r="Z11" s="0" t="n">
        <f aca="false">Picture!Z15</f>
        <v>282037</v>
      </c>
      <c r="AA11" s="0" t="n">
        <f aca="false">Picture!AA15</f>
        <v>228351</v>
      </c>
      <c r="AB11" s="0" t="n">
        <f aca="false">Picture!AB15</f>
        <v>425.345527698096</v>
      </c>
      <c r="AC11" s="0" t="n">
        <f aca="false">Picture!AC15</f>
        <v>0</v>
      </c>
      <c r="AD11" s="0" t="n">
        <f aca="false">Picture!AD15</f>
        <v>-73404</v>
      </c>
      <c r="AE11" s="0" t="n">
        <f aca="false">Picture!AE15</f>
        <v>-100</v>
      </c>
      <c r="AF11" s="0" t="n">
        <f aca="false">Picture!AF15</f>
        <v>282037</v>
      </c>
      <c r="AG11" s="0" t="n">
        <f aca="false">Picture!AG15</f>
        <v>282037</v>
      </c>
      <c r="AH11" s="0" t="n">
        <f aca="false">Picture!AH15</f>
        <v>0</v>
      </c>
      <c r="AI11" s="0" t="n">
        <f aca="false">Picture!AI15</f>
        <v>282037</v>
      </c>
      <c r="AJ11" s="0" t="n">
        <f aca="false">Picture!AJ15</f>
        <v>282037</v>
      </c>
      <c r="AK11" s="0" t="n">
        <f aca="false">Picture!AK15</f>
        <v>0</v>
      </c>
      <c r="AL11" s="0" t="n">
        <f aca="false">Picture!AL15</f>
        <v>175611</v>
      </c>
      <c r="AM11" s="0" t="n">
        <f aca="false">Picture!AM15</f>
        <v>124241</v>
      </c>
      <c r="AN11" s="0" t="n">
        <f aca="false">Picture!AN15</f>
        <v>241.855168386218</v>
      </c>
      <c r="AO11" s="0" t="n">
        <f aca="false">Picture!AO15</f>
        <v>175611</v>
      </c>
      <c r="AP11" s="0" t="n">
        <f aca="false">Picture!AP15</f>
        <v>175611</v>
      </c>
      <c r="AQ11" s="0" t="n">
        <f aca="false">Picture!AQ15</f>
        <v>0</v>
      </c>
      <c r="AR11" s="0" t="n">
        <f aca="false">Picture!AR15</f>
        <v>73155.5361886025</v>
      </c>
      <c r="AS11" s="0" t="n">
        <f aca="false">Picture!AS15</f>
        <v>-27723.1039853096</v>
      </c>
      <c r="AT11" s="0" t="n">
        <f aca="false">Picture!AT15</f>
        <v>-27.4816392623014</v>
      </c>
      <c r="AU11" s="0" t="n">
        <f aca="false">Picture!AU15</f>
        <v>73155.5361886025</v>
      </c>
      <c r="AV11" s="0" t="n">
        <f aca="false">Picture!AV15</f>
        <v>45680.8960146904</v>
      </c>
      <c r="AW11" s="0" t="n">
        <f aca="false">Picture!AW15</f>
        <v>166.265675275579</v>
      </c>
      <c r="AX11" s="0" t="n">
        <f aca="false">Picture!AX15</f>
        <v>0</v>
      </c>
      <c r="AY11" s="0" t="n">
        <f aca="false">Picture!AY15</f>
        <v>-73404</v>
      </c>
      <c r="AZ11" s="0" t="n">
        <f aca="false">Picture!AZ15</f>
        <v>-100</v>
      </c>
      <c r="BA11" s="0" t="n">
        <f aca="false">Picture!BA15</f>
        <v>73155.5361886025</v>
      </c>
      <c r="BB11" s="0" t="n">
        <f aca="false">Picture!BB15</f>
        <v>73155.5361886025</v>
      </c>
      <c r="BC11" s="0" t="n">
        <f aca="false">Picture!BC15</f>
        <v>0</v>
      </c>
      <c r="BD11" s="0" t="n">
        <f aca="false">Picture!BD15</f>
        <v>73155.5361886025</v>
      </c>
      <c r="BE11" s="0" t="n">
        <f aca="false">Picture!BE15</f>
        <v>73155.5361886025</v>
      </c>
      <c r="BF11" s="0" t="n">
        <f aca="false">Picture!BF15</f>
        <v>0</v>
      </c>
      <c r="BG11" s="0" t="n">
        <f aca="false">Picture!BG15</f>
        <v>37846.4014685154</v>
      </c>
      <c r="BH11" s="0" t="n">
        <f aca="false">Picture!BH15</f>
        <v>11767.5512917042</v>
      </c>
      <c r="BI11" s="0" t="n">
        <f aca="false">Picture!BI15</f>
        <v>45.1229682747579</v>
      </c>
      <c r="BJ11" s="0" t="n">
        <f aca="false">Picture!BJ15</f>
        <v>37846.4014685154</v>
      </c>
      <c r="BK11" s="0" t="n">
        <f aca="false">Picture!BK15</f>
        <v>37846.4014685154</v>
      </c>
      <c r="BL11" s="0" t="n">
        <f aca="false">Picture!BL15</f>
        <v>0</v>
      </c>
      <c r="BM11" s="0" t="n">
        <f aca="false">Picture!BM15</f>
        <v>208881.463811398</v>
      </c>
      <c r="BN11" s="0" t="n">
        <f aca="false">Picture!BN15</f>
        <v>182670.10398531</v>
      </c>
      <c r="BO11" s="0" t="n">
        <f aca="false">Picture!BO15</f>
        <v>696.911969456463</v>
      </c>
      <c r="BP11" s="0" t="n">
        <f aca="false">Picture!BP15</f>
        <v>208881.463811398</v>
      </c>
      <c r="BQ11" s="0" t="n">
        <f aca="false">Picture!BQ15</f>
        <v>182670.10398531</v>
      </c>
      <c r="BR11" s="0" t="n">
        <f aca="false">Picture!BR15</f>
        <v>696.911969456463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208881.463811398</v>
      </c>
      <c r="BW11" s="0" t="n">
        <f aca="false">Picture!BW15</f>
        <v>208881.463811398</v>
      </c>
      <c r="BX11" s="0" t="n">
        <f aca="false">Picture!BX15</f>
        <v>0</v>
      </c>
      <c r="BY11" s="0" t="n">
        <f aca="false">Picture!BY15</f>
        <v>208881.463811398</v>
      </c>
      <c r="BZ11" s="0" t="n">
        <f aca="false">Picture!BZ15</f>
        <v>208881.463811398</v>
      </c>
      <c r="CA11" s="0" t="n">
        <f aca="false">Picture!CA15</f>
        <v>0</v>
      </c>
      <c r="CB11" s="0" t="n">
        <f aca="false">Picture!CB15</f>
        <v>137764.598531485</v>
      </c>
      <c r="CC11" s="0" t="n">
        <f aca="false">Picture!CC15</f>
        <v>112473.448708296</v>
      </c>
      <c r="CD11" s="0" t="n">
        <f aca="false">Picture!CD15</f>
        <v>444.714651151099</v>
      </c>
      <c r="CE11" s="0" t="n">
        <f aca="false">Picture!CE15</f>
        <v>137764.598531485</v>
      </c>
      <c r="CF11" s="0" t="n">
        <f aca="false">Picture!CF15</f>
        <v>137764.598531485</v>
      </c>
      <c r="CG11" s="0" t="n">
        <f aca="false">Picture!CG15</f>
        <v>0</v>
      </c>
      <c r="CH11" s="0" t="n">
        <f aca="false">Picture!CH15</f>
        <v>0.817243375869124</v>
      </c>
      <c r="CI11" s="0" t="n">
        <f aca="false">Picture!CI15</f>
        <v>-0.182756624130876</v>
      </c>
      <c r="CJ11" s="0" t="n">
        <f aca="false">Picture!CJ15</f>
        <v>-18.2756624130876</v>
      </c>
      <c r="CK11" s="0" t="n">
        <f aca="false">Picture!CK15</f>
        <v>0.817243375869124</v>
      </c>
      <c r="CL11" s="0" t="n">
        <f aca="false">Picture!CL15</f>
        <v>-0.182756624130876</v>
      </c>
      <c r="CM11" s="0" t="n">
        <f aca="false">Picture!CM15</f>
        <v>-18.2756624130876</v>
      </c>
      <c r="CN11" s="0" t="n">
        <f aca="false">Picture!CN15</f>
        <v>0</v>
      </c>
      <c r="CO11" s="0" t="n">
        <f aca="false">Picture!CO15</f>
        <v>-1</v>
      </c>
      <c r="CP11" s="0" t="n">
        <f aca="false">Picture!CP15</f>
        <v>-100</v>
      </c>
      <c r="CQ11" s="0" t="n">
        <f aca="false">Picture!CQ15</f>
        <v>0.817243375869124</v>
      </c>
      <c r="CR11" s="0" t="n">
        <f aca="false">Picture!CR15</f>
        <v>0.817243375869124</v>
      </c>
      <c r="CS11" s="0" t="n">
        <f aca="false">Picture!CS15</f>
        <v>0</v>
      </c>
      <c r="CT11" s="0" t="n">
        <f aca="false">Picture!CT15</f>
        <v>0.817243375869124</v>
      </c>
      <c r="CU11" s="0" t="n">
        <f aca="false">Picture!CU15</f>
        <v>0.817243375869124</v>
      </c>
      <c r="CV11" s="0" t="n">
        <f aca="false">Picture!CV15</f>
        <v>0</v>
      </c>
      <c r="CW11" s="0" t="n">
        <f aca="false">Picture!CW15</f>
        <v>0.817206951728536</v>
      </c>
      <c r="CX11" s="0" t="n">
        <f aca="false">Picture!CX15</f>
        <v>-0.182793048271464</v>
      </c>
      <c r="CY11" s="0" t="n">
        <f aca="false">Picture!CY15</f>
        <v>-18.2793048271464</v>
      </c>
      <c r="CZ11" s="0" t="n">
        <f aca="false">Picture!CZ15</f>
        <v>0.817206951728536</v>
      </c>
      <c r="DA11" s="0" t="n">
        <f aca="false">Picture!DA15</f>
        <v>0.817206951728536</v>
      </c>
      <c r="DB11" s="0" t="n">
        <f aca="false">Picture!DB15</f>
        <v>0</v>
      </c>
      <c r="DC11" s="0" t="n">
        <f aca="false">Picture!DC15</f>
        <v>1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1</v>
      </c>
      <c r="DG11" s="0" t="n">
        <f aca="false">Picture!DG15</f>
        <v>0.113656680614695</v>
      </c>
      <c r="DH11" s="0" t="n">
        <f aca="false">Picture!DH15</f>
        <v>0</v>
      </c>
      <c r="DI11" s="0" t="n">
        <f aca="false">Picture!DI15</f>
        <v>0</v>
      </c>
      <c r="DJ11" s="0" t="n">
        <f aca="false">Picture!DJ15</f>
        <v>-1</v>
      </c>
      <c r="DK11" s="0" t="n">
        <f aca="false">Picture!DK15</f>
        <v>0</v>
      </c>
      <c r="DL11" s="0" t="n">
        <f aca="false">Picture!DL15</f>
        <v>1</v>
      </c>
      <c r="DM11" s="0" t="n">
        <f aca="false">Picture!DM15</f>
        <v>1</v>
      </c>
      <c r="DN11" s="0" t="n">
        <f aca="false">Picture!DN15</f>
        <v>0</v>
      </c>
      <c r="DO11" s="0" t="n">
        <f aca="false">Picture!DO15</f>
        <v>1</v>
      </c>
      <c r="DP11" s="0" t="n">
        <f aca="false">Picture!DP15</f>
        <v>1</v>
      </c>
      <c r="DQ11" s="0" t="n">
        <f aca="false">Picture!DQ15</f>
        <v>0</v>
      </c>
      <c r="DR11" s="0" t="n">
        <f aca="false">Picture!DR15</f>
        <v>0.996217750596787</v>
      </c>
      <c r="DS11" s="0" t="n">
        <f aca="false">Picture!DS15</f>
        <v>0.15533894427496</v>
      </c>
      <c r="DT11" s="0" t="n">
        <f aca="false">Picture!DT15</f>
        <v>0</v>
      </c>
      <c r="DU11" s="0" t="n">
        <f aca="false">Picture!DU15</f>
        <v>0.996217750596787</v>
      </c>
      <c r="DV11" s="0" t="n">
        <f aca="false">Picture!DV15</f>
        <v>0.996217750596787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1</v>
      </c>
      <c r="EB11" s="0" t="n">
        <f aca="false">Picture!EB15</f>
        <v>0.113656680614695</v>
      </c>
      <c r="EC11" s="0" t="n">
        <f aca="false">Picture!EC15</f>
        <v>0</v>
      </c>
      <c r="ED11" s="0" t="n">
        <f aca="false">Picture!ED15</f>
        <v>0</v>
      </c>
      <c r="EE11" s="0" t="n">
        <f aca="false">Picture!EE15</f>
        <v>-1</v>
      </c>
      <c r="EF11" s="0" t="n">
        <f aca="false">Picture!EF15</f>
        <v>0</v>
      </c>
      <c r="EG11" s="0" t="n">
        <f aca="false">Picture!EG15</f>
        <v>1</v>
      </c>
      <c r="EH11" s="0" t="n">
        <f aca="false">Picture!EH15</f>
        <v>1</v>
      </c>
      <c r="EI11" s="0" t="n">
        <f aca="false">Picture!EI15</f>
        <v>0</v>
      </c>
      <c r="EJ11" s="0" t="n">
        <f aca="false">Picture!EJ15</f>
        <v>1</v>
      </c>
      <c r="EK11" s="0" t="n">
        <f aca="false">Picture!EK15</f>
        <v>1</v>
      </c>
      <c r="EL11" s="0" t="n">
        <f aca="false">Picture!EL15</f>
        <v>0</v>
      </c>
      <c r="EM11" s="0" t="n">
        <f aca="false">Picture!EM15</f>
        <v>0.996217750596787</v>
      </c>
      <c r="EN11" s="0" t="n">
        <f aca="false">Picture!EN15</f>
        <v>0.15533894427496</v>
      </c>
      <c r="EO11" s="0" t="n">
        <f aca="false">Picture!EO15</f>
        <v>0</v>
      </c>
      <c r="EP11" s="0" t="n">
        <f aca="false">Picture!EP15</f>
        <v>0.996217750596787</v>
      </c>
      <c r="EQ11" s="0" t="n">
        <f aca="false">Picture!EQ15</f>
        <v>0.996217750596787</v>
      </c>
      <c r="ER11" s="0" t="n">
        <f aca="false">Picture!ER15</f>
        <v>0</v>
      </c>
      <c r="ES11" s="0" t="n">
        <f aca="false">Picture!ES15</f>
        <v>2.85530630618139</v>
      </c>
      <c r="ET11" s="0" t="n">
        <f aca="false">Picture!ET15</f>
        <v>2.59547568414981</v>
      </c>
      <c r="EU11" s="0" t="n">
        <f aca="false">Picture!EU15</f>
        <v>998.910622564844</v>
      </c>
      <c r="EV11" s="0" t="n">
        <f aca="false">Picture!EV15</f>
        <v>2.85530630618139</v>
      </c>
      <c r="EW11" s="0" t="n">
        <f aca="false">Picture!EW15</f>
        <v>1.90128617488313</v>
      </c>
      <c r="EX11" s="0" t="n">
        <f aca="false">Picture!EX15</f>
        <v>199.292039288082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2.85530630618139</v>
      </c>
      <c r="FC11" s="0" t="n">
        <f aca="false">Picture!FC15</f>
        <v>2.85530630618139</v>
      </c>
      <c r="FD11" s="0" t="n">
        <f aca="false">Picture!FD15</f>
        <v>0</v>
      </c>
      <c r="FE11" s="0" t="n">
        <f aca="false">Picture!FE15</f>
        <v>2.85530630618139</v>
      </c>
      <c r="FF11" s="0" t="n">
        <f aca="false">Picture!FF15</f>
        <v>2.85530630618139</v>
      </c>
      <c r="FG11" s="0" t="n">
        <f aca="false">Picture!FG15</f>
        <v>0</v>
      </c>
      <c r="FH11" s="0" t="n">
        <f aca="false">Picture!FH15</f>
        <v>3.64009768923716</v>
      </c>
      <c r="FI11" s="0" t="n">
        <f aca="false">Picture!FI15</f>
        <v>2.67030225532354</v>
      </c>
      <c r="FJ11" s="0" t="n">
        <f aca="false">Picture!FJ15</f>
        <v>275.346961012955</v>
      </c>
      <c r="FK11" s="0" t="n">
        <f aca="false">Picture!FK15</f>
        <v>3.64009768923716</v>
      </c>
      <c r="FL11" s="0" t="n">
        <f aca="false">Picture!FL15</f>
        <v>3.64009768923716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Oct 31, 2010</v>
      </c>
      <c r="B12" s="0" t="n">
        <f aca="false">Picture!B16</f>
        <v>79227.72</v>
      </c>
      <c r="C12" s="0" t="n">
        <f aca="false">Picture!C16</f>
        <v>-30209.28</v>
      </c>
      <c r="D12" s="0" t="n">
        <f aca="false">Picture!D16</f>
        <v>-27.6042654678034</v>
      </c>
      <c r="E12" s="0" t="n">
        <f aca="false">Picture!E16</f>
        <v>41976.99</v>
      </c>
      <c r="F12" s="0" t="n">
        <f aca="false">Picture!F16</f>
        <v>68.989999999998</v>
      </c>
      <c r="G12" s="0" t="n">
        <f aca="false">Picture!G16</f>
        <v>0.164622506442679</v>
      </c>
      <c r="H12" s="0" t="n">
        <f aca="false">Picture!H16</f>
        <v>37250.73</v>
      </c>
      <c r="I12" s="0" t="n">
        <f aca="false">Picture!I16</f>
        <v>-30278.27</v>
      </c>
      <c r="J12" s="0" t="n">
        <f aca="false">Picture!J16</f>
        <v>-44.837432806646</v>
      </c>
      <c r="K12" s="0" t="n">
        <f aca="false">Picture!K16</f>
        <v>0</v>
      </c>
      <c r="L12" s="0" t="n">
        <f aca="false">Picture!L16</f>
        <v>0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41658.21</v>
      </c>
      <c r="R12" s="0" t="n">
        <f aca="false">Picture!R16</f>
        <v>2412.21</v>
      </c>
      <c r="S12" s="0" t="n">
        <f aca="false">Picture!S16</f>
        <v>6.14638434490139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80028</v>
      </c>
      <c r="X12" s="0" t="n">
        <f aca="false">Picture!X16</f>
        <v>-29409</v>
      </c>
      <c r="Y12" s="0" t="n">
        <f aca="false">Picture!Y16</f>
        <v>-26.8729954220236</v>
      </c>
      <c r="Z12" s="0" t="n">
        <f aca="false">Picture!Z16</f>
        <v>42401</v>
      </c>
      <c r="AA12" s="0" t="n">
        <f aca="false">Picture!AA16</f>
        <v>493</v>
      </c>
      <c r="AB12" s="0" t="n">
        <f aca="false">Picture!AB16</f>
        <v>1.17638637014413</v>
      </c>
      <c r="AC12" s="0" t="n">
        <f aca="false">Picture!AC16</f>
        <v>37627</v>
      </c>
      <c r="AD12" s="0" t="n">
        <f aca="false">Picture!AD16</f>
        <v>-29902</v>
      </c>
      <c r="AE12" s="0" t="n">
        <f aca="false">Picture!AE16</f>
        <v>-44.2802351582283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42079</v>
      </c>
      <c r="AM12" s="0" t="n">
        <f aca="false">Picture!AM16</f>
        <v>2833</v>
      </c>
      <c r="AN12" s="0" t="n">
        <f aca="false">Picture!AN16</f>
        <v>7.21857004535494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66234.7069985867</v>
      </c>
      <c r="AS12" s="0" t="n">
        <f aca="false">Picture!AS16</f>
        <v>-25883.3829557896</v>
      </c>
      <c r="AT12" s="0" t="n">
        <f aca="false">Picture!AT16</f>
        <v>-28.098045637517</v>
      </c>
      <c r="AU12" s="0" t="n">
        <f aca="false">Picture!AU16</f>
        <v>28607.7069985867</v>
      </c>
      <c r="AV12" s="0" t="n">
        <f aca="false">Picture!AV16</f>
        <v>4018.61704421043</v>
      </c>
      <c r="AW12" s="0" t="n">
        <f aca="false">Picture!AW16</f>
        <v>16.3430897673186</v>
      </c>
      <c r="AX12" s="0" t="n">
        <f aca="false">Picture!AX16</f>
        <v>37627</v>
      </c>
      <c r="AY12" s="0" t="n">
        <f aca="false">Picture!AY16</f>
        <v>-29902</v>
      </c>
      <c r="AZ12" s="0" t="n">
        <f aca="false">Picture!AZ16</f>
        <v>-44.2802351582283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28354.9470002651</v>
      </c>
      <c r="BH12" s="0" t="n">
        <f aca="false">Picture!BH16</f>
        <v>5313.10705304146</v>
      </c>
      <c r="BI12" s="0" t="n">
        <f aca="false">Picture!BI16</f>
        <v>23.0585190471373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13793.2930014133</v>
      </c>
      <c r="BN12" s="0" t="n">
        <f aca="false">Picture!BN16</f>
        <v>-3525.61704421043</v>
      </c>
      <c r="BO12" s="0" t="n">
        <f aca="false">Picture!BO16</f>
        <v>-20.3570376826416</v>
      </c>
      <c r="BP12" s="0" t="n">
        <f aca="false">Picture!BP16</f>
        <v>13793.2930014133</v>
      </c>
      <c r="BQ12" s="0" t="n">
        <f aca="false">Picture!BQ16</f>
        <v>-3525.61704421043</v>
      </c>
      <c r="BR12" s="0" t="n">
        <f aca="false">Picture!BR16</f>
        <v>-20.357037682641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13724.0529997349</v>
      </c>
      <c r="CC12" s="0" t="n">
        <f aca="false">Picture!CC16</f>
        <v>-2480.10705304146</v>
      </c>
      <c r="CD12" s="0" t="n">
        <f aca="false">Picture!CD16</f>
        <v>-15.3053724782022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0.99</v>
      </c>
      <c r="CI12" s="0" t="n">
        <f aca="false">Picture!CI16</f>
        <v>-0.01</v>
      </c>
      <c r="CJ12" s="0" t="n">
        <f aca="false">Picture!CJ16</f>
        <v>-1</v>
      </c>
      <c r="CK12" s="0" t="n">
        <f aca="false">Picture!CK16</f>
        <v>0.99</v>
      </c>
      <c r="CL12" s="0" t="n">
        <f aca="false">Picture!CL16</f>
        <v>-0.01</v>
      </c>
      <c r="CM12" s="0" t="n">
        <f aca="false">Picture!CM16</f>
        <v>-1</v>
      </c>
      <c r="CN12" s="0" t="n">
        <f aca="false">Picture!CN16</f>
        <v>0.99</v>
      </c>
      <c r="CO12" s="0" t="n">
        <f aca="false">Picture!CO16</f>
        <v>-0.0099999999999999</v>
      </c>
      <c r="CP12" s="0" t="n">
        <f aca="false">Picture!CP16</f>
        <v>-0.99999999999999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.99</v>
      </c>
      <c r="CX12" s="0" t="n">
        <f aca="false">Picture!CX16</f>
        <v>-0.01</v>
      </c>
      <c r="CY12" s="0" t="n">
        <f aca="false">Picture!CY16</f>
        <v>-1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.883211550984232</v>
      </c>
      <c r="DG12" s="0" t="n">
        <f aca="false">Picture!DG16</f>
        <v>-0.0563586898055335</v>
      </c>
      <c r="DH12" s="0" t="n">
        <f aca="false">Picture!DH16</f>
        <v>0</v>
      </c>
      <c r="DI12" s="0" t="n">
        <f aca="false">Picture!DI16</f>
        <v>1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.879032385771164</v>
      </c>
      <c r="DS12" s="0" t="n">
        <f aca="false">Picture!DS16</f>
        <v>-0.0357769837291059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.883211550984232</v>
      </c>
      <c r="EB12" s="0" t="n">
        <f aca="false">Picture!EB16</f>
        <v>-0.0563586898055335</v>
      </c>
      <c r="EC12" s="0" t="n">
        <f aca="false">Picture!EC16</f>
        <v>0</v>
      </c>
      <c r="ED12" s="0" t="n">
        <f aca="false">Picture!ED16</f>
        <v>1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.879032385771164</v>
      </c>
      <c r="EN12" s="0" t="n">
        <f aca="false">Picture!EN16</f>
        <v>-0.0357769837291059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.20824872074557</v>
      </c>
      <c r="ET12" s="0" t="n">
        <f aca="false">Picture!ET16</f>
        <v>0.0202410226463001</v>
      </c>
      <c r="EU12" s="0" t="n">
        <f aca="false">Picture!EU16</f>
        <v>10.7660605661012</v>
      </c>
      <c r="EV12" s="0" t="n">
        <f aca="false">Picture!EV16</f>
        <v>0.4821530436569</v>
      </c>
      <c r="EW12" s="0" t="n">
        <f aca="false">Picture!EW16</f>
        <v>-0.222180060079681</v>
      </c>
      <c r="EX12" s="0" t="n">
        <f aca="false">Picture!EX16</f>
        <v>-31.5447419553314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.484009121921708</v>
      </c>
      <c r="FI12" s="0" t="n">
        <f aca="false">Picture!FI16</f>
        <v>-0.219240275257132</v>
      </c>
      <c r="FJ12" s="0" t="n">
        <f aca="false">Picture!FJ16</f>
        <v>-31.1753235959586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Nov 07, 2010</v>
      </c>
      <c r="B13" s="0" t="n">
        <f aca="false">Picture!B17</f>
        <v>90719.64</v>
      </c>
      <c r="C13" s="0" t="n">
        <f aca="false">Picture!C17</f>
        <v>-31513.36</v>
      </c>
      <c r="D13" s="0" t="n">
        <f aca="false">Picture!D17</f>
        <v>-25.7813847324372</v>
      </c>
      <c r="E13" s="0" t="n">
        <f aca="false">Picture!E17</f>
        <v>47729.88</v>
      </c>
      <c r="F13" s="0" t="n">
        <f aca="false">Picture!F17</f>
        <v>5303.88</v>
      </c>
      <c r="G13" s="0" t="n">
        <f aca="false">Picture!G17</f>
        <v>12.5014849384811</v>
      </c>
      <c r="H13" s="0" t="n">
        <f aca="false">Picture!H17</f>
        <v>42989.76</v>
      </c>
      <c r="I13" s="0" t="n">
        <f aca="false">Picture!I17</f>
        <v>-36817.24</v>
      </c>
      <c r="J13" s="0" t="n">
        <f aca="false">Picture!J17</f>
        <v>-46.132845489744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47371.5</v>
      </c>
      <c r="R13" s="0" t="n">
        <f aca="false">Picture!R17</f>
        <v>8086.5</v>
      </c>
      <c r="S13" s="0" t="n">
        <f aca="false">Picture!S17</f>
        <v>20.5841924398625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91636</v>
      </c>
      <c r="X13" s="0" t="n">
        <f aca="false">Picture!X17</f>
        <v>-30597</v>
      </c>
      <c r="Y13" s="0" t="n">
        <f aca="false">Picture!Y17</f>
        <v>-25.0317017499366</v>
      </c>
      <c r="Z13" s="0" t="n">
        <f aca="false">Picture!Z17</f>
        <v>48212</v>
      </c>
      <c r="AA13" s="0" t="n">
        <f aca="false">Picture!AA17</f>
        <v>5786</v>
      </c>
      <c r="AB13" s="0" t="n">
        <f aca="false">Picture!AB17</f>
        <v>13.6378635742234</v>
      </c>
      <c r="AC13" s="0" t="n">
        <f aca="false">Picture!AC17</f>
        <v>43424</v>
      </c>
      <c r="AD13" s="0" t="n">
        <f aca="false">Picture!AD17</f>
        <v>-36383</v>
      </c>
      <c r="AE13" s="0" t="n">
        <f aca="false">Picture!AE17</f>
        <v>-45.5887328179232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47850</v>
      </c>
      <c r="AM13" s="0" t="n">
        <f aca="false">Picture!AM17</f>
        <v>8565</v>
      </c>
      <c r="AN13" s="0" t="n">
        <f aca="false">Picture!AN17</f>
        <v>21.8022145857197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71923.3703238964</v>
      </c>
      <c r="AS13" s="0" t="n">
        <f aca="false">Picture!AS17</f>
        <v>-29912.4196941853</v>
      </c>
      <c r="AT13" s="0" t="n">
        <f aca="false">Picture!AT17</f>
        <v>-29.3731896113087</v>
      </c>
      <c r="AU13" s="0" t="n">
        <f aca="false">Picture!AU17</f>
        <v>28499.3703238964</v>
      </c>
      <c r="AV13" s="0" t="n">
        <f aca="false">Picture!AV17</f>
        <v>6470.58030581474</v>
      </c>
      <c r="AW13" s="0" t="n">
        <f aca="false">Picture!AW17</f>
        <v>29.3732896836529</v>
      </c>
      <c r="AX13" s="0" t="n">
        <f aca="false">Picture!AX17</f>
        <v>43424</v>
      </c>
      <c r="AY13" s="0" t="n">
        <f aca="false">Picture!AY17</f>
        <v>-36383</v>
      </c>
      <c r="AZ13" s="0" t="n">
        <f aca="false">Picture!AZ17</f>
        <v>-45.5887328179232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28230.4503238201</v>
      </c>
      <c r="BH13" s="0" t="n">
        <f aca="false">Picture!BH17</f>
        <v>7867.40030884743</v>
      </c>
      <c r="BI13" s="0" t="n">
        <f aca="false">Picture!BI17</f>
        <v>38.6356675599315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19712.6296761036</v>
      </c>
      <c r="BN13" s="0" t="n">
        <f aca="false">Picture!BN17</f>
        <v>-684.580305814743</v>
      </c>
      <c r="BO13" s="0" t="n">
        <f aca="false">Picture!BO17</f>
        <v>-3.35624483162946</v>
      </c>
      <c r="BP13" s="0" t="n">
        <f aca="false">Picture!BP17</f>
        <v>19712.6296761036</v>
      </c>
      <c r="BQ13" s="0" t="n">
        <f aca="false">Picture!BQ17</f>
        <v>-684.580305814743</v>
      </c>
      <c r="BR13" s="0" t="n">
        <f aca="false">Picture!BR17</f>
        <v>-3.35624483162946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19619.5496761799</v>
      </c>
      <c r="CC13" s="0" t="n">
        <f aca="false">Picture!CC17</f>
        <v>697.599691152573</v>
      </c>
      <c r="CD13" s="0" t="n">
        <f aca="false">Picture!CD17</f>
        <v>3.68672199062239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0.99</v>
      </c>
      <c r="CI13" s="0" t="n">
        <f aca="false">Picture!CI17</f>
        <v>-0.01</v>
      </c>
      <c r="CJ13" s="0" t="n">
        <f aca="false">Picture!CJ17</f>
        <v>-1</v>
      </c>
      <c r="CK13" s="0" t="n">
        <f aca="false">Picture!CK17</f>
        <v>0.99</v>
      </c>
      <c r="CL13" s="0" t="n">
        <f aca="false">Picture!CL17</f>
        <v>-0.01</v>
      </c>
      <c r="CM13" s="0" t="n">
        <f aca="false">Picture!CM17</f>
        <v>-1</v>
      </c>
      <c r="CN13" s="0" t="n">
        <f aca="false">Picture!CN17</f>
        <v>0.99</v>
      </c>
      <c r="CO13" s="0" t="n">
        <f aca="false">Picture!CO17</f>
        <v>-0.0099999999999999</v>
      </c>
      <c r="CP13" s="0" t="n">
        <f aca="false">Picture!CP17</f>
        <v>-0.99999999999999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.99</v>
      </c>
      <c r="CX13" s="0" t="n">
        <f aca="false">Picture!CX17</f>
        <v>-0.01</v>
      </c>
      <c r="CY13" s="0" t="n">
        <f aca="false">Picture!CY17</f>
        <v>-1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.95669251458395</v>
      </c>
      <c r="DG13" s="0" t="n">
        <f aca="false">Picture!DG17</f>
        <v>0.142455264423599</v>
      </c>
      <c r="DH13" s="0" t="n">
        <f aca="false">Picture!DH17</f>
        <v>0</v>
      </c>
      <c r="DI13" s="0" t="n">
        <f aca="false">Picture!DI17</f>
        <v>1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.95669251458395</v>
      </c>
      <c r="DS13" s="0" t="n">
        <f aca="false">Picture!DS17</f>
        <v>0.244906451197806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.95669251458395</v>
      </c>
      <c r="EB13" s="0" t="n">
        <f aca="false">Picture!EB17</f>
        <v>0.142455264423599</v>
      </c>
      <c r="EC13" s="0" t="n">
        <f aca="false">Picture!EC17</f>
        <v>0</v>
      </c>
      <c r="ED13" s="0" t="n">
        <f aca="false">Picture!ED17</f>
        <v>1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.95669251458395</v>
      </c>
      <c r="EN13" s="0" t="n">
        <f aca="false">Picture!EN17</f>
        <v>0.244906451197806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.274078225023809</v>
      </c>
      <c r="ET13" s="0" t="n">
        <f aca="false">Picture!ET17</f>
        <v>0.0737831226997958</v>
      </c>
      <c r="EU13" s="0" t="n">
        <f aca="false">Picture!EU17</f>
        <v>36.837207622001</v>
      </c>
      <c r="EV13" s="0" t="n">
        <f aca="false">Picture!EV17</f>
        <v>0.691686498756598</v>
      </c>
      <c r="EW13" s="0" t="n">
        <f aca="false">Picture!EW17</f>
        <v>-0.234247697591722</v>
      </c>
      <c r="EX13" s="0" t="n">
        <f aca="false">Picture!EX17</f>
        <v>-25.298525372056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.694978275271274</v>
      </c>
      <c r="FI13" s="0" t="n">
        <f aca="false">Picture!FI17</f>
        <v>-0.234251381932055</v>
      </c>
      <c r="FJ13" s="0" t="n">
        <f aca="false">Picture!FJ17</f>
        <v>-25.2092020649743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Nov 14, 2010</v>
      </c>
      <c r="B14" s="0" t="n">
        <f aca="false">Picture!B18</f>
        <v>72037.35</v>
      </c>
      <c r="C14" s="0" t="n">
        <f aca="false">Picture!C18</f>
        <v>-26730.65</v>
      </c>
      <c r="D14" s="0" t="n">
        <f aca="false">Picture!D18</f>
        <v>-27.0640794589341</v>
      </c>
      <c r="E14" s="0" t="n">
        <f aca="false">Picture!E18</f>
        <v>36390.42</v>
      </c>
      <c r="F14" s="0" t="n">
        <f aca="false">Picture!F18</f>
        <v>2853.42</v>
      </c>
      <c r="G14" s="0" t="n">
        <f aca="false">Picture!G18</f>
        <v>8.50827444315233</v>
      </c>
      <c r="H14" s="0" t="n">
        <f aca="false">Picture!H18</f>
        <v>35646.93</v>
      </c>
      <c r="I14" s="0" t="n">
        <f aca="false">Picture!I18</f>
        <v>-29584.07</v>
      </c>
      <c r="J14" s="0" t="n">
        <f aca="false">Picture!J18</f>
        <v>-45.3527770538548</v>
      </c>
      <c r="K14" s="0" t="n">
        <f aca="false">Picture!K18</f>
        <v>0</v>
      </c>
      <c r="L14" s="0" t="n">
        <f aca="false">Picture!L18</f>
        <v>0</v>
      </c>
      <c r="M14" s="0" t="n">
        <f aca="false">Picture!M18</f>
        <v>0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36036</v>
      </c>
      <c r="R14" s="0" t="n">
        <f aca="false">Picture!R18</f>
        <v>5153</v>
      </c>
      <c r="S14" s="0" t="n">
        <f aca="false">Picture!S18</f>
        <v>16.6855551597967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72765</v>
      </c>
      <c r="X14" s="0" t="n">
        <f aca="false">Picture!X18</f>
        <v>-26003</v>
      </c>
      <c r="Y14" s="0" t="n">
        <f aca="false">Picture!Y18</f>
        <v>-26.3273529888223</v>
      </c>
      <c r="Z14" s="0" t="n">
        <f aca="false">Picture!Z18</f>
        <v>36758</v>
      </c>
      <c r="AA14" s="0" t="n">
        <f aca="false">Picture!AA18</f>
        <v>3221</v>
      </c>
      <c r="AB14" s="0" t="n">
        <f aca="false">Picture!AB18</f>
        <v>9.6043176193458</v>
      </c>
      <c r="AC14" s="0" t="n">
        <f aca="false">Picture!AC18</f>
        <v>36007</v>
      </c>
      <c r="AD14" s="0" t="n">
        <f aca="false">Picture!AD18</f>
        <v>-29224</v>
      </c>
      <c r="AE14" s="0" t="n">
        <f aca="false">Picture!AE18</f>
        <v>-44.8007849028836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36400</v>
      </c>
      <c r="AM14" s="0" t="n">
        <f aca="false">Picture!AM18</f>
        <v>5517</v>
      </c>
      <c r="AN14" s="0" t="n">
        <f aca="false">Picture!AN18</f>
        <v>17.8641971311077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60911.0618494749</v>
      </c>
      <c r="AS14" s="0" t="n">
        <f aca="false">Picture!AS18</f>
        <v>-24806.4781309366</v>
      </c>
      <c r="AT14" s="0" t="n">
        <f aca="false">Picture!AT18</f>
        <v>-28.9397924119212</v>
      </c>
      <c r="AU14" s="0" t="n">
        <f aca="false">Picture!AU18</f>
        <v>24904.0618494749</v>
      </c>
      <c r="AV14" s="0" t="n">
        <f aca="false">Picture!AV18</f>
        <v>4417.52186906338</v>
      </c>
      <c r="AW14" s="0" t="n">
        <f aca="false">Picture!AW18</f>
        <v>21.5630451666667</v>
      </c>
      <c r="AX14" s="0" t="n">
        <f aca="false">Picture!AX18</f>
        <v>36007</v>
      </c>
      <c r="AY14" s="0" t="n">
        <f aca="false">Picture!AY18</f>
        <v>-29224</v>
      </c>
      <c r="AZ14" s="0" t="n">
        <f aca="false">Picture!AZ18</f>
        <v>-44.8007849028836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24608.5318473578</v>
      </c>
      <c r="BH14" s="0" t="n">
        <f aca="false">Picture!BH18</f>
        <v>5702.76186740398</v>
      </c>
      <c r="BI14" s="0" t="n">
        <f aca="false">Picture!BI18</f>
        <v>30.1641344068544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11853.9381505251</v>
      </c>
      <c r="BN14" s="0" t="n">
        <f aca="false">Picture!BN18</f>
        <v>-1196.52186906338</v>
      </c>
      <c r="BO14" s="0" t="n">
        <f aca="false">Picture!BO18</f>
        <v>-9.16842676248518</v>
      </c>
      <c r="BP14" s="0" t="n">
        <f aca="false">Picture!BP18</f>
        <v>11853.9381505251</v>
      </c>
      <c r="BQ14" s="0" t="n">
        <f aca="false">Picture!BQ18</f>
        <v>-1196.52186906338</v>
      </c>
      <c r="BR14" s="0" t="n">
        <f aca="false">Picture!BR18</f>
        <v>-9.16842676248518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11791.4681526423</v>
      </c>
      <c r="CC14" s="0" t="n">
        <f aca="false">Picture!CC18</f>
        <v>-185.761867403984</v>
      </c>
      <c r="CD14" s="0" t="n">
        <f aca="false">Picture!CD18</f>
        <v>-1.55095850286815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0.99</v>
      </c>
      <c r="CI14" s="0" t="n">
        <f aca="false">Picture!CI18</f>
        <v>-0.0099999999999999</v>
      </c>
      <c r="CJ14" s="0" t="n">
        <f aca="false">Picture!CJ18</f>
        <v>-0.99999999999999</v>
      </c>
      <c r="CK14" s="0" t="n">
        <f aca="false">Picture!CK18</f>
        <v>0.99</v>
      </c>
      <c r="CL14" s="0" t="n">
        <f aca="false">Picture!CL18</f>
        <v>-0.01</v>
      </c>
      <c r="CM14" s="0" t="n">
        <f aca="false">Picture!CM18</f>
        <v>-1</v>
      </c>
      <c r="CN14" s="0" t="n">
        <f aca="false">Picture!CN18</f>
        <v>0.99</v>
      </c>
      <c r="CO14" s="0" t="n">
        <f aca="false">Picture!CO18</f>
        <v>-0.01</v>
      </c>
      <c r="CP14" s="0" t="n">
        <f aca="false">Picture!CP18</f>
        <v>-1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0.99</v>
      </c>
      <c r="CX14" s="0" t="n">
        <f aca="false">Picture!CX18</f>
        <v>-0.01</v>
      </c>
      <c r="CY14" s="0" t="n">
        <f aca="false">Picture!CY18</f>
        <v>-1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.946159648960616</v>
      </c>
      <c r="DG14" s="0" t="n">
        <f aca="false">Picture!DG18</f>
        <v>0.0939919895411135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.946159648960616</v>
      </c>
      <c r="DS14" s="0" t="n">
        <f aca="false">Picture!DS18</f>
        <v>0.202508199000266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.946159648960616</v>
      </c>
      <c r="EB14" s="0" t="n">
        <f aca="false">Picture!EB18</f>
        <v>0.0939919895411135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.946159648960616</v>
      </c>
      <c r="EN14" s="0" t="n">
        <f aca="false">Picture!EN18</f>
        <v>0.202508199000266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.194610597658252</v>
      </c>
      <c r="ET14" s="0" t="n">
        <f aca="false">Picture!ET18</f>
        <v>0.0423610111375613</v>
      </c>
      <c r="EU14" s="0" t="n">
        <f aca="false">Picture!EU18</f>
        <v>27.8233997908456</v>
      </c>
      <c r="EV14" s="0" t="n">
        <f aca="false">Picture!EV18</f>
        <v>0.475984127495854</v>
      </c>
      <c r="EW14" s="0" t="n">
        <f aca="false">Picture!EW18</f>
        <v>-0.161041940940634</v>
      </c>
      <c r="EX14" s="0" t="n">
        <f aca="false">Picture!EX18</f>
        <v>-25.2802748458778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.479161789325043</v>
      </c>
      <c r="FI14" s="0" t="n">
        <f aca="false">Picture!FI18</f>
        <v>-0.15436067671289</v>
      </c>
      <c r="FJ14" s="0" t="n">
        <f aca="false">Picture!FJ18</f>
        <v>-24.3654621561041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Nov 21, 2010</v>
      </c>
      <c r="B15" s="0" t="n">
        <f aca="false">Picture!B19</f>
        <v>62910.54</v>
      </c>
      <c r="C15" s="0" t="n">
        <f aca="false">Picture!C19</f>
        <v>-31515.46</v>
      </c>
      <c r="D15" s="0" t="n">
        <f aca="false">Picture!D19</f>
        <v>-33.3758286912503</v>
      </c>
      <c r="E15" s="0" t="n">
        <f aca="false">Picture!E19</f>
        <v>21280.05</v>
      </c>
      <c r="F15" s="0" t="n">
        <f aca="false">Picture!F19</f>
        <v>-5618.95</v>
      </c>
      <c r="G15" s="0" t="n">
        <f aca="false">Picture!G19</f>
        <v>-20.8890665080486</v>
      </c>
      <c r="H15" s="0" t="n">
        <f aca="false">Picture!H19</f>
        <v>41630.49</v>
      </c>
      <c r="I15" s="0" t="n">
        <f aca="false">Picture!I19</f>
        <v>-25896.51</v>
      </c>
      <c r="J15" s="0" t="n">
        <f aca="false">Picture!J19</f>
        <v>-38.3498600559776</v>
      </c>
      <c r="K15" s="0" t="n">
        <f aca="false">Picture!K19</f>
        <v>0</v>
      </c>
      <c r="L15" s="0" t="n">
        <f aca="false">Picture!L19</f>
        <v>0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21050.37</v>
      </c>
      <c r="R15" s="0" t="n">
        <f aca="false">Picture!R19</f>
        <v>532.369999999999</v>
      </c>
      <c r="S15" s="0" t="n">
        <f aca="false">Picture!S19</f>
        <v>2.59464860122819</v>
      </c>
      <c r="T15" s="0" t="n">
        <f aca="false">Picture!T19</f>
        <v>0</v>
      </c>
      <c r="U15" s="0" t="n">
        <f aca="false">Picture!U19</f>
        <v>0</v>
      </c>
      <c r="V15" s="0" t="n">
        <f aca="false">Picture!V19</f>
        <v>0</v>
      </c>
      <c r="W15" s="0" t="n">
        <f aca="false">Picture!W19</f>
        <v>63546</v>
      </c>
      <c r="X15" s="0" t="n">
        <f aca="false">Picture!X19</f>
        <v>-30880</v>
      </c>
      <c r="Y15" s="0" t="n">
        <f aca="false">Picture!Y19</f>
        <v>-32.7028572638892</v>
      </c>
      <c r="Z15" s="0" t="n">
        <f aca="false">Picture!Z19</f>
        <v>21495</v>
      </c>
      <c r="AA15" s="0" t="n">
        <f aca="false">Picture!AA19</f>
        <v>-5404</v>
      </c>
      <c r="AB15" s="0" t="n">
        <f aca="false">Picture!AB19</f>
        <v>-20.0899661697461</v>
      </c>
      <c r="AC15" s="0" t="n">
        <f aca="false">Picture!AC19</f>
        <v>42051</v>
      </c>
      <c r="AD15" s="0" t="n">
        <f aca="false">Picture!AD19</f>
        <v>-25476</v>
      </c>
      <c r="AE15" s="0" t="n">
        <f aca="false">Picture!AE19</f>
        <v>-37.7271313696744</v>
      </c>
      <c r="AF15" s="0" t="n">
        <f aca="false">Picture!AF19</f>
        <v>0</v>
      </c>
      <c r="AG15" s="0" t="n">
        <f aca="false">Picture!AG19</f>
        <v>0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21263</v>
      </c>
      <c r="AM15" s="0" t="n">
        <f aca="false">Picture!AM19</f>
        <v>745</v>
      </c>
      <c r="AN15" s="0" t="n">
        <f aca="false">Picture!AN19</f>
        <v>3.63095818305878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57178.4799835682</v>
      </c>
      <c r="AS15" s="0" t="n">
        <f aca="false">Picture!AS19</f>
        <v>-27355.2100305557</v>
      </c>
      <c r="AT15" s="0" t="n">
        <f aca="false">Picture!AT19</f>
        <v>-32.3601276910841</v>
      </c>
      <c r="AU15" s="0" t="n">
        <f aca="false">Picture!AU19</f>
        <v>15127.4799835682</v>
      </c>
      <c r="AV15" s="0" t="n">
        <f aca="false">Picture!AV19</f>
        <v>-1879.21003055573</v>
      </c>
      <c r="AW15" s="0" t="n">
        <f aca="false">Picture!AW19</f>
        <v>-11.0498282087523</v>
      </c>
      <c r="AX15" s="0" t="n">
        <f aca="false">Picture!AX19</f>
        <v>42051</v>
      </c>
      <c r="AY15" s="0" t="n">
        <f aca="false">Picture!AY19</f>
        <v>-25476</v>
      </c>
      <c r="AZ15" s="0" t="n">
        <f aca="false">Picture!AZ19</f>
        <v>-37.7271313696744</v>
      </c>
      <c r="BA15" s="0" t="n">
        <f aca="false">Picture!BA19</f>
        <v>0</v>
      </c>
      <c r="BB15" s="0" t="n">
        <f aca="false">Picture!BB19</f>
        <v>0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14914.6299841404</v>
      </c>
      <c r="BH15" s="0" t="n">
        <f aca="false">Picture!BH19</f>
        <v>1456.33998012543</v>
      </c>
      <c r="BI15" s="0" t="n">
        <f aca="false">Picture!BI19</f>
        <v>10.8211368583302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6367.52001643181</v>
      </c>
      <c r="BN15" s="0" t="n">
        <f aca="false">Picture!BN19</f>
        <v>-3524.78996944428</v>
      </c>
      <c r="BO15" s="0" t="n">
        <f aca="false">Picture!BO19</f>
        <v>-35.6316166241945</v>
      </c>
      <c r="BP15" s="0" t="n">
        <f aca="false">Picture!BP19</f>
        <v>6367.52001643181</v>
      </c>
      <c r="BQ15" s="0" t="n">
        <f aca="false">Picture!BQ19</f>
        <v>-3524.78996944428</v>
      </c>
      <c r="BR15" s="0" t="n">
        <f aca="false">Picture!BR19</f>
        <v>-35.6316166241945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0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6348.3700158596</v>
      </c>
      <c r="CC15" s="0" t="n">
        <f aca="false">Picture!CC19</f>
        <v>-711.339980125427</v>
      </c>
      <c r="CD15" s="0" t="n">
        <f aca="false">Picture!CD19</f>
        <v>-10.0760510067691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0.99</v>
      </c>
      <c r="CI15" s="0" t="n">
        <f aca="false">Picture!CI19</f>
        <v>-0.01</v>
      </c>
      <c r="CJ15" s="0" t="n">
        <f aca="false">Picture!CJ19</f>
        <v>-1</v>
      </c>
      <c r="CK15" s="0" t="n">
        <f aca="false">Picture!CK19</f>
        <v>0.99</v>
      </c>
      <c r="CL15" s="0" t="n">
        <f aca="false">Picture!CL19</f>
        <v>-0.01</v>
      </c>
      <c r="CM15" s="0" t="n">
        <f aca="false">Picture!CM19</f>
        <v>-1</v>
      </c>
      <c r="CN15" s="0" t="n">
        <f aca="false">Picture!CN19</f>
        <v>0.99</v>
      </c>
      <c r="CO15" s="0" t="n">
        <f aca="false">Picture!CO19</f>
        <v>-0.01</v>
      </c>
      <c r="CP15" s="0" t="n">
        <f aca="false">Picture!CP19</f>
        <v>-1</v>
      </c>
      <c r="CQ15" s="0" t="n">
        <f aca="false">Picture!CQ19</f>
        <v>0</v>
      </c>
      <c r="CR15" s="0" t="n">
        <f aca="false">Picture!CR19</f>
        <v>0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.99</v>
      </c>
      <c r="CX15" s="0" t="n">
        <f aca="false">Picture!CX19</f>
        <v>-0.01</v>
      </c>
      <c r="CY15" s="0" t="n">
        <f aca="false">Picture!CY19</f>
        <v>-1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.651625472376731</v>
      </c>
      <c r="DG15" s="0" t="n">
        <f aca="false">Picture!DG19</f>
        <v>-0.178979636763728</v>
      </c>
      <c r="DH15" s="0" t="n">
        <f aca="false">Picture!DH19</f>
        <v>0</v>
      </c>
      <c r="DI15" s="0" t="n">
        <f aca="false">Picture!DI19</f>
        <v>1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.638273863706336</v>
      </c>
      <c r="DS15" s="0" t="n">
        <f aca="false">Picture!DS19</f>
        <v>0.0856814876577127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.651625472376731</v>
      </c>
      <c r="EB15" s="0" t="n">
        <f aca="false">Picture!EB19</f>
        <v>-0.178979636763728</v>
      </c>
      <c r="EC15" s="0" t="n">
        <f aca="false">Picture!EC19</f>
        <v>0</v>
      </c>
      <c r="ED15" s="0" t="n">
        <f aca="false">Picture!ED19</f>
        <v>1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.638273863706336</v>
      </c>
      <c r="EN15" s="0" t="n">
        <f aca="false">Picture!EN19</f>
        <v>0.0856814876577127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.111362177138352</v>
      </c>
      <c r="ET15" s="0" t="n">
        <f aca="false">Picture!ET19</f>
        <v>-0.00565992356757143</v>
      </c>
      <c r="EU15" s="0" t="n">
        <f aca="false">Picture!EU19</f>
        <v>-4.83662789629358</v>
      </c>
      <c r="EV15" s="0" t="n">
        <f aca="false">Picture!EV19</f>
        <v>0.420924041766927</v>
      </c>
      <c r="EW15" s="0" t="n">
        <f aca="false">Picture!EW19</f>
        <v>-0.160747640239425</v>
      </c>
      <c r="EX15" s="0" t="n">
        <f aca="false">Picture!EX19</f>
        <v>-27.6354591794739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.425647168090003</v>
      </c>
      <c r="FI15" s="0" t="n">
        <f aca="false">Picture!FI19</f>
        <v>-0.0989150158040082</v>
      </c>
      <c r="FJ15" s="0" t="n">
        <f aca="false">Picture!FJ19</f>
        <v>-18.8566806455103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Nov 28, 2010</v>
      </c>
      <c r="B16" s="0" t="n">
        <f aca="false">Picture!B20</f>
        <v>53460</v>
      </c>
      <c r="C16" s="0" t="n">
        <f aca="false">Picture!C20</f>
        <v>-31535</v>
      </c>
      <c r="D16" s="0" t="n">
        <f aca="false">Picture!D20</f>
        <v>-37.1021824813224</v>
      </c>
      <c r="E16" s="0" t="n">
        <f aca="false">Picture!E20</f>
        <v>17358.66</v>
      </c>
      <c r="F16" s="0" t="n">
        <f aca="false">Picture!F20</f>
        <v>1175.66</v>
      </c>
      <c r="G16" s="0" t="n">
        <f aca="false">Picture!G20</f>
        <v>7.26478403262683</v>
      </c>
      <c r="H16" s="0" t="n">
        <f aca="false">Picture!H20</f>
        <v>36101.34</v>
      </c>
      <c r="I16" s="0" t="n">
        <f aca="false">Picture!I20</f>
        <v>-32710.66</v>
      </c>
      <c r="J16" s="0" t="n">
        <f aca="false">Picture!J20</f>
        <v>-47.5362727431262</v>
      </c>
      <c r="K16" s="0" t="n">
        <f aca="false">Picture!K20</f>
        <v>0</v>
      </c>
      <c r="L16" s="0" t="n">
        <f aca="false">Picture!L20</f>
        <v>0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17124.03</v>
      </c>
      <c r="R16" s="0" t="n">
        <f aca="false">Picture!R20</f>
        <v>5930.03</v>
      </c>
      <c r="S16" s="0" t="n">
        <f aca="false">Picture!S20</f>
        <v>52.9750759335358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54000</v>
      </c>
      <c r="X16" s="0" t="n">
        <f aca="false">Picture!X20</f>
        <v>-30995</v>
      </c>
      <c r="Y16" s="0" t="n">
        <f aca="false">Picture!Y20</f>
        <v>-36.4668509912348</v>
      </c>
      <c r="Z16" s="0" t="n">
        <f aca="false">Picture!Z20</f>
        <v>17534</v>
      </c>
      <c r="AA16" s="0" t="n">
        <f aca="false">Picture!AA20</f>
        <v>1351</v>
      </c>
      <c r="AB16" s="0" t="n">
        <f aca="false">Picture!AB20</f>
        <v>8.34826669962306</v>
      </c>
      <c r="AC16" s="0" t="n">
        <f aca="false">Picture!AC20</f>
        <v>36466</v>
      </c>
      <c r="AD16" s="0" t="n">
        <f aca="false">Picture!AD20</f>
        <v>-32346</v>
      </c>
      <c r="AE16" s="0" t="n">
        <f aca="false">Picture!AE20</f>
        <v>-47.0063361041679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17297</v>
      </c>
      <c r="AM16" s="0" t="n">
        <f aca="false">Picture!AM20</f>
        <v>6103</v>
      </c>
      <c r="AN16" s="0" t="n">
        <f aca="false">Picture!AN20</f>
        <v>54.5202787207433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49025.1599962711</v>
      </c>
      <c r="AS16" s="0" t="n">
        <f aca="false">Picture!AS20</f>
        <v>-29918.8400120735</v>
      </c>
      <c r="AT16" s="0" t="n">
        <f aca="false">Picture!AT20</f>
        <v>-37.8988143607</v>
      </c>
      <c r="AU16" s="0" t="n">
        <f aca="false">Picture!AU20</f>
        <v>12559.1599962711</v>
      </c>
      <c r="AV16" s="0" t="n">
        <f aca="false">Picture!AV20</f>
        <v>2427.15998792648</v>
      </c>
      <c r="AW16" s="0" t="n">
        <f aca="false">Picture!AW20</f>
        <v>23.9553887280645</v>
      </c>
      <c r="AX16" s="0" t="n">
        <f aca="false">Picture!AX20</f>
        <v>36466</v>
      </c>
      <c r="AY16" s="0" t="n">
        <f aca="false">Picture!AY20</f>
        <v>-32346</v>
      </c>
      <c r="AZ16" s="0" t="n">
        <f aca="false">Picture!AZ20</f>
        <v>-47.0063361041679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12339.9499971867</v>
      </c>
      <c r="BH16" s="0" t="n">
        <f aca="false">Picture!BH20</f>
        <v>4944.97998189926</v>
      </c>
      <c r="BI16" s="0" t="n">
        <f aca="false">Picture!BI20</f>
        <v>66.8695068631334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4974.84000372887</v>
      </c>
      <c r="BN16" s="0" t="n">
        <f aca="false">Picture!BN20</f>
        <v>-1076.15998792648</v>
      </c>
      <c r="BO16" s="0" t="n">
        <f aca="false">Picture!BO20</f>
        <v>-17.7848287788889</v>
      </c>
      <c r="BP16" s="0" t="n">
        <f aca="false">Picture!BP20</f>
        <v>4974.84000372887</v>
      </c>
      <c r="BQ16" s="0" t="n">
        <f aca="false">Picture!BQ20</f>
        <v>-1076.15998792648</v>
      </c>
      <c r="BR16" s="0" t="n">
        <f aca="false">Picture!BR20</f>
        <v>-17.7848287788889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4957.05000281334</v>
      </c>
      <c r="CC16" s="0" t="n">
        <f aca="false">Picture!CC20</f>
        <v>1158.02001810074</v>
      </c>
      <c r="CD16" s="0" t="n">
        <f aca="false">Picture!CD20</f>
        <v>30.4819920548309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0.99</v>
      </c>
      <c r="CI16" s="0" t="n">
        <f aca="false">Picture!CI20</f>
        <v>-0.01</v>
      </c>
      <c r="CJ16" s="0" t="n">
        <f aca="false">Picture!CJ20</f>
        <v>-1</v>
      </c>
      <c r="CK16" s="0" t="n">
        <f aca="false">Picture!CK20</f>
        <v>0.99</v>
      </c>
      <c r="CL16" s="0" t="n">
        <f aca="false">Picture!CL20</f>
        <v>-0.01</v>
      </c>
      <c r="CM16" s="0" t="n">
        <f aca="false">Picture!CM20</f>
        <v>-1</v>
      </c>
      <c r="CN16" s="0" t="n">
        <f aca="false">Picture!CN20</f>
        <v>0.99</v>
      </c>
      <c r="CO16" s="0" t="n">
        <f aca="false">Picture!CO20</f>
        <v>-0.0099999999999999</v>
      </c>
      <c r="CP16" s="0" t="n">
        <f aca="false">Picture!CP20</f>
        <v>-0.99999999999999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.99</v>
      </c>
      <c r="CX16" s="0" t="n">
        <f aca="false">Picture!CX20</f>
        <v>-0.0100000000000001</v>
      </c>
      <c r="CY16" s="0" t="n">
        <f aca="false">Picture!CY20</f>
        <v>-1.00000000000001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1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.632730534457083</v>
      </c>
      <c r="DG16" s="0" t="n">
        <f aca="false">Picture!DG20</f>
        <v>0.0183715940915205</v>
      </c>
      <c r="DH16" s="0" t="n">
        <f aca="false">Picture!DH20</f>
        <v>0</v>
      </c>
      <c r="DI16" s="0" t="n">
        <f aca="false">Picture!DI20</f>
        <v>1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.607483292822847</v>
      </c>
      <c r="DS16" s="0" t="n">
        <f aca="false">Picture!DS20</f>
        <v>0.214020806208852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.632730534457083</v>
      </c>
      <c r="EB16" s="0" t="n">
        <f aca="false">Picture!EB20</f>
        <v>0.0183715940915205</v>
      </c>
      <c r="EC16" s="0" t="n">
        <f aca="false">Picture!EC20</f>
        <v>0</v>
      </c>
      <c r="ED16" s="0" t="n">
        <f aca="false">Picture!ED20</f>
        <v>1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.607483292822847</v>
      </c>
      <c r="EN16" s="0" t="n">
        <f aca="false">Picture!EN20</f>
        <v>0.214020806208852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.101475242591911</v>
      </c>
      <c r="ET16" s="0" t="n">
        <f aca="false">Picture!ET20</f>
        <v>0.0248259723368475</v>
      </c>
      <c r="EU16" s="0" t="n">
        <f aca="false">Picture!EU20</f>
        <v>32.3890524387705</v>
      </c>
      <c r="EV16" s="0" t="n">
        <f aca="false">Picture!EV20</f>
        <v>0.396112479274563</v>
      </c>
      <c r="EW16" s="0" t="n">
        <f aca="false">Picture!EW20</f>
        <v>-0.201104258454591</v>
      </c>
      <c r="EX16" s="0" t="n">
        <f aca="false">Picture!EX20</f>
        <v>-33.6735804189391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.401707462667473</v>
      </c>
      <c r="FI16" s="0" t="n">
        <f aca="false">Picture!FI20</f>
        <v>-0.112024165298426</v>
      </c>
      <c r="FJ16" s="0" t="n">
        <f aca="false">Picture!FJ20</f>
        <v>-21.8059701214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Dec 05, 2010</v>
      </c>
      <c r="B17" s="0" t="n">
        <f aca="false">Picture!B21</f>
        <v>84529.21</v>
      </c>
      <c r="C17" s="0" t="n">
        <f aca="false">Picture!C21</f>
        <v>-8459.78999999999</v>
      </c>
      <c r="D17" s="0" t="n">
        <f aca="false">Picture!D21</f>
        <v>-9.09762445020378</v>
      </c>
      <c r="E17" s="0" t="n">
        <f aca="false">Picture!E21</f>
        <v>74632.18</v>
      </c>
      <c r="F17" s="0" t="n">
        <f aca="false">Picture!F21</f>
        <v>57140.18</v>
      </c>
      <c r="G17" s="0" t="n">
        <f aca="false">Picture!G21</f>
        <v>326.664646695632</v>
      </c>
      <c r="H17" s="0" t="n">
        <f aca="false">Picture!H21</f>
        <v>9897.03</v>
      </c>
      <c r="I17" s="0" t="n">
        <f aca="false">Picture!I21</f>
        <v>-65599.97</v>
      </c>
      <c r="J17" s="0" t="n">
        <f aca="false">Picture!J21</f>
        <v>-86.8908300992092</v>
      </c>
      <c r="K17" s="0" t="n">
        <f aca="false">Picture!K21</f>
        <v>73328.35</v>
      </c>
      <c r="L17" s="0" t="n">
        <f aca="false">Picture!L21</f>
        <v>73328.35</v>
      </c>
      <c r="M17" s="0" t="n">
        <f aca="false">Picture!M21</f>
        <v>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29349.54</v>
      </c>
      <c r="R17" s="0" t="n">
        <f aca="false">Picture!R21</f>
        <v>17044.54</v>
      </c>
      <c r="S17" s="0" t="n">
        <f aca="false">Picture!S21</f>
        <v>138.517188134905</v>
      </c>
      <c r="T17" s="0" t="n">
        <f aca="false">Picture!T21</f>
        <v>28054.62</v>
      </c>
      <c r="U17" s="0" t="n">
        <f aca="false">Picture!U21</f>
        <v>28054.62</v>
      </c>
      <c r="V17" s="0" t="n">
        <f aca="false">Picture!V21</f>
        <v>0</v>
      </c>
      <c r="W17" s="0" t="n">
        <f aca="false">Picture!W21</f>
        <v>85383</v>
      </c>
      <c r="X17" s="0" t="n">
        <f aca="false">Picture!X21</f>
        <v>-7606</v>
      </c>
      <c r="Y17" s="0" t="n">
        <f aca="false">Picture!Y21</f>
        <v>-8.17946208691351</v>
      </c>
      <c r="Z17" s="0" t="n">
        <f aca="false">Picture!Z21</f>
        <v>75386</v>
      </c>
      <c r="AA17" s="0" t="n">
        <f aca="false">Picture!AA21</f>
        <v>57894</v>
      </c>
      <c r="AB17" s="0" t="n">
        <f aca="false">Picture!AB21</f>
        <v>330.974159615824</v>
      </c>
      <c r="AC17" s="0" t="n">
        <f aca="false">Picture!AC21</f>
        <v>9997</v>
      </c>
      <c r="AD17" s="0" t="n">
        <f aca="false">Picture!AD21</f>
        <v>-65500</v>
      </c>
      <c r="AE17" s="0" t="n">
        <f aca="false">Picture!AE21</f>
        <v>-86.7584142416255</v>
      </c>
      <c r="AF17" s="0" t="n">
        <f aca="false">Picture!AF21</f>
        <v>74069</v>
      </c>
      <c r="AG17" s="0" t="n">
        <f aca="false">Picture!AG21</f>
        <v>74069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29646</v>
      </c>
      <c r="AM17" s="0" t="n">
        <f aca="false">Picture!AM21</f>
        <v>17341</v>
      </c>
      <c r="AN17" s="0" t="n">
        <f aca="false">Picture!AN21</f>
        <v>140.92645266152</v>
      </c>
      <c r="AO17" s="0" t="n">
        <f aca="false">Picture!AO21</f>
        <v>28338</v>
      </c>
      <c r="AP17" s="0" t="n">
        <f aca="false">Picture!AP21</f>
        <v>28338</v>
      </c>
      <c r="AQ17" s="0" t="n">
        <f aca="false">Picture!AQ21</f>
        <v>0</v>
      </c>
      <c r="AR17" s="0" t="n">
        <f aca="false">Picture!AR21</f>
        <v>54305.5999855995</v>
      </c>
      <c r="AS17" s="0" t="n">
        <f aca="false">Picture!AS21</f>
        <v>-31718.8800280094</v>
      </c>
      <c r="AT17" s="0" t="n">
        <f aca="false">Picture!AT21</f>
        <v>-36.8719229956305</v>
      </c>
      <c r="AU17" s="0" t="n">
        <f aca="false">Picture!AU21</f>
        <v>44308.5999855995</v>
      </c>
      <c r="AV17" s="0" t="n">
        <f aca="false">Picture!AV21</f>
        <v>33781.1199719906</v>
      </c>
      <c r="AW17" s="0" t="n">
        <f aca="false">Picture!AW21</f>
        <v>320.885149421529</v>
      </c>
      <c r="AX17" s="0" t="n">
        <f aca="false">Picture!AX21</f>
        <v>9997</v>
      </c>
      <c r="AY17" s="0" t="n">
        <f aca="false">Picture!AY21</f>
        <v>-65500</v>
      </c>
      <c r="AZ17" s="0" t="n">
        <f aca="false">Picture!AZ21</f>
        <v>-86.7584142416255</v>
      </c>
      <c r="BA17" s="0" t="n">
        <f aca="false">Picture!BA21</f>
        <v>43543.5599908829</v>
      </c>
      <c r="BB17" s="0" t="n">
        <f aca="false">Picture!BB21</f>
        <v>43543.5599908829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14326.7499904633</v>
      </c>
      <c r="BH17" s="0" t="n">
        <f aca="false">Picture!BH21</f>
        <v>6500.58997654915</v>
      </c>
      <c r="BI17" s="0" t="n">
        <f aca="false">Picture!BI21</f>
        <v>83.0623187488087</v>
      </c>
      <c r="BJ17" s="0" t="n">
        <f aca="false">Picture!BJ21</f>
        <v>13566.4799957275</v>
      </c>
      <c r="BK17" s="0" t="n">
        <f aca="false">Picture!BK21</f>
        <v>13566.4799957275</v>
      </c>
      <c r="BL17" s="0" t="n">
        <f aca="false">Picture!BL21</f>
        <v>0</v>
      </c>
      <c r="BM17" s="0" t="n">
        <f aca="false">Picture!BM21</f>
        <v>31077.4000144005</v>
      </c>
      <c r="BN17" s="0" t="n">
        <f aca="false">Picture!BN21</f>
        <v>24112.8800280094</v>
      </c>
      <c r="BO17" s="0" t="n">
        <f aca="false">Picture!BO21</f>
        <v>346.224579369819</v>
      </c>
      <c r="BP17" s="0" t="n">
        <f aca="false">Picture!BP21</f>
        <v>31077.4000144005</v>
      </c>
      <c r="BQ17" s="0" t="n">
        <f aca="false">Picture!BQ21</f>
        <v>24112.8800280094</v>
      </c>
      <c r="BR17" s="0" t="n">
        <f aca="false">Picture!BR21</f>
        <v>346.22457936981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30525.4400091171</v>
      </c>
      <c r="BW17" s="0" t="n">
        <f aca="false">Picture!BW21</f>
        <v>30525.4400091171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15319.2500095367</v>
      </c>
      <c r="CC17" s="0" t="n">
        <f aca="false">Picture!CC21</f>
        <v>10840.4100234509</v>
      </c>
      <c r="CD17" s="0" t="n">
        <f aca="false">Picture!CD21</f>
        <v>242.036108839075</v>
      </c>
      <c r="CE17" s="0" t="n">
        <f aca="false">Picture!CE21</f>
        <v>14771.5200042725</v>
      </c>
      <c r="CF17" s="0" t="n">
        <f aca="false">Picture!CF21</f>
        <v>14771.5200042725</v>
      </c>
      <c r="CG17" s="0" t="n">
        <f aca="false">Picture!CG21</f>
        <v>0</v>
      </c>
      <c r="CH17" s="0" t="n">
        <f aca="false">Picture!CH21</f>
        <v>0.990000468477332</v>
      </c>
      <c r="CI17" s="0" t="n">
        <f aca="false">Picture!CI21</f>
        <v>-0.00999953152266841</v>
      </c>
      <c r="CJ17" s="0" t="n">
        <f aca="false">Picture!CJ21</f>
        <v>-0.999953152266841</v>
      </c>
      <c r="CK17" s="0" t="n">
        <f aca="false">Picture!CK21</f>
        <v>0.990000530602499</v>
      </c>
      <c r="CL17" s="0" t="n">
        <f aca="false">Picture!CL21</f>
        <v>-0.00999946939750074</v>
      </c>
      <c r="CM17" s="0" t="n">
        <f aca="false">Picture!CM21</f>
        <v>-0.999946939750074</v>
      </c>
      <c r="CN17" s="0" t="n">
        <f aca="false">Picture!CN21</f>
        <v>0.99</v>
      </c>
      <c r="CO17" s="0" t="n">
        <f aca="false">Picture!CO21</f>
        <v>-0.0099999999999999</v>
      </c>
      <c r="CP17" s="0" t="n">
        <f aca="false">Picture!CP21</f>
        <v>-0.99999999999999</v>
      </c>
      <c r="CQ17" s="0" t="n">
        <f aca="false">Picture!CQ21</f>
        <v>0.990000540036993</v>
      </c>
      <c r="CR17" s="0" t="n">
        <f aca="false">Picture!CR21</f>
        <v>0.990000540036993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0.99</v>
      </c>
      <c r="CX17" s="0" t="n">
        <f aca="false">Picture!CX21</f>
        <v>-0.01</v>
      </c>
      <c r="CY17" s="0" t="n">
        <f aca="false">Picture!CY21</f>
        <v>-1</v>
      </c>
      <c r="CZ17" s="0" t="n">
        <f aca="false">Picture!CZ21</f>
        <v>0.99</v>
      </c>
      <c r="DA17" s="0" t="n">
        <f aca="false">Picture!DA21</f>
        <v>0.99</v>
      </c>
      <c r="DB17" s="0" t="n">
        <f aca="false">Picture!DB21</f>
        <v>0</v>
      </c>
      <c r="DC17" s="0" t="n">
        <f aca="false">Picture!DC21</f>
        <v>1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1</v>
      </c>
      <c r="DG17" s="0" t="n">
        <f aca="false">Picture!DG21</f>
        <v>0.393616795409565</v>
      </c>
      <c r="DH17" s="0" t="n">
        <f aca="false">Picture!DH21</f>
        <v>0</v>
      </c>
      <c r="DI17" s="0" t="n">
        <f aca="false">Picture!DI21</f>
        <v>1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1</v>
      </c>
      <c r="DM17" s="0" t="n">
        <f aca="false">Picture!DM21</f>
        <v>1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.570353051259926</v>
      </c>
      <c r="DS17" s="0" t="n">
        <f aca="false">Picture!DS21</f>
        <v>0.152373570120883</v>
      </c>
      <c r="DT17" s="0" t="n">
        <f aca="false">Picture!DT21</f>
        <v>0</v>
      </c>
      <c r="DU17" s="0" t="n">
        <f aca="false">Picture!DU21</f>
        <v>0.56615023625468</v>
      </c>
      <c r="DV17" s="0" t="n">
        <f aca="false">Picture!DV21</f>
        <v>0.56615023625468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1</v>
      </c>
      <c r="EB17" s="0" t="n">
        <f aca="false">Picture!EB21</f>
        <v>0.393616795409565</v>
      </c>
      <c r="EC17" s="0" t="n">
        <f aca="false">Picture!EC21</f>
        <v>0</v>
      </c>
      <c r="ED17" s="0" t="n">
        <f aca="false">Picture!ED21</f>
        <v>1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1</v>
      </c>
      <c r="EH17" s="0" t="n">
        <f aca="false">Picture!EH21</f>
        <v>1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.570353051259926</v>
      </c>
      <c r="EN17" s="0" t="n">
        <f aca="false">Picture!EN21</f>
        <v>0.152373570120883</v>
      </c>
      <c r="EO17" s="0" t="n">
        <f aca="false">Picture!EO21</f>
        <v>0</v>
      </c>
      <c r="EP17" s="0" t="n">
        <f aca="false">Picture!EP21</f>
        <v>0.56615023625468</v>
      </c>
      <c r="EQ17" s="0" t="n">
        <f aca="false">Picture!EQ21</f>
        <v>0.56615023625468</v>
      </c>
      <c r="ER17" s="0" t="n">
        <f aca="false">Picture!ER21</f>
        <v>0</v>
      </c>
      <c r="ES17" s="0" t="n">
        <f aca="false">Picture!ES21</f>
        <v>0.572268790375973</v>
      </c>
      <c r="ET17" s="0" t="n">
        <f aca="false">Picture!ET21</f>
        <v>0.491309045134975</v>
      </c>
      <c r="EU17" s="0" t="n">
        <f aca="false">Picture!EU21</f>
        <v>606.855967335948</v>
      </c>
      <c r="EV17" s="0" t="n">
        <f aca="false">Picture!EV21</f>
        <v>0.701385284673873</v>
      </c>
      <c r="EW17" s="0" t="n">
        <f aca="false">Picture!EW21</f>
        <v>0.0398290549410221</v>
      </c>
      <c r="EX17" s="0" t="n">
        <f aca="false">Picture!EX21</f>
        <v>6.02050939148526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.701032254035006</v>
      </c>
      <c r="FC17" s="0" t="n">
        <f aca="false">Picture!FC21</f>
        <v>0.701032254035006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1.069276006054</v>
      </c>
      <c r="FI17" s="0" t="n">
        <f aca="false">Picture!FI21</f>
        <v>0.496985128008705</v>
      </c>
      <c r="FJ17" s="0" t="n">
        <f aca="false">Picture!FJ21</f>
        <v>86.8413506268344</v>
      </c>
      <c r="FK17" s="0" t="n">
        <f aca="false">Picture!FK21</f>
        <v>1.08882481004096</v>
      </c>
      <c r="FL17" s="0" t="n">
        <f aca="false">Picture!FL21</f>
        <v>1.08882481004096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Dec 12, 2010</v>
      </c>
      <c r="B18" s="0" t="n">
        <f aca="false">Picture!B22</f>
        <v>77813.01</v>
      </c>
      <c r="C18" s="0" t="n">
        <f aca="false">Picture!C22</f>
        <v>11945.01</v>
      </c>
      <c r="D18" s="0" t="n">
        <f aca="false">Picture!D22</f>
        <v>18.1347695390782</v>
      </c>
      <c r="E18" s="0" t="n">
        <f aca="false">Picture!E22</f>
        <v>31796.82</v>
      </c>
      <c r="F18" s="0" t="n">
        <f aca="false">Picture!F22</f>
        <v>19565.82</v>
      </c>
      <c r="G18" s="0" t="n">
        <f aca="false">Picture!G22</f>
        <v>159.969094922737</v>
      </c>
      <c r="H18" s="0" t="n">
        <f aca="false">Picture!H22</f>
        <v>46016.19</v>
      </c>
      <c r="I18" s="0" t="n">
        <f aca="false">Picture!I22</f>
        <v>-7620.81</v>
      </c>
      <c r="J18" s="0" t="n">
        <f aca="false">Picture!J22</f>
        <v>-14.2081212595783</v>
      </c>
      <c r="K18" s="0" t="n">
        <f aca="false">Picture!K22</f>
        <v>0</v>
      </c>
      <c r="L18" s="0" t="n">
        <f aca="false">Picture!L22</f>
        <v>0</v>
      </c>
      <c r="M18" s="0" t="n">
        <f aca="false">Picture!M22</f>
        <v>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31604.76</v>
      </c>
      <c r="R18" s="0" t="n">
        <f aca="false">Picture!R22</f>
        <v>22992.76</v>
      </c>
      <c r="S18" s="0" t="n">
        <f aca="false">Picture!S22</f>
        <v>266.985137018114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78599</v>
      </c>
      <c r="X18" s="0" t="n">
        <f aca="false">Picture!X22</f>
        <v>12731</v>
      </c>
      <c r="Y18" s="0" t="n">
        <f aca="false">Picture!Y22</f>
        <v>19.3280500394729</v>
      </c>
      <c r="Z18" s="0" t="n">
        <f aca="false">Picture!Z22</f>
        <v>32118</v>
      </c>
      <c r="AA18" s="0" t="n">
        <f aca="false">Picture!AA22</f>
        <v>19887</v>
      </c>
      <c r="AB18" s="0" t="n">
        <f aca="false">Picture!AB22</f>
        <v>162.595045376502</v>
      </c>
      <c r="AC18" s="0" t="n">
        <f aca="false">Picture!AC22</f>
        <v>46481</v>
      </c>
      <c r="AD18" s="0" t="n">
        <f aca="false">Picture!AD22</f>
        <v>-7156</v>
      </c>
      <c r="AE18" s="0" t="n">
        <f aca="false">Picture!AE22</f>
        <v>-13.3415366258366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31924</v>
      </c>
      <c r="AM18" s="0" t="n">
        <f aca="false">Picture!AM22</f>
        <v>23312</v>
      </c>
      <c r="AN18" s="0" t="n">
        <f aca="false">Picture!AN22</f>
        <v>270.692057594055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63743.2499952316</v>
      </c>
      <c r="AS18" s="0" t="n">
        <f aca="false">Picture!AS22</f>
        <v>1008.56998825073</v>
      </c>
      <c r="AT18" s="0" t="n">
        <f aca="false">Picture!AT22</f>
        <v>1.60767535299216</v>
      </c>
      <c r="AU18" s="0" t="n">
        <f aca="false">Picture!AU22</f>
        <v>17262.2499952316</v>
      </c>
      <c r="AV18" s="0" t="n">
        <f aca="false">Picture!AV22</f>
        <v>8164.56998825073</v>
      </c>
      <c r="AW18" s="0" t="n">
        <f aca="false">Picture!AW22</f>
        <v>89.7434288960025</v>
      </c>
      <c r="AX18" s="0" t="n">
        <f aca="false">Picture!AX22</f>
        <v>46481</v>
      </c>
      <c r="AY18" s="0" t="n">
        <f aca="false">Picture!AY22</f>
        <v>-7156</v>
      </c>
      <c r="AZ18" s="0" t="n">
        <f aca="false">Picture!AZ22</f>
        <v>-13.3415366258366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17181.1299953461</v>
      </c>
      <c r="BH18" s="0" t="n">
        <f aca="false">Picture!BH22</f>
        <v>10529.1199934483</v>
      </c>
      <c r="BI18" s="0" t="n">
        <f aca="false">Picture!BI22</f>
        <v>158.284788965205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14855.7500047684</v>
      </c>
      <c r="BN18" s="0" t="n">
        <f aca="false">Picture!BN22</f>
        <v>11722.4300117493</v>
      </c>
      <c r="BO18" s="0" t="n">
        <f aca="false">Picture!BO22</f>
        <v>374.12169959871</v>
      </c>
      <c r="BP18" s="0" t="n">
        <f aca="false">Picture!BP22</f>
        <v>14855.7500047684</v>
      </c>
      <c r="BQ18" s="0" t="n">
        <f aca="false">Picture!BQ22</f>
        <v>11722.4300117493</v>
      </c>
      <c r="BR18" s="0" t="n">
        <f aca="false">Picture!BR22</f>
        <v>374.12169959871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14742.8700046539</v>
      </c>
      <c r="CC18" s="0" t="n">
        <f aca="false">Picture!CC22</f>
        <v>12782.8800065517</v>
      </c>
      <c r="CD18" s="0" t="n">
        <f aca="false">Picture!CD22</f>
        <v>652.19108357334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0.99</v>
      </c>
      <c r="CI18" s="0" t="n">
        <f aca="false">Picture!CI22</f>
        <v>-0.0100000000000001</v>
      </c>
      <c r="CJ18" s="0" t="n">
        <f aca="false">Picture!CJ22</f>
        <v>-1.00000000000001</v>
      </c>
      <c r="CK18" s="0" t="n">
        <f aca="false">Picture!CK22</f>
        <v>0.99</v>
      </c>
      <c r="CL18" s="0" t="n">
        <f aca="false">Picture!CL22</f>
        <v>-0.01</v>
      </c>
      <c r="CM18" s="0" t="n">
        <f aca="false">Picture!CM22</f>
        <v>-1</v>
      </c>
      <c r="CN18" s="0" t="n">
        <f aca="false">Picture!CN22</f>
        <v>0.99</v>
      </c>
      <c r="CO18" s="0" t="n">
        <f aca="false">Picture!CO22</f>
        <v>-0.0099999999999999</v>
      </c>
      <c r="CP18" s="0" t="n">
        <f aca="false">Picture!CP22</f>
        <v>-0.99999999999999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0.99</v>
      </c>
      <c r="CX18" s="0" t="n">
        <f aca="false">Picture!CX22</f>
        <v>-0.0099999999999999</v>
      </c>
      <c r="CY18" s="0" t="n">
        <f aca="false">Picture!CY22</f>
        <v>-0.99999999999999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1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.796420631140499</v>
      </c>
      <c r="DG18" s="0" t="n">
        <f aca="false">Picture!DG22</f>
        <v>0.141619914463626</v>
      </c>
      <c r="DH18" s="0" t="n">
        <f aca="false">Picture!DH22</f>
        <v>0</v>
      </c>
      <c r="DI18" s="0" t="n">
        <f aca="false">Picture!DI22</f>
        <v>1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.777529357426928</v>
      </c>
      <c r="DS18" s="0" t="n">
        <f aca="false">Picture!DS22</f>
        <v>0.326287983985359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.796420631140499</v>
      </c>
      <c r="EB18" s="0" t="n">
        <f aca="false">Picture!EB22</f>
        <v>0.141619914463626</v>
      </c>
      <c r="EC18" s="0" t="n">
        <f aca="false">Picture!EC22</f>
        <v>0</v>
      </c>
      <c r="ED18" s="0" t="n">
        <f aca="false">Picture!ED22</f>
        <v>1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.777529357426928</v>
      </c>
      <c r="EN18" s="0" t="n">
        <f aca="false">Picture!EN22</f>
        <v>0.326287983985359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.233056049164102</v>
      </c>
      <c r="ET18" s="0" t="n">
        <f aca="false">Picture!ET22</f>
        <v>0.183110468941641</v>
      </c>
      <c r="EU18" s="0" t="n">
        <f aca="false">Picture!EU22</f>
        <v>366.619965422473</v>
      </c>
      <c r="EV18" s="0" t="n">
        <f aca="false">Picture!EV22</f>
        <v>0.860591754196121</v>
      </c>
      <c r="EW18" s="0" t="n">
        <f aca="false">Picture!EW22</f>
        <v>0.516183070815872</v>
      </c>
      <c r="EX18" s="0" t="n">
        <f aca="false">Picture!EX22</f>
        <v>149.875161610247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.858085004225415</v>
      </c>
      <c r="FI18" s="0" t="n">
        <f aca="false">Picture!FI22</f>
        <v>0.563438724748534</v>
      </c>
      <c r="FJ18" s="0" t="n">
        <f aca="false">Picture!FJ22</f>
        <v>191.225467278552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Dec 19, 2010</v>
      </c>
      <c r="B19" s="0" t="n">
        <f aca="false">Picture!B23</f>
        <v>57876.39</v>
      </c>
      <c r="C19" s="0" t="n">
        <f aca="false">Picture!C23</f>
        <v>-8086.58</v>
      </c>
      <c r="D19" s="0" t="n">
        <f aca="false">Picture!D23</f>
        <v>-12.2592721340473</v>
      </c>
      <c r="E19" s="0" t="n">
        <f aca="false">Picture!E23</f>
        <v>16333.02</v>
      </c>
      <c r="F19" s="0" t="n">
        <f aca="false">Picture!F23</f>
        <v>4393</v>
      </c>
      <c r="G19" s="0" t="n">
        <f aca="false">Picture!G23</f>
        <v>36.7922331788389</v>
      </c>
      <c r="H19" s="0" t="n">
        <f aca="false">Picture!H23</f>
        <v>41543.37</v>
      </c>
      <c r="I19" s="0" t="n">
        <f aca="false">Picture!I23</f>
        <v>-12479.58</v>
      </c>
      <c r="J19" s="0" t="n">
        <f aca="false">Picture!J23</f>
        <v>-23.1005156141973</v>
      </c>
      <c r="K19" s="0" t="n">
        <f aca="false">Picture!K23</f>
        <v>0</v>
      </c>
      <c r="L19" s="0" t="n">
        <f aca="false">Picture!L23</f>
        <v>0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16041.96</v>
      </c>
      <c r="R19" s="0" t="n">
        <f aca="false">Picture!R23</f>
        <v>7849.43</v>
      </c>
      <c r="S19" s="0" t="n">
        <f aca="false">Picture!S23</f>
        <v>95.8120385277808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58461</v>
      </c>
      <c r="X19" s="0" t="n">
        <f aca="false">Picture!X23</f>
        <v>-7994</v>
      </c>
      <c r="Y19" s="0" t="n">
        <f aca="false">Picture!Y23</f>
        <v>-12.0291926867805</v>
      </c>
      <c r="Z19" s="0" t="n">
        <f aca="false">Picture!Z23</f>
        <v>16498</v>
      </c>
      <c r="AA19" s="0" t="n">
        <f aca="false">Picture!AA23</f>
        <v>4468</v>
      </c>
      <c r="AB19" s="0" t="n">
        <f aca="false">Picture!AB23</f>
        <v>37.1404821280133</v>
      </c>
      <c r="AC19" s="0" t="n">
        <f aca="false">Picture!AC23</f>
        <v>41963</v>
      </c>
      <c r="AD19" s="0" t="n">
        <f aca="false">Picture!AD23</f>
        <v>-12462</v>
      </c>
      <c r="AE19" s="0" t="n">
        <f aca="false">Picture!AE23</f>
        <v>-22.897565457051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16204</v>
      </c>
      <c r="AM19" s="0" t="n">
        <f aca="false">Picture!AM23</f>
        <v>7949</v>
      </c>
      <c r="AN19" s="0" t="n">
        <f aca="false">Picture!AN23</f>
        <v>96.2931556632344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53098.9099777937</v>
      </c>
      <c r="AS19" s="0" t="n">
        <f aca="false">Picture!AS23</f>
        <v>-9927.35001027584</v>
      </c>
      <c r="AT19" s="0" t="n">
        <f aca="false">Picture!AT23</f>
        <v>-15.7511329597457</v>
      </c>
      <c r="AU19" s="0" t="n">
        <f aca="false">Picture!AU23</f>
        <v>11135.9099777937</v>
      </c>
      <c r="AV19" s="0" t="n">
        <f aca="false">Picture!AV23</f>
        <v>2534.64998972416</v>
      </c>
      <c r="AW19" s="0" t="n">
        <f aca="false">Picture!AW23</f>
        <v>29.4683568830598</v>
      </c>
      <c r="AX19" s="0" t="n">
        <f aca="false">Picture!AX23</f>
        <v>41963</v>
      </c>
      <c r="AY19" s="0" t="n">
        <f aca="false">Picture!AY23</f>
        <v>-12462</v>
      </c>
      <c r="AZ19" s="0" t="n">
        <f aca="false">Picture!AZ23</f>
        <v>-22.897565457051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10946.0599774122</v>
      </c>
      <c r="BH19" s="0" t="n">
        <f aca="false">Picture!BH23</f>
        <v>4771.33998978138</v>
      </c>
      <c r="BI19" s="0" t="n">
        <f aca="false">Picture!BI23</f>
        <v>77.2721677960992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5362.09002220631</v>
      </c>
      <c r="BN19" s="0" t="n">
        <f aca="false">Picture!BN23</f>
        <v>1933.35001027584</v>
      </c>
      <c r="BO19" s="0" t="n">
        <f aca="false">Picture!BO23</f>
        <v>56.3866027622</v>
      </c>
      <c r="BP19" s="0" t="n">
        <f aca="false">Picture!BP23</f>
        <v>5362.09002220631</v>
      </c>
      <c r="BQ19" s="0" t="n">
        <f aca="false">Picture!BQ23</f>
        <v>1933.35001027584</v>
      </c>
      <c r="BR19" s="0" t="n">
        <f aca="false">Picture!BR23</f>
        <v>56.3866027622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5257.94002258778</v>
      </c>
      <c r="CC19" s="0" t="n">
        <f aca="false">Picture!CC23</f>
        <v>3177.66001021862</v>
      </c>
      <c r="CD19" s="0" t="n">
        <f aca="false">Picture!CD23</f>
        <v>152.751552258568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0.99</v>
      </c>
      <c r="CI19" s="0" t="n">
        <f aca="false">Picture!CI23</f>
        <v>-0.00259604243473033</v>
      </c>
      <c r="CJ19" s="0" t="n">
        <f aca="false">Picture!CJ23</f>
        <v>-0.261540679566132</v>
      </c>
      <c r="CK19" s="0" t="n">
        <f aca="false">Picture!CK23</f>
        <v>0.99</v>
      </c>
      <c r="CL19" s="0" t="n">
        <f aca="false">Picture!CL23</f>
        <v>-0.00252036575228598</v>
      </c>
      <c r="CM19" s="0" t="n">
        <f aca="false">Picture!CM23</f>
        <v>-0.253935923055408</v>
      </c>
      <c r="CN19" s="0" t="n">
        <f aca="false">Picture!CN23</f>
        <v>0.99</v>
      </c>
      <c r="CO19" s="0" t="n">
        <f aca="false">Picture!CO23</f>
        <v>-0.00261276986678916</v>
      </c>
      <c r="CP19" s="0" t="n">
        <f aca="false">Picture!CP23</f>
        <v>-0.263221464211043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.99</v>
      </c>
      <c r="CX19" s="0" t="n">
        <f aca="false">Picture!CX23</f>
        <v>-0.00243246517262263</v>
      </c>
      <c r="CY19" s="0" t="n">
        <f aca="false">Picture!CY23</f>
        <v>-0.245101330114139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1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.65298153112663</v>
      </c>
      <c r="DG19" s="0" t="n">
        <f aca="false">Picture!DG23</f>
        <v>0.00640993589017824</v>
      </c>
      <c r="DH19" s="0" t="n">
        <f aca="false">Picture!DH23</f>
        <v>0</v>
      </c>
      <c r="DI19" s="0" t="n">
        <f aca="false">Picture!DI23</f>
        <v>1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.579729961795723</v>
      </c>
      <c r="DS19" s="0" t="n">
        <f aca="false">Picture!DS23</f>
        <v>0.123415591319234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.65298153112663</v>
      </c>
      <c r="EB19" s="0" t="n">
        <f aca="false">Picture!EB23</f>
        <v>0.00640993589017824</v>
      </c>
      <c r="EC19" s="0" t="n">
        <f aca="false">Picture!EC23</f>
        <v>0</v>
      </c>
      <c r="ED19" s="0" t="n">
        <f aca="false">Picture!ED23</f>
        <v>1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.579729961795723</v>
      </c>
      <c r="EN19" s="0" t="n">
        <f aca="false">Picture!EN23</f>
        <v>0.123415591319234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.100983052654918</v>
      </c>
      <c r="ET19" s="0" t="n">
        <f aca="false">Picture!ET23</f>
        <v>0.0465812840495861</v>
      </c>
      <c r="EU19" s="0" t="n">
        <f aca="false">Picture!EU23</f>
        <v>85.6245766337465</v>
      </c>
      <c r="EV19" s="0" t="n">
        <f aca="false">Picture!EV23</f>
        <v>0.481513413174042</v>
      </c>
      <c r="EW19" s="0" t="n">
        <f aca="false">Picture!EW23</f>
        <v>0.0828811178258793</v>
      </c>
      <c r="EX19" s="0" t="n">
        <f aca="false">Picture!EX23</f>
        <v>20.7913705921623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.48035001027199</v>
      </c>
      <c r="FI19" s="0" t="n">
        <f aca="false">Picture!FI23</f>
        <v>0.14344728164035</v>
      </c>
      <c r="FJ19" s="0" t="n">
        <f aca="false">Picture!FJ23</f>
        <v>42.5782486900518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Dec 26, 2010</v>
      </c>
      <c r="B20" s="0" t="n">
        <f aca="false">Picture!B24</f>
        <v>51842.34</v>
      </c>
      <c r="C20" s="0" t="n">
        <f aca="false">Picture!C24</f>
        <v>-6102.21</v>
      </c>
      <c r="D20" s="0" t="n">
        <f aca="false">Picture!D24</f>
        <v>-10.531119837845</v>
      </c>
      <c r="E20" s="0" t="n">
        <f aca="false">Picture!E24</f>
        <v>13150.17</v>
      </c>
      <c r="F20" s="0" t="n">
        <f aca="false">Picture!F24</f>
        <v>4807.14</v>
      </c>
      <c r="G20" s="0" t="n">
        <f aca="false">Picture!G24</f>
        <v>57.6186349563648</v>
      </c>
      <c r="H20" s="0" t="n">
        <f aca="false">Picture!H24</f>
        <v>38692.17</v>
      </c>
      <c r="I20" s="0" t="n">
        <f aca="false">Picture!I24</f>
        <v>-10909.35</v>
      </c>
      <c r="J20" s="0" t="n">
        <f aca="false">Picture!J24</f>
        <v>-21.9939832489005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12831.39</v>
      </c>
      <c r="R20" s="0" t="n">
        <f aca="false">Picture!R24</f>
        <v>5404.11</v>
      </c>
      <c r="S20" s="0" t="n">
        <f aca="false">Picture!S24</f>
        <v>72.7602837108605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52366</v>
      </c>
      <c r="X20" s="0" t="n">
        <f aca="false">Picture!X24</f>
        <v>-6136</v>
      </c>
      <c r="Y20" s="0" t="n">
        <f aca="false">Picture!Y24</f>
        <v>-10.4885303066562</v>
      </c>
      <c r="Z20" s="0" t="n">
        <f aca="false">Picture!Z24</f>
        <v>13283</v>
      </c>
      <c r="AA20" s="0" t="n">
        <f aca="false">Picture!AA24</f>
        <v>4858</v>
      </c>
      <c r="AB20" s="0" t="n">
        <f aca="false">Picture!AB24</f>
        <v>57.6617210682493</v>
      </c>
      <c r="AC20" s="0" t="n">
        <f aca="false">Picture!AC24</f>
        <v>39083</v>
      </c>
      <c r="AD20" s="0" t="n">
        <f aca="false">Picture!AD24</f>
        <v>-10994</v>
      </c>
      <c r="AE20" s="0" t="n">
        <f aca="false">Picture!AE24</f>
        <v>-21.9541905465583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12961</v>
      </c>
      <c r="AM20" s="0" t="n">
        <f aca="false">Picture!AM24</f>
        <v>5461</v>
      </c>
      <c r="AN20" s="0" t="n">
        <f aca="false">Picture!AN24</f>
        <v>72.8133333333333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48089.9699872732</v>
      </c>
      <c r="AS20" s="0" t="n">
        <f aca="false">Picture!AS24</f>
        <v>-8397.14000821114</v>
      </c>
      <c r="AT20" s="0" t="n">
        <f aca="false">Picture!AT24</f>
        <v>-14.8655861644938</v>
      </c>
      <c r="AU20" s="0" t="n">
        <f aca="false">Picture!AU24</f>
        <v>9006.96998727322</v>
      </c>
      <c r="AV20" s="0" t="n">
        <f aca="false">Picture!AV24</f>
        <v>2596.85999178886</v>
      </c>
      <c r="AW20" s="0" t="n">
        <f aca="false">Picture!AW24</f>
        <v>40.5119411931814</v>
      </c>
      <c r="AX20" s="0" t="n">
        <f aca="false">Picture!AX24</f>
        <v>39083</v>
      </c>
      <c r="AY20" s="0" t="n">
        <f aca="false">Picture!AY24</f>
        <v>-10994</v>
      </c>
      <c r="AZ20" s="0" t="n">
        <f aca="false">Picture!AZ24</f>
        <v>-21.9541905465583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8821.65998733044</v>
      </c>
      <c r="BH20" s="0" t="n">
        <f aca="false">Picture!BH24</f>
        <v>3046.73999762535</v>
      </c>
      <c r="BI20" s="0" t="n">
        <f aca="false">Picture!BI24</f>
        <v>52.758133498936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4276.03001272678</v>
      </c>
      <c r="BN20" s="0" t="n">
        <f aca="false">Picture!BN24</f>
        <v>2261.14000821114</v>
      </c>
      <c r="BO20" s="0" t="n">
        <f aca="false">Picture!BO24</f>
        <v>112.221511007728</v>
      </c>
      <c r="BP20" s="0" t="n">
        <f aca="false">Picture!BP24</f>
        <v>4276.03001272678</v>
      </c>
      <c r="BQ20" s="0" t="n">
        <f aca="false">Picture!BQ24</f>
        <v>2261.14000821114</v>
      </c>
      <c r="BR20" s="0" t="n">
        <f aca="false">Picture!BR24</f>
        <v>112.221511007728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4139.34001266956</v>
      </c>
      <c r="CC20" s="0" t="n">
        <f aca="false">Picture!CC24</f>
        <v>2414.26000237465</v>
      </c>
      <c r="CD20" s="0" t="n">
        <f aca="false">Picture!CD24</f>
        <v>139.950610288616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.99</v>
      </c>
      <c r="CI20" s="0" t="n">
        <f aca="false">Picture!CI24</f>
        <v>-0.000471265939625987</v>
      </c>
      <c r="CJ20" s="0" t="n">
        <f aca="false">Picture!CJ24</f>
        <v>-0.0475799708514424</v>
      </c>
      <c r="CK20" s="0" t="n">
        <f aca="false">Picture!CK24</f>
        <v>0.99</v>
      </c>
      <c r="CL20" s="0" t="n">
        <f aca="false">Picture!CL24</f>
        <v>-0.000270623145400717</v>
      </c>
      <c r="CM20" s="0" t="n">
        <f aca="false">Picture!CM24</f>
        <v>-0.0273282009054389</v>
      </c>
      <c r="CN20" s="0" t="n">
        <f aca="false">Picture!CN24</f>
        <v>0.99</v>
      </c>
      <c r="CO20" s="0" t="n">
        <f aca="false">Picture!CO24</f>
        <v>-0.000505022265710919</v>
      </c>
      <c r="CP20" s="0" t="n">
        <f aca="false">Picture!CP24</f>
        <v>-0.0509863407411823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.99</v>
      </c>
      <c r="CX20" s="0" t="n">
        <f aca="false">Picture!CX24</f>
        <v>-0.000303999999999971</v>
      </c>
      <c r="CY20" s="0" t="n">
        <f aca="false">Picture!CY24</f>
        <v>-0.0306976443597088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1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.543927705521788</v>
      </c>
      <c r="DG20" s="0" t="n">
        <f aca="false">Picture!DG24</f>
        <v>-0.0621658220063694</v>
      </c>
      <c r="DH20" s="0" t="n">
        <f aca="false">Picture!DH24</f>
        <v>0</v>
      </c>
      <c r="DI20" s="0" t="n">
        <f aca="false">Picture!DI24</f>
        <v>1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.463140789312874</v>
      </c>
      <c r="DS20" s="0" t="n">
        <f aca="false">Picture!DS24</f>
        <v>-0.0732620826615088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.543927705521788</v>
      </c>
      <c r="EB20" s="0" t="n">
        <f aca="false">Picture!EB24</f>
        <v>-0.0621658220063694</v>
      </c>
      <c r="EC20" s="0" t="n">
        <f aca="false">Picture!EC24</f>
        <v>0</v>
      </c>
      <c r="ED20" s="0" t="n">
        <f aca="false">Picture!ED24</f>
        <v>1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.463140789312874</v>
      </c>
      <c r="EN20" s="0" t="n">
        <f aca="false">Picture!EN24</f>
        <v>-0.0732620826615088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.0889172942686056</v>
      </c>
      <c r="ET20" s="0" t="n">
        <f aca="false">Picture!ET24</f>
        <v>0.0532473864847462</v>
      </c>
      <c r="EU20" s="0" t="n">
        <f aca="false">Picture!EU24</f>
        <v>149.278172535228</v>
      </c>
      <c r="EV20" s="0" t="n">
        <f aca="false">Picture!EV24</f>
        <v>0.474746781522397</v>
      </c>
      <c r="EW20" s="0" t="n">
        <f aca="false">Picture!EW24</f>
        <v>0.160416761298867</v>
      </c>
      <c r="EX20" s="0" t="n">
        <f aca="false">Picture!EX24</f>
        <v>51.0345022676452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.469224615164769</v>
      </c>
      <c r="FI20" s="0" t="n">
        <f aca="false">Picture!FI24</f>
        <v>0.170505323231685</v>
      </c>
      <c r="FJ20" s="0" t="n">
        <f aca="false">Picture!FJ24</f>
        <v>57.0787785845047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Jan 02, 2011</v>
      </c>
      <c r="B21" s="0" t="n">
        <f aca="false">Picture!B25</f>
        <v>65497.41</v>
      </c>
      <c r="C21" s="0" t="n">
        <f aca="false">Picture!C25</f>
        <v>-14335.35</v>
      </c>
      <c r="D21" s="0" t="n">
        <f aca="false">Picture!D25</f>
        <v>-17.9567260357778</v>
      </c>
      <c r="E21" s="0" t="n">
        <f aca="false">Picture!E25</f>
        <v>19490.13</v>
      </c>
      <c r="F21" s="0" t="n">
        <f aca="false">Picture!F25</f>
        <v>8576.75</v>
      </c>
      <c r="G21" s="0" t="n">
        <f aca="false">Picture!G25</f>
        <v>78.5893096364279</v>
      </c>
      <c r="H21" s="0" t="n">
        <f aca="false">Picture!H25</f>
        <v>46007.28</v>
      </c>
      <c r="I21" s="0" t="n">
        <f aca="false">Picture!I25</f>
        <v>-22912.1</v>
      </c>
      <c r="J21" s="0" t="n">
        <f aca="false">Picture!J25</f>
        <v>-33.2447854290042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19141.65</v>
      </c>
      <c r="R21" s="0" t="n">
        <f aca="false">Picture!R25</f>
        <v>8567.84</v>
      </c>
      <c r="S21" s="0" t="n">
        <f aca="false">Picture!S25</f>
        <v>81.0288817370466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66159</v>
      </c>
      <c r="X21" s="0" t="n">
        <f aca="false">Picture!X25</f>
        <v>-14454</v>
      </c>
      <c r="Y21" s="0" t="n">
        <f aca="false">Picture!Y25</f>
        <v>-17.9301105280786</v>
      </c>
      <c r="Z21" s="0" t="n">
        <f aca="false">Picture!Z25</f>
        <v>19687</v>
      </c>
      <c r="AA21" s="0" t="n">
        <f aca="false">Picture!AA25</f>
        <v>8665</v>
      </c>
      <c r="AB21" s="0" t="n">
        <f aca="false">Picture!AB25</f>
        <v>78.6154962801669</v>
      </c>
      <c r="AC21" s="0" t="n">
        <f aca="false">Picture!AC25</f>
        <v>46472</v>
      </c>
      <c r="AD21" s="0" t="n">
        <f aca="false">Picture!AD25</f>
        <v>-23119</v>
      </c>
      <c r="AE21" s="0" t="n">
        <f aca="false">Picture!AE25</f>
        <v>-33.2212498742654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19335</v>
      </c>
      <c r="AM21" s="0" t="n">
        <f aca="false">Picture!AM25</f>
        <v>8656</v>
      </c>
      <c r="AN21" s="0" t="n">
        <f aca="false">Picture!AN25</f>
        <v>81.0562786777788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58038.2110807896</v>
      </c>
      <c r="AS21" s="0" t="n">
        <f aca="false">Picture!AS25</f>
        <v>-18627.8589286804</v>
      </c>
      <c r="AT21" s="0" t="n">
        <f aca="false">Picture!AT25</f>
        <v>-24.297396392406</v>
      </c>
      <c r="AU21" s="0" t="n">
        <f aca="false">Picture!AU25</f>
        <v>11566.2110807896</v>
      </c>
      <c r="AV21" s="0" t="n">
        <f aca="false">Picture!AV25</f>
        <v>4491.14107131958</v>
      </c>
      <c r="AW21" s="0" t="n">
        <f aca="false">Picture!AW25</f>
        <v>63.4783976032489</v>
      </c>
      <c r="AX21" s="0" t="n">
        <f aca="false">Picture!AX25</f>
        <v>46472</v>
      </c>
      <c r="AY21" s="0" t="n">
        <f aca="false">Picture!AY25</f>
        <v>-23119</v>
      </c>
      <c r="AZ21" s="0" t="n">
        <f aca="false">Picture!AZ25</f>
        <v>-33.2212498742654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11394.7110779285</v>
      </c>
      <c r="BH21" s="0" t="n">
        <f aca="false">Picture!BH25</f>
        <v>4507.53106784821</v>
      </c>
      <c r="BI21" s="0" t="n">
        <f aca="false">Picture!BI25</f>
        <v>65.4481378626784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8120.78891921043</v>
      </c>
      <c r="BN21" s="0" t="n">
        <f aca="false">Picture!BN25</f>
        <v>4173.85892868042</v>
      </c>
      <c r="BO21" s="0" t="n">
        <f aca="false">Picture!BO25</f>
        <v>105.749505025295</v>
      </c>
      <c r="BP21" s="0" t="n">
        <f aca="false">Picture!BP25</f>
        <v>8120.78891921043</v>
      </c>
      <c r="BQ21" s="0" t="n">
        <f aca="false">Picture!BQ25</f>
        <v>4173.85892868042</v>
      </c>
      <c r="BR21" s="0" t="n">
        <f aca="false">Picture!BR25</f>
        <v>105.749505025295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7940.28892207146</v>
      </c>
      <c r="CC21" s="0" t="n">
        <f aca="false">Picture!CC25</f>
        <v>4148.46893215179</v>
      </c>
      <c r="CD21" s="0" t="n">
        <f aca="false">Picture!CD25</f>
        <v>109.405745609767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0.99</v>
      </c>
      <c r="CI21" s="0" t="n">
        <f aca="false">Picture!CI25</f>
        <v>-0.000321164080235081</v>
      </c>
      <c r="CJ21" s="0" t="n">
        <f aca="false">Picture!CJ25</f>
        <v>-0.0324302955327996</v>
      </c>
      <c r="CK21" s="0" t="n">
        <f aca="false">Picture!CK25</f>
        <v>0.99</v>
      </c>
      <c r="CL21" s="0" t="n">
        <f aca="false">Picture!CL25</f>
        <v>-0.000145164217020488</v>
      </c>
      <c r="CM21" s="0" t="n">
        <f aca="false">Picture!CM25</f>
        <v>-0.0146609024885033</v>
      </c>
      <c r="CN21" s="0" t="n">
        <f aca="false">Picture!CN25</f>
        <v>0.99</v>
      </c>
      <c r="CO21" s="0" t="n">
        <f aca="false">Picture!CO25</f>
        <v>-0.00034903938727715</v>
      </c>
      <c r="CP21" s="0" t="n">
        <f aca="false">Picture!CP25</f>
        <v>-0.0352440779357042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.99</v>
      </c>
      <c r="CX21" s="0" t="n">
        <f aca="false">Picture!CX25</f>
        <v>-0.000149826762805394</v>
      </c>
      <c r="CY21" s="0" t="n">
        <f aca="false">Picture!CY25</f>
        <v>-0.0151317264070264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.616602233594705</v>
      </c>
      <c r="DG21" s="0" t="n">
        <f aca="false">Picture!DG25</f>
        <v>0.088601675479822</v>
      </c>
      <c r="DH21" s="0" t="n">
        <f aca="false">Picture!DH25</f>
        <v>0</v>
      </c>
      <c r="DI21" s="0" t="n">
        <f aca="false">Picture!DI25</f>
        <v>1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.590392401717619</v>
      </c>
      <c r="DS21" s="0" t="n">
        <f aca="false">Picture!DS25</f>
        <v>0.0829952725444582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.616602233594705</v>
      </c>
      <c r="EB21" s="0" t="n">
        <f aca="false">Picture!EB25</f>
        <v>0.088601675479822</v>
      </c>
      <c r="EC21" s="0" t="n">
        <f aca="false">Picture!EC25</f>
        <v>0</v>
      </c>
      <c r="ED21" s="0" t="n">
        <f aca="false">Picture!ED25</f>
        <v>1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.590392401717619</v>
      </c>
      <c r="EN21" s="0" t="n">
        <f aca="false">Picture!EN25</f>
        <v>0.0829952725444582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.139921420181374</v>
      </c>
      <c r="ET21" s="0" t="n">
        <f aca="false">Picture!ET25</f>
        <v>0.0884393239940714</v>
      </c>
      <c r="EU21" s="0" t="n">
        <f aca="false">Picture!EU25</f>
        <v>171.786563764441</v>
      </c>
      <c r="EV21" s="0" t="n">
        <f aca="false">Picture!EV25</f>
        <v>0.702113152050141</v>
      </c>
      <c r="EW21" s="0" t="n">
        <f aca="false">Picture!EW25</f>
        <v>0.144248708977911</v>
      </c>
      <c r="EX21" s="0" t="n">
        <f aca="false">Picture!EX25</f>
        <v>25.8573047214687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.696839864369333</v>
      </c>
      <c r="FI21" s="0" t="n">
        <f aca="false">Picture!FI25</f>
        <v>0.146277807857116</v>
      </c>
      <c r="FJ21" s="0" t="n">
        <f aca="false">Picture!FJ25</f>
        <v>26.5688138379492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Jan 09, 2011</v>
      </c>
      <c r="B22" s="0" t="n">
        <f aca="false">Picture!B26</f>
        <v>68584.23</v>
      </c>
      <c r="C22" s="0" t="n">
        <f aca="false">Picture!C26</f>
        <v>-14566.28</v>
      </c>
      <c r="D22" s="0" t="n">
        <f aca="false">Picture!D26</f>
        <v>-17.5179683203386</v>
      </c>
      <c r="E22" s="0" t="n">
        <f aca="false">Picture!E26</f>
        <v>24569.82</v>
      </c>
      <c r="F22" s="0" t="n">
        <f aca="false">Picture!F26</f>
        <v>13425.07</v>
      </c>
      <c r="G22" s="0" t="n">
        <f aca="false">Picture!G26</f>
        <v>120.460934520738</v>
      </c>
      <c r="H22" s="0" t="n">
        <f aca="false">Picture!H26</f>
        <v>44014.41</v>
      </c>
      <c r="I22" s="0" t="n">
        <f aca="false">Picture!I26</f>
        <v>-27991.35</v>
      </c>
      <c r="J22" s="0" t="n">
        <f aca="false">Picture!J26</f>
        <v>-38.8737650987921</v>
      </c>
      <c r="K22" s="0" t="n">
        <f aca="false">Picture!K26</f>
        <v>0</v>
      </c>
      <c r="L22" s="0" t="n">
        <f aca="false">Picture!L26</f>
        <v>0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24315.39</v>
      </c>
      <c r="R22" s="0" t="n">
        <f aca="false">Picture!R26</f>
        <v>16672.27</v>
      </c>
      <c r="S22" s="0" t="n">
        <f aca="false">Picture!S26</f>
        <v>218.13434827662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69277</v>
      </c>
      <c r="X22" s="0" t="n">
        <f aca="false">Picture!X26</f>
        <v>-14699</v>
      </c>
      <c r="Y22" s="0" t="n">
        <f aca="false">Picture!Y26</f>
        <v>-17.503810612556</v>
      </c>
      <c r="Z22" s="0" t="n">
        <f aca="false">Picture!Z26</f>
        <v>24818</v>
      </c>
      <c r="AA22" s="0" t="n">
        <f aca="false">Picture!AA26</f>
        <v>13561</v>
      </c>
      <c r="AB22" s="0" t="n">
        <f aca="false">Picture!AB26</f>
        <v>120.467264813005</v>
      </c>
      <c r="AC22" s="0" t="n">
        <f aca="false">Picture!AC26</f>
        <v>44459</v>
      </c>
      <c r="AD22" s="0" t="n">
        <f aca="false">Picture!AD26</f>
        <v>-28260</v>
      </c>
      <c r="AE22" s="0" t="n">
        <f aca="false">Picture!AE26</f>
        <v>-38.8619205434618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24561</v>
      </c>
      <c r="AM22" s="0" t="n">
        <f aca="false">Picture!AM26</f>
        <v>16841</v>
      </c>
      <c r="AN22" s="0" t="n">
        <f aca="false">Picture!AN26</f>
        <v>218.147668393782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58893.2800155878</v>
      </c>
      <c r="AS22" s="0" t="n">
        <f aca="false">Picture!AS26</f>
        <v>-20024.8499954939</v>
      </c>
      <c r="AT22" s="0" t="n">
        <f aca="false">Picture!AT26</f>
        <v>-25.3742074130266</v>
      </c>
      <c r="AU22" s="0" t="n">
        <f aca="false">Picture!AU26</f>
        <v>14434.2800155878</v>
      </c>
      <c r="AV22" s="0" t="n">
        <f aca="false">Picture!AV26</f>
        <v>8235.15000450611</v>
      </c>
      <c r="AW22" s="0" t="n">
        <f aca="false">Picture!AW26</f>
        <v>132.843640797737</v>
      </c>
      <c r="AX22" s="0" t="n">
        <f aca="false">Picture!AX26</f>
        <v>44459</v>
      </c>
      <c r="AY22" s="0" t="n">
        <f aca="false">Picture!AY26</f>
        <v>-28260</v>
      </c>
      <c r="AZ22" s="0" t="n">
        <f aca="false">Picture!AZ26</f>
        <v>-38.8619205434618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14312.210015893</v>
      </c>
      <c r="BH22" s="0" t="n">
        <f aca="false">Picture!BH26</f>
        <v>9571.16001737118</v>
      </c>
      <c r="BI22" s="0" t="n">
        <f aca="false">Picture!BI26</f>
        <v>201.878487262428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10383.7199844122</v>
      </c>
      <c r="BN22" s="0" t="n">
        <f aca="false">Picture!BN26</f>
        <v>5325.84999549389</v>
      </c>
      <c r="BO22" s="0" t="n">
        <f aca="false">Picture!BO26</f>
        <v>105.298277875128</v>
      </c>
      <c r="BP22" s="0" t="n">
        <f aca="false">Picture!BP26</f>
        <v>10383.7199844122</v>
      </c>
      <c r="BQ22" s="0" t="n">
        <f aca="false">Picture!BQ26</f>
        <v>5325.84999549389</v>
      </c>
      <c r="BR22" s="0" t="n">
        <f aca="false">Picture!BR26</f>
        <v>105.298277875128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10248.789984107</v>
      </c>
      <c r="CC22" s="0" t="n">
        <f aca="false">Picture!CC26</f>
        <v>7269.83998262882</v>
      </c>
      <c r="CD22" s="0" t="n">
        <f aca="false">Picture!CD26</f>
        <v>244.04034908345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0.99</v>
      </c>
      <c r="CI22" s="0" t="n">
        <f aca="false">Picture!CI26</f>
        <v>-0.000169929503667676</v>
      </c>
      <c r="CJ22" s="0" t="n">
        <f aca="false">Picture!CJ26</f>
        <v>-0.0171616506020189</v>
      </c>
      <c r="CK22" s="0" t="n">
        <f aca="false">Picture!CK26</f>
        <v>0.99</v>
      </c>
      <c r="CL22" s="0" t="n">
        <f aca="false">Picture!CL26</f>
        <v>-2.84267566846852E-005</v>
      </c>
      <c r="CM22" s="0" t="n">
        <f aca="false">Picture!CM26</f>
        <v>-0.00287130711769668</v>
      </c>
      <c r="CN22" s="0" t="n">
        <f aca="false">Picture!CN26</f>
        <v>0.99</v>
      </c>
      <c r="CO22" s="0" t="n">
        <f aca="false">Picture!CO26</f>
        <v>-0.000191834321153883</v>
      </c>
      <c r="CP22" s="0" t="n">
        <f aca="false">Picture!CP26</f>
        <v>-0.0193734501239751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.99</v>
      </c>
      <c r="CX22" s="0" t="n">
        <f aca="false">Picture!CX26</f>
        <v>-4.14507772020789E-005</v>
      </c>
      <c r="CY22" s="0" t="n">
        <f aca="false">Picture!CY26</f>
        <v>-0.00418677189420092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1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.897082985922322</v>
      </c>
      <c r="DG22" s="0" t="n">
        <f aca="false">Picture!DG26</f>
        <v>0.442031595192548</v>
      </c>
      <c r="DH22" s="0" t="n">
        <f aca="false">Picture!DH26</f>
        <v>0</v>
      </c>
      <c r="DI22" s="0" t="n">
        <f aca="false">Picture!DI26</f>
        <v>1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.887088742168516</v>
      </c>
      <c r="DS22" s="0" t="n">
        <f aca="false">Picture!DS26</f>
        <v>0.514882207153108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.897082985922322</v>
      </c>
      <c r="EB22" s="0" t="n">
        <f aca="false">Picture!EB26</f>
        <v>0.442031595192548</v>
      </c>
      <c r="EC22" s="0" t="n">
        <f aca="false">Picture!EC26</f>
        <v>0</v>
      </c>
      <c r="ED22" s="0" t="n">
        <f aca="false">Picture!ED26</f>
        <v>1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.887088742168516</v>
      </c>
      <c r="EN22" s="0" t="n">
        <f aca="false">Picture!EN26</f>
        <v>0.514882207153108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.176314173394042</v>
      </c>
      <c r="ET22" s="0" t="n">
        <f aca="false">Picture!ET26</f>
        <v>0.112224084231918</v>
      </c>
      <c r="EU22" s="0" t="n">
        <f aca="false">Picture!EU26</f>
        <v>175.103648160066</v>
      </c>
      <c r="EV22" s="0" t="n">
        <f aca="false">Picture!EV26</f>
        <v>0.719379142790541</v>
      </c>
      <c r="EW22" s="0" t="n">
        <f aca="false">Picture!EW26</f>
        <v>-0.0965208270240539</v>
      </c>
      <c r="EX22" s="0" t="n">
        <f aca="false">Picture!EX26</f>
        <v>-11.8299829139579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.716087171214387</v>
      </c>
      <c r="FI22" s="0" t="n">
        <f aca="false">Picture!FI26</f>
        <v>0.0877558938798319</v>
      </c>
      <c r="FJ22" s="0" t="n">
        <f aca="false">Picture!FJ26</f>
        <v>13.9665009598283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Jan 16, 2011</v>
      </c>
      <c r="B23" s="0" t="n">
        <f aca="false">Picture!B27</f>
        <v>65070.72</v>
      </c>
      <c r="C23" s="0" t="n">
        <f aca="false">Picture!C27</f>
        <v>-6451.03</v>
      </c>
      <c r="D23" s="0" t="n">
        <f aca="false">Picture!D27</f>
        <v>-9.01967583287601</v>
      </c>
      <c r="E23" s="0" t="n">
        <f aca="false">Picture!E27</f>
        <v>64838.07</v>
      </c>
      <c r="F23" s="0" t="n">
        <f aca="false">Picture!F27</f>
        <v>52157.16</v>
      </c>
      <c r="G23" s="0" t="n">
        <f aca="false">Picture!G27</f>
        <v>411.304551487236</v>
      </c>
      <c r="H23" s="0" t="n">
        <f aca="false">Picture!H27</f>
        <v>232.65</v>
      </c>
      <c r="I23" s="0" t="n">
        <f aca="false">Picture!I27</f>
        <v>-58608.19</v>
      </c>
      <c r="J23" s="0" t="n">
        <f aca="false">Picture!J27</f>
        <v>-99.6046113549704</v>
      </c>
      <c r="K23" s="0" t="n">
        <f aca="false">Picture!K27</f>
        <v>64607.4</v>
      </c>
      <c r="L23" s="0" t="n">
        <f aca="false">Picture!L27</f>
        <v>64607.4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21286.98</v>
      </c>
      <c r="R23" s="0" t="n">
        <f aca="false">Picture!R27</f>
        <v>10805.85</v>
      </c>
      <c r="S23" s="0" t="n">
        <f aca="false">Picture!S27</f>
        <v>103.098139227354</v>
      </c>
      <c r="T23" s="0" t="n">
        <f aca="false">Picture!T27</f>
        <v>21056.31</v>
      </c>
      <c r="U23" s="0" t="n">
        <f aca="false">Picture!U27</f>
        <v>21056.31</v>
      </c>
      <c r="V23" s="0" t="n">
        <f aca="false">Picture!V27</f>
        <v>0</v>
      </c>
      <c r="W23" s="0" t="n">
        <f aca="false">Picture!W27</f>
        <v>65728</v>
      </c>
      <c r="X23" s="0" t="n">
        <f aca="false">Picture!X27</f>
        <v>-6512</v>
      </c>
      <c r="Y23" s="0" t="n">
        <f aca="false">Picture!Y27</f>
        <v>-9.01439645625692</v>
      </c>
      <c r="Z23" s="0" t="n">
        <f aca="false">Picture!Z27</f>
        <v>65493</v>
      </c>
      <c r="AA23" s="0" t="n">
        <f aca="false">Picture!AA27</f>
        <v>52684</v>
      </c>
      <c r="AB23" s="0" t="n">
        <f aca="false">Picture!AB27</f>
        <v>411.304551487236</v>
      </c>
      <c r="AC23" s="0" t="n">
        <f aca="false">Picture!AC27</f>
        <v>235</v>
      </c>
      <c r="AD23" s="0" t="n">
        <f aca="false">Picture!AD27</f>
        <v>-59196</v>
      </c>
      <c r="AE23" s="0" t="n">
        <f aca="false">Picture!AE27</f>
        <v>-99.604583466541</v>
      </c>
      <c r="AF23" s="0" t="n">
        <f aca="false">Picture!AF27</f>
        <v>65260</v>
      </c>
      <c r="AG23" s="0" t="n">
        <f aca="false">Picture!AG27</f>
        <v>6526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21502</v>
      </c>
      <c r="AM23" s="0" t="n">
        <f aca="false">Picture!AM27</f>
        <v>10915</v>
      </c>
      <c r="AN23" s="0" t="n">
        <f aca="false">Picture!AN27</f>
        <v>103.098139227354</v>
      </c>
      <c r="AO23" s="0" t="n">
        <f aca="false">Picture!AO27</f>
        <v>21269</v>
      </c>
      <c r="AP23" s="0" t="n">
        <f aca="false">Picture!AP27</f>
        <v>21269</v>
      </c>
      <c r="AQ23" s="0" t="n">
        <f aca="false">Picture!AQ27</f>
        <v>0</v>
      </c>
      <c r="AR23" s="0" t="n">
        <f aca="false">Picture!AR27</f>
        <v>47890.0900220275</v>
      </c>
      <c r="AS23" s="0" t="n">
        <f aca="false">Picture!AS27</f>
        <v>-19839.5799630284</v>
      </c>
      <c r="AT23" s="0" t="n">
        <f aca="false">Picture!AT27</f>
        <v>-29.2923027196292</v>
      </c>
      <c r="AU23" s="0" t="n">
        <f aca="false">Picture!AU27</f>
        <v>47655.0900220275</v>
      </c>
      <c r="AV23" s="0" t="n">
        <f aca="false">Picture!AV27</f>
        <v>39356.4200369716</v>
      </c>
      <c r="AW23" s="0" t="n">
        <f aca="false">Picture!AW27</f>
        <v>474.249730473001</v>
      </c>
      <c r="AX23" s="0" t="n">
        <f aca="false">Picture!AX27</f>
        <v>235</v>
      </c>
      <c r="AY23" s="0" t="n">
        <f aca="false">Picture!AY27</f>
        <v>-59196</v>
      </c>
      <c r="AZ23" s="0" t="n">
        <f aca="false">Picture!AZ27</f>
        <v>-99.604583466541</v>
      </c>
      <c r="BA23" s="0" t="n">
        <f aca="false">Picture!BA27</f>
        <v>47477.7200230956</v>
      </c>
      <c r="BB23" s="0" t="n">
        <f aca="false">Picture!BB27</f>
        <v>47477.7200230956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13253.1100223064</v>
      </c>
      <c r="BH23" s="0" t="n">
        <f aca="false">Picture!BH27</f>
        <v>6194.59003686905</v>
      </c>
      <c r="BI23" s="0" t="n">
        <f aca="false">Picture!BI27</f>
        <v>87.7604660700722</v>
      </c>
      <c r="BJ23" s="0" t="n">
        <f aca="false">Picture!BJ27</f>
        <v>13075.7400233746</v>
      </c>
      <c r="BK23" s="0" t="n">
        <f aca="false">Picture!BK27</f>
        <v>13075.7400233746</v>
      </c>
      <c r="BL23" s="0" t="n">
        <f aca="false">Picture!BL27</f>
        <v>0</v>
      </c>
      <c r="BM23" s="0" t="n">
        <f aca="false">Picture!BM27</f>
        <v>17837.9099779725</v>
      </c>
      <c r="BN23" s="0" t="n">
        <f aca="false">Picture!BN27</f>
        <v>13327.5799630284</v>
      </c>
      <c r="BO23" s="0" t="n">
        <f aca="false">Picture!BO27</f>
        <v>295.490128635159</v>
      </c>
      <c r="BP23" s="0" t="n">
        <f aca="false">Picture!BP27</f>
        <v>17837.9099779725</v>
      </c>
      <c r="BQ23" s="0" t="n">
        <f aca="false">Picture!BQ27</f>
        <v>13327.5799630284</v>
      </c>
      <c r="BR23" s="0" t="n">
        <f aca="false">Picture!BR27</f>
        <v>295.490128635159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7782.2799769044</v>
      </c>
      <c r="BW23" s="0" t="n">
        <f aca="false">Picture!BW27</f>
        <v>17782.2799769044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8248.88997769356</v>
      </c>
      <c r="CC23" s="0" t="n">
        <f aca="false">Picture!CC27</f>
        <v>4720.40996313095</v>
      </c>
      <c r="CD23" s="0" t="n">
        <f aca="false">Picture!CD27</f>
        <v>133.780266393718</v>
      </c>
      <c r="CE23" s="0" t="n">
        <f aca="false">Picture!CE27</f>
        <v>8193.25997662544</v>
      </c>
      <c r="CF23" s="0" t="n">
        <f aca="false">Picture!CF27</f>
        <v>8193.25997662544</v>
      </c>
      <c r="CG23" s="0" t="n">
        <f aca="false">Picture!CG27</f>
        <v>0</v>
      </c>
      <c r="CH23" s="0" t="n">
        <f aca="false">Picture!CH27</f>
        <v>0.99</v>
      </c>
      <c r="CI23" s="0" t="n">
        <f aca="false">Picture!CI27</f>
        <v>-5.74473975636369E-005</v>
      </c>
      <c r="CJ23" s="0" t="n">
        <f aca="false">Picture!CJ27</f>
        <v>-0.00580243072910986</v>
      </c>
      <c r="CK23" s="0" t="n">
        <f aca="false">Picture!CK27</f>
        <v>0.99</v>
      </c>
      <c r="CL23" s="0" t="n">
        <f aca="false">Picture!CL27</f>
        <v>0</v>
      </c>
      <c r="CM23" s="0" t="n">
        <f aca="false">Picture!CM27</f>
        <v>0</v>
      </c>
      <c r="CN23" s="0" t="n">
        <f aca="false">Picture!CN27</f>
        <v>0.99</v>
      </c>
      <c r="CO23" s="0" t="n">
        <f aca="false">Picture!CO27</f>
        <v>-6.98288771854294E-005</v>
      </c>
      <c r="CP23" s="0" t="n">
        <f aca="false">Picture!CP27</f>
        <v>-0.00705292446540065</v>
      </c>
      <c r="CQ23" s="0" t="n">
        <f aca="false">Picture!CQ27</f>
        <v>0.99</v>
      </c>
      <c r="CR23" s="0" t="n">
        <f aca="false">Picture!CR27</f>
        <v>0.99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.99</v>
      </c>
      <c r="CX23" s="0" t="n">
        <f aca="false">Picture!CX27</f>
        <v>-1.11022302462516E-016</v>
      </c>
      <c r="CY23" s="0" t="n">
        <f aca="false">Picture!CY27</f>
        <v>-1.12143739861127E-014</v>
      </c>
      <c r="CZ23" s="0" t="n">
        <f aca="false">Picture!CZ27</f>
        <v>0.99</v>
      </c>
      <c r="DA23" s="0" t="n">
        <f aca="false">Picture!DA27</f>
        <v>0.99</v>
      </c>
      <c r="DB23" s="0" t="n">
        <f aca="false">Picture!DB27</f>
        <v>0</v>
      </c>
      <c r="DC23" s="0" t="n">
        <f aca="false">Picture!DC27</f>
        <v>1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1</v>
      </c>
      <c r="DG23" s="0" t="n">
        <f aca="false">Picture!DG27</f>
        <v>0.282521254110814</v>
      </c>
      <c r="DH23" s="0" t="n">
        <f aca="false">Picture!DH27</f>
        <v>0</v>
      </c>
      <c r="DI23" s="0" t="n">
        <f aca="false">Picture!DI27</f>
        <v>0.00732325529636132</v>
      </c>
      <c r="DJ23" s="0" t="n">
        <f aca="false">Picture!DJ27</f>
        <v>-0.992676744703639</v>
      </c>
      <c r="DK23" s="0" t="n">
        <f aca="false">Picture!DK27</f>
        <v>0</v>
      </c>
      <c r="DL23" s="0" t="n">
        <f aca="false">Picture!DL27</f>
        <v>0.992676744703639</v>
      </c>
      <c r="DM23" s="0" t="n">
        <f aca="false">Picture!DM27</f>
        <v>0.992676744703639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.87741225502154</v>
      </c>
      <c r="DS23" s="0" t="n">
        <f aca="false">Picture!DS27</f>
        <v>0.187663193246126</v>
      </c>
      <c r="DT23" s="0" t="n">
        <f aca="false">Picture!DT27</f>
        <v>0</v>
      </c>
      <c r="DU23" s="0" t="n">
        <f aca="false">Picture!DU27</f>
        <v>0.870088999725179</v>
      </c>
      <c r="DV23" s="0" t="n">
        <f aca="false">Picture!DV27</f>
        <v>0.870088999725179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1</v>
      </c>
      <c r="EB23" s="0" t="n">
        <f aca="false">Picture!EB27</f>
        <v>0.282521254110814</v>
      </c>
      <c r="EC23" s="0" t="n">
        <f aca="false">Picture!EC27</f>
        <v>0</v>
      </c>
      <c r="ED23" s="0" t="n">
        <f aca="false">Picture!ED27</f>
        <v>0.00732325529636132</v>
      </c>
      <c r="EE23" s="0" t="n">
        <f aca="false">Picture!EE27</f>
        <v>-0.992676744703639</v>
      </c>
      <c r="EF23" s="0" t="n">
        <f aca="false">Picture!EF27</f>
        <v>0</v>
      </c>
      <c r="EG23" s="0" t="n">
        <f aca="false">Picture!EG27</f>
        <v>0.992676744703639</v>
      </c>
      <c r="EH23" s="0" t="n">
        <f aca="false">Picture!EH27</f>
        <v>0.992676744703639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.87741225502154</v>
      </c>
      <c r="EN23" s="0" t="n">
        <f aca="false">Picture!EN27</f>
        <v>0.187663193246126</v>
      </c>
      <c r="EO23" s="0" t="n">
        <f aca="false">Picture!EO27</f>
        <v>0</v>
      </c>
      <c r="EP23" s="0" t="n">
        <f aca="false">Picture!EP27</f>
        <v>0.870088999725179</v>
      </c>
      <c r="EQ23" s="0" t="n">
        <f aca="false">Picture!EQ27</f>
        <v>0.870088999725179</v>
      </c>
      <c r="ER23" s="0" t="n">
        <f aca="false">Picture!ER27</f>
        <v>0</v>
      </c>
      <c r="ES23" s="0" t="n">
        <f aca="false">Picture!ES27</f>
        <v>0.372476016849578</v>
      </c>
      <c r="ET23" s="0" t="n">
        <f aca="false">Picture!ET27</f>
        <v>0.30588289723244</v>
      </c>
      <c r="EU23" s="0" t="n">
        <f aca="false">Picture!EU27</f>
        <v>459.331082536825</v>
      </c>
      <c r="EV23" s="0" t="n">
        <f aca="false">Picture!EV27</f>
        <v>0.374312795752297</v>
      </c>
      <c r="EW23" s="0" t="n">
        <f aca="false">Picture!EW27</f>
        <v>-0.169187551058239</v>
      </c>
      <c r="EX23" s="0" t="n">
        <f aca="false">Picture!EX27</f>
        <v>-31.1292443603936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.374539467528225</v>
      </c>
      <c r="FC23" s="0" t="n">
        <f aca="false">Picture!FC27</f>
        <v>0.374539467528225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.622411642535961</v>
      </c>
      <c r="FI23" s="0" t="n">
        <f aca="false">Picture!FI27</f>
        <v>0.122522144193206</v>
      </c>
      <c r="FJ23" s="0" t="n">
        <f aca="false">Picture!FJ27</f>
        <v>24.5098455957555</v>
      </c>
      <c r="FK23" s="0" t="n">
        <f aca="false">Picture!FK27</f>
        <v>0.626600097736644</v>
      </c>
      <c r="FL23" s="0" t="n">
        <f aca="false">Picture!FL27</f>
        <v>0.626600097736644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Jan 23, 2011</v>
      </c>
      <c r="B24" s="0" t="n">
        <f aca="false">Picture!B28</f>
        <v>64857.87</v>
      </c>
      <c r="C24" s="0" t="n">
        <f aca="false">Picture!C28</f>
        <v>5776.84</v>
      </c>
      <c r="D24" s="0" t="n">
        <f aca="false">Picture!D28</f>
        <v>9.77782547122148</v>
      </c>
      <c r="E24" s="0" t="n">
        <f aca="false">Picture!E28</f>
        <v>13879.8</v>
      </c>
      <c r="F24" s="0" t="n">
        <f aca="false">Picture!F28</f>
        <v>3956.98</v>
      </c>
      <c r="G24" s="0" t="n">
        <f aca="false">Picture!G28</f>
        <v>39.8775751248133</v>
      </c>
      <c r="H24" s="0" t="n">
        <f aca="false">Picture!H28</f>
        <v>50978.07</v>
      </c>
      <c r="I24" s="0" t="n">
        <f aca="false">Picture!I28</f>
        <v>1819.86</v>
      </c>
      <c r="J24" s="0" t="n">
        <f aca="false">Picture!J28</f>
        <v>3.70204692156204</v>
      </c>
      <c r="K24" s="0" t="n">
        <f aca="false">Picture!K28</f>
        <v>0</v>
      </c>
      <c r="L24" s="0" t="n">
        <f aca="false">Picture!L28</f>
        <v>0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13194.72</v>
      </c>
      <c r="R24" s="0" t="n">
        <f aca="false">Picture!R28</f>
        <v>5260.81</v>
      </c>
      <c r="S24" s="0" t="n">
        <f aca="false">Picture!S28</f>
        <v>66.3079112316626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65513</v>
      </c>
      <c r="X24" s="0" t="n">
        <f aca="false">Picture!X28</f>
        <v>5837</v>
      </c>
      <c r="Y24" s="0" t="n">
        <f aca="false">Picture!Y28</f>
        <v>9.78115155171258</v>
      </c>
      <c r="Z24" s="0" t="n">
        <f aca="false">Picture!Z28</f>
        <v>14020</v>
      </c>
      <c r="AA24" s="0" t="n">
        <f aca="false">Picture!AA28</f>
        <v>3997</v>
      </c>
      <c r="AB24" s="0" t="n">
        <f aca="false">Picture!AB28</f>
        <v>39.878279956101</v>
      </c>
      <c r="AC24" s="0" t="n">
        <f aca="false">Picture!AC28</f>
        <v>51493</v>
      </c>
      <c r="AD24" s="0" t="n">
        <f aca="false">Picture!AD28</f>
        <v>1840</v>
      </c>
      <c r="AE24" s="0" t="n">
        <f aca="false">Picture!AE28</f>
        <v>3.70571768070409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13328</v>
      </c>
      <c r="AM24" s="0" t="n">
        <f aca="false">Picture!AM28</f>
        <v>5314</v>
      </c>
      <c r="AN24" s="0" t="n">
        <f aca="false">Picture!AN28</f>
        <v>66.3089593211879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59859.5000100136</v>
      </c>
      <c r="AS24" s="0" t="n">
        <f aca="false">Picture!AS28</f>
        <v>2741.73003435135</v>
      </c>
      <c r="AT24" s="0" t="n">
        <f aca="false">Picture!AT28</f>
        <v>4.80013494140194</v>
      </c>
      <c r="AU24" s="0" t="n">
        <f aca="false">Picture!AU28</f>
        <v>8366.50001001358</v>
      </c>
      <c r="AV24" s="0" t="n">
        <f aca="false">Picture!AV28</f>
        <v>901.730034351349</v>
      </c>
      <c r="AW24" s="0" t="n">
        <f aca="false">Picture!AW28</f>
        <v>12.0798100583314</v>
      </c>
      <c r="AX24" s="0" t="n">
        <f aca="false">Picture!AX28</f>
        <v>51493</v>
      </c>
      <c r="AY24" s="0" t="n">
        <f aca="false">Picture!AY28</f>
        <v>1840</v>
      </c>
      <c r="AZ24" s="0" t="n">
        <f aca="false">Picture!AZ28</f>
        <v>3.70571768070409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8034.47001087666</v>
      </c>
      <c r="BH24" s="0" t="n">
        <f aca="false">Picture!BH28</f>
        <v>1817.5800229311</v>
      </c>
      <c r="BI24" s="0" t="n">
        <f aca="false">Picture!BI28</f>
        <v>29.2361619146447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5653.49998998642</v>
      </c>
      <c r="BN24" s="0" t="n">
        <f aca="false">Picture!BN28</f>
        <v>3095.26996564865</v>
      </c>
      <c r="BO24" s="0" t="n">
        <f aca="false">Picture!BO28</f>
        <v>120.992636948271</v>
      </c>
      <c r="BP24" s="0" t="n">
        <f aca="false">Picture!BP28</f>
        <v>5653.49998998642</v>
      </c>
      <c r="BQ24" s="0" t="n">
        <f aca="false">Picture!BQ28</f>
        <v>3095.26996564865</v>
      </c>
      <c r="BR24" s="0" t="n">
        <f aca="false">Picture!BR28</f>
        <v>120.992636948271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5293.52998912334</v>
      </c>
      <c r="CC24" s="0" t="n">
        <f aca="false">Picture!CC28</f>
        <v>3496.4199770689</v>
      </c>
      <c r="CD24" s="0" t="n">
        <f aca="false">Picture!CD28</f>
        <v>194.557926538499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0.99</v>
      </c>
      <c r="CI24" s="0" t="n">
        <f aca="false">Picture!CI28</f>
        <v>-2.99953079965221E-005</v>
      </c>
      <c r="CJ24" s="0" t="n">
        <f aca="false">Picture!CJ28</f>
        <v>-0.00302973729469586</v>
      </c>
      <c r="CK24" s="0" t="n">
        <f aca="false">Picture!CK28</f>
        <v>0.99</v>
      </c>
      <c r="CL24" s="0" t="n">
        <f aca="false">Picture!CL28</f>
        <v>-4.98852638919356E-006</v>
      </c>
      <c r="CM24" s="0" t="n">
        <f aca="false">Picture!CM28</f>
        <v>-0.000503889015409803</v>
      </c>
      <c r="CN24" s="0" t="n">
        <f aca="false">Picture!CN28</f>
        <v>0.99</v>
      </c>
      <c r="CO24" s="0" t="n">
        <f aca="false">Picture!CO28</f>
        <v>-3.50431998066281E-005</v>
      </c>
      <c r="CP24" s="0" t="n">
        <f aca="false">Picture!CP28</f>
        <v>-0.00353959186064444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.99</v>
      </c>
      <c r="CX24" s="0" t="n">
        <f aca="false">Picture!CX28</f>
        <v>-6.23908160701792E-006</v>
      </c>
      <c r="CY24" s="0" t="n">
        <f aca="false">Picture!CY28</f>
        <v>-0.000630206291710412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1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.687970316473195</v>
      </c>
      <c r="DG24" s="0" t="n">
        <f aca="false">Picture!DG28</f>
        <v>-0.0209627570746644</v>
      </c>
      <c r="DH24" s="0" t="n">
        <f aca="false">Picture!DH28</f>
        <v>0</v>
      </c>
      <c r="DI24" s="0" t="n">
        <f aca="false">Picture!DI28</f>
        <v>1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512552966038846</v>
      </c>
      <c r="DS24" s="0" t="n">
        <f aca="false">Picture!DS28</f>
        <v>-0.176587660909166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.687970316473195</v>
      </c>
      <c r="EB24" s="0" t="n">
        <f aca="false">Picture!EB28</f>
        <v>-0.0209627570746644</v>
      </c>
      <c r="EC24" s="0" t="n">
        <f aca="false">Picture!EC28</f>
        <v>0</v>
      </c>
      <c r="ED24" s="0" t="n">
        <f aca="false">Picture!ED28</f>
        <v>1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512552966038846</v>
      </c>
      <c r="EN24" s="0" t="n">
        <f aca="false">Picture!EN28</f>
        <v>-0.176587660909166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.0944461612449265</v>
      </c>
      <c r="ET24" s="0" t="n">
        <f aca="false">Picture!ET28</f>
        <v>0.0496574724458395</v>
      </c>
      <c r="EU24" s="0" t="n">
        <f aca="false">Picture!EU28</f>
        <v>110.870565263906</v>
      </c>
      <c r="EV24" s="0" t="n">
        <f aca="false">Picture!EV28</f>
        <v>0.675730590237248</v>
      </c>
      <c r="EW24" s="0" t="n">
        <f aca="false">Picture!EW28</f>
        <v>0.33302344283974</v>
      </c>
      <c r="EX24" s="0" t="n">
        <f aca="false">Picture!EX28</f>
        <v>97.1743499861893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.65885241739122</v>
      </c>
      <c r="FI24" s="0" t="n">
        <f aca="false">Picture!FI28</f>
        <v>0.369783443106809</v>
      </c>
      <c r="FJ24" s="0" t="n">
        <f aca="false">Picture!FJ28</f>
        <v>127.922217879732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Jan 30, 2011</v>
      </c>
      <c r="B25" s="0" t="n">
        <f aca="false">Picture!B29</f>
        <v>65041.02</v>
      </c>
      <c r="C25" s="0" t="n">
        <f aca="false">Picture!C29</f>
        <v>-197487.71</v>
      </c>
      <c r="D25" s="0" t="n">
        <f aca="false">Picture!D29</f>
        <v>-75.2251801164772</v>
      </c>
      <c r="E25" s="0" t="n">
        <f aca="false">Picture!E29</f>
        <v>12139.38</v>
      </c>
      <c r="F25" s="0" t="n">
        <f aca="false">Picture!F29</f>
        <v>-250389.35</v>
      </c>
      <c r="G25" s="0" t="n">
        <f aca="false">Picture!G29</f>
        <v>-95.3759803736528</v>
      </c>
      <c r="H25" s="0" t="n">
        <f aca="false">Picture!H29</f>
        <v>52901.64</v>
      </c>
      <c r="I25" s="0" t="n">
        <f aca="false">Picture!I29</f>
        <v>52901.64</v>
      </c>
      <c r="J25" s="0" t="n">
        <f aca="false">Picture!J29</f>
        <v>0</v>
      </c>
      <c r="K25" s="0" t="n">
        <f aca="false">Picture!K29</f>
        <v>0</v>
      </c>
      <c r="L25" s="0" t="n">
        <f aca="false">Picture!L29</f>
        <v>-262528.73</v>
      </c>
      <c r="M25" s="0" t="n">
        <f aca="false">Picture!M29</f>
        <v>-100</v>
      </c>
      <c r="N25" s="0" t="n">
        <f aca="false">Picture!N29</f>
        <v>0</v>
      </c>
      <c r="O25" s="0" t="n">
        <f aca="false">Picture!O29</f>
        <v>-262528.73</v>
      </c>
      <c r="P25" s="0" t="n">
        <f aca="false">Picture!P29</f>
        <v>-100</v>
      </c>
      <c r="Q25" s="0" t="n">
        <f aca="false">Picture!Q29</f>
        <v>11426.58</v>
      </c>
      <c r="R25" s="0" t="n">
        <f aca="false">Picture!R29</f>
        <v>-139659.79</v>
      </c>
      <c r="S25" s="0" t="n">
        <f aca="false">Picture!S29</f>
        <v>-92.4370543815435</v>
      </c>
      <c r="T25" s="0" t="n">
        <f aca="false">Picture!T29</f>
        <v>0</v>
      </c>
      <c r="U25" s="0" t="n">
        <f aca="false">Picture!U29</f>
        <v>-151086.37</v>
      </c>
      <c r="V25" s="0" t="n">
        <f aca="false">Picture!V29</f>
        <v>-100</v>
      </c>
      <c r="W25" s="0" t="n">
        <f aca="false">Picture!W29</f>
        <v>65698</v>
      </c>
      <c r="X25" s="0" t="n">
        <f aca="false">Picture!X29</f>
        <v>-232591</v>
      </c>
      <c r="Y25" s="0" t="n">
        <f aca="false">Picture!Y29</f>
        <v>-77.9750510411044</v>
      </c>
      <c r="Z25" s="0" t="n">
        <f aca="false">Picture!Z29</f>
        <v>12262</v>
      </c>
      <c r="AA25" s="0" t="n">
        <f aca="false">Picture!AA29</f>
        <v>-286027</v>
      </c>
      <c r="AB25" s="0" t="n">
        <f aca="false">Picture!AB29</f>
        <v>-95.8892215267744</v>
      </c>
      <c r="AC25" s="0" t="n">
        <f aca="false">Picture!AC29</f>
        <v>53436</v>
      </c>
      <c r="AD25" s="0" t="n">
        <f aca="false">Picture!AD29</f>
        <v>53436</v>
      </c>
      <c r="AE25" s="0" t="n">
        <f aca="false">Picture!AE29</f>
        <v>0</v>
      </c>
      <c r="AF25" s="0" t="n">
        <f aca="false">Picture!AF29</f>
        <v>0</v>
      </c>
      <c r="AG25" s="0" t="n">
        <f aca="false">Picture!AG29</f>
        <v>-298289</v>
      </c>
      <c r="AH25" s="0" t="n">
        <f aca="false">Picture!AH29</f>
        <v>-100</v>
      </c>
      <c r="AI25" s="0" t="n">
        <f aca="false">Picture!AI29</f>
        <v>0</v>
      </c>
      <c r="AJ25" s="0" t="n">
        <f aca="false">Picture!AJ29</f>
        <v>-298289</v>
      </c>
      <c r="AK25" s="0" t="n">
        <f aca="false">Picture!AK29</f>
        <v>-100</v>
      </c>
      <c r="AL25" s="0" t="n">
        <f aca="false">Picture!AL29</f>
        <v>11542</v>
      </c>
      <c r="AM25" s="0" t="n">
        <f aca="false">Picture!AM29</f>
        <v>-160147</v>
      </c>
      <c r="AN25" s="0" t="n">
        <f aca="false">Picture!AN29</f>
        <v>-93.2773794477223</v>
      </c>
      <c r="AO25" s="0" t="n">
        <f aca="false">Picture!AO29</f>
        <v>0</v>
      </c>
      <c r="AP25" s="0" t="n">
        <f aca="false">Picture!AP29</f>
        <v>-171689</v>
      </c>
      <c r="AQ25" s="0" t="n">
        <f aca="false">Picture!AQ29</f>
        <v>-100</v>
      </c>
      <c r="AR25" s="0" t="n">
        <f aca="false">Picture!AR29</f>
        <v>60682.9000151157</v>
      </c>
      <c r="AS25" s="0" t="n">
        <f aca="false">Picture!AS29</f>
        <v>-3288.20095312595</v>
      </c>
      <c r="AT25" s="0" t="n">
        <f aca="false">Picture!AT29</f>
        <v>-5.14013500370796</v>
      </c>
      <c r="AU25" s="0" t="n">
        <f aca="false">Picture!AU29</f>
        <v>7246.90001511574</v>
      </c>
      <c r="AV25" s="0" t="n">
        <f aca="false">Picture!AV29</f>
        <v>-56724.200953126</v>
      </c>
      <c r="AW25" s="0" t="n">
        <f aca="false">Picture!AW29</f>
        <v>-88.6716034186852</v>
      </c>
      <c r="AX25" s="0" t="n">
        <f aca="false">Picture!AX29</f>
        <v>53436</v>
      </c>
      <c r="AY25" s="0" t="n">
        <f aca="false">Picture!AY29</f>
        <v>53436</v>
      </c>
      <c r="AZ25" s="0" t="n">
        <f aca="false">Picture!AZ29</f>
        <v>0</v>
      </c>
      <c r="BA25" s="0" t="n">
        <f aca="false">Picture!BA29</f>
        <v>0</v>
      </c>
      <c r="BB25" s="0" t="n">
        <f aca="false">Picture!BB29</f>
        <v>-63971.1009682417</v>
      </c>
      <c r="BC25" s="0" t="n">
        <f aca="false">Picture!BC29</f>
        <v>-100</v>
      </c>
      <c r="BD25" s="0" t="n">
        <f aca="false">Picture!BD29</f>
        <v>0</v>
      </c>
      <c r="BE25" s="0" t="n">
        <f aca="false">Picture!BE29</f>
        <v>-63971.1009682417</v>
      </c>
      <c r="BF25" s="0" t="n">
        <f aca="false">Picture!BF29</f>
        <v>-100</v>
      </c>
      <c r="BG25" s="0" t="n">
        <f aca="false">Picture!BG29</f>
        <v>6946.65001523495</v>
      </c>
      <c r="BH25" s="0" t="n">
        <f aca="false">Picture!BH29</f>
        <v>-20256.4944115877</v>
      </c>
      <c r="BI25" s="0" t="n">
        <f aca="false">Picture!BI29</f>
        <v>-74.4637976175083</v>
      </c>
      <c r="BJ25" s="0" t="n">
        <f aca="false">Picture!BJ29</f>
        <v>0</v>
      </c>
      <c r="BK25" s="0" t="n">
        <f aca="false">Picture!BK29</f>
        <v>-27203.1444268227</v>
      </c>
      <c r="BL25" s="0" t="n">
        <f aca="false">Picture!BL29</f>
        <v>-100</v>
      </c>
      <c r="BM25" s="0" t="n">
        <f aca="false">Picture!BM29</f>
        <v>5015.09998488426</v>
      </c>
      <c r="BN25" s="0" t="n">
        <f aca="false">Picture!BN29</f>
        <v>-229302.799046874</v>
      </c>
      <c r="BO25" s="0" t="n">
        <f aca="false">Picture!BO29</f>
        <v>-97.8597025640775</v>
      </c>
      <c r="BP25" s="0" t="n">
        <f aca="false">Picture!BP29</f>
        <v>5015.09998488426</v>
      </c>
      <c r="BQ25" s="0" t="n">
        <f aca="false">Picture!BQ29</f>
        <v>-229302.799046874</v>
      </c>
      <c r="BR25" s="0" t="n">
        <f aca="false">Picture!BR29</f>
        <v>-97.8597025640775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-234317.899031758</v>
      </c>
      <c r="BX25" s="0" t="n">
        <f aca="false">Picture!BX29</f>
        <v>-100</v>
      </c>
      <c r="BY25" s="0" t="n">
        <f aca="false">Picture!BY29</f>
        <v>0</v>
      </c>
      <c r="BZ25" s="0" t="n">
        <f aca="false">Picture!BZ29</f>
        <v>-234317.899031758</v>
      </c>
      <c r="CA25" s="0" t="n">
        <f aca="false">Picture!CA29</f>
        <v>-100</v>
      </c>
      <c r="CB25" s="0" t="n">
        <f aca="false">Picture!CB29</f>
        <v>4595.34998476505</v>
      </c>
      <c r="CC25" s="0" t="n">
        <f aca="false">Picture!CC29</f>
        <v>-139890.505588412</v>
      </c>
      <c r="CD25" s="0" t="n">
        <f aca="false">Picture!CD29</f>
        <v>-96.8195156774791</v>
      </c>
      <c r="CE25" s="0" t="n">
        <f aca="false">Picture!CE29</f>
        <v>0</v>
      </c>
      <c r="CF25" s="0" t="n">
        <f aca="false">Picture!CF29</f>
        <v>-144485.855573177</v>
      </c>
      <c r="CG25" s="0" t="n">
        <f aca="false">Picture!CG29</f>
        <v>-100</v>
      </c>
      <c r="CH25" s="0" t="n">
        <f aca="false">Picture!CH29</f>
        <v>0.99</v>
      </c>
      <c r="CI25" s="0" t="n">
        <f aca="false">Picture!CI29</f>
        <v>0.109884642075303</v>
      </c>
      <c r="CJ25" s="0" t="n">
        <f aca="false">Picture!CJ29</f>
        <v>12.4852544710059</v>
      </c>
      <c r="CK25" s="0" t="n">
        <f aca="false">Picture!CK29</f>
        <v>0.99</v>
      </c>
      <c r="CL25" s="0" t="n">
        <f aca="false">Picture!CL29</f>
        <v>0.109884642075303</v>
      </c>
      <c r="CM25" s="0" t="n">
        <f aca="false">Picture!CM29</f>
        <v>12.4852544710059</v>
      </c>
      <c r="CN25" s="0" t="n">
        <f aca="false">Picture!CN29</f>
        <v>0.99</v>
      </c>
      <c r="CO25" s="0" t="n">
        <f aca="false">Picture!CO29</f>
        <v>0.99</v>
      </c>
      <c r="CP25" s="0" t="n">
        <f aca="false">Picture!CP29</f>
        <v>0</v>
      </c>
      <c r="CQ25" s="0" t="n">
        <f aca="false">Picture!CQ29</f>
        <v>0</v>
      </c>
      <c r="CR25" s="0" t="n">
        <f aca="false">Picture!CR29</f>
        <v>-0.880115357924697</v>
      </c>
      <c r="CS25" s="0" t="n">
        <f aca="false">Picture!CS29</f>
        <v>-100</v>
      </c>
      <c r="CT25" s="0" t="n">
        <f aca="false">Picture!CT29</f>
        <v>0</v>
      </c>
      <c r="CU25" s="0" t="n">
        <f aca="false">Picture!CU29</f>
        <v>-0.880115357924697</v>
      </c>
      <c r="CV25" s="0" t="n">
        <f aca="false">Picture!CV29</f>
        <v>-100</v>
      </c>
      <c r="CW25" s="0" t="n">
        <f aca="false">Picture!CW29</f>
        <v>0.99</v>
      </c>
      <c r="CX25" s="0" t="n">
        <f aca="false">Picture!CX29</f>
        <v>0.109999708775751</v>
      </c>
      <c r="CY25" s="0" t="n">
        <f aca="false">Picture!CY29</f>
        <v>12.4999627696396</v>
      </c>
      <c r="CZ25" s="0" t="n">
        <f aca="false">Picture!CZ29</f>
        <v>0</v>
      </c>
      <c r="DA25" s="0" t="n">
        <f aca="false">Picture!DA29</f>
        <v>-0.880000291224249</v>
      </c>
      <c r="DB25" s="0" t="n">
        <f aca="false">Picture!DB29</f>
        <v>-100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.650962530201326</v>
      </c>
      <c r="DG25" s="0" t="n">
        <f aca="false">Picture!DG29</f>
        <v>-0.349037469798674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1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-1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-1</v>
      </c>
      <c r="DQ25" s="0" t="n">
        <f aca="false">Picture!DQ29</f>
        <v>0</v>
      </c>
      <c r="DR25" s="0" t="n">
        <f aca="false">Picture!DR29</f>
        <v>0.447324381806413</v>
      </c>
      <c r="DS25" s="0" t="n">
        <f aca="false">Picture!DS29</f>
        <v>-0.52947286400286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-0.976797245809273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.650962530201326</v>
      </c>
      <c r="EB25" s="0" t="n">
        <f aca="false">Picture!EB29</f>
        <v>-0.349037469798674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1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-1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-1</v>
      </c>
      <c r="EL25" s="0" t="n">
        <f aca="false">Picture!EL29</f>
        <v>0</v>
      </c>
      <c r="EM25" s="0" t="n">
        <f aca="false">Picture!EM29</f>
        <v>0.447324381806413</v>
      </c>
      <c r="EN25" s="0" t="n">
        <f aca="false">Picture!EN29</f>
        <v>-0.52947286400286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-0.976797245809273</v>
      </c>
      <c r="ER25" s="0" t="n">
        <f aca="false">Picture!ER29</f>
        <v>0</v>
      </c>
      <c r="ES25" s="0" t="n">
        <f aca="false">Picture!ES29</f>
        <v>0.0826443690666569</v>
      </c>
      <c r="ET25" s="0" t="n">
        <f aca="false">Picture!ET29</f>
        <v>-3.58022676313544</v>
      </c>
      <c r="EU25" s="0" t="n">
        <f aca="false">Picture!EU29</f>
        <v>-97.7437270904758</v>
      </c>
      <c r="EV25" s="0" t="n">
        <f aca="false">Picture!EV29</f>
        <v>0.692033831627822</v>
      </c>
      <c r="EW25" s="0" t="n">
        <f aca="false">Picture!EW29</f>
        <v>-2.97083730057428</v>
      </c>
      <c r="EX25" s="0" t="n">
        <f aca="false">Picture!EX29</f>
        <v>-81.1067928231542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-3.6628711322021</v>
      </c>
      <c r="FD25" s="0" t="n">
        <f aca="false">Picture!FD29</f>
        <v>-100</v>
      </c>
      <c r="FE25" s="0" t="n">
        <f aca="false">Picture!FE29</f>
        <v>0</v>
      </c>
      <c r="FF25" s="0" t="n">
        <f aca="false">Picture!FF29</f>
        <v>-3.6628711322021</v>
      </c>
      <c r="FG25" s="0" t="n">
        <f aca="false">Picture!FG29</f>
        <v>-100</v>
      </c>
      <c r="FH25" s="0" t="n">
        <f aca="false">Picture!FH29</f>
        <v>0.661520297508414</v>
      </c>
      <c r="FI25" s="0" t="n">
        <f aca="false">Picture!FI29</f>
        <v>-4.64984567203415</v>
      </c>
      <c r="FJ25" s="0" t="n">
        <f aca="false">Picture!FJ29</f>
        <v>-87.5451945638499</v>
      </c>
      <c r="FK25" s="0" t="n">
        <f aca="false">Picture!FK29</f>
        <v>0</v>
      </c>
      <c r="FL25" s="0" t="n">
        <f aca="false">Picture!FL29</f>
        <v>-5.31136596954256</v>
      </c>
      <c r="FM25" s="0" t="n">
        <f aca="false">Picture!FM29</f>
        <v>-10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Feb 06, 2011</v>
      </c>
      <c r="B26" s="0" t="n">
        <f aca="false">Picture!B30</f>
        <v>293945.28</v>
      </c>
      <c r="C26" s="0" t="n">
        <f aca="false">Picture!C30</f>
        <v>187315.33</v>
      </c>
      <c r="D26" s="0" t="n">
        <f aca="false">Picture!D30</f>
        <v>175.668590297567</v>
      </c>
      <c r="E26" s="0" t="n">
        <f aca="false">Picture!E30</f>
        <v>293945.28</v>
      </c>
      <c r="F26" s="0" t="n">
        <f aca="false">Picture!F30</f>
        <v>188412.16</v>
      </c>
      <c r="G26" s="0" t="n">
        <f aca="false">Picture!G30</f>
        <v>178.53367738962</v>
      </c>
      <c r="H26" s="0" t="n">
        <f aca="false">Picture!H30</f>
        <v>0</v>
      </c>
      <c r="I26" s="0" t="n">
        <f aca="false">Picture!I30</f>
        <v>-1096.83</v>
      </c>
      <c r="J26" s="0" t="n">
        <f aca="false">Picture!J30</f>
        <v>-100</v>
      </c>
      <c r="K26" s="0" t="n">
        <f aca="false">Picture!K30</f>
        <v>293945.28</v>
      </c>
      <c r="L26" s="0" t="n">
        <f aca="false">Picture!L30</f>
        <v>293945.28</v>
      </c>
      <c r="M26" s="0" t="n">
        <f aca="false">Picture!M30</f>
        <v>0</v>
      </c>
      <c r="N26" s="0" t="n">
        <f aca="false">Picture!N30</f>
        <v>293945.28</v>
      </c>
      <c r="O26" s="0" t="n">
        <f aca="false">Picture!O30</f>
        <v>293945.28</v>
      </c>
      <c r="P26" s="0" t="n">
        <f aca="false">Picture!P30</f>
        <v>0</v>
      </c>
      <c r="Q26" s="0" t="n">
        <f aca="false">Picture!Q30</f>
        <v>167402.26</v>
      </c>
      <c r="R26" s="0" t="n">
        <f aca="false">Picture!R30</f>
        <v>114321.54</v>
      </c>
      <c r="S26" s="0" t="n">
        <f aca="false">Picture!S30</f>
        <v>215.373001722659</v>
      </c>
      <c r="T26" s="0" t="n">
        <f aca="false">Picture!T30</f>
        <v>167402.26</v>
      </c>
      <c r="U26" s="0" t="n">
        <f aca="false">Picture!U30</f>
        <v>167402.26</v>
      </c>
      <c r="V26" s="0" t="n">
        <f aca="false">Picture!V30</f>
        <v>0</v>
      </c>
      <c r="W26" s="0" t="n">
        <f aca="false">Picture!W30</f>
        <v>391927</v>
      </c>
      <c r="X26" s="0" t="n">
        <f aca="false">Picture!X30</f>
        <v>270896</v>
      </c>
      <c r="Y26" s="0" t="n">
        <f aca="false">Picture!Y30</f>
        <v>223.823648486751</v>
      </c>
      <c r="Z26" s="0" t="n">
        <f aca="false">Picture!Z30</f>
        <v>391927</v>
      </c>
      <c r="AA26" s="0" t="n">
        <f aca="false">Picture!AA30</f>
        <v>272003</v>
      </c>
      <c r="AB26" s="0" t="n">
        <f aca="false">Picture!AB30</f>
        <v>226.812814782696</v>
      </c>
      <c r="AC26" s="0" t="n">
        <f aca="false">Picture!AC30</f>
        <v>0</v>
      </c>
      <c r="AD26" s="0" t="n">
        <f aca="false">Picture!AD30</f>
        <v>-1107</v>
      </c>
      <c r="AE26" s="0" t="n">
        <f aca="false">Picture!AE30</f>
        <v>-100</v>
      </c>
      <c r="AF26" s="0" t="n">
        <f aca="false">Picture!AF30</f>
        <v>391927</v>
      </c>
      <c r="AG26" s="0" t="n">
        <f aca="false">Picture!AG30</f>
        <v>391927</v>
      </c>
      <c r="AH26" s="0" t="n">
        <f aca="false">Picture!AH30</f>
        <v>0</v>
      </c>
      <c r="AI26" s="0" t="n">
        <f aca="false">Picture!AI30</f>
        <v>391927</v>
      </c>
      <c r="AJ26" s="0" t="n">
        <f aca="false">Picture!AJ30</f>
        <v>391927</v>
      </c>
      <c r="AK26" s="0" t="n">
        <f aca="false">Picture!AK30</f>
        <v>0</v>
      </c>
      <c r="AL26" s="0" t="n">
        <f aca="false">Picture!AL30</f>
        <v>223203</v>
      </c>
      <c r="AM26" s="0" t="n">
        <f aca="false">Picture!AM30</f>
        <v>162884</v>
      </c>
      <c r="AN26" s="0" t="n">
        <f aca="false">Picture!AN30</f>
        <v>270.037633249888</v>
      </c>
      <c r="AO26" s="0" t="n">
        <f aca="false">Picture!AO30</f>
        <v>223203</v>
      </c>
      <c r="AP26" s="0" t="n">
        <f aca="false">Picture!AP30</f>
        <v>223203</v>
      </c>
      <c r="AQ26" s="0" t="n">
        <f aca="false">Picture!AQ30</f>
        <v>0</v>
      </c>
      <c r="AR26" s="0" t="n">
        <f aca="false">Picture!AR30</f>
        <v>57501.1143940687</v>
      </c>
      <c r="AS26" s="0" t="n">
        <f aca="false">Picture!AS30</f>
        <v>-3261.45568215847</v>
      </c>
      <c r="AT26" s="0" t="n">
        <f aca="false">Picture!AT30</f>
        <v>-5.36754070485653</v>
      </c>
      <c r="AU26" s="0" t="n">
        <f aca="false">Picture!AU30</f>
        <v>57501.1143940687</v>
      </c>
      <c r="AV26" s="0" t="n">
        <f aca="false">Picture!AV30</f>
        <v>-2154.45568215847</v>
      </c>
      <c r="AW26" s="0" t="n">
        <f aca="false">Picture!AW30</f>
        <v>-3.61149123108795</v>
      </c>
      <c r="AX26" s="0" t="n">
        <f aca="false">Picture!AX30</f>
        <v>0</v>
      </c>
      <c r="AY26" s="0" t="n">
        <f aca="false">Picture!AY30</f>
        <v>-1107</v>
      </c>
      <c r="AZ26" s="0" t="n">
        <f aca="false">Picture!AZ30</f>
        <v>-100</v>
      </c>
      <c r="BA26" s="0" t="n">
        <f aca="false">Picture!BA30</f>
        <v>57501.1143940687</v>
      </c>
      <c r="BB26" s="0" t="n">
        <f aca="false">Picture!BB30</f>
        <v>57501.1143940687</v>
      </c>
      <c r="BC26" s="0" t="n">
        <f aca="false">Picture!BC30</f>
        <v>0</v>
      </c>
      <c r="BD26" s="0" t="n">
        <f aca="false">Picture!BD30</f>
        <v>57501.1143940687</v>
      </c>
      <c r="BE26" s="0" t="n">
        <f aca="false">Picture!BE30</f>
        <v>57501.1143940687</v>
      </c>
      <c r="BF26" s="0" t="n">
        <f aca="false">Picture!BF30</f>
        <v>0</v>
      </c>
      <c r="BG26" s="0" t="n">
        <f aca="false">Picture!BG30</f>
        <v>25775.2970180511</v>
      </c>
      <c r="BH26" s="0" t="n">
        <f aca="false">Picture!BH30</f>
        <v>462.566883325577</v>
      </c>
      <c r="BI26" s="0" t="n">
        <f aca="false">Picture!BI30</f>
        <v>1.82740810992568</v>
      </c>
      <c r="BJ26" s="0" t="n">
        <f aca="false">Picture!BJ30</f>
        <v>25775.2970180511</v>
      </c>
      <c r="BK26" s="0" t="n">
        <f aca="false">Picture!BK30</f>
        <v>25775.2970180511</v>
      </c>
      <c r="BL26" s="0" t="n">
        <f aca="false">Picture!BL30</f>
        <v>0</v>
      </c>
      <c r="BM26" s="0" t="n">
        <f aca="false">Picture!BM30</f>
        <v>334425.885605931</v>
      </c>
      <c r="BN26" s="0" t="n">
        <f aca="false">Picture!BN30</f>
        <v>274157.455682158</v>
      </c>
      <c r="BO26" s="0" t="n">
        <f aca="false">Picture!BO30</f>
        <v>454.893973559476</v>
      </c>
      <c r="BP26" s="0" t="n">
        <f aca="false">Picture!BP30</f>
        <v>334425.885605931</v>
      </c>
      <c r="BQ26" s="0" t="n">
        <f aca="false">Picture!BQ30</f>
        <v>274157.455682158</v>
      </c>
      <c r="BR26" s="0" t="n">
        <f aca="false">Picture!BR30</f>
        <v>454.893973559476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334425.885605931</v>
      </c>
      <c r="BW26" s="0" t="n">
        <f aca="false">Picture!BW30</f>
        <v>334425.885605931</v>
      </c>
      <c r="BX26" s="0" t="n">
        <f aca="false">Picture!BX30</f>
        <v>0</v>
      </c>
      <c r="BY26" s="0" t="n">
        <f aca="false">Picture!BY30</f>
        <v>334425.885605931</v>
      </c>
      <c r="BZ26" s="0" t="n">
        <f aca="false">Picture!BZ30</f>
        <v>334425.885605931</v>
      </c>
      <c r="CA26" s="0" t="n">
        <f aca="false">Picture!CA30</f>
        <v>0</v>
      </c>
      <c r="CB26" s="0" t="n">
        <f aca="false">Picture!CB30</f>
        <v>197427.702981949</v>
      </c>
      <c r="CC26" s="0" t="n">
        <f aca="false">Picture!CC30</f>
        <v>162421.433116674</v>
      </c>
      <c r="CD26" s="0" t="n">
        <f aca="false">Picture!CD30</f>
        <v>463.978120895975</v>
      </c>
      <c r="CE26" s="0" t="n">
        <f aca="false">Picture!CE30</f>
        <v>197427.702981949</v>
      </c>
      <c r="CF26" s="0" t="n">
        <f aca="false">Picture!CF30</f>
        <v>197427.702981949</v>
      </c>
      <c r="CG26" s="0" t="n">
        <f aca="false">Picture!CG30</f>
        <v>0</v>
      </c>
      <c r="CH26" s="0" t="n">
        <f aca="false">Picture!CH30</f>
        <v>0.750000076544867</v>
      </c>
      <c r="CI26" s="0" t="n">
        <f aca="false">Picture!CI30</f>
        <v>-0.131013465440244</v>
      </c>
      <c r="CJ26" s="0" t="n">
        <f aca="false">Picture!CJ30</f>
        <v>-14.8707663613255</v>
      </c>
      <c r="CK26" s="0" t="n">
        <f aca="false">Picture!CK30</f>
        <v>0.750000076544867</v>
      </c>
      <c r="CL26" s="0" t="n">
        <f aca="false">Picture!CL30</f>
        <v>-0.129999923455133</v>
      </c>
      <c r="CM26" s="0" t="n">
        <f aca="false">Picture!CM30</f>
        <v>-14.7727185744469</v>
      </c>
      <c r="CN26" s="0" t="n">
        <f aca="false">Picture!CN30</f>
        <v>0</v>
      </c>
      <c r="CO26" s="0" t="n">
        <f aca="false">Picture!CO30</f>
        <v>-0.990813008130081</v>
      </c>
      <c r="CP26" s="0" t="n">
        <f aca="false">Picture!CP30</f>
        <v>-100</v>
      </c>
      <c r="CQ26" s="0" t="n">
        <f aca="false">Picture!CQ30</f>
        <v>0.750000076544867</v>
      </c>
      <c r="CR26" s="0" t="n">
        <f aca="false">Picture!CR30</f>
        <v>0.750000076544867</v>
      </c>
      <c r="CS26" s="0" t="n">
        <f aca="false">Picture!CS30</f>
        <v>0</v>
      </c>
      <c r="CT26" s="0" t="n">
        <f aca="false">Picture!CT30</f>
        <v>0.750000076544867</v>
      </c>
      <c r="CU26" s="0" t="n">
        <f aca="false">Picture!CU30</f>
        <v>0.750000076544867</v>
      </c>
      <c r="CV26" s="0" t="n">
        <f aca="false">Picture!CV30</f>
        <v>0</v>
      </c>
      <c r="CW26" s="0" t="n">
        <f aca="false">Picture!CW30</f>
        <v>0.750000044802265</v>
      </c>
      <c r="CX26" s="0" t="n">
        <f aca="false">Picture!CX30</f>
        <v>-0.129999955197735</v>
      </c>
      <c r="CY26" s="0" t="n">
        <f aca="false">Picture!CY30</f>
        <v>-14.7727221815608</v>
      </c>
      <c r="CZ26" s="0" t="n">
        <f aca="false">Picture!CZ30</f>
        <v>0.750000044802265</v>
      </c>
      <c r="DA26" s="0" t="n">
        <f aca="false">Picture!DA30</f>
        <v>0.750000044802265</v>
      </c>
      <c r="DB26" s="0" t="n">
        <f aca="false">Picture!DB30</f>
        <v>0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1</v>
      </c>
      <c r="DG26" s="0" t="n">
        <f aca="false">Picture!DG30</f>
        <v>0.0167148116320872</v>
      </c>
      <c r="DH26" s="0" t="n">
        <f aca="false">Picture!DH30</f>
        <v>0</v>
      </c>
      <c r="DI26" s="0" t="n">
        <f aca="false">Picture!DI30</f>
        <v>0</v>
      </c>
      <c r="DJ26" s="0" t="n">
        <f aca="false">Picture!DJ30</f>
        <v>-0.145425333878451</v>
      </c>
      <c r="DK26" s="0" t="n">
        <f aca="false">Picture!DK30</f>
        <v>0</v>
      </c>
      <c r="DL26" s="0" t="n">
        <f aca="false">Picture!DL30</f>
        <v>1</v>
      </c>
      <c r="DM26" s="0" t="n">
        <f aca="false">Picture!DM30</f>
        <v>1</v>
      </c>
      <c r="DN26" s="0" t="n">
        <f aca="false">Picture!DN30</f>
        <v>0</v>
      </c>
      <c r="DO26" s="0" t="n">
        <f aca="false">Picture!DO30</f>
        <v>1</v>
      </c>
      <c r="DP26" s="0" t="n">
        <f aca="false">Picture!DP30</f>
        <v>1</v>
      </c>
      <c r="DQ26" s="0" t="n">
        <f aca="false">Picture!DQ30</f>
        <v>0</v>
      </c>
      <c r="DR26" s="0" t="n">
        <f aca="false">Picture!DR30</f>
        <v>0.983903529155454</v>
      </c>
      <c r="DS26" s="0" t="n">
        <f aca="false">Picture!DS30</f>
        <v>0.144423621881881</v>
      </c>
      <c r="DT26" s="0" t="n">
        <f aca="false">Picture!DT30</f>
        <v>0</v>
      </c>
      <c r="DU26" s="0" t="n">
        <f aca="false">Picture!DU30</f>
        <v>0.983903529155454</v>
      </c>
      <c r="DV26" s="0" t="n">
        <f aca="false">Picture!DV30</f>
        <v>0.983903529155454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1</v>
      </c>
      <c r="EB26" s="0" t="n">
        <f aca="false">Picture!EB30</f>
        <v>0.0167148116320872</v>
      </c>
      <c r="EC26" s="0" t="n">
        <f aca="false">Picture!EC30</f>
        <v>0</v>
      </c>
      <c r="ED26" s="0" t="n">
        <f aca="false">Picture!ED30</f>
        <v>0</v>
      </c>
      <c r="EE26" s="0" t="n">
        <f aca="false">Picture!EE30</f>
        <v>-0.145425333878451</v>
      </c>
      <c r="EF26" s="0" t="n">
        <f aca="false">Picture!EF30</f>
        <v>0</v>
      </c>
      <c r="EG26" s="0" t="n">
        <f aca="false">Picture!EG30</f>
        <v>1</v>
      </c>
      <c r="EH26" s="0" t="n">
        <f aca="false">Picture!EH30</f>
        <v>1</v>
      </c>
      <c r="EI26" s="0" t="n">
        <f aca="false">Picture!EI30</f>
        <v>0</v>
      </c>
      <c r="EJ26" s="0" t="n">
        <f aca="false">Picture!EJ30</f>
        <v>1</v>
      </c>
      <c r="EK26" s="0" t="n">
        <f aca="false">Picture!EK30</f>
        <v>1</v>
      </c>
      <c r="EL26" s="0" t="n">
        <f aca="false">Picture!EL30</f>
        <v>0</v>
      </c>
      <c r="EM26" s="0" t="n">
        <f aca="false">Picture!EM30</f>
        <v>0.983903529155454</v>
      </c>
      <c r="EN26" s="0" t="n">
        <f aca="false">Picture!EN30</f>
        <v>0.144423621881881</v>
      </c>
      <c r="EO26" s="0" t="n">
        <f aca="false">Picture!EO30</f>
        <v>0</v>
      </c>
      <c r="EP26" s="0" t="n">
        <f aca="false">Picture!EP30</f>
        <v>0.983903529155454</v>
      </c>
      <c r="EQ26" s="0" t="n">
        <f aca="false">Picture!EQ30</f>
        <v>0.983903529155454</v>
      </c>
      <c r="ER26" s="0" t="n">
        <f aca="false">Picture!ER30</f>
        <v>0</v>
      </c>
      <c r="ES26" s="0" t="n">
        <f aca="false">Picture!ES30</f>
        <v>5.81598964002735</v>
      </c>
      <c r="ET26" s="0" t="n">
        <f aca="false">Picture!ET30</f>
        <v>4.82412195161053</v>
      </c>
      <c r="EU26" s="0" t="n">
        <f aca="false">Picture!EU30</f>
        <v>486.367487110158</v>
      </c>
      <c r="EV26" s="0" t="n">
        <f aca="false">Picture!EV30</f>
        <v>5.81598964002735</v>
      </c>
      <c r="EW26" s="0" t="n">
        <f aca="false">Picture!EW30</f>
        <v>4.80571633534243</v>
      </c>
      <c r="EX26" s="0" t="n">
        <f aca="false">Picture!EX30</f>
        <v>475.684778866965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5.81598964002735</v>
      </c>
      <c r="FC26" s="0" t="n">
        <f aca="false">Picture!FC30</f>
        <v>5.81598964002735</v>
      </c>
      <c r="FD26" s="0" t="n">
        <f aca="false">Picture!FD30</f>
        <v>0</v>
      </c>
      <c r="FE26" s="0" t="n">
        <f aca="false">Picture!FE30</f>
        <v>5.81598964002735</v>
      </c>
      <c r="FF26" s="0" t="n">
        <f aca="false">Picture!FF30</f>
        <v>5.81598964002735</v>
      </c>
      <c r="FG26" s="0" t="n">
        <f aca="false">Picture!FG30</f>
        <v>0</v>
      </c>
      <c r="FH26" s="0" t="n">
        <f aca="false">Picture!FH30</f>
        <v>7.65957043457869</v>
      </c>
      <c r="FI26" s="0" t="n">
        <f aca="false">Picture!FI30</f>
        <v>6.27661926025038</v>
      </c>
      <c r="FJ26" s="0" t="n">
        <f aca="false">Picture!FJ30</f>
        <v>453.856895077939</v>
      </c>
      <c r="FK26" s="0" t="n">
        <f aca="false">Picture!FK30</f>
        <v>7.65957043457869</v>
      </c>
      <c r="FL26" s="0" t="n">
        <f aca="false">Picture!FL30</f>
        <v>7.65957043457869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Feb 13, 2011</v>
      </c>
      <c r="B27" s="0" t="n">
        <f aca="false">Picture!B31</f>
        <v>131774.25</v>
      </c>
      <c r="C27" s="0" t="n">
        <f aca="false">Picture!C31</f>
        <v>25246.57</v>
      </c>
      <c r="D27" s="0" t="n">
        <f aca="false">Picture!D31</f>
        <v>23.6995398754577</v>
      </c>
      <c r="E27" s="0" t="n">
        <f aca="false">Picture!E31</f>
        <v>131760.75</v>
      </c>
      <c r="F27" s="0" t="n">
        <f aca="false">Picture!F31</f>
        <v>25340.59</v>
      </c>
      <c r="G27" s="0" t="n">
        <f aca="false">Picture!G31</f>
        <v>23.8118322693745</v>
      </c>
      <c r="H27" s="0" t="n">
        <f aca="false">Picture!H31</f>
        <v>13.5</v>
      </c>
      <c r="I27" s="0" t="n">
        <f aca="false">Picture!I31</f>
        <v>-94.02</v>
      </c>
      <c r="J27" s="0" t="n">
        <f aca="false">Picture!J31</f>
        <v>-87.4441964285714</v>
      </c>
      <c r="K27" s="0" t="n">
        <f aca="false">Picture!K31</f>
        <v>0</v>
      </c>
      <c r="L27" s="0" t="n">
        <f aca="false">Picture!L31</f>
        <v>0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53277</v>
      </c>
      <c r="R27" s="0" t="n">
        <f aca="false">Picture!R31</f>
        <v>396.040000000001</v>
      </c>
      <c r="S27" s="0" t="n">
        <f aca="false">Picture!S31</f>
        <v>0.74892740222568</v>
      </c>
      <c r="T27" s="0" t="n">
        <f aca="false">Picture!T31</f>
        <v>0</v>
      </c>
      <c r="U27" s="0" t="n">
        <f aca="false">Picture!U31</f>
        <v>0</v>
      </c>
      <c r="V27" s="0" t="n">
        <f aca="false">Picture!V31</f>
        <v>0</v>
      </c>
      <c r="W27" s="0" t="n">
        <f aca="false">Picture!W31</f>
        <v>175699</v>
      </c>
      <c r="X27" s="0" t="n">
        <f aca="false">Picture!X31</f>
        <v>54659</v>
      </c>
      <c r="Y27" s="0" t="n">
        <f aca="false">Picture!Y31</f>
        <v>45.1577990746861</v>
      </c>
      <c r="Z27" s="0" t="n">
        <f aca="false">Picture!Z31</f>
        <v>175681</v>
      </c>
      <c r="AA27" s="0" t="n">
        <f aca="false">Picture!AA31</f>
        <v>54749</v>
      </c>
      <c r="AB27" s="0" t="n">
        <f aca="false">Picture!AB31</f>
        <v>45.2725498627328</v>
      </c>
      <c r="AC27" s="0" t="n">
        <f aca="false">Picture!AC31</f>
        <v>18</v>
      </c>
      <c r="AD27" s="0" t="n">
        <f aca="false">Picture!AD31</f>
        <v>-90</v>
      </c>
      <c r="AE27" s="0" t="n">
        <f aca="false">Picture!AE31</f>
        <v>-83.3333333333333</v>
      </c>
      <c r="AF27" s="0" t="n">
        <f aca="false">Picture!AF31</f>
        <v>0</v>
      </c>
      <c r="AG27" s="0" t="n">
        <f aca="false">Picture!AG31</f>
        <v>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71036</v>
      </c>
      <c r="AM27" s="0" t="n">
        <f aca="false">Picture!AM31</f>
        <v>10944</v>
      </c>
      <c r="AN27" s="0" t="n">
        <f aca="false">Picture!AN31</f>
        <v>18.2120748186115</v>
      </c>
      <c r="AO27" s="0" t="n">
        <f aca="false">Picture!AO31</f>
        <v>0</v>
      </c>
      <c r="AP27" s="0" t="n">
        <f aca="false">Picture!AP31</f>
        <v>0</v>
      </c>
      <c r="AQ27" s="0" t="n">
        <f aca="false">Picture!AQ31</f>
        <v>0</v>
      </c>
      <c r="AR27" s="0" t="n">
        <f aca="false">Picture!AR31</f>
        <v>55724.0921626687</v>
      </c>
      <c r="AS27" s="0" t="n">
        <f aca="false">Picture!AS31</f>
        <v>-4972.61785203219</v>
      </c>
      <c r="AT27" s="0" t="n">
        <f aca="false">Picture!AT31</f>
        <v>-8.19256571044428</v>
      </c>
      <c r="AU27" s="0" t="n">
        <f aca="false">Picture!AU31</f>
        <v>55706.0921626687</v>
      </c>
      <c r="AV27" s="0" t="n">
        <f aca="false">Picture!AV31</f>
        <v>-4882.61785203219</v>
      </c>
      <c r="AW27" s="0" t="n">
        <f aca="false">Picture!AW31</f>
        <v>-8.05862651779101</v>
      </c>
      <c r="AX27" s="0" t="n">
        <f aca="false">Picture!AX31</f>
        <v>18</v>
      </c>
      <c r="AY27" s="0" t="n">
        <f aca="false">Picture!AY31</f>
        <v>-90</v>
      </c>
      <c r="AZ27" s="0" t="n">
        <f aca="false">Picture!AZ31</f>
        <v>-83.3333333333333</v>
      </c>
      <c r="BA27" s="0" t="n">
        <f aca="false">Picture!BA31</f>
        <v>0</v>
      </c>
      <c r="BB27" s="0" t="n">
        <f aca="false">Picture!BB31</f>
        <v>0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19830.1518747807</v>
      </c>
      <c r="BH27" s="0" t="n">
        <f aca="false">Picture!BH31</f>
        <v>-6094.5781750679</v>
      </c>
      <c r="BI27" s="0" t="n">
        <f aca="false">Picture!BI31</f>
        <v>-23.5087430547941</v>
      </c>
      <c r="BJ27" s="0" t="n">
        <f aca="false">Picture!BJ31</f>
        <v>0</v>
      </c>
      <c r="BK27" s="0" t="n">
        <f aca="false">Picture!BK31</f>
        <v>0</v>
      </c>
      <c r="BL27" s="0" t="n">
        <f aca="false">Picture!BL31</f>
        <v>0</v>
      </c>
      <c r="BM27" s="0" t="n">
        <f aca="false">Picture!BM31</f>
        <v>119974.907837331</v>
      </c>
      <c r="BN27" s="0" t="n">
        <f aca="false">Picture!BN31</f>
        <v>59631.6178520322</v>
      </c>
      <c r="BO27" s="0" t="n">
        <f aca="false">Picture!BO31</f>
        <v>98.8206275570319</v>
      </c>
      <c r="BP27" s="0" t="n">
        <f aca="false">Picture!BP31</f>
        <v>119974.907837331</v>
      </c>
      <c r="BQ27" s="0" t="n">
        <f aca="false">Picture!BQ31</f>
        <v>59631.6178520322</v>
      </c>
      <c r="BR27" s="0" t="n">
        <f aca="false">Picture!BR31</f>
        <v>98.820627557031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0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51205.8481252193</v>
      </c>
      <c r="CC27" s="0" t="n">
        <f aca="false">Picture!CC31</f>
        <v>17038.5781750679</v>
      </c>
      <c r="CD27" s="0" t="n">
        <f aca="false">Picture!CD31</f>
        <v>49.8681287674621</v>
      </c>
      <c r="CE27" s="0" t="n">
        <f aca="false">Picture!CE31</f>
        <v>0</v>
      </c>
      <c r="CF27" s="0" t="n">
        <f aca="false">Picture!CF31</f>
        <v>0</v>
      </c>
      <c r="CG27" s="0" t="n">
        <f aca="false">Picture!CG31</f>
        <v>0</v>
      </c>
      <c r="CH27" s="0" t="n">
        <f aca="false">Picture!CH31</f>
        <v>0.75</v>
      </c>
      <c r="CI27" s="0" t="n">
        <f aca="false">Picture!CI31</f>
        <v>-0.130103106411104</v>
      </c>
      <c r="CJ27" s="0" t="n">
        <f aca="false">Picture!CJ31</f>
        <v>-14.7827118735713</v>
      </c>
      <c r="CK27" s="0" t="n">
        <f aca="false">Picture!CK31</f>
        <v>0.75</v>
      </c>
      <c r="CL27" s="0" t="n">
        <f aca="false">Picture!CL31</f>
        <v>-0.13</v>
      </c>
      <c r="CM27" s="0" t="n">
        <f aca="false">Picture!CM31</f>
        <v>-14.7727272727273</v>
      </c>
      <c r="CN27" s="0" t="n">
        <f aca="false">Picture!CN31</f>
        <v>0.75</v>
      </c>
      <c r="CO27" s="0" t="n">
        <f aca="false">Picture!CO31</f>
        <v>-0.245555555555556</v>
      </c>
      <c r="CP27" s="0" t="n">
        <f aca="false">Picture!CP31</f>
        <v>-24.6651785714286</v>
      </c>
      <c r="CQ27" s="0" t="n">
        <f aca="false">Picture!CQ31</f>
        <v>0</v>
      </c>
      <c r="CR27" s="0" t="n">
        <f aca="false">Picture!CR31</f>
        <v>0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.75</v>
      </c>
      <c r="CX27" s="0" t="n">
        <f aca="false">Picture!CX31</f>
        <v>-0.13</v>
      </c>
      <c r="CY27" s="0" t="n">
        <f aca="false">Picture!CY31</f>
        <v>-14.7727272727273</v>
      </c>
      <c r="CZ27" s="0" t="n">
        <f aca="false">Picture!CZ31</f>
        <v>0</v>
      </c>
      <c r="DA27" s="0" t="n">
        <f aca="false">Picture!DA31</f>
        <v>0</v>
      </c>
      <c r="DB27" s="0" t="n">
        <f aca="false">Picture!DB31</f>
        <v>0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1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0.00444447590363578</v>
      </c>
      <c r="DJ27" s="0" t="n">
        <f aca="false">Picture!DJ31</f>
        <v>-0.137745747762405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782636885823191</v>
      </c>
      <c r="DS27" s="0" t="n">
        <f aca="false">Picture!DS31</f>
        <v>-0.16106599829154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0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1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0.00444447590363578</v>
      </c>
      <c r="EE27" s="0" t="n">
        <f aca="false">Picture!EE31</f>
        <v>-0.137745747762405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782636885823191</v>
      </c>
      <c r="EN27" s="0" t="n">
        <f aca="false">Picture!EN31</f>
        <v>-0.16106599829154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0</v>
      </c>
      <c r="ER27" s="0" t="n">
        <f aca="false">Picture!ER31</f>
        <v>0</v>
      </c>
      <c r="ES27" s="0" t="n">
        <f aca="false">Picture!ES31</f>
        <v>2.15301682236658</v>
      </c>
      <c r="ET27" s="0" t="n">
        <f aca="false">Picture!ET31</f>
        <v>1.15883954371863</v>
      </c>
      <c r="EU27" s="0" t="n">
        <f aca="false">Picture!EU31</f>
        <v>116.562666297767</v>
      </c>
      <c r="EV27" s="0" t="n">
        <f aca="false">Picture!EV31</f>
        <v>2.15371251472801</v>
      </c>
      <c r="EW27" s="0" t="n">
        <f aca="false">Picture!EW31</f>
        <v>1.15776310483534</v>
      </c>
      <c r="EX27" s="0" t="n">
        <f aca="false">Picture!EX31</f>
        <v>116.247180161502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2.58222168183902</v>
      </c>
      <c r="FI27" s="0" t="n">
        <f aca="false">Picture!FI31</f>
        <v>1.26428047726509</v>
      </c>
      <c r="FJ27" s="0" t="n">
        <f aca="false">Picture!FJ31</f>
        <v>95.9284430046945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Feb 20, 2011</v>
      </c>
      <c r="B28" s="0" t="n">
        <f aca="false">Picture!B32</f>
        <v>61576.02</v>
      </c>
      <c r="C28" s="0" t="n">
        <f aca="false">Picture!C32</f>
        <v>-45229.3</v>
      </c>
      <c r="D28" s="0" t="n">
        <f aca="false">Picture!D32</f>
        <v>-42.3474223943152</v>
      </c>
      <c r="E28" s="0" t="n">
        <f aca="false">Picture!E32</f>
        <v>28772.37</v>
      </c>
      <c r="F28" s="0" t="n">
        <f aca="false">Picture!F32</f>
        <v>-77993.19</v>
      </c>
      <c r="G28" s="0" t="n">
        <f aca="false">Picture!G32</f>
        <v>-73.0508883201662</v>
      </c>
      <c r="H28" s="0" t="n">
        <f aca="false">Picture!H32</f>
        <v>32803.65</v>
      </c>
      <c r="I28" s="0" t="n">
        <f aca="false">Picture!I32</f>
        <v>32763.89</v>
      </c>
      <c r="J28" s="0" t="n">
        <f aca="false">Picture!J32</f>
        <v>82404.1498993964</v>
      </c>
      <c r="K28" s="0" t="n">
        <f aca="false">Picture!K32</f>
        <v>0</v>
      </c>
      <c r="L28" s="0" t="n">
        <f aca="false">Picture!L32</f>
        <v>0</v>
      </c>
      <c r="M28" s="0" t="n">
        <f aca="false">Picture!M32</f>
        <v>0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28314</v>
      </c>
      <c r="R28" s="0" t="n">
        <f aca="false">Picture!R32</f>
        <v>-21330.76</v>
      </c>
      <c r="S28" s="0" t="n">
        <f aca="false">Picture!S32</f>
        <v>-42.9667904528091</v>
      </c>
      <c r="T28" s="0" t="n">
        <f aca="false">Picture!T32</f>
        <v>0</v>
      </c>
      <c r="U28" s="0" t="n">
        <f aca="false">Picture!U32</f>
        <v>0</v>
      </c>
      <c r="V28" s="0" t="n">
        <f aca="false">Picture!V32</f>
        <v>0</v>
      </c>
      <c r="W28" s="0" t="n">
        <f aca="false">Picture!W32</f>
        <v>62198</v>
      </c>
      <c r="X28" s="0" t="n">
        <f aca="false">Picture!X32</f>
        <v>-59165</v>
      </c>
      <c r="Y28" s="0" t="n">
        <f aca="false">Picture!Y32</f>
        <v>-48.7504428862174</v>
      </c>
      <c r="Z28" s="0" t="n">
        <f aca="false">Picture!Z32</f>
        <v>29063</v>
      </c>
      <c r="AA28" s="0" t="n">
        <f aca="false">Picture!AA32</f>
        <v>-92260</v>
      </c>
      <c r="AB28" s="0" t="n">
        <f aca="false">Picture!AB32</f>
        <v>-76.0449378930623</v>
      </c>
      <c r="AC28" s="0" t="n">
        <f aca="false">Picture!AC32</f>
        <v>33135</v>
      </c>
      <c r="AD28" s="0" t="n">
        <f aca="false">Picture!AD32</f>
        <v>33095</v>
      </c>
      <c r="AE28" s="0" t="n">
        <f aca="false">Picture!AE32</f>
        <v>82737.5</v>
      </c>
      <c r="AF28" s="0" t="n">
        <f aca="false">Picture!AF32</f>
        <v>0</v>
      </c>
      <c r="AG28" s="0" t="n">
        <f aca="false">Picture!AG32</f>
        <v>0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28600</v>
      </c>
      <c r="AM28" s="0" t="n">
        <f aca="false">Picture!AM32</f>
        <v>-27813</v>
      </c>
      <c r="AN28" s="0" t="n">
        <f aca="false">Picture!AN32</f>
        <v>-49.3024657437116</v>
      </c>
      <c r="AO28" s="0" t="n">
        <f aca="false">Picture!AO32</f>
        <v>0</v>
      </c>
      <c r="AP28" s="0" t="n">
        <f aca="false">Picture!AP32</f>
        <v>0</v>
      </c>
      <c r="AQ28" s="0" t="n">
        <f aca="false">Picture!AQ32</f>
        <v>0</v>
      </c>
      <c r="AR28" s="0" t="n">
        <f aca="false">Picture!AR32</f>
        <v>52421.5400038958</v>
      </c>
      <c r="AS28" s="0" t="n">
        <f aca="false">Picture!AS32</f>
        <v>-7944.01991927624</v>
      </c>
      <c r="AT28" s="0" t="n">
        <f aca="false">Picture!AT32</f>
        <v>-13.1598546081353</v>
      </c>
      <c r="AU28" s="0" t="n">
        <f aca="false">Picture!AU32</f>
        <v>19286.5400038958</v>
      </c>
      <c r="AV28" s="0" t="n">
        <f aca="false">Picture!AV32</f>
        <v>-41039.0199192762</v>
      </c>
      <c r="AW28" s="0" t="n">
        <f aca="false">Picture!AW32</f>
        <v>-68.029239963196</v>
      </c>
      <c r="AX28" s="0" t="n">
        <f aca="false">Picture!AX32</f>
        <v>33135</v>
      </c>
      <c r="AY28" s="0" t="n">
        <f aca="false">Picture!AY32</f>
        <v>33095</v>
      </c>
      <c r="AZ28" s="0" t="n">
        <f aca="false">Picture!AZ32</f>
        <v>82737.5</v>
      </c>
      <c r="BA28" s="0" t="n">
        <f aca="false">Picture!BA32</f>
        <v>0</v>
      </c>
      <c r="BB28" s="0" t="n">
        <f aca="false">Picture!BB32</f>
        <v>0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18990.5500038862</v>
      </c>
      <c r="BH28" s="0" t="n">
        <f aca="false">Picture!BH32</f>
        <v>-5873.53994500637</v>
      </c>
      <c r="BI28" s="0" t="n">
        <f aca="false">Picture!BI32</f>
        <v>-23.6225816310963</v>
      </c>
      <c r="BJ28" s="0" t="n">
        <f aca="false">Picture!BJ32</f>
        <v>0</v>
      </c>
      <c r="BK28" s="0" t="n">
        <f aca="false">Picture!BK32</f>
        <v>0</v>
      </c>
      <c r="BL28" s="0" t="n">
        <f aca="false">Picture!BL32</f>
        <v>0</v>
      </c>
      <c r="BM28" s="0" t="n">
        <f aca="false">Picture!BM32</f>
        <v>9776.45999610424</v>
      </c>
      <c r="BN28" s="0" t="n">
        <f aca="false">Picture!BN32</f>
        <v>-51220.9800807238</v>
      </c>
      <c r="BO28" s="0" t="n">
        <f aca="false">Picture!BO32</f>
        <v>-83.9723437839514</v>
      </c>
      <c r="BP28" s="0" t="n">
        <f aca="false">Picture!BP32</f>
        <v>9776.45999610424</v>
      </c>
      <c r="BQ28" s="0" t="n">
        <f aca="false">Picture!BQ32</f>
        <v>-51220.9800807238</v>
      </c>
      <c r="BR28" s="0" t="n">
        <f aca="false">Picture!BR32</f>
        <v>-83.9723437839514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0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9609.44999611378</v>
      </c>
      <c r="CC28" s="0" t="n">
        <f aca="false">Picture!CC32</f>
        <v>-21939.4600549936</v>
      </c>
      <c r="CD28" s="0" t="n">
        <f aca="false">Picture!CD32</f>
        <v>-69.5411030664862</v>
      </c>
      <c r="CE28" s="0" t="n">
        <f aca="false">Picture!CE32</f>
        <v>0</v>
      </c>
      <c r="CF28" s="0" t="n">
        <f aca="false">Picture!CF32</f>
        <v>0</v>
      </c>
      <c r="CG28" s="0" t="n">
        <f aca="false">Picture!CG32</f>
        <v>0</v>
      </c>
      <c r="CH28" s="0" t="n">
        <f aca="false">Picture!CH32</f>
        <v>0.99</v>
      </c>
      <c r="CI28" s="0" t="n">
        <f aca="false">Picture!CI32</f>
        <v>0.109951550307755</v>
      </c>
      <c r="CJ28" s="0" t="n">
        <f aca="false">Picture!CJ32</f>
        <v>12.493806488291</v>
      </c>
      <c r="CK28" s="0" t="n">
        <f aca="false">Picture!CK32</f>
        <v>0.99</v>
      </c>
      <c r="CL28" s="0" t="n">
        <f aca="false">Picture!CL32</f>
        <v>0.109989119952523</v>
      </c>
      <c r="CM28" s="0" t="n">
        <f aca="false">Picture!CM32</f>
        <v>12.4986091020363</v>
      </c>
      <c r="CN28" s="0" t="n">
        <f aca="false">Picture!CN32</f>
        <v>0.99</v>
      </c>
      <c r="CO28" s="0" t="n">
        <f aca="false">Picture!CO32</f>
        <v>-0.004</v>
      </c>
      <c r="CP28" s="0" t="n">
        <f aca="false">Picture!CP32</f>
        <v>-0.40241448692153</v>
      </c>
      <c r="CQ28" s="0" t="n">
        <f aca="false">Picture!CQ32</f>
        <v>0</v>
      </c>
      <c r="CR28" s="0" t="n">
        <f aca="false">Picture!CR32</f>
        <v>0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0.99</v>
      </c>
      <c r="CX28" s="0" t="n">
        <f aca="false">Picture!CX32</f>
        <v>0.109976601138036</v>
      </c>
      <c r="CY28" s="0" t="n">
        <f aca="false">Picture!CY32</f>
        <v>12.497008747751</v>
      </c>
      <c r="CZ28" s="0" t="n">
        <f aca="false">Picture!CZ32</f>
        <v>0</v>
      </c>
      <c r="DA28" s="0" t="n">
        <f aca="false">Picture!DA32</f>
        <v>0</v>
      </c>
      <c r="DB28" s="0" t="n">
        <f aca="false">Picture!DB32</f>
        <v>0</v>
      </c>
      <c r="DC28" s="0" t="n">
        <f aca="false">Picture!DC32</f>
        <v>1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.954986798639455</v>
      </c>
      <c r="DG28" s="0" t="n">
        <f aca="false">Picture!DG32</f>
        <v>-0.0450132013605454</v>
      </c>
      <c r="DH28" s="0" t="n">
        <f aca="false">Picture!DH32</f>
        <v>0</v>
      </c>
      <c r="DI28" s="0" t="n">
        <f aca="false">Picture!DI32</f>
        <v>0.994595119028892</v>
      </c>
      <c r="DJ28" s="0" t="n">
        <f aca="false">Picture!DJ32</f>
        <v>0.89534927176867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.937999525259671</v>
      </c>
      <c r="DS28" s="0" t="n">
        <f aca="false">Picture!DS32</f>
        <v>0.00223754600461101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0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.954986798639455</v>
      </c>
      <c r="EB28" s="0" t="n">
        <f aca="false">Picture!EB32</f>
        <v>-0.0450132013605454</v>
      </c>
      <c r="EC28" s="0" t="n">
        <f aca="false">Picture!EC32</f>
        <v>0</v>
      </c>
      <c r="ED28" s="0" t="n">
        <f aca="false">Picture!ED32</f>
        <v>0.994595119028892</v>
      </c>
      <c r="EE28" s="0" t="n">
        <f aca="false">Picture!EE32</f>
        <v>0.89534927176867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.937999525259671</v>
      </c>
      <c r="EN28" s="0" t="n">
        <f aca="false">Picture!EN32</f>
        <v>0.00223754600461101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0</v>
      </c>
      <c r="ER28" s="0" t="n">
        <f aca="false">Picture!ER32</f>
        <v>0</v>
      </c>
      <c r="ES28" s="0" t="n">
        <f aca="false">Picture!ES32</f>
        <v>0.186497000953762</v>
      </c>
      <c r="ET28" s="0" t="n">
        <f aca="false">Picture!ET32</f>
        <v>-0.823970559596661</v>
      </c>
      <c r="EU28" s="0" t="n">
        <f aca="false">Picture!EU32</f>
        <v>-81.5434944935616</v>
      </c>
      <c r="EV28" s="0" t="n">
        <f aca="false">Picture!EV32</f>
        <v>0.506905852170968</v>
      </c>
      <c r="EW28" s="0" t="n">
        <f aca="false">Picture!EW32</f>
        <v>-0.504231717948757</v>
      </c>
      <c r="EX28" s="0" t="n">
        <f aca="false">Picture!EX32</f>
        <v>-49.8677660537382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.506012200496947</v>
      </c>
      <c r="FI28" s="0" t="n">
        <f aca="false">Picture!FI32</f>
        <v>-0.762842204227105</v>
      </c>
      <c r="FJ28" s="0" t="n">
        <f aca="false">Picture!FJ32</f>
        <v>-60.1205466432539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Feb 27, 2011</v>
      </c>
      <c r="B29" s="0" t="n">
        <f aca="false">Picture!B33</f>
        <v>65012.31</v>
      </c>
      <c r="C29" s="0" t="n">
        <f aca="false">Picture!C33</f>
        <v>-34835.09</v>
      </c>
      <c r="D29" s="0" t="n">
        <f aca="false">Picture!D33</f>
        <v>-34.8883295909558</v>
      </c>
      <c r="E29" s="0" t="n">
        <f aca="false">Picture!E33</f>
        <v>29997</v>
      </c>
      <c r="F29" s="0" t="n">
        <f aca="false">Picture!F33</f>
        <v>-69815.76</v>
      </c>
      <c r="G29" s="0" t="n">
        <f aca="false">Picture!G33</f>
        <v>-69.9467282539828</v>
      </c>
      <c r="H29" s="0" t="n">
        <f aca="false">Picture!H33</f>
        <v>35015.31</v>
      </c>
      <c r="I29" s="0" t="n">
        <f aca="false">Picture!I33</f>
        <v>34980.67</v>
      </c>
      <c r="J29" s="0" t="n">
        <f aca="false">Picture!J33</f>
        <v>100983.458429561</v>
      </c>
      <c r="K29" s="0" t="n">
        <f aca="false">Picture!K33</f>
        <v>0</v>
      </c>
      <c r="L29" s="0" t="n">
        <f aca="false">Picture!L33</f>
        <v>0</v>
      </c>
      <c r="M29" s="0" t="n">
        <f aca="false">Picture!M33</f>
        <v>0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29551.5</v>
      </c>
      <c r="R29" s="0" t="n">
        <f aca="false">Picture!R33</f>
        <v>-13439.66</v>
      </c>
      <c r="S29" s="0" t="n">
        <f aca="false">Picture!S33</f>
        <v>-31.2614500283314</v>
      </c>
      <c r="T29" s="0" t="n">
        <f aca="false">Picture!T33</f>
        <v>0</v>
      </c>
      <c r="U29" s="0" t="n">
        <f aca="false">Picture!U33</f>
        <v>0</v>
      </c>
      <c r="V29" s="0" t="n">
        <f aca="false">Picture!V33</f>
        <v>0</v>
      </c>
      <c r="W29" s="0" t="n">
        <f aca="false">Picture!W33</f>
        <v>65669</v>
      </c>
      <c r="X29" s="0" t="n">
        <f aca="false">Picture!X33</f>
        <v>-47787</v>
      </c>
      <c r="Y29" s="0" t="n">
        <f aca="false">Picture!Y33</f>
        <v>-42.1194119306163</v>
      </c>
      <c r="Z29" s="0" t="n">
        <f aca="false">Picture!Z33</f>
        <v>30300</v>
      </c>
      <c r="AA29" s="0" t="n">
        <f aca="false">Picture!AA33</f>
        <v>-83121</v>
      </c>
      <c r="AB29" s="0" t="n">
        <f aca="false">Picture!AB33</f>
        <v>-73.2853704340466</v>
      </c>
      <c r="AC29" s="0" t="n">
        <f aca="false">Picture!AC33</f>
        <v>35369</v>
      </c>
      <c r="AD29" s="0" t="n">
        <f aca="false">Picture!AD33</f>
        <v>35334</v>
      </c>
      <c r="AE29" s="0" t="n">
        <f aca="false">Picture!AE33</f>
        <v>100954.285714286</v>
      </c>
      <c r="AF29" s="0" t="n">
        <f aca="false">Picture!AF33</f>
        <v>0</v>
      </c>
      <c r="AG29" s="0" t="n">
        <f aca="false">Picture!AG33</f>
        <v>0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29850</v>
      </c>
      <c r="AM29" s="0" t="n">
        <f aca="false">Picture!AM33</f>
        <v>-19001</v>
      </c>
      <c r="AN29" s="0" t="n">
        <f aca="false">Picture!AN33</f>
        <v>-38.8958260833965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55288.4900106192</v>
      </c>
      <c r="AS29" s="0" t="n">
        <f aca="false">Picture!AS33</f>
        <v>-4759.14005970955</v>
      </c>
      <c r="AT29" s="0" t="n">
        <f aca="false">Picture!AT33</f>
        <v>-7.92560847802914</v>
      </c>
      <c r="AU29" s="0" t="n">
        <f aca="false">Picture!AU33</f>
        <v>19919.4900106192</v>
      </c>
      <c r="AV29" s="0" t="n">
        <f aca="false">Picture!AV33</f>
        <v>-40093.1400597096</v>
      </c>
      <c r="AW29" s="0" t="n">
        <f aca="false">Picture!AW33</f>
        <v>-66.8078369715249</v>
      </c>
      <c r="AX29" s="0" t="n">
        <f aca="false">Picture!AX33</f>
        <v>35369</v>
      </c>
      <c r="AY29" s="0" t="n">
        <f aca="false">Picture!AY33</f>
        <v>35334</v>
      </c>
      <c r="AZ29" s="0" t="n">
        <f aca="false">Picture!AZ33</f>
        <v>100954.285714286</v>
      </c>
      <c r="BA29" s="0" t="n">
        <f aca="false">Picture!BA33</f>
        <v>0</v>
      </c>
      <c r="BB29" s="0" t="n">
        <f aca="false">Picture!BB33</f>
        <v>0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19616.9600108862</v>
      </c>
      <c r="BH29" s="0" t="n">
        <f aca="false">Picture!BH33</f>
        <v>-3594.8100425005</v>
      </c>
      <c r="BI29" s="0" t="n">
        <f aca="false">Picture!BI33</f>
        <v>-15.487013847856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10380.5099893808</v>
      </c>
      <c r="BN29" s="0" t="n">
        <f aca="false">Picture!BN33</f>
        <v>-43027.8599402905</v>
      </c>
      <c r="BO29" s="0" t="n">
        <f aca="false">Picture!BO33</f>
        <v>-80.5638891375078</v>
      </c>
      <c r="BP29" s="0" t="n">
        <f aca="false">Picture!BP33</f>
        <v>10380.5099893808</v>
      </c>
      <c r="BQ29" s="0" t="n">
        <f aca="false">Picture!BQ33</f>
        <v>-43027.8599402905</v>
      </c>
      <c r="BR29" s="0" t="n">
        <f aca="false">Picture!BR33</f>
        <v>-80.5638891375078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0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10233.0399891138</v>
      </c>
      <c r="CC29" s="0" t="n">
        <f aca="false">Picture!CC33</f>
        <v>-15406.1899574995</v>
      </c>
      <c r="CD29" s="0" t="n">
        <f aca="false">Picture!CD33</f>
        <v>-60.0883489464336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0.99</v>
      </c>
      <c r="CI29" s="0" t="n">
        <f aca="false">Picture!CI33</f>
        <v>0.109946058383867</v>
      </c>
      <c r="CJ29" s="0" t="n">
        <f aca="false">Picture!CJ33</f>
        <v>12.4931044774326</v>
      </c>
      <c r="CK29" s="0" t="n">
        <f aca="false">Picture!CK33</f>
        <v>0.99</v>
      </c>
      <c r="CL29" s="0" t="n">
        <f aca="false">Picture!CL33</f>
        <v>0.109979897902505</v>
      </c>
      <c r="CM29" s="0" t="n">
        <f aca="false">Picture!CM33</f>
        <v>12.4974301882845</v>
      </c>
      <c r="CN29" s="0" t="n">
        <f aca="false">Picture!CN33</f>
        <v>0.99</v>
      </c>
      <c r="CO29" s="0" t="n">
        <f aca="false">Picture!CO33</f>
        <v>0.000285714285714112</v>
      </c>
      <c r="CP29" s="0" t="n">
        <f aca="false">Picture!CP33</f>
        <v>0.0288683602771187</v>
      </c>
      <c r="CQ29" s="0" t="n">
        <f aca="false">Picture!CQ33</f>
        <v>0</v>
      </c>
      <c r="CR29" s="0" t="n">
        <f aca="false">Picture!CR33</f>
        <v>0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.99</v>
      </c>
      <c r="CX29" s="0" t="n">
        <f aca="false">Picture!CX33</f>
        <v>0.109953327465149</v>
      </c>
      <c r="CY29" s="0" t="n">
        <f aca="false">Picture!CY33</f>
        <v>12.4940336571518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.960675716472124</v>
      </c>
      <c r="DG29" s="0" t="n">
        <f aca="false">Picture!DG33</f>
        <v>-0.0393242835278764</v>
      </c>
      <c r="DH29" s="0" t="n">
        <f aca="false">Picture!DH33</f>
        <v>0</v>
      </c>
      <c r="DI29" s="0" t="n">
        <f aca="false">Picture!DI33</f>
        <v>1</v>
      </c>
      <c r="DJ29" s="0" t="n">
        <f aca="false">Picture!DJ33</f>
        <v>0.955360169064337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0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.950345649195683</v>
      </c>
      <c r="DS29" s="0" t="n">
        <f aca="false">Picture!DS33</f>
        <v>0.151207245532494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.960675716472124</v>
      </c>
      <c r="EB29" s="0" t="n">
        <f aca="false">Picture!EB33</f>
        <v>-0.0393242835278764</v>
      </c>
      <c r="EC29" s="0" t="n">
        <f aca="false">Picture!EC33</f>
        <v>0</v>
      </c>
      <c r="ED29" s="0" t="n">
        <f aca="false">Picture!ED33</f>
        <v>1</v>
      </c>
      <c r="EE29" s="0" t="n">
        <f aca="false">Picture!EE33</f>
        <v>0.955360169064337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0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.950345649195683</v>
      </c>
      <c r="EN29" s="0" t="n">
        <f aca="false">Picture!EN33</f>
        <v>0.151207245532494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.18775173616402</v>
      </c>
      <c r="ET29" s="0" t="n">
        <f aca="false">Picture!ET33</f>
        <v>-0.70168169971211</v>
      </c>
      <c r="EU29" s="0" t="n">
        <f aca="false">Picture!EU33</f>
        <v>-78.8908614640649</v>
      </c>
      <c r="EV29" s="0" t="n">
        <f aca="false">Picture!EV33</f>
        <v>0.521123280959851</v>
      </c>
      <c r="EW29" s="0" t="n">
        <f aca="false">Picture!EW33</f>
        <v>-0.36882888189457</v>
      </c>
      <c r="EX29" s="0" t="n">
        <f aca="false">Picture!EX33</f>
        <v>-41.4436749849107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.521642496260129</v>
      </c>
      <c r="FI29" s="0" t="n">
        <f aca="false">Picture!FI33</f>
        <v>-0.582936339720216</v>
      </c>
      <c r="FJ29" s="0" t="n">
        <f aca="false">Picture!FJ33</f>
        <v>-52.7745345765966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Mar 06, 2011</v>
      </c>
      <c r="B30" s="0" t="n">
        <f aca="false">Picture!B34</f>
        <v>1322479.62</v>
      </c>
      <c r="C30" s="0" t="n">
        <f aca="false">Picture!C34</f>
        <v>1235860.67</v>
      </c>
      <c r="D30" s="0" t="n">
        <f aca="false">Picture!D34</f>
        <v>1426.77863215844</v>
      </c>
      <c r="E30" s="0" t="n">
        <f aca="false">Picture!E34</f>
        <v>1322479.62</v>
      </c>
      <c r="F30" s="0" t="n">
        <f aca="false">Picture!F34</f>
        <v>1280471.25</v>
      </c>
      <c r="G30" s="0" t="n">
        <f aca="false">Picture!G34</f>
        <v>3048.13362194248</v>
      </c>
      <c r="H30" s="0" t="n">
        <f aca="false">Picture!H34</f>
        <v>0</v>
      </c>
      <c r="I30" s="0" t="n">
        <f aca="false">Picture!I34</f>
        <v>-44610.58</v>
      </c>
      <c r="J30" s="0" t="n">
        <f aca="false">Picture!J34</f>
        <v>-100</v>
      </c>
      <c r="K30" s="0" t="n">
        <f aca="false">Picture!K34</f>
        <v>1322479.62</v>
      </c>
      <c r="L30" s="0" t="n">
        <f aca="false">Picture!L34</f>
        <v>1322479.62</v>
      </c>
      <c r="M30" s="0" t="n">
        <f aca="false">Picture!M34</f>
        <v>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842804.82</v>
      </c>
      <c r="R30" s="0" t="n">
        <f aca="false">Picture!R34</f>
        <v>810130.61</v>
      </c>
      <c r="S30" s="0" t="n">
        <f aca="false">Picture!S34</f>
        <v>2479.41911985018</v>
      </c>
      <c r="T30" s="0" t="n">
        <f aca="false">Picture!T34</f>
        <v>842804.82</v>
      </c>
      <c r="U30" s="0" t="n">
        <f aca="false">Picture!U34</f>
        <v>842804.82</v>
      </c>
      <c r="V30" s="0" t="n">
        <f aca="false">Picture!V34</f>
        <v>0</v>
      </c>
      <c r="W30" s="0" t="n">
        <f aca="false">Picture!W34</f>
        <v>1335838</v>
      </c>
      <c r="X30" s="0" t="n">
        <f aca="false">Picture!X34</f>
        <v>1245136</v>
      </c>
      <c r="Y30" s="0" t="n">
        <f aca="false">Picture!Y34</f>
        <v>1372.77678551741</v>
      </c>
      <c r="Z30" s="0" t="n">
        <f aca="false">Picture!Z34</f>
        <v>1335838</v>
      </c>
      <c r="AA30" s="0" t="n">
        <f aca="false">Picture!AA34</f>
        <v>1291541</v>
      </c>
      <c r="AB30" s="0" t="n">
        <f aca="false">Picture!AB34</f>
        <v>2915.63988531955</v>
      </c>
      <c r="AC30" s="0" t="n">
        <f aca="false">Picture!AC34</f>
        <v>0</v>
      </c>
      <c r="AD30" s="0" t="n">
        <f aca="false">Picture!AD34</f>
        <v>-46405</v>
      </c>
      <c r="AE30" s="0" t="n">
        <f aca="false">Picture!AE34</f>
        <v>-100</v>
      </c>
      <c r="AF30" s="0" t="n">
        <f aca="false">Picture!AF34</f>
        <v>1335838</v>
      </c>
      <c r="AG30" s="0" t="n">
        <f aca="false">Picture!AG34</f>
        <v>1335838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851318</v>
      </c>
      <c r="AM30" s="0" t="n">
        <f aca="false">Picture!AM34</f>
        <v>817075</v>
      </c>
      <c r="AN30" s="0" t="n">
        <f aca="false">Picture!AN34</f>
        <v>2386.10810968665</v>
      </c>
      <c r="AO30" s="0" t="n">
        <f aca="false">Picture!AO34</f>
        <v>851318</v>
      </c>
      <c r="AP30" s="0" t="n">
        <f aca="false">Picture!AP34</f>
        <v>851318</v>
      </c>
      <c r="AQ30" s="0" t="n">
        <f aca="false">Picture!AQ34</f>
        <v>0</v>
      </c>
      <c r="AR30" s="0" t="n">
        <f aca="false">Picture!AR34</f>
        <v>57172.432972908</v>
      </c>
      <c r="AS30" s="0" t="n">
        <f aca="false">Picture!AS34</f>
        <v>-15620.587066412</v>
      </c>
      <c r="AT30" s="0" t="n">
        <f aca="false">Picture!AT34</f>
        <v>-21.4589078155767</v>
      </c>
      <c r="AU30" s="0" t="n">
        <f aca="false">Picture!AU34</f>
        <v>57172.432972908</v>
      </c>
      <c r="AV30" s="0" t="n">
        <f aca="false">Picture!AV34</f>
        <v>30784.412933588</v>
      </c>
      <c r="AW30" s="0" t="n">
        <f aca="false">Picture!AW34</f>
        <v>116.660563724437</v>
      </c>
      <c r="AX30" s="0" t="n">
        <f aca="false">Picture!AX34</f>
        <v>0</v>
      </c>
      <c r="AY30" s="0" t="n">
        <f aca="false">Picture!AY34</f>
        <v>-46405</v>
      </c>
      <c r="AZ30" s="0" t="n">
        <f aca="false">Picture!AZ34</f>
        <v>-100</v>
      </c>
      <c r="BA30" s="0" t="n">
        <f aca="false">Picture!BA34</f>
        <v>57172.432972908</v>
      </c>
      <c r="BB30" s="0" t="n">
        <f aca="false">Picture!BB34</f>
        <v>57172.432972908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31842.7160553932</v>
      </c>
      <c r="BH30" s="0" t="n">
        <f aca="false">Picture!BH34</f>
        <v>12270.3060195446</v>
      </c>
      <c r="BI30" s="0" t="n">
        <f aca="false">Picture!BI34</f>
        <v>62.6918504010004</v>
      </c>
      <c r="BJ30" s="0" t="n">
        <f aca="false">Picture!BJ34</f>
        <v>31842.7160553932</v>
      </c>
      <c r="BK30" s="0" t="n">
        <f aca="false">Picture!BK34</f>
        <v>31842.7160553932</v>
      </c>
      <c r="BL30" s="0" t="n">
        <f aca="false">Picture!BL34</f>
        <v>0</v>
      </c>
      <c r="BM30" s="0" t="n">
        <f aca="false">Picture!BM34</f>
        <v>1278665.56702709</v>
      </c>
      <c r="BN30" s="0" t="n">
        <f aca="false">Picture!BN34</f>
        <v>1260756.58706641</v>
      </c>
      <c r="BO30" s="0" t="n">
        <f aca="false">Picture!BO34</f>
        <v>7039.80120495116</v>
      </c>
      <c r="BP30" s="0" t="n">
        <f aca="false">Picture!BP34</f>
        <v>1278665.56702709</v>
      </c>
      <c r="BQ30" s="0" t="n">
        <f aca="false">Picture!BQ34</f>
        <v>1260756.58706641</v>
      </c>
      <c r="BR30" s="0" t="n">
        <f aca="false">Picture!BR34</f>
        <v>7039.80120495116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278665.56702709</v>
      </c>
      <c r="BW30" s="0" t="n">
        <f aca="false">Picture!BW34</f>
        <v>1278665.56702709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819475.283944607</v>
      </c>
      <c r="CC30" s="0" t="n">
        <f aca="false">Picture!CC34</f>
        <v>804804.693980455</v>
      </c>
      <c r="CD30" s="0" t="n">
        <f aca="false">Picture!CD34</f>
        <v>5485.83728362017</v>
      </c>
      <c r="CE30" s="0" t="n">
        <f aca="false">Picture!CE34</f>
        <v>819475.283944607</v>
      </c>
      <c r="CF30" s="0" t="n">
        <f aca="false">Picture!CF34</f>
        <v>819475.283944607</v>
      </c>
      <c r="CG30" s="0" t="n">
        <f aca="false">Picture!CG34</f>
        <v>0</v>
      </c>
      <c r="CH30" s="0" t="n">
        <f aca="false">Picture!CH34</f>
        <v>0.99</v>
      </c>
      <c r="CI30" s="0" t="n">
        <f aca="false">Picture!CI34</f>
        <v>0.0350160966682104</v>
      </c>
      <c r="CJ30" s="0" t="n">
        <f aca="false">Picture!CJ34</f>
        <v>3.66666878321663</v>
      </c>
      <c r="CK30" s="0" t="n">
        <f aca="false">Picture!CK34</f>
        <v>0.99</v>
      </c>
      <c r="CL30" s="0" t="n">
        <f aca="false">Picture!CL34</f>
        <v>0.0416655755468768</v>
      </c>
      <c r="CM30" s="0" t="n">
        <f aca="false">Picture!CM34</f>
        <v>4.3935529990809</v>
      </c>
      <c r="CN30" s="0" t="n">
        <f aca="false">Picture!CN34</f>
        <v>0</v>
      </c>
      <c r="CO30" s="0" t="n">
        <f aca="false">Picture!CO34</f>
        <v>-0.961331322055813</v>
      </c>
      <c r="CP30" s="0" t="n">
        <f aca="false">Picture!CP34</f>
        <v>-100</v>
      </c>
      <c r="CQ30" s="0" t="n">
        <f aca="false">Picture!CQ34</f>
        <v>0.99</v>
      </c>
      <c r="CR30" s="0" t="n">
        <f aca="false">Picture!CR34</f>
        <v>0.99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0.99</v>
      </c>
      <c r="CX30" s="0" t="n">
        <f aca="false">Picture!CX34</f>
        <v>0.0358134509242766</v>
      </c>
      <c r="CY30" s="0" t="n">
        <f aca="false">Picture!CY34</f>
        <v>3.75329656019228</v>
      </c>
      <c r="CZ30" s="0" t="n">
        <f aca="false">Picture!CZ34</f>
        <v>0.99</v>
      </c>
      <c r="DA30" s="0" t="n">
        <f aca="false">Picture!DA34</f>
        <v>0.99</v>
      </c>
      <c r="DB30" s="0" t="n">
        <f aca="false">Picture!DB34</f>
        <v>0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1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0</v>
      </c>
      <c r="DJ30" s="0" t="n">
        <f aca="false">Picture!DJ34</f>
        <v>-1</v>
      </c>
      <c r="DK30" s="0" t="n">
        <f aca="false">Picture!DK34</f>
        <v>0</v>
      </c>
      <c r="DL30" s="0" t="n">
        <f aca="false">Picture!DL34</f>
        <v>1</v>
      </c>
      <c r="DM30" s="0" t="n">
        <f aca="false">Picture!DM34</f>
        <v>1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.978863881226099</v>
      </c>
      <c r="DS30" s="0" t="n">
        <f aca="false">Picture!DS34</f>
        <v>0.283845659287812</v>
      </c>
      <c r="DT30" s="0" t="n">
        <f aca="false">Picture!DT34</f>
        <v>0</v>
      </c>
      <c r="DU30" s="0" t="n">
        <f aca="false">Picture!DU34</f>
        <v>0.978863881226099</v>
      </c>
      <c r="DV30" s="0" t="n">
        <f aca="false">Picture!DV34</f>
        <v>0.978863881226099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1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0</v>
      </c>
      <c r="EE30" s="0" t="n">
        <f aca="false">Picture!EE34</f>
        <v>-1</v>
      </c>
      <c r="EF30" s="0" t="n">
        <f aca="false">Picture!EF34</f>
        <v>0</v>
      </c>
      <c r="EG30" s="0" t="n">
        <f aca="false">Picture!EG34</f>
        <v>1</v>
      </c>
      <c r="EH30" s="0" t="n">
        <f aca="false">Picture!EH34</f>
        <v>1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.978863881226099</v>
      </c>
      <c r="EN30" s="0" t="n">
        <f aca="false">Picture!EN34</f>
        <v>0.283845659287812</v>
      </c>
      <c r="EO30" s="0" t="n">
        <f aca="false">Picture!EO34</f>
        <v>0</v>
      </c>
      <c r="EP30" s="0" t="n">
        <f aca="false">Picture!EP34</f>
        <v>0.978863881226099</v>
      </c>
      <c r="EQ30" s="0" t="n">
        <f aca="false">Picture!EQ34</f>
        <v>0.978863881226099</v>
      </c>
      <c r="ER30" s="0" t="n">
        <f aca="false">Picture!ER34</f>
        <v>0</v>
      </c>
      <c r="ES30" s="0" t="n">
        <f aca="false">Picture!ES34</f>
        <v>22.3650717756407</v>
      </c>
      <c r="ET30" s="0" t="n">
        <f aca="false">Picture!ET34</f>
        <v>22.1190457150238</v>
      </c>
      <c r="EU30" s="0" t="n">
        <f aca="false">Picture!EU34</f>
        <v>8990.52956404795</v>
      </c>
      <c r="EV30" s="0" t="n">
        <f aca="false">Picture!EV34</f>
        <v>22.3650717756407</v>
      </c>
      <c r="EW30" s="0" t="n">
        <f aca="false">Picture!EW34</f>
        <v>21.6863933475511</v>
      </c>
      <c r="EX30" s="0" t="n">
        <f aca="false">Picture!EX34</f>
        <v>3195.38568635501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22.3650717756407</v>
      </c>
      <c r="FC30" s="0" t="n">
        <f aca="false">Picture!FC34</f>
        <v>22.3650717756407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25.7350937815435</v>
      </c>
      <c r="FI30" s="0" t="n">
        <f aca="false">Picture!FI34</f>
        <v>24.9855391821211</v>
      </c>
      <c r="FJ30" s="0" t="n">
        <f aca="false">Picture!FJ34</f>
        <v>3333.38481297759</v>
      </c>
      <c r="FK30" s="0" t="n">
        <f aca="false">Picture!FK34</f>
        <v>25.7350937815435</v>
      </c>
      <c r="FL30" s="0" t="n">
        <f aca="false">Picture!FL34</f>
        <v>25.7350937815435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Mar 13, 2011</v>
      </c>
      <c r="B31" s="0" t="n">
        <f aca="false">Picture!B35</f>
        <v>76612.14</v>
      </c>
      <c r="C31" s="0" t="n">
        <f aca="false">Picture!C35</f>
        <v>-3904.77</v>
      </c>
      <c r="D31" s="0" t="n">
        <f aca="false">Picture!D35</f>
        <v>-4.84962723979348</v>
      </c>
      <c r="E31" s="0" t="n">
        <f aca="false">Picture!E35</f>
        <v>47746.71</v>
      </c>
      <c r="F31" s="0" t="n">
        <f aca="false">Picture!F35</f>
        <v>25226.19</v>
      </c>
      <c r="G31" s="0" t="n">
        <f aca="false">Picture!G35</f>
        <v>112.014243010375</v>
      </c>
      <c r="H31" s="0" t="n">
        <f aca="false">Picture!H35</f>
        <v>28865.43</v>
      </c>
      <c r="I31" s="0" t="n">
        <f aca="false">Picture!I35</f>
        <v>-29130.96</v>
      </c>
      <c r="J31" s="0" t="n">
        <f aca="false">Picture!J35</f>
        <v>-50.2289194206743</v>
      </c>
      <c r="K31" s="0" t="n">
        <f aca="false">Picture!K35</f>
        <v>0</v>
      </c>
      <c r="L31" s="0" t="n">
        <f aca="false">Picture!L35</f>
        <v>0</v>
      </c>
      <c r="M31" s="0" t="n">
        <f aca="false">Picture!M35</f>
        <v>0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47262.6</v>
      </c>
      <c r="R31" s="0" t="n">
        <f aca="false">Picture!R35</f>
        <v>25762.77</v>
      </c>
      <c r="S31" s="0" t="n">
        <f aca="false">Picture!S35</f>
        <v>119.827784684809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77386</v>
      </c>
      <c r="X31" s="0" t="n">
        <f aca="false">Picture!X35</f>
        <v>-3944</v>
      </c>
      <c r="Y31" s="0" t="n">
        <f aca="false">Picture!Y35</f>
        <v>-4.84937907291283</v>
      </c>
      <c r="Z31" s="0" t="n">
        <f aca="false">Picture!Z35</f>
        <v>48229</v>
      </c>
      <c r="AA31" s="0" t="n">
        <f aca="false">Picture!AA35</f>
        <v>25481</v>
      </c>
      <c r="AB31" s="0" t="n">
        <f aca="false">Picture!AB35</f>
        <v>112.014243010375</v>
      </c>
      <c r="AC31" s="0" t="n">
        <f aca="false">Picture!AC35</f>
        <v>29157</v>
      </c>
      <c r="AD31" s="0" t="n">
        <f aca="false">Picture!AD35</f>
        <v>-29425</v>
      </c>
      <c r="AE31" s="0" t="n">
        <f aca="false">Picture!AE35</f>
        <v>-50.2287392031682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47740</v>
      </c>
      <c r="AM31" s="0" t="n">
        <f aca="false">Picture!AM35</f>
        <v>26023</v>
      </c>
      <c r="AN31" s="0" t="n">
        <f aca="false">Picture!AN35</f>
        <v>119.827784684809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57337.629956007</v>
      </c>
      <c r="AS31" s="0" t="n">
        <f aca="false">Picture!AS35</f>
        <v>-15370.5100197792</v>
      </c>
      <c r="AT31" s="0" t="n">
        <f aca="false">Picture!AT35</f>
        <v>-21.140012693074</v>
      </c>
      <c r="AU31" s="0" t="n">
        <f aca="false">Picture!AU35</f>
        <v>28180.629956007</v>
      </c>
      <c r="AV31" s="0" t="n">
        <f aca="false">Picture!AV35</f>
        <v>14054.4899802208</v>
      </c>
      <c r="AW31" s="0" t="n">
        <f aca="false">Picture!AW35</f>
        <v>99.492784329702</v>
      </c>
      <c r="AX31" s="0" t="n">
        <f aca="false">Picture!AX35</f>
        <v>29157</v>
      </c>
      <c r="AY31" s="0" t="n">
        <f aca="false">Picture!AY35</f>
        <v>-29425</v>
      </c>
      <c r="AZ31" s="0" t="n">
        <f aca="false">Picture!AZ35</f>
        <v>-50.2287392031682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27841.7399580479</v>
      </c>
      <c r="BH31" s="0" t="n">
        <f aca="false">Picture!BH35</f>
        <v>14217.3299779892</v>
      </c>
      <c r="BI31" s="0" t="n">
        <f aca="false">Picture!BI35</f>
        <v>104.351894862224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20048.370043993</v>
      </c>
      <c r="BN31" s="0" t="n">
        <f aca="false">Picture!BN35</f>
        <v>11426.5100197792</v>
      </c>
      <c r="BO31" s="0" t="n">
        <f aca="false">Picture!BO35</f>
        <v>132.529523649059</v>
      </c>
      <c r="BP31" s="0" t="n">
        <f aca="false">Picture!BP35</f>
        <v>20048.370043993</v>
      </c>
      <c r="BQ31" s="0" t="n">
        <f aca="false">Picture!BQ35</f>
        <v>11426.5100197792</v>
      </c>
      <c r="BR31" s="0" t="n">
        <f aca="false">Picture!BR35</f>
        <v>132.529523649059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19898.2600419521</v>
      </c>
      <c r="CC31" s="0" t="n">
        <f aca="false">Picture!CC35</f>
        <v>11805.6700220108</v>
      </c>
      <c r="CD31" s="0" t="n">
        <f aca="false">Picture!CD35</f>
        <v>145.882467700945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0.99</v>
      </c>
      <c r="CI31" s="0" t="n">
        <f aca="false">Picture!CI35</f>
        <v>-2.58207303582836E-006</v>
      </c>
      <c r="CJ31" s="0" t="n">
        <f aca="false">Picture!CJ35</f>
        <v>-0.000260814777919223</v>
      </c>
      <c r="CK31" s="0" t="n">
        <f aca="false">Picture!CK35</f>
        <v>0.99</v>
      </c>
      <c r="CL31" s="0" t="n">
        <f aca="false">Picture!CL35</f>
        <v>0</v>
      </c>
      <c r="CM31" s="0" t="n">
        <f aca="false">Picture!CM35</f>
        <v>0</v>
      </c>
      <c r="CN31" s="0" t="n">
        <f aca="false">Picture!CN35</f>
        <v>0.99</v>
      </c>
      <c r="CO31" s="0" t="n">
        <f aca="false">Picture!CO35</f>
        <v>-3.5847188556426E-006</v>
      </c>
      <c r="CP31" s="0" t="n">
        <f aca="false">Picture!CP35</f>
        <v>-0.000362091502593963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0.99</v>
      </c>
      <c r="CX31" s="0" t="n">
        <f aca="false">Picture!CX35</f>
        <v>-1.11022302462516E-016</v>
      </c>
      <c r="CY31" s="0" t="n">
        <f aca="false">Picture!CY35</f>
        <v>-1.12143739861127E-014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.93473091180047</v>
      </c>
      <c r="DG31" s="0" t="n">
        <f aca="false">Picture!DG35</f>
        <v>0.473479356121616</v>
      </c>
      <c r="DH31" s="0" t="n">
        <f aca="false">Picture!DH35</f>
        <v>0</v>
      </c>
      <c r="DI31" s="0" t="n">
        <f aca="false">Picture!DI35</f>
        <v>0.994635304531869</v>
      </c>
      <c r="DJ31" s="0" t="n">
        <f aca="false">Picture!DJ35</f>
        <v>-0.00536469546813068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.907261891168746</v>
      </c>
      <c r="DS31" s="0" t="n">
        <f aca="false">Picture!DS35</f>
        <v>0.468629809699338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.93473091180047</v>
      </c>
      <c r="EB31" s="0" t="n">
        <f aca="false">Picture!EB35</f>
        <v>0.473479356121616</v>
      </c>
      <c r="EC31" s="0" t="n">
        <f aca="false">Picture!EC35</f>
        <v>0</v>
      </c>
      <c r="ED31" s="0" t="n">
        <f aca="false">Picture!ED35</f>
        <v>0.994635304531869</v>
      </c>
      <c r="EE31" s="0" t="n">
        <f aca="false">Picture!EE35</f>
        <v>-0.00536469546813068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.907261891168746</v>
      </c>
      <c r="EN31" s="0" t="n">
        <f aca="false">Picture!EN35</f>
        <v>0.468629809699338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.349654669357198</v>
      </c>
      <c r="ET31" s="0" t="n">
        <f aca="false">Picture!ET35</f>
        <v>0.2310728980853</v>
      </c>
      <c r="EU31" s="0" t="n">
        <f aca="false">Picture!EU35</f>
        <v>194.86375992434</v>
      </c>
      <c r="EV31" s="0" t="n">
        <f aca="false">Picture!EV35</f>
        <v>0.711423771409321</v>
      </c>
      <c r="EW31" s="0" t="n">
        <f aca="false">Picture!EW35</f>
        <v>0.101075860444781</v>
      </c>
      <c r="EX31" s="0" t="n">
        <f aca="false">Picture!EX35</f>
        <v>16.5603680505844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.714691684928276</v>
      </c>
      <c r="FI31" s="0" t="n">
        <f aca="false">Picture!FI35</f>
        <v>0.120714402111183</v>
      </c>
      <c r="FJ31" s="0" t="n">
        <f aca="false">Picture!FJ35</f>
        <v>20.3230671615358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Mar 20, 2011</v>
      </c>
      <c r="B32" s="0" t="n">
        <f aca="false">Picture!B36</f>
        <v>60959.25</v>
      </c>
      <c r="C32" s="0" t="n">
        <f aca="false">Picture!C36</f>
        <v>-24989.77</v>
      </c>
      <c r="D32" s="0" t="n">
        <f aca="false">Picture!D36</f>
        <v>-29.0751075463106</v>
      </c>
      <c r="E32" s="0" t="n">
        <f aca="false">Picture!E36</f>
        <v>36274.59</v>
      </c>
      <c r="F32" s="0" t="n">
        <f aca="false">Picture!F36</f>
        <v>28271.43</v>
      </c>
      <c r="G32" s="0" t="n">
        <f aca="false">Picture!G36</f>
        <v>353.253339930727</v>
      </c>
      <c r="H32" s="0" t="n">
        <f aca="false">Picture!H36</f>
        <v>24684.66</v>
      </c>
      <c r="I32" s="0" t="n">
        <f aca="false">Picture!I36</f>
        <v>-53261.2</v>
      </c>
      <c r="J32" s="0" t="n">
        <f aca="false">Picture!J36</f>
        <v>-68.3310184787236</v>
      </c>
      <c r="K32" s="0" t="n">
        <f aca="false">Picture!K36</f>
        <v>0</v>
      </c>
      <c r="L32" s="0" t="n">
        <f aca="false">Picture!L36</f>
        <v>0</v>
      </c>
      <c r="M32" s="0" t="n">
        <f aca="false">Picture!M36</f>
        <v>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35779.59</v>
      </c>
      <c r="R32" s="0" t="n">
        <f aca="false">Picture!R36</f>
        <v>27776.43</v>
      </c>
      <c r="S32" s="0" t="n">
        <f aca="false">Picture!S36</f>
        <v>347.068283028204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61575</v>
      </c>
      <c r="X32" s="0" t="n">
        <f aca="false">Picture!X36</f>
        <v>-25242</v>
      </c>
      <c r="Y32" s="0" t="n">
        <f aca="false">Picture!Y36</f>
        <v>-29.074950758492</v>
      </c>
      <c r="Z32" s="0" t="n">
        <f aca="false">Picture!Z36</f>
        <v>36641</v>
      </c>
      <c r="AA32" s="0" t="n">
        <f aca="false">Picture!AA36</f>
        <v>28557</v>
      </c>
      <c r="AB32" s="0" t="n">
        <f aca="false">Picture!AB36</f>
        <v>353.253339930727</v>
      </c>
      <c r="AC32" s="0" t="n">
        <f aca="false">Picture!AC36</f>
        <v>24934</v>
      </c>
      <c r="AD32" s="0" t="n">
        <f aca="false">Picture!AD36</f>
        <v>-53799</v>
      </c>
      <c r="AE32" s="0" t="n">
        <f aca="false">Picture!AE36</f>
        <v>-68.3309412825626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36141</v>
      </c>
      <c r="AM32" s="0" t="n">
        <f aca="false">Picture!AM36</f>
        <v>28057</v>
      </c>
      <c r="AN32" s="0" t="n">
        <f aca="false">Picture!AN36</f>
        <v>347.068283028204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50902.119997859</v>
      </c>
      <c r="AS32" s="0" t="n">
        <f aca="false">Picture!AS36</f>
        <v>-31915.7000007629</v>
      </c>
      <c r="AT32" s="0" t="n">
        <f aca="false">Picture!AT36</f>
        <v>-38.5372375188021</v>
      </c>
      <c r="AU32" s="0" t="n">
        <f aca="false">Picture!AU36</f>
        <v>25968.119997859</v>
      </c>
      <c r="AV32" s="0" t="n">
        <f aca="false">Picture!AV36</f>
        <v>21883.2999992371</v>
      </c>
      <c r="AW32" s="0" t="n">
        <f aca="false">Picture!AW36</f>
        <v>535.72250445845</v>
      </c>
      <c r="AX32" s="0" t="n">
        <f aca="false">Picture!AX36</f>
        <v>24934</v>
      </c>
      <c r="AY32" s="0" t="n">
        <f aca="false">Picture!AY36</f>
        <v>-53799</v>
      </c>
      <c r="AZ32" s="0" t="n">
        <f aca="false">Picture!AZ36</f>
        <v>-68.3309412825626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25609.5199964046</v>
      </c>
      <c r="BH32" s="0" t="n">
        <f aca="false">Picture!BH36</f>
        <v>21524.6999977827</v>
      </c>
      <c r="BI32" s="0" t="n">
        <f aca="false">Picture!BI36</f>
        <v>526.943659819632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10672.880002141</v>
      </c>
      <c r="BN32" s="0" t="n">
        <f aca="false">Picture!BN36</f>
        <v>6673.70000076294</v>
      </c>
      <c r="BO32" s="0" t="n">
        <f aca="false">Picture!BO36</f>
        <v>166.876709687068</v>
      </c>
      <c r="BP32" s="0" t="n">
        <f aca="false">Picture!BP36</f>
        <v>10672.880002141</v>
      </c>
      <c r="BQ32" s="0" t="n">
        <f aca="false">Picture!BQ36</f>
        <v>6673.70000076294</v>
      </c>
      <c r="BR32" s="0" t="n">
        <f aca="false">Picture!BR36</f>
        <v>166.876709687068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10531.4800035954</v>
      </c>
      <c r="CC32" s="0" t="n">
        <f aca="false">Picture!CC36</f>
        <v>6532.30000221729</v>
      </c>
      <c r="CD32" s="0" t="n">
        <f aca="false">Picture!CD36</f>
        <v>163.340984901064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0.99</v>
      </c>
      <c r="CI32" s="0" t="n">
        <f aca="false">Picture!CI36</f>
        <v>-2.18851146671639E-006</v>
      </c>
      <c r="CJ32" s="0" t="n">
        <f aca="false">Picture!CJ36</f>
        <v>-0.000221061275632831</v>
      </c>
      <c r="CK32" s="0" t="n">
        <f aca="false">Picture!CK36</f>
        <v>0.99</v>
      </c>
      <c r="CL32" s="0" t="n">
        <f aca="false">Picture!CL36</f>
        <v>1.11022302462516E-016</v>
      </c>
      <c r="CM32" s="0" t="n">
        <f aca="false">Picture!CM36</f>
        <v>1.12143739861127E-014</v>
      </c>
      <c r="CN32" s="0" t="n">
        <f aca="false">Picture!CN36</f>
        <v>0.99</v>
      </c>
      <c r="CO32" s="0" t="n">
        <f aca="false">Picture!CO36</f>
        <v>-2.41321936167438E-006</v>
      </c>
      <c r="CP32" s="0" t="n">
        <f aca="false">Picture!CP36</f>
        <v>-0.000243758937296617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.99</v>
      </c>
      <c r="CX32" s="0" t="n">
        <f aca="false">Picture!CX36</f>
        <v>1.11022302462516E-016</v>
      </c>
      <c r="CY32" s="0" t="n">
        <f aca="false">Picture!CY36</f>
        <v>1.12143739861127E-014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.93947410059716</v>
      </c>
      <c r="DG32" s="0" t="n">
        <f aca="false">Picture!DG36</f>
        <v>0.467816369844006</v>
      </c>
      <c r="DH32" s="0" t="n">
        <f aca="false">Picture!DH36</f>
        <v>0</v>
      </c>
      <c r="DI32" s="0" t="n">
        <f aca="false">Picture!DI36</f>
        <v>1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.908524680469524</v>
      </c>
      <c r="DS32" s="0" t="n">
        <f aca="false">Picture!DS36</f>
        <v>0.43686694971637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.93947410059716</v>
      </c>
      <c r="EB32" s="0" t="n">
        <f aca="false">Picture!EB36</f>
        <v>0.467816369844006</v>
      </c>
      <c r="EC32" s="0" t="n">
        <f aca="false">Picture!EC36</f>
        <v>0</v>
      </c>
      <c r="ED32" s="0" t="n">
        <f aca="false">Picture!ED36</f>
        <v>1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.908524680469524</v>
      </c>
      <c r="EN32" s="0" t="n">
        <f aca="false">Picture!EN36</f>
        <v>0.43686694971637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.209674567632741</v>
      </c>
      <c r="ET32" s="0" t="n">
        <f aca="false">Picture!ET36</f>
        <v>0.161385684860355</v>
      </c>
      <c r="EU32" s="0" t="n">
        <f aca="false">Picture!EU36</f>
        <v>334.208777662261</v>
      </c>
      <c r="EV32" s="0" t="n">
        <f aca="false">Picture!EV36</f>
        <v>0.410999333144677</v>
      </c>
      <c r="EW32" s="0" t="n">
        <f aca="false">Picture!EW36</f>
        <v>-0.568035239425773</v>
      </c>
      <c r="EX32" s="0" t="n">
        <f aca="false">Picture!EX36</f>
        <v>-58.0199367152479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.411233010422448</v>
      </c>
      <c r="FI32" s="0" t="n">
        <f aca="false">Picture!FI36</f>
        <v>-0.567801562148003</v>
      </c>
      <c r="FJ32" s="0" t="n">
        <f aca="false">Picture!FJ36</f>
        <v>-57.9960685818523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Mar 27, 2011</v>
      </c>
      <c r="B33" s="0" t="n">
        <f aca="false">Picture!B37</f>
        <v>61196.85</v>
      </c>
      <c r="C33" s="0" t="n">
        <f aca="false">Picture!C37</f>
        <v>-18218.08</v>
      </c>
      <c r="D33" s="0" t="n">
        <f aca="false">Picture!D37</f>
        <v>-22.9403715397092</v>
      </c>
      <c r="E33" s="0" t="n">
        <f aca="false">Picture!E37</f>
        <v>32739.3</v>
      </c>
      <c r="F33" s="0" t="n">
        <f aca="false">Picture!F37</f>
        <v>23413.5</v>
      </c>
      <c r="G33" s="0" t="n">
        <f aca="false">Picture!G37</f>
        <v>251.061571125265</v>
      </c>
      <c r="H33" s="0" t="n">
        <f aca="false">Picture!H37</f>
        <v>28457.55</v>
      </c>
      <c r="I33" s="0" t="n">
        <f aca="false">Picture!I37</f>
        <v>-41631.58</v>
      </c>
      <c r="J33" s="0" t="n">
        <f aca="false">Picture!J37</f>
        <v>-59.3980550193732</v>
      </c>
      <c r="K33" s="0" t="n">
        <f aca="false">Picture!K37</f>
        <v>0</v>
      </c>
      <c r="L33" s="0" t="n">
        <f aca="false">Picture!L37</f>
        <v>0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32693.76</v>
      </c>
      <c r="R33" s="0" t="n">
        <f aca="false">Picture!R37</f>
        <v>23807.52</v>
      </c>
      <c r="S33" s="0" t="n">
        <f aca="false">Picture!S37</f>
        <v>267.914438502674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61815</v>
      </c>
      <c r="X33" s="0" t="n">
        <f aca="false">Picture!X37</f>
        <v>-18402</v>
      </c>
      <c r="Y33" s="0" t="n">
        <f aca="false">Picture!Y37</f>
        <v>-22.9402745054041</v>
      </c>
      <c r="Z33" s="0" t="n">
        <f aca="false">Picture!Z37</f>
        <v>33070</v>
      </c>
      <c r="AA33" s="0" t="n">
        <f aca="false">Picture!AA37</f>
        <v>23650</v>
      </c>
      <c r="AB33" s="0" t="n">
        <f aca="false">Picture!AB37</f>
        <v>251.061571125265</v>
      </c>
      <c r="AC33" s="0" t="n">
        <f aca="false">Picture!AC37</f>
        <v>28745</v>
      </c>
      <c r="AD33" s="0" t="n">
        <f aca="false">Picture!AD37</f>
        <v>-42052</v>
      </c>
      <c r="AE33" s="0" t="n">
        <f aca="false">Picture!AE37</f>
        <v>-59.3979970902722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33024</v>
      </c>
      <c r="AM33" s="0" t="n">
        <f aca="false">Picture!AM37</f>
        <v>24048</v>
      </c>
      <c r="AN33" s="0" t="n">
        <f aca="false">Picture!AN37</f>
        <v>267.914438502674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52603.6200015545</v>
      </c>
      <c r="AS33" s="0" t="n">
        <f aca="false">Picture!AS37</f>
        <v>-22987.7799988389</v>
      </c>
      <c r="AT33" s="0" t="n">
        <f aca="false">Picture!AT37</f>
        <v>-30.4105758045482</v>
      </c>
      <c r="AU33" s="0" t="n">
        <f aca="false">Picture!AU37</f>
        <v>23858.6200015545</v>
      </c>
      <c r="AV33" s="0" t="n">
        <f aca="false">Picture!AV37</f>
        <v>19064.2200011611</v>
      </c>
      <c r="AW33" s="0" t="n">
        <f aca="false">Picture!AW37</f>
        <v>397.635157675556</v>
      </c>
      <c r="AX33" s="0" t="n">
        <f aca="false">Picture!AX37</f>
        <v>28745</v>
      </c>
      <c r="AY33" s="0" t="n">
        <f aca="false">Picture!AY37</f>
        <v>-42052</v>
      </c>
      <c r="AZ33" s="0" t="n">
        <f aca="false">Picture!AZ37</f>
        <v>-59.3979970902722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23833.2800009251</v>
      </c>
      <c r="BH33" s="0" t="n">
        <f aca="false">Picture!BH37</f>
        <v>19289.7900001407</v>
      </c>
      <c r="BI33" s="0" t="n">
        <f aca="false">Picture!BI37</f>
        <v>424.558874275292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9211.37999844551</v>
      </c>
      <c r="BN33" s="0" t="n">
        <f aca="false">Picture!BN37</f>
        <v>4585.7799988389</v>
      </c>
      <c r="BO33" s="0" t="n">
        <f aca="false">Picture!BO37</f>
        <v>99.1391386896598</v>
      </c>
      <c r="BP33" s="0" t="n">
        <f aca="false">Picture!BP37</f>
        <v>9211.37999844551</v>
      </c>
      <c r="BQ33" s="0" t="n">
        <f aca="false">Picture!BQ37</f>
        <v>4585.7799988389</v>
      </c>
      <c r="BR33" s="0" t="n">
        <f aca="false">Picture!BR37</f>
        <v>99.1391386896598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9190.71999907494</v>
      </c>
      <c r="CC33" s="0" t="n">
        <f aca="false">Picture!CC37</f>
        <v>4758.20999985933</v>
      </c>
      <c r="CD33" s="0" t="n">
        <f aca="false">Picture!CD37</f>
        <v>107.34798118225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0.99</v>
      </c>
      <c r="CI33" s="0" t="n">
        <f aca="false">Picture!CI37</f>
        <v>-1.24661854727925E-006</v>
      </c>
      <c r="CJ33" s="0" t="n">
        <f aca="false">Picture!CJ37</f>
        <v>-0.000125920906820796</v>
      </c>
      <c r="CK33" s="0" t="n">
        <f aca="false">Picture!CK37</f>
        <v>0.99</v>
      </c>
      <c r="CL33" s="0" t="n">
        <f aca="false">Picture!CL37</f>
        <v>-1.11022302462516E-016</v>
      </c>
      <c r="CM33" s="0" t="n">
        <f aca="false">Picture!CM37</f>
        <v>-1.12143739861127E-014</v>
      </c>
      <c r="CN33" s="0" t="n">
        <f aca="false">Picture!CN37</f>
        <v>0.99</v>
      </c>
      <c r="CO33" s="0" t="n">
        <f aca="false">Picture!CO37</f>
        <v>-1.41248922980175E-006</v>
      </c>
      <c r="CP33" s="0" t="n">
        <f aca="false">Picture!CP37</f>
        <v>-0.000142675476214749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.99</v>
      </c>
      <c r="CX33" s="0" t="n">
        <f aca="false">Picture!CX37</f>
        <v>1.11022302462516E-016</v>
      </c>
      <c r="CY33" s="0" t="n">
        <f aca="false">Picture!CY37</f>
        <v>1.12143739861127E-014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.917200535078821</v>
      </c>
      <c r="DG33" s="0" t="n">
        <f aca="false">Picture!DG37</f>
        <v>0.38931316879787</v>
      </c>
      <c r="DH33" s="0" t="n">
        <f aca="false">Picture!DH37</f>
        <v>0</v>
      </c>
      <c r="DI33" s="0" t="n">
        <f aca="false">Picture!DI37</f>
        <v>1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.911834284870904</v>
      </c>
      <c r="DS33" s="0" t="n">
        <f aca="false">Picture!DS37</f>
        <v>0.397677040201179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.917200535078821</v>
      </c>
      <c r="EB33" s="0" t="n">
        <f aca="false">Picture!EB37</f>
        <v>0.38931316879787</v>
      </c>
      <c r="EC33" s="0" t="n">
        <f aca="false">Picture!EC37</f>
        <v>0</v>
      </c>
      <c r="ED33" s="0" t="n">
        <f aca="false">Picture!ED37</f>
        <v>1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.911834284870904</v>
      </c>
      <c r="EN33" s="0" t="n">
        <f aca="false">Picture!EN37</f>
        <v>0.397677040201179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.175109241496561</v>
      </c>
      <c r="ET33" s="0" t="n">
        <f aca="false">Picture!ET37</f>
        <v>0.113917095305558</v>
      </c>
      <c r="EU33" s="0" t="n">
        <f aca="false">Picture!EU37</f>
        <v>186.162934945904</v>
      </c>
      <c r="EV33" s="0" t="n">
        <f aca="false">Picture!EV37</f>
        <v>0.386081843704512</v>
      </c>
      <c r="EW33" s="0" t="n">
        <f aca="false">Picture!EW37</f>
        <v>-0.578710413768179</v>
      </c>
      <c r="EX33" s="0" t="n">
        <f aca="false">Picture!EX37</f>
        <v>-59.9829040175065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.385625478268967</v>
      </c>
      <c r="FI33" s="0" t="n">
        <f aca="false">Picture!FI37</f>
        <v>-0.589948364404917</v>
      </c>
      <c r="FJ33" s="0" t="n">
        <f aca="false">Picture!FJ37</f>
        <v>-60.4719333995229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Apr 03, 2011</v>
      </c>
      <c r="B34" s="0" t="n">
        <f aca="false">Picture!B38</f>
        <v>299428.5</v>
      </c>
      <c r="C34" s="0" t="n">
        <f aca="false">Picture!C38</f>
        <v>-58171.4</v>
      </c>
      <c r="D34" s="0" t="n">
        <f aca="false">Picture!D38</f>
        <v>-16.2671745713575</v>
      </c>
      <c r="E34" s="0" t="n">
        <f aca="false">Picture!E38</f>
        <v>299428.5</v>
      </c>
      <c r="F34" s="0" t="n">
        <f aca="false">Picture!F38</f>
        <v>-58171.4</v>
      </c>
      <c r="G34" s="0" t="n">
        <f aca="false">Picture!G38</f>
        <v>-16.2671745713575</v>
      </c>
      <c r="H34" s="0" t="n">
        <f aca="false">Picture!H38</f>
        <v>0</v>
      </c>
      <c r="I34" s="0" t="n">
        <f aca="false">Picture!I38</f>
        <v>0</v>
      </c>
      <c r="J34" s="0" t="n">
        <f aca="false">Picture!J38</f>
        <v>0</v>
      </c>
      <c r="K34" s="0" t="n">
        <f aca="false">Picture!K38</f>
        <v>299428.5</v>
      </c>
      <c r="L34" s="0" t="n">
        <f aca="false">Picture!L38</f>
        <v>-58171.4</v>
      </c>
      <c r="M34" s="0" t="n">
        <f aca="false">Picture!M38</f>
        <v>-16.2671745713575</v>
      </c>
      <c r="N34" s="0" t="n">
        <f aca="false">Picture!N38</f>
        <v>299428.5</v>
      </c>
      <c r="O34" s="0" t="n">
        <f aca="false">Picture!O38</f>
        <v>-58171.4</v>
      </c>
      <c r="P34" s="0" t="n">
        <f aca="false">Picture!P38</f>
        <v>-16.2671745713575</v>
      </c>
      <c r="Q34" s="0" t="n">
        <f aca="false">Picture!Q38</f>
        <v>211354.5</v>
      </c>
      <c r="R34" s="0" t="n">
        <f aca="false">Picture!R38</f>
        <v>-14126.91</v>
      </c>
      <c r="S34" s="0" t="n">
        <f aca="false">Picture!S38</f>
        <v>-6.26522159853445</v>
      </c>
      <c r="T34" s="0" t="n">
        <f aca="false">Picture!T38</f>
        <v>211354.5</v>
      </c>
      <c r="U34" s="0" t="n">
        <f aca="false">Picture!U38</f>
        <v>-14126.91</v>
      </c>
      <c r="V34" s="0" t="n">
        <f aca="false">Picture!V38</f>
        <v>-6.26522159853445</v>
      </c>
      <c r="W34" s="0" t="n">
        <f aca="false">Picture!W38</f>
        <v>399238</v>
      </c>
      <c r="X34" s="0" t="n">
        <f aca="false">Picture!X38</f>
        <v>38026</v>
      </c>
      <c r="Y34" s="0" t="n">
        <f aca="false">Picture!Y38</f>
        <v>10.5273357474281</v>
      </c>
      <c r="Z34" s="0" t="n">
        <f aca="false">Picture!Z38</f>
        <v>399238</v>
      </c>
      <c r="AA34" s="0" t="n">
        <f aca="false">Picture!AA38</f>
        <v>38026</v>
      </c>
      <c r="AB34" s="0" t="n">
        <f aca="false">Picture!AB38</f>
        <v>10.5273357474281</v>
      </c>
      <c r="AC34" s="0" t="n">
        <f aca="false">Picture!AC38</f>
        <v>0</v>
      </c>
      <c r="AD34" s="0" t="n">
        <f aca="false">Picture!AD38</f>
        <v>0</v>
      </c>
      <c r="AE34" s="0" t="n">
        <f aca="false">Picture!AE38</f>
        <v>0</v>
      </c>
      <c r="AF34" s="0" t="n">
        <f aca="false">Picture!AF38</f>
        <v>399238</v>
      </c>
      <c r="AG34" s="0" t="n">
        <f aca="false">Picture!AG38</f>
        <v>38026</v>
      </c>
      <c r="AH34" s="0" t="n">
        <f aca="false">Picture!AH38</f>
        <v>10.5273357474281</v>
      </c>
      <c r="AI34" s="0" t="n">
        <f aca="false">Picture!AI38</f>
        <v>399238</v>
      </c>
      <c r="AJ34" s="0" t="n">
        <f aca="false">Picture!AJ38</f>
        <v>38026</v>
      </c>
      <c r="AK34" s="0" t="n">
        <f aca="false">Picture!AK38</f>
        <v>10.5273357474281</v>
      </c>
      <c r="AL34" s="0" t="n">
        <f aca="false">Picture!AL38</f>
        <v>281806</v>
      </c>
      <c r="AM34" s="0" t="n">
        <f aca="false">Picture!AM38</f>
        <v>54047</v>
      </c>
      <c r="AN34" s="0" t="n">
        <f aca="false">Picture!AN38</f>
        <v>23.7299074899345</v>
      </c>
      <c r="AO34" s="0" t="n">
        <f aca="false">Picture!AO38</f>
        <v>281806</v>
      </c>
      <c r="AP34" s="0" t="n">
        <f aca="false">Picture!AP38</f>
        <v>54047</v>
      </c>
      <c r="AQ34" s="0" t="n">
        <f aca="false">Picture!AQ38</f>
        <v>23.7299074899345</v>
      </c>
      <c r="AR34" s="0" t="n">
        <f aca="false">Picture!AR38</f>
        <v>60170.4315294027</v>
      </c>
      <c r="AS34" s="0" t="n">
        <f aca="false">Picture!AS38</f>
        <v>-41108.837028861</v>
      </c>
      <c r="AT34" s="0" t="n">
        <f aca="false">Picture!AT38</f>
        <v>-40.5895872018586</v>
      </c>
      <c r="AU34" s="0" t="n">
        <f aca="false">Picture!AU38</f>
        <v>60170.4315294027</v>
      </c>
      <c r="AV34" s="0" t="n">
        <f aca="false">Picture!AV38</f>
        <v>-41108.837028861</v>
      </c>
      <c r="AW34" s="0" t="n">
        <f aca="false">Picture!AW38</f>
        <v>-40.5895872018586</v>
      </c>
      <c r="AX34" s="0" t="n">
        <f aca="false">Picture!AX38</f>
        <v>0</v>
      </c>
      <c r="AY34" s="0" t="n">
        <f aca="false">Picture!AY38</f>
        <v>0</v>
      </c>
      <c r="AZ34" s="0" t="n">
        <f aca="false">Picture!AZ38</f>
        <v>0</v>
      </c>
      <c r="BA34" s="0" t="n">
        <f aca="false">Picture!BA38</f>
        <v>60170.4315294027</v>
      </c>
      <c r="BB34" s="0" t="n">
        <f aca="false">Picture!BB38</f>
        <v>-41108.837028861</v>
      </c>
      <c r="BC34" s="0" t="n">
        <f aca="false">Picture!BC38</f>
        <v>-40.5895872018586</v>
      </c>
      <c r="BD34" s="0" t="n">
        <f aca="false">Picture!BD38</f>
        <v>60170.4315294027</v>
      </c>
      <c r="BE34" s="0" t="n">
        <f aca="false">Picture!BE38</f>
        <v>-41108.837028861</v>
      </c>
      <c r="BF34" s="0" t="n">
        <f aca="false">Picture!BF38</f>
        <v>-40.5895872018586</v>
      </c>
      <c r="BG34" s="0" t="n">
        <f aca="false">Picture!BG38</f>
        <v>37945.7668572664</v>
      </c>
      <c r="BH34" s="0" t="n">
        <f aca="false">Picture!BH38</f>
        <v>-10767.0626996756</v>
      </c>
      <c r="BI34" s="0" t="n">
        <f aca="false">Picture!BI38</f>
        <v>-22.1031354524163</v>
      </c>
      <c r="BJ34" s="0" t="n">
        <f aca="false">Picture!BJ38</f>
        <v>37945.7668572664</v>
      </c>
      <c r="BK34" s="0" t="n">
        <f aca="false">Picture!BK38</f>
        <v>-10767.0626996756</v>
      </c>
      <c r="BL34" s="0" t="n">
        <f aca="false">Picture!BL38</f>
        <v>-22.1031354524163</v>
      </c>
      <c r="BM34" s="0" t="n">
        <f aca="false">Picture!BM38</f>
        <v>339067.568470597</v>
      </c>
      <c r="BN34" s="0" t="n">
        <f aca="false">Picture!BN38</f>
        <v>79134.8370288611</v>
      </c>
      <c r="BO34" s="0" t="n">
        <f aca="false">Picture!BO38</f>
        <v>30.4443525022546</v>
      </c>
      <c r="BP34" s="0" t="n">
        <f aca="false">Picture!BP38</f>
        <v>339067.568470597</v>
      </c>
      <c r="BQ34" s="0" t="n">
        <f aca="false">Picture!BQ38</f>
        <v>79134.8370288611</v>
      </c>
      <c r="BR34" s="0" t="n">
        <f aca="false">Picture!BR38</f>
        <v>30.4443525022546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339067.568470597</v>
      </c>
      <c r="BW34" s="0" t="n">
        <f aca="false">Picture!BW38</f>
        <v>79134.8370288611</v>
      </c>
      <c r="BX34" s="0" t="n">
        <f aca="false">Picture!BX38</f>
        <v>30.4443525022546</v>
      </c>
      <c r="BY34" s="0" t="n">
        <f aca="false">Picture!BY38</f>
        <v>339067.568470597</v>
      </c>
      <c r="BZ34" s="0" t="n">
        <f aca="false">Picture!BZ38</f>
        <v>79134.8370288611</v>
      </c>
      <c r="CA34" s="0" t="n">
        <f aca="false">Picture!CA38</f>
        <v>30.4443525022546</v>
      </c>
      <c r="CB34" s="0" t="n">
        <f aca="false">Picture!CB38</f>
        <v>243860.233142734</v>
      </c>
      <c r="CC34" s="0" t="n">
        <f aca="false">Picture!CC38</f>
        <v>64814.0626996756</v>
      </c>
      <c r="CD34" s="0" t="n">
        <f aca="false">Picture!CD38</f>
        <v>36.1996364062354</v>
      </c>
      <c r="CE34" s="0" t="n">
        <f aca="false">Picture!CE38</f>
        <v>243860.233142734</v>
      </c>
      <c r="CF34" s="0" t="n">
        <f aca="false">Picture!CF38</f>
        <v>64814.0626996756</v>
      </c>
      <c r="CG34" s="0" t="n">
        <f aca="false">Picture!CG38</f>
        <v>36.1996364062354</v>
      </c>
      <c r="CH34" s="0" t="n">
        <f aca="false">Picture!CH38</f>
        <v>0.75</v>
      </c>
      <c r="CI34" s="0" t="n">
        <f aca="false">Picture!CI38</f>
        <v>-0.240000055369146</v>
      </c>
      <c r="CJ34" s="0" t="n">
        <f aca="false">Picture!CJ38</f>
        <v>-24.2424284794263</v>
      </c>
      <c r="CK34" s="0" t="n">
        <f aca="false">Picture!CK38</f>
        <v>0.75</v>
      </c>
      <c r="CL34" s="0" t="n">
        <f aca="false">Picture!CL38</f>
        <v>-0.240000055369146</v>
      </c>
      <c r="CM34" s="0" t="n">
        <f aca="false">Picture!CM38</f>
        <v>-24.2424284794263</v>
      </c>
      <c r="CN34" s="0" t="n">
        <f aca="false">Picture!CN38</f>
        <v>0</v>
      </c>
      <c r="CO34" s="0" t="n">
        <f aca="false">Picture!CO38</f>
        <v>0</v>
      </c>
      <c r="CP34" s="0" t="n">
        <f aca="false">Picture!CP38</f>
        <v>0</v>
      </c>
      <c r="CQ34" s="0" t="n">
        <f aca="false">Picture!CQ38</f>
        <v>0.75</v>
      </c>
      <c r="CR34" s="0" t="n">
        <f aca="false">Picture!CR38</f>
        <v>-0.240000055369146</v>
      </c>
      <c r="CS34" s="0" t="n">
        <f aca="false">Picture!CS38</f>
        <v>-24.2424284794263</v>
      </c>
      <c r="CT34" s="0" t="n">
        <f aca="false">Picture!CT38</f>
        <v>0.75</v>
      </c>
      <c r="CU34" s="0" t="n">
        <f aca="false">Picture!CU38</f>
        <v>-0.240000055369146</v>
      </c>
      <c r="CV34" s="0" t="n">
        <f aca="false">Picture!CV38</f>
        <v>-24.2424284794263</v>
      </c>
      <c r="CW34" s="0" t="n">
        <f aca="false">Picture!CW38</f>
        <v>0.75</v>
      </c>
      <c r="CX34" s="0" t="n">
        <f aca="false">Picture!CX38</f>
        <v>-0.24</v>
      </c>
      <c r="CY34" s="0" t="n">
        <f aca="false">Picture!CY38</f>
        <v>-24.2424242424242</v>
      </c>
      <c r="CZ34" s="0" t="n">
        <f aca="false">Picture!CZ38</f>
        <v>0.75</v>
      </c>
      <c r="DA34" s="0" t="n">
        <f aca="false">Picture!DA38</f>
        <v>-0.24</v>
      </c>
      <c r="DB34" s="0" t="n">
        <f aca="false">Picture!DB38</f>
        <v>-24.2424242424242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1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0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1</v>
      </c>
      <c r="DM34" s="0" t="n">
        <f aca="false">Picture!DM38</f>
        <v>0</v>
      </c>
      <c r="DN34" s="0" t="n">
        <f aca="false">Picture!DN38</f>
        <v>0</v>
      </c>
      <c r="DO34" s="0" t="n">
        <f aca="false">Picture!DO38</f>
        <v>1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1</v>
      </c>
      <c r="DS34" s="0" t="n">
        <f aca="false">Picture!DS38</f>
        <v>0</v>
      </c>
      <c r="DT34" s="0" t="n">
        <f aca="false">Picture!DT38</f>
        <v>0</v>
      </c>
      <c r="DU34" s="0" t="n">
        <f aca="false">Picture!DU38</f>
        <v>1</v>
      </c>
      <c r="DV34" s="0" t="n">
        <f aca="false">Picture!DV38</f>
        <v>0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1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0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1</v>
      </c>
      <c r="EH34" s="0" t="n">
        <f aca="false">Picture!EH38</f>
        <v>0</v>
      </c>
      <c r="EI34" s="0" t="n">
        <f aca="false">Picture!EI38</f>
        <v>0</v>
      </c>
      <c r="EJ34" s="0" t="n">
        <f aca="false">Picture!EJ38</f>
        <v>1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1</v>
      </c>
      <c r="EN34" s="0" t="n">
        <f aca="false">Picture!EN38</f>
        <v>0</v>
      </c>
      <c r="EO34" s="0" t="n">
        <f aca="false">Picture!EO38</f>
        <v>0</v>
      </c>
      <c r="EP34" s="0" t="n">
        <f aca="false">Picture!EP38</f>
        <v>1</v>
      </c>
      <c r="EQ34" s="0" t="n">
        <f aca="false">Picture!EQ38</f>
        <v>0</v>
      </c>
      <c r="ER34" s="0" t="n">
        <f aca="false">Picture!ER38</f>
        <v>0</v>
      </c>
      <c r="ES34" s="0" t="n">
        <f aca="false">Picture!ES38</f>
        <v>5.63511944076568</v>
      </c>
      <c r="ET34" s="0" t="n">
        <f aca="false">Picture!ET38</f>
        <v>3.06862448931169</v>
      </c>
      <c r="EU34" s="0" t="n">
        <f aca="false">Picture!EU38</f>
        <v>119.564797412644</v>
      </c>
      <c r="EV34" s="0" t="n">
        <f aca="false">Picture!EV38</f>
        <v>5.63511944076568</v>
      </c>
      <c r="EW34" s="0" t="n">
        <f aca="false">Picture!EW38</f>
        <v>3.06862448931169</v>
      </c>
      <c r="EX34" s="0" t="n">
        <f aca="false">Picture!EX38</f>
        <v>119.564797412644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5.63511944076568</v>
      </c>
      <c r="FC34" s="0" t="n">
        <f aca="false">Picture!FC38</f>
        <v>3.06862448931169</v>
      </c>
      <c r="FD34" s="0" t="n">
        <f aca="false">Picture!FD38</f>
        <v>119.564797412644</v>
      </c>
      <c r="FE34" s="0" t="n">
        <f aca="false">Picture!FE38</f>
        <v>5.63511944076568</v>
      </c>
      <c r="FF34" s="0" t="n">
        <f aca="false">Picture!FF38</f>
        <v>3.06862448931169</v>
      </c>
      <c r="FG34" s="0" t="n">
        <f aca="false">Picture!FG38</f>
        <v>119.564797412644</v>
      </c>
      <c r="FH34" s="0" t="n">
        <f aca="false">Picture!FH38</f>
        <v>6.42654644614293</v>
      </c>
      <c r="FI34" s="0" t="n">
        <f aca="false">Picture!FI38</f>
        <v>2.75100199365397</v>
      </c>
      <c r="FJ34" s="0" t="n">
        <f aca="false">Picture!FJ38</f>
        <v>74.8461086300042</v>
      </c>
      <c r="FK34" s="0" t="n">
        <f aca="false">Picture!FK38</f>
        <v>6.42654644614293</v>
      </c>
      <c r="FL34" s="0" t="n">
        <f aca="false">Picture!FL38</f>
        <v>2.75100199365397</v>
      </c>
      <c r="FM34" s="0" t="n">
        <f aca="false">Picture!FM38</f>
        <v>74.8461086300042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Apr 10, 2011</v>
      </c>
      <c r="B35" s="0" t="n">
        <f aca="false">Picture!B39</f>
        <v>77667.48</v>
      </c>
      <c r="C35" s="0" t="n">
        <f aca="false">Picture!C39</f>
        <v>-39924.4</v>
      </c>
      <c r="D35" s="0" t="n">
        <f aca="false">Picture!D39</f>
        <v>-33.9516640094537</v>
      </c>
      <c r="E35" s="0" t="n">
        <f aca="false">Picture!E39</f>
        <v>48577.32</v>
      </c>
      <c r="F35" s="0" t="n">
        <f aca="false">Picture!F39</f>
        <v>-67027.73</v>
      </c>
      <c r="G35" s="0" t="n">
        <f aca="false">Picture!G39</f>
        <v>-57.9799325375492</v>
      </c>
      <c r="H35" s="0" t="n">
        <f aca="false">Picture!H39</f>
        <v>29090.16</v>
      </c>
      <c r="I35" s="0" t="n">
        <f aca="false">Picture!I39</f>
        <v>27103.33</v>
      </c>
      <c r="J35" s="0" t="n">
        <f aca="false">Picture!J39</f>
        <v>1364.14942395676</v>
      </c>
      <c r="K35" s="0" t="n">
        <f aca="false">Picture!K39</f>
        <v>0</v>
      </c>
      <c r="L35" s="0" t="n">
        <f aca="false">Picture!L39</f>
        <v>0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48557.52</v>
      </c>
      <c r="R35" s="0" t="n">
        <f aca="false">Picture!R39</f>
        <v>-23137.29</v>
      </c>
      <c r="S35" s="0" t="n">
        <f aca="false">Picture!S39</f>
        <v>-32.2719175906875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78452</v>
      </c>
      <c r="X35" s="0" t="n">
        <f aca="false">Picture!X39</f>
        <v>-51732</v>
      </c>
      <c r="Y35" s="0" t="n">
        <f aca="false">Picture!Y39</f>
        <v>-39.7376021630922</v>
      </c>
      <c r="Z35" s="0" t="n">
        <f aca="false">Picture!Z39</f>
        <v>49068</v>
      </c>
      <c r="AA35" s="0" t="n">
        <f aca="false">Picture!AA39</f>
        <v>-79048</v>
      </c>
      <c r="AB35" s="0" t="n">
        <f aca="false">Picture!AB39</f>
        <v>-61.700334072247</v>
      </c>
      <c r="AC35" s="0" t="n">
        <f aca="false">Picture!AC39</f>
        <v>29384</v>
      </c>
      <c r="AD35" s="0" t="n">
        <f aca="false">Picture!AD39</f>
        <v>27316</v>
      </c>
      <c r="AE35" s="0" t="n">
        <f aca="false">Picture!AE39</f>
        <v>1320.88974854932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49048</v>
      </c>
      <c r="AM35" s="0" t="n">
        <f aca="false">Picture!AM39</f>
        <v>-30346</v>
      </c>
      <c r="AN35" s="0" t="n">
        <f aca="false">Picture!AN39</f>
        <v>-38.2220318915787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61741.9399974346</v>
      </c>
      <c r="AS35" s="0" t="n">
        <f aca="false">Picture!AS39</f>
        <v>-26289.5366795063</v>
      </c>
      <c r="AT35" s="0" t="n">
        <f aca="false">Picture!AT39</f>
        <v>-29.8637915344576</v>
      </c>
      <c r="AU35" s="0" t="n">
        <f aca="false">Picture!AU39</f>
        <v>32357.9399974346</v>
      </c>
      <c r="AV35" s="0" t="n">
        <f aca="false">Picture!AV39</f>
        <v>-53605.5366795063</v>
      </c>
      <c r="AW35" s="0" t="n">
        <f aca="false">Picture!AW39</f>
        <v>-62.3585024148815</v>
      </c>
      <c r="AX35" s="0" t="n">
        <f aca="false">Picture!AX39</f>
        <v>29384</v>
      </c>
      <c r="AY35" s="0" t="n">
        <f aca="false">Picture!AY39</f>
        <v>27316</v>
      </c>
      <c r="AZ35" s="0" t="n">
        <f aca="false">Picture!AZ39</f>
        <v>1320.88974854932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32337.9399974346</v>
      </c>
      <c r="BH35" s="0" t="n">
        <f aca="false">Picture!BH39</f>
        <v>-15630.6169736385</v>
      </c>
      <c r="BI35" s="0" t="n">
        <f aca="false">Picture!BI39</f>
        <v>-32.5851306785493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16710.0600025654</v>
      </c>
      <c r="BN35" s="0" t="n">
        <f aca="false">Picture!BN39</f>
        <v>-25442.4633204937</v>
      </c>
      <c r="BO35" s="0" t="n">
        <f aca="false">Picture!BO39</f>
        <v>-60.3581027059789</v>
      </c>
      <c r="BP35" s="0" t="n">
        <f aca="false">Picture!BP39</f>
        <v>16710.0600025654</v>
      </c>
      <c r="BQ35" s="0" t="n">
        <f aca="false">Picture!BQ39</f>
        <v>-25442.4633204937</v>
      </c>
      <c r="BR35" s="0" t="n">
        <f aca="false">Picture!BR39</f>
        <v>-60.3581027059789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16710.0600025654</v>
      </c>
      <c r="CC35" s="0" t="n">
        <f aca="false">Picture!CC39</f>
        <v>-14715.3830263615</v>
      </c>
      <c r="CD35" s="0" t="n">
        <f aca="false">Picture!CD39</f>
        <v>-46.8263343584881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0.99</v>
      </c>
      <c r="CI35" s="0" t="n">
        <f aca="false">Picture!CI39</f>
        <v>0.0867255576722178</v>
      </c>
      <c r="CJ35" s="0" t="n">
        <f aca="false">Picture!CJ39</f>
        <v>9.60124117413549</v>
      </c>
      <c r="CK35" s="0" t="n">
        <f aca="false">Picture!CK39</f>
        <v>0.99</v>
      </c>
      <c r="CL35" s="0" t="n">
        <f aca="false">Picture!CL39</f>
        <v>0.0876532985731681</v>
      </c>
      <c r="CM35" s="0" t="n">
        <f aca="false">Picture!CM39</f>
        <v>9.71392685700149</v>
      </c>
      <c r="CN35" s="0" t="n">
        <f aca="false">Picture!CN39</f>
        <v>0.99</v>
      </c>
      <c r="CO35" s="0" t="n">
        <f aca="false">Picture!CO39</f>
        <v>0.0292504835589941</v>
      </c>
      <c r="CP35" s="0" t="n">
        <f aca="false">Picture!CP39</f>
        <v>3.0445483508906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0.99</v>
      </c>
      <c r="CX35" s="0" t="n">
        <f aca="false">Picture!CX39</f>
        <v>0.0869744565080486</v>
      </c>
      <c r="CY35" s="0" t="n">
        <f aca="false">Picture!CY39</f>
        <v>9.63145031000153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.941968438372348</v>
      </c>
      <c r="DG35" s="0" t="n">
        <f aca="false">Picture!DG39</f>
        <v>-0.0580315616276517</v>
      </c>
      <c r="DH35" s="0" t="n">
        <f aca="false">Picture!DH39</f>
        <v>0</v>
      </c>
      <c r="DI35" s="0" t="n">
        <f aca="false">Picture!DI39</f>
        <v>1</v>
      </c>
      <c r="DJ35" s="0" t="n">
        <f aca="false">Picture!DJ39</f>
        <v>0.549868143644418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.941968438372348</v>
      </c>
      <c r="DS35" s="0" t="n">
        <f aca="false">Picture!DS39</f>
        <v>-0.0431788738014034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.941968438372348</v>
      </c>
      <c r="EB35" s="0" t="n">
        <f aca="false">Picture!EB39</f>
        <v>-0.0580315616276517</v>
      </c>
      <c r="EC35" s="0" t="n">
        <f aca="false">Picture!EC39</f>
        <v>0</v>
      </c>
      <c r="ED35" s="0" t="n">
        <f aca="false">Picture!ED39</f>
        <v>1</v>
      </c>
      <c r="EE35" s="0" t="n">
        <f aca="false">Picture!EE39</f>
        <v>0.549868143644418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.941968438372348</v>
      </c>
      <c r="EN35" s="0" t="n">
        <f aca="false">Picture!EN39</f>
        <v>-0.0431788738014034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.270643585272178</v>
      </c>
      <c r="ET35" s="0" t="n">
        <f aca="false">Picture!ET39</f>
        <v>-0.208191087440981</v>
      </c>
      <c r="EU35" s="0" t="n">
        <f aca="false">Picture!EU39</f>
        <v>-43.4786992891168</v>
      </c>
      <c r="EV35" s="0" t="n">
        <f aca="false">Picture!EV39</f>
        <v>0.516412973257574</v>
      </c>
      <c r="EW35" s="0" t="n">
        <f aca="false">Picture!EW39</f>
        <v>0.0260591049342586</v>
      </c>
      <c r="EX35" s="0" t="n">
        <f aca="false">Picture!EX39</f>
        <v>5.31434676417735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.516732358458548</v>
      </c>
      <c r="FI35" s="0" t="n">
        <f aca="false">Picture!FI39</f>
        <v>-0.138393520101393</v>
      </c>
      <c r="FJ35" s="0" t="n">
        <f aca="false">Picture!FJ39</f>
        <v>-21.1247219245256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Apr 17, 2011</v>
      </c>
      <c r="B36" s="0" t="n">
        <f aca="false">Picture!B40</f>
        <v>70892.91</v>
      </c>
      <c r="C36" s="0" t="n">
        <f aca="false">Picture!C40</f>
        <v>-38016.77</v>
      </c>
      <c r="D36" s="0" t="n">
        <f aca="false">Picture!D40</f>
        <v>-34.9066951624502</v>
      </c>
      <c r="E36" s="0" t="n">
        <f aca="false">Picture!E40</f>
        <v>40769.19</v>
      </c>
      <c r="F36" s="0" t="n">
        <f aca="false">Picture!F40</f>
        <v>-67758.57</v>
      </c>
      <c r="G36" s="0" t="n">
        <f aca="false">Picture!G40</f>
        <v>-62.4343209516164</v>
      </c>
      <c r="H36" s="0" t="n">
        <f aca="false">Picture!H40</f>
        <v>30123.72</v>
      </c>
      <c r="I36" s="0" t="n">
        <f aca="false">Picture!I40</f>
        <v>29741.8</v>
      </c>
      <c r="J36" s="0" t="n">
        <f aca="false">Picture!J40</f>
        <v>7787.44239631337</v>
      </c>
      <c r="K36" s="0" t="n">
        <f aca="false">Picture!K40</f>
        <v>0</v>
      </c>
      <c r="L36" s="0" t="n">
        <f aca="false">Picture!L40</f>
        <v>0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40742.46</v>
      </c>
      <c r="R36" s="0" t="n">
        <f aca="false">Picture!R40</f>
        <v>-21527.22</v>
      </c>
      <c r="S36" s="0" t="n">
        <f aca="false">Picture!S40</f>
        <v>-34.5709500996312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71609</v>
      </c>
      <c r="X36" s="0" t="n">
        <f aca="false">Picture!X40</f>
        <v>-52152</v>
      </c>
      <c r="Y36" s="0" t="n">
        <f aca="false">Picture!Y40</f>
        <v>-42.1392845888446</v>
      </c>
      <c r="Z36" s="0" t="n">
        <f aca="false">Picture!Z40</f>
        <v>41181</v>
      </c>
      <c r="AA36" s="0" t="n">
        <f aca="false">Picture!AA40</f>
        <v>-82146</v>
      </c>
      <c r="AB36" s="0" t="n">
        <f aca="false">Picture!AB40</f>
        <v>-66.6082852903257</v>
      </c>
      <c r="AC36" s="0" t="n">
        <f aca="false">Picture!AC40</f>
        <v>30428</v>
      </c>
      <c r="AD36" s="0" t="n">
        <f aca="false">Picture!AD40</f>
        <v>29994</v>
      </c>
      <c r="AE36" s="0" t="n">
        <f aca="false">Picture!AE40</f>
        <v>6911.0599078341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41154</v>
      </c>
      <c r="AM36" s="0" t="n">
        <f aca="false">Picture!AM40</f>
        <v>-29607</v>
      </c>
      <c r="AN36" s="0" t="n">
        <f aca="false">Picture!AN40</f>
        <v>-41.8408445330055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60889.8300039768</v>
      </c>
      <c r="AS36" s="0" t="n">
        <f aca="false">Picture!AS40</f>
        <v>-23727.5861942768</v>
      </c>
      <c r="AT36" s="0" t="n">
        <f aca="false">Picture!AT40</f>
        <v>-28.0410195209512</v>
      </c>
      <c r="AU36" s="0" t="n">
        <f aca="false">Picture!AU40</f>
        <v>30461.8300039768</v>
      </c>
      <c r="AV36" s="0" t="n">
        <f aca="false">Picture!AV40</f>
        <v>-53721.5861942768</v>
      </c>
      <c r="AW36" s="0" t="n">
        <f aca="false">Picture!AW40</f>
        <v>-63.8149277142203</v>
      </c>
      <c r="AX36" s="0" t="n">
        <f aca="false">Picture!AX40</f>
        <v>30428</v>
      </c>
      <c r="AY36" s="0" t="n">
        <f aca="false">Picture!AY40</f>
        <v>29994</v>
      </c>
      <c r="AZ36" s="0" t="n">
        <f aca="false">Picture!AZ40</f>
        <v>6911.0599078341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30440.6500036716</v>
      </c>
      <c r="BH36" s="0" t="n">
        <f aca="false">Picture!BH40</f>
        <v>-13504.9861886501</v>
      </c>
      <c r="BI36" s="0" t="n">
        <f aca="false">Picture!BI40</f>
        <v>-30.7311199900429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10719.1699960232</v>
      </c>
      <c r="BN36" s="0" t="n">
        <f aca="false">Picture!BN40</f>
        <v>-28424.4138057232</v>
      </c>
      <c r="BO36" s="0" t="n">
        <f aca="false">Picture!BO40</f>
        <v>-72.6157675027575</v>
      </c>
      <c r="BP36" s="0" t="n">
        <f aca="false">Picture!BP40</f>
        <v>10719.1699960232</v>
      </c>
      <c r="BQ36" s="0" t="n">
        <f aca="false">Picture!BQ40</f>
        <v>-28424.4138057232</v>
      </c>
      <c r="BR36" s="0" t="n">
        <f aca="false">Picture!BR40</f>
        <v>-72.6157675027575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10713.3499963284</v>
      </c>
      <c r="CC36" s="0" t="n">
        <f aca="false">Picture!CC40</f>
        <v>-16102.0138113499</v>
      </c>
      <c r="CD36" s="0" t="n">
        <f aca="false">Picture!CD40</f>
        <v>-60.0477171476572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0.99</v>
      </c>
      <c r="CI36" s="0" t="n">
        <f aca="false">Picture!CI40</f>
        <v>0.11</v>
      </c>
      <c r="CJ36" s="0" t="n">
        <f aca="false">Picture!CJ40</f>
        <v>12.5</v>
      </c>
      <c r="CK36" s="0" t="n">
        <f aca="false">Picture!CK40</f>
        <v>0.99</v>
      </c>
      <c r="CL36" s="0" t="n">
        <f aca="false">Picture!CL40</f>
        <v>0.11</v>
      </c>
      <c r="CM36" s="0" t="n">
        <f aca="false">Picture!CM40</f>
        <v>12.5</v>
      </c>
      <c r="CN36" s="0" t="n">
        <f aca="false">Picture!CN40</f>
        <v>0.99</v>
      </c>
      <c r="CO36" s="0" t="n">
        <f aca="false">Picture!CO40</f>
        <v>0.11</v>
      </c>
      <c r="CP36" s="0" t="n">
        <f aca="false">Picture!CP40</f>
        <v>12.5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0.99</v>
      </c>
      <c r="CX36" s="0" t="n">
        <f aca="false">Picture!CX40</f>
        <v>0.11</v>
      </c>
      <c r="CY36" s="0" t="n">
        <f aca="false">Picture!CY40</f>
        <v>12.5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1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.91270067122541</v>
      </c>
      <c r="DG36" s="0" t="n">
        <f aca="false">Picture!DG40</f>
        <v>-0.0872993287745902</v>
      </c>
      <c r="DH36" s="0" t="n">
        <f aca="false">Picture!DH40</f>
        <v>0</v>
      </c>
      <c r="DI36" s="0" t="n">
        <f aca="false">Picture!DI40</f>
        <v>1</v>
      </c>
      <c r="DJ36" s="0" t="n">
        <f aca="false">Picture!DJ40</f>
        <v>0.959583490322365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.908794135638803</v>
      </c>
      <c r="DS36" s="0" t="n">
        <f aca="false">Picture!DS40</f>
        <v>-0.0799467677357445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.91270067122541</v>
      </c>
      <c r="EB36" s="0" t="n">
        <f aca="false">Picture!EB40</f>
        <v>-0.0872993287745902</v>
      </c>
      <c r="EC36" s="0" t="n">
        <f aca="false">Picture!EC40</f>
        <v>0</v>
      </c>
      <c r="ED36" s="0" t="n">
        <f aca="false">Picture!ED40</f>
        <v>1</v>
      </c>
      <c r="EE36" s="0" t="n">
        <f aca="false">Picture!EE40</f>
        <v>0.959583490322365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.908794135638803</v>
      </c>
      <c r="EN36" s="0" t="n">
        <f aca="false">Picture!EN40</f>
        <v>-0.0799467677357445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.176042041755135</v>
      </c>
      <c r="ET36" s="0" t="n">
        <f aca="false">Picture!ET40</f>
        <v>-0.286552841903747</v>
      </c>
      <c r="EU36" s="0" t="n">
        <f aca="false">Picture!EU40</f>
        <v>-61.9446630358868</v>
      </c>
      <c r="EV36" s="0" t="n">
        <f aca="false">Picture!EV40</f>
        <v>0.351888576445466</v>
      </c>
      <c r="EW36" s="0" t="n">
        <f aca="false">Picture!EW40</f>
        <v>-0.113091173361342</v>
      </c>
      <c r="EX36" s="0" t="n">
        <f aca="false">Picture!EX40</f>
        <v>-24.3217416260235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.35194222183285</v>
      </c>
      <c r="FI36" s="0" t="n">
        <f aca="false">Picture!FI40</f>
        <v>-0.258251784469041</v>
      </c>
      <c r="FJ36" s="0" t="n">
        <f aca="false">Picture!FJ40</f>
        <v>-42.3228976033685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Apr 24, 2011</v>
      </c>
      <c r="B37" s="0" t="n">
        <f aca="false">Picture!B41</f>
        <v>64410.39</v>
      </c>
      <c r="C37" s="0" t="n">
        <f aca="false">Picture!C41</f>
        <v>-30912.97</v>
      </c>
      <c r="D37" s="0" t="n">
        <f aca="false">Picture!D41</f>
        <v>-32.4295849411939</v>
      </c>
      <c r="E37" s="0" t="n">
        <f aca="false">Picture!E41</f>
        <v>32604.66</v>
      </c>
      <c r="F37" s="0" t="n">
        <f aca="false">Picture!F41</f>
        <v>-62369.34</v>
      </c>
      <c r="G37" s="0" t="n">
        <f aca="false">Picture!G41</f>
        <v>-65.6699096594858</v>
      </c>
      <c r="H37" s="0" t="n">
        <f aca="false">Picture!H41</f>
        <v>31805.73</v>
      </c>
      <c r="I37" s="0" t="n">
        <f aca="false">Picture!I41</f>
        <v>31456.37</v>
      </c>
      <c r="J37" s="0" t="n">
        <f aca="false">Picture!J41</f>
        <v>9003.99874055416</v>
      </c>
      <c r="K37" s="0" t="n">
        <f aca="false">Picture!K41</f>
        <v>0</v>
      </c>
      <c r="L37" s="0" t="n">
        <f aca="false">Picture!L41</f>
        <v>0</v>
      </c>
      <c r="M37" s="0" t="n">
        <f aca="false">Picture!M41</f>
        <v>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32585.85</v>
      </c>
      <c r="R37" s="0" t="n">
        <f aca="false">Picture!R41</f>
        <v>-18225.35</v>
      </c>
      <c r="S37" s="0" t="n">
        <f aca="false">Picture!S41</f>
        <v>-35.8687651541393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65061</v>
      </c>
      <c r="X37" s="0" t="n">
        <f aca="false">Picture!X41</f>
        <v>-43261</v>
      </c>
      <c r="Y37" s="0" t="n">
        <f aca="false">Picture!Y41</f>
        <v>-39.9374088366168</v>
      </c>
      <c r="Z37" s="0" t="n">
        <f aca="false">Picture!Z41</f>
        <v>32934</v>
      </c>
      <c r="AA37" s="0" t="n">
        <f aca="false">Picture!AA41</f>
        <v>-74991</v>
      </c>
      <c r="AB37" s="0" t="n">
        <f aca="false">Picture!AB41</f>
        <v>-69.4843641417651</v>
      </c>
      <c r="AC37" s="0" t="n">
        <f aca="false">Picture!AC41</f>
        <v>32127</v>
      </c>
      <c r="AD37" s="0" t="n">
        <f aca="false">Picture!AD41</f>
        <v>31730</v>
      </c>
      <c r="AE37" s="0" t="n">
        <f aca="false">Picture!AE41</f>
        <v>7992.44332493703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32915</v>
      </c>
      <c r="AM37" s="0" t="n">
        <f aca="false">Picture!AM41</f>
        <v>-24825</v>
      </c>
      <c r="AN37" s="0" t="n">
        <f aca="false">Picture!AN41</f>
        <v>-42.9944579147904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58876.4600319862</v>
      </c>
      <c r="AS37" s="0" t="n">
        <f aca="false">Picture!AS41</f>
        <v>-20718.1399815083</v>
      </c>
      <c r="AT37" s="0" t="n">
        <f aca="false">Picture!AT41</f>
        <v>-26.0295798684781</v>
      </c>
      <c r="AU37" s="0" t="n">
        <f aca="false">Picture!AU41</f>
        <v>26749.4600319862</v>
      </c>
      <c r="AV37" s="0" t="n">
        <f aca="false">Picture!AV41</f>
        <v>-52448.1399815083</v>
      </c>
      <c r="AW37" s="0" t="n">
        <f aca="false">Picture!AW41</f>
        <v>-66.2244057554416</v>
      </c>
      <c r="AX37" s="0" t="n">
        <f aca="false">Picture!AX41</f>
        <v>32127</v>
      </c>
      <c r="AY37" s="0" t="n">
        <f aca="false">Picture!AY41</f>
        <v>31730</v>
      </c>
      <c r="AZ37" s="0" t="n">
        <f aca="false">Picture!AZ41</f>
        <v>7992.44332493703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26730.5500321388</v>
      </c>
      <c r="BH37" s="0" t="n">
        <f aca="false">Picture!BH41</f>
        <v>-11945.5599820614</v>
      </c>
      <c r="BI37" s="0" t="n">
        <f aca="false">Picture!BI41</f>
        <v>-30.8861464549446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6184.53996801376</v>
      </c>
      <c r="BN37" s="0" t="n">
        <f aca="false">Picture!BN41</f>
        <v>-22542.8600184917</v>
      </c>
      <c r="BO37" s="0" t="n">
        <f aca="false">Picture!BO41</f>
        <v>-78.4716334547543</v>
      </c>
      <c r="BP37" s="0" t="n">
        <f aca="false">Picture!BP41</f>
        <v>6184.53996801376</v>
      </c>
      <c r="BQ37" s="0" t="n">
        <f aca="false">Picture!BQ41</f>
        <v>-22542.8600184917</v>
      </c>
      <c r="BR37" s="0" t="n">
        <f aca="false">Picture!BR41</f>
        <v>-78.4716334547543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6184.44996786118</v>
      </c>
      <c r="CC37" s="0" t="n">
        <f aca="false">Picture!CC41</f>
        <v>-12879.4400179386</v>
      </c>
      <c r="CD37" s="0" t="n">
        <f aca="false">Picture!CD41</f>
        <v>-67.5593492594228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.99</v>
      </c>
      <c r="CI37" s="0" t="n">
        <f aca="false">Picture!CI41</f>
        <v>0.11</v>
      </c>
      <c r="CJ37" s="0" t="n">
        <f aca="false">Picture!CJ41</f>
        <v>12.5</v>
      </c>
      <c r="CK37" s="0" t="n">
        <f aca="false">Picture!CK41</f>
        <v>0.99</v>
      </c>
      <c r="CL37" s="0" t="n">
        <f aca="false">Picture!CL41</f>
        <v>0.11</v>
      </c>
      <c r="CM37" s="0" t="n">
        <f aca="false">Picture!CM41</f>
        <v>12.5</v>
      </c>
      <c r="CN37" s="0" t="n">
        <f aca="false">Picture!CN41</f>
        <v>0.99</v>
      </c>
      <c r="CO37" s="0" t="n">
        <f aca="false">Picture!CO41</f>
        <v>0.11</v>
      </c>
      <c r="CP37" s="0" t="n">
        <f aca="false">Picture!CP41</f>
        <v>12.5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.99</v>
      </c>
      <c r="CX37" s="0" t="n">
        <f aca="false">Picture!CX41</f>
        <v>0.11</v>
      </c>
      <c r="CY37" s="0" t="n">
        <f aca="false">Picture!CY41</f>
        <v>12.5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1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.837286356831864</v>
      </c>
      <c r="DG37" s="0" t="n">
        <f aca="false">Picture!DG41</f>
        <v>-0.162713643168136</v>
      </c>
      <c r="DH37" s="0" t="n">
        <f aca="false">Picture!DH41</f>
        <v>0</v>
      </c>
      <c r="DI37" s="0" t="n">
        <f aca="false">Picture!DI41</f>
        <v>1</v>
      </c>
      <c r="DJ37" s="0" t="n">
        <f aca="false">Picture!DJ41</f>
        <v>0.956638867332483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.833385913400287</v>
      </c>
      <c r="DS37" s="0" t="n">
        <f aca="false">Picture!DS41</f>
        <v>-0.131257726689137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.837286356831864</v>
      </c>
      <c r="EB37" s="0" t="n">
        <f aca="false">Picture!EB41</f>
        <v>-0.162713643168136</v>
      </c>
      <c r="EC37" s="0" t="n">
        <f aca="false">Picture!EC41</f>
        <v>0</v>
      </c>
      <c r="ED37" s="0" t="n">
        <f aca="false">Picture!ED41</f>
        <v>1</v>
      </c>
      <c r="EE37" s="0" t="n">
        <f aca="false">Picture!EE41</f>
        <v>0.956638867332483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.833385913400287</v>
      </c>
      <c r="EN37" s="0" t="n">
        <f aca="false">Picture!EN41</f>
        <v>-0.131257726689137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.105042659912873</v>
      </c>
      <c r="ET37" s="0" t="n">
        <f aca="false">Picture!ET41</f>
        <v>-0.255878809403326</v>
      </c>
      <c r="EU37" s="0" t="n">
        <f aca="false">Picture!EU41</f>
        <v>-70.8959790860083</v>
      </c>
      <c r="EV37" s="0" t="n">
        <f aca="false">Picture!EV41</f>
        <v>0.231202422801001</v>
      </c>
      <c r="EW37" s="0" t="n">
        <f aca="false">Picture!EW41</f>
        <v>-0.131528265775555</v>
      </c>
      <c r="EX37" s="0" t="n">
        <f aca="false">Picture!EX41</f>
        <v>-36.2605839312091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.231362615450316</v>
      </c>
      <c r="FI37" s="0" t="n">
        <f aca="false">Picture!FI41</f>
        <v>-0.261548641105742</v>
      </c>
      <c r="FJ37" s="0" t="n">
        <f aca="false">Picture!FJ41</f>
        <v>-53.0620142321697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y 01, 2011</v>
      </c>
      <c r="B38" s="0" t="n">
        <f aca="false">Picture!B42</f>
        <v>89123.76</v>
      </c>
      <c r="C38" s="0" t="n">
        <f aca="false">Picture!C42</f>
        <v>-6909.98000000001</v>
      </c>
      <c r="D38" s="0" t="n">
        <f aca="false">Picture!D42</f>
        <v>-7.19536696165328</v>
      </c>
      <c r="E38" s="0" t="n">
        <f aca="false">Picture!E42</f>
        <v>89123.76</v>
      </c>
      <c r="F38" s="0" t="n">
        <f aca="false">Picture!F42</f>
        <v>34152.8</v>
      </c>
      <c r="G38" s="0" t="n">
        <f aca="false">Picture!G42</f>
        <v>62.1288040085165</v>
      </c>
      <c r="H38" s="0" t="n">
        <f aca="false">Picture!H42</f>
        <v>0</v>
      </c>
      <c r="I38" s="0" t="n">
        <f aca="false">Picture!I42</f>
        <v>-41062.78</v>
      </c>
      <c r="J38" s="0" t="n">
        <f aca="false">Picture!J42</f>
        <v>-100</v>
      </c>
      <c r="K38" s="0" t="n">
        <f aca="false">Picture!K42</f>
        <v>89123.76</v>
      </c>
      <c r="L38" s="0" t="n">
        <f aca="false">Picture!L42</f>
        <v>89123.76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51018.66</v>
      </c>
      <c r="R38" s="0" t="n">
        <f aca="false">Picture!R42</f>
        <v>1640.10000000001</v>
      </c>
      <c r="S38" s="0" t="n">
        <f aca="false">Picture!S42</f>
        <v>3.32148203592816</v>
      </c>
      <c r="T38" s="0" t="n">
        <f aca="false">Picture!T42</f>
        <v>51018.66</v>
      </c>
      <c r="U38" s="0" t="n">
        <f aca="false">Picture!U42</f>
        <v>51018.66</v>
      </c>
      <c r="V38" s="0" t="n">
        <f aca="false">Picture!V42</f>
        <v>0</v>
      </c>
      <c r="W38" s="0" t="n">
        <f aca="false">Picture!W42</f>
        <v>90024</v>
      </c>
      <c r="X38" s="0" t="n">
        <f aca="false">Picture!X42</f>
        <v>-9940</v>
      </c>
      <c r="Y38" s="0" t="n">
        <f aca="false">Picture!Y42</f>
        <v>-9.94357968868793</v>
      </c>
      <c r="Z38" s="0" t="n">
        <f aca="false">Picture!Z42</f>
        <v>90024</v>
      </c>
      <c r="AA38" s="0" t="n">
        <f aca="false">Picture!AA42</f>
        <v>32605</v>
      </c>
      <c r="AB38" s="0" t="n">
        <f aca="false">Picture!AB42</f>
        <v>56.7843396785036</v>
      </c>
      <c r="AC38" s="0" t="n">
        <f aca="false">Picture!AC42</f>
        <v>0</v>
      </c>
      <c r="AD38" s="0" t="n">
        <f aca="false">Picture!AD42</f>
        <v>-42545</v>
      </c>
      <c r="AE38" s="0" t="n">
        <f aca="false">Picture!AE42</f>
        <v>-100</v>
      </c>
      <c r="AF38" s="0" t="n">
        <f aca="false">Picture!AF42</f>
        <v>90024</v>
      </c>
      <c r="AG38" s="0" t="n">
        <f aca="false">Picture!AG42</f>
        <v>90024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51534</v>
      </c>
      <c r="AM38" s="0" t="n">
        <f aca="false">Picture!AM42</f>
        <v>111</v>
      </c>
      <c r="AN38" s="0" t="n">
        <f aca="false">Picture!AN42</f>
        <v>0.215856717811096</v>
      </c>
      <c r="AO38" s="0" t="n">
        <f aca="false">Picture!AO42</f>
        <v>51534</v>
      </c>
      <c r="AP38" s="0" t="n">
        <f aca="false">Picture!AP42</f>
        <v>51534</v>
      </c>
      <c r="AQ38" s="0" t="n">
        <f aca="false">Picture!AQ42</f>
        <v>0</v>
      </c>
      <c r="AR38" s="0" t="n">
        <f aca="false">Picture!AR42</f>
        <v>64600.9199723005</v>
      </c>
      <c r="AS38" s="0" t="n">
        <f aca="false">Picture!AS42</f>
        <v>-17738.1799834967</v>
      </c>
      <c r="AT38" s="0" t="n">
        <f aca="false">Picture!AT42</f>
        <v>-21.5428392987283</v>
      </c>
      <c r="AU38" s="0" t="n">
        <f aca="false">Picture!AU42</f>
        <v>64600.9199723005</v>
      </c>
      <c r="AV38" s="0" t="n">
        <f aca="false">Picture!AV42</f>
        <v>24806.8200165033</v>
      </c>
      <c r="AW38" s="0" t="n">
        <f aca="false">Picture!AW42</f>
        <v>62.3379346286471</v>
      </c>
      <c r="AX38" s="0" t="n">
        <f aca="false">Picture!AX42</f>
        <v>0</v>
      </c>
      <c r="AY38" s="0" t="n">
        <f aca="false">Picture!AY42</f>
        <v>-42545</v>
      </c>
      <c r="AZ38" s="0" t="n">
        <f aca="false">Picture!AZ42</f>
        <v>-100</v>
      </c>
      <c r="BA38" s="0" t="n">
        <f aca="false">Picture!BA42</f>
        <v>64600.9199723005</v>
      </c>
      <c r="BB38" s="0" t="n">
        <f aca="false">Picture!BB42</f>
        <v>64600.9199723005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34838.2899801731</v>
      </c>
      <c r="BH38" s="0" t="n">
        <f aca="false">Picture!BH42</f>
        <v>154.31002664566</v>
      </c>
      <c r="BI38" s="0" t="n">
        <f aca="false">Picture!BI42</f>
        <v>0.444902882692292</v>
      </c>
      <c r="BJ38" s="0" t="n">
        <f aca="false">Picture!BJ42</f>
        <v>34838.2899801731</v>
      </c>
      <c r="BK38" s="0" t="n">
        <f aca="false">Picture!BK42</f>
        <v>34838.2899801731</v>
      </c>
      <c r="BL38" s="0" t="n">
        <f aca="false">Picture!BL42</f>
        <v>0</v>
      </c>
      <c r="BM38" s="0" t="n">
        <f aca="false">Picture!BM42</f>
        <v>25423.0800276995</v>
      </c>
      <c r="BN38" s="0" t="n">
        <f aca="false">Picture!BN42</f>
        <v>7798.17998349667</v>
      </c>
      <c r="BO38" s="0" t="n">
        <f aca="false">Picture!BO42</f>
        <v>44.2452437400441</v>
      </c>
      <c r="BP38" s="0" t="n">
        <f aca="false">Picture!BP42</f>
        <v>25423.0800276995</v>
      </c>
      <c r="BQ38" s="0" t="n">
        <f aca="false">Picture!BQ42</f>
        <v>7798.17998349667</v>
      </c>
      <c r="BR38" s="0" t="n">
        <f aca="false">Picture!BR42</f>
        <v>44.2452437400441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25423.0800276995</v>
      </c>
      <c r="BW38" s="0" t="n">
        <f aca="false">Picture!BW42</f>
        <v>25423.0800276995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16695.7100198269</v>
      </c>
      <c r="CC38" s="0" t="n">
        <f aca="false">Picture!CC42</f>
        <v>-43.3100266456604</v>
      </c>
      <c r="CD38" s="0" t="n">
        <f aca="false">Picture!CD42</f>
        <v>-0.258736930390302</v>
      </c>
      <c r="CE38" s="0" t="n">
        <f aca="false">Picture!CE42</f>
        <v>16695.7100198269</v>
      </c>
      <c r="CF38" s="0" t="n">
        <f aca="false">Picture!CF42</f>
        <v>16695.7100198269</v>
      </c>
      <c r="CG38" s="0" t="n">
        <f aca="false">Picture!CG42</f>
        <v>0</v>
      </c>
      <c r="CH38" s="0" t="n">
        <f aca="false">Picture!CH42</f>
        <v>0.99</v>
      </c>
      <c r="CI38" s="0" t="n">
        <f aca="false">Picture!CI42</f>
        <v>0.0293167540314513</v>
      </c>
      <c r="CJ38" s="0" t="n">
        <f aca="false">Picture!CJ42</f>
        <v>3.05165663651129</v>
      </c>
      <c r="CK38" s="0" t="n">
        <f aca="false">Picture!CK42</f>
        <v>0.99</v>
      </c>
      <c r="CL38" s="0" t="n">
        <f aca="false">Picture!CL42</f>
        <v>0.0326346679670493</v>
      </c>
      <c r="CM38" s="0" t="n">
        <f aca="false">Picture!CM42</f>
        <v>3.40879984631886</v>
      </c>
      <c r="CN38" s="0" t="n">
        <f aca="false">Picture!CN42</f>
        <v>0</v>
      </c>
      <c r="CO38" s="0" t="n">
        <f aca="false">Picture!CO42</f>
        <v>-0.965161123516277</v>
      </c>
      <c r="CP38" s="0" t="n">
        <f aca="false">Picture!CP42</f>
        <v>-100</v>
      </c>
      <c r="CQ38" s="0" t="n">
        <f aca="false">Picture!CQ42</f>
        <v>0.99</v>
      </c>
      <c r="CR38" s="0" t="n">
        <f aca="false">Picture!CR42</f>
        <v>0.99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.99</v>
      </c>
      <c r="CX38" s="0" t="n">
        <f aca="false">Picture!CX42</f>
        <v>0.0297573070415963</v>
      </c>
      <c r="CY38" s="0" t="n">
        <f aca="false">Picture!CY42</f>
        <v>3.09893605645852</v>
      </c>
      <c r="CZ38" s="0" t="n">
        <f aca="false">Picture!CZ42</f>
        <v>0.99</v>
      </c>
      <c r="DA38" s="0" t="n">
        <f aca="false">Picture!DA42</f>
        <v>0.99</v>
      </c>
      <c r="DB38" s="0" t="n">
        <f aca="false">Picture!DB42</f>
        <v>0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1</v>
      </c>
      <c r="DG38" s="0" t="n">
        <f aca="false">Picture!DG42</f>
        <v>0.00388915592703953</v>
      </c>
      <c r="DH38" s="0" t="n">
        <f aca="false">Picture!DH42</f>
        <v>0</v>
      </c>
      <c r="DI38" s="0" t="n">
        <f aca="false">Picture!DI42</f>
        <v>0</v>
      </c>
      <c r="DJ38" s="0" t="n">
        <f aca="false">Picture!DJ42</f>
        <v>-1</v>
      </c>
      <c r="DK38" s="0" t="n">
        <f aca="false">Picture!DK42</f>
        <v>0</v>
      </c>
      <c r="DL38" s="0" t="n">
        <f aca="false">Picture!DL42</f>
        <v>1</v>
      </c>
      <c r="DM38" s="0" t="n">
        <f aca="false">Picture!DM42</f>
        <v>1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.961549677216975</v>
      </c>
      <c r="DS38" s="0" t="n">
        <f aca="false">Picture!DS42</f>
        <v>0.00533746187837325</v>
      </c>
      <c r="DT38" s="0" t="n">
        <f aca="false">Picture!DT42</f>
        <v>0</v>
      </c>
      <c r="DU38" s="0" t="n">
        <f aca="false">Picture!DU42</f>
        <v>0.961549677216975</v>
      </c>
      <c r="DV38" s="0" t="n">
        <f aca="false">Picture!DV42</f>
        <v>0.961549677216975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1</v>
      </c>
      <c r="EB38" s="0" t="n">
        <f aca="false">Picture!EB42</f>
        <v>0.00388915592703953</v>
      </c>
      <c r="EC38" s="0" t="n">
        <f aca="false">Picture!EC42</f>
        <v>0</v>
      </c>
      <c r="ED38" s="0" t="n">
        <f aca="false">Picture!ED42</f>
        <v>0</v>
      </c>
      <c r="EE38" s="0" t="n">
        <f aca="false">Picture!EE42</f>
        <v>-1</v>
      </c>
      <c r="EF38" s="0" t="n">
        <f aca="false">Picture!EF42</f>
        <v>0</v>
      </c>
      <c r="EG38" s="0" t="n">
        <f aca="false">Picture!EG42</f>
        <v>1</v>
      </c>
      <c r="EH38" s="0" t="n">
        <f aca="false">Picture!EH42</f>
        <v>1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.961549677216975</v>
      </c>
      <c r="EN38" s="0" t="n">
        <f aca="false">Picture!EN42</f>
        <v>0.00533746187837325</v>
      </c>
      <c r="EO38" s="0" t="n">
        <f aca="false">Picture!EO42</f>
        <v>0</v>
      </c>
      <c r="EP38" s="0" t="n">
        <f aca="false">Picture!EP42</f>
        <v>0.961549677216975</v>
      </c>
      <c r="EQ38" s="0" t="n">
        <f aca="false">Picture!EQ42</f>
        <v>0.961549677216975</v>
      </c>
      <c r="ER38" s="0" t="n">
        <f aca="false">Picture!ER42</f>
        <v>0</v>
      </c>
      <c r="ES38" s="0" t="n">
        <f aca="false">Picture!ES42</f>
        <v>0.39354052602657</v>
      </c>
      <c r="ET38" s="0" t="n">
        <f aca="false">Picture!ET42</f>
        <v>0.179487906388214</v>
      </c>
      <c r="EU38" s="0" t="n">
        <f aca="false">Picture!EU42</f>
        <v>83.8522353482339</v>
      </c>
      <c r="EV38" s="0" t="n">
        <f aca="false">Picture!EV42</f>
        <v>0.39354052602657</v>
      </c>
      <c r="EW38" s="0" t="n">
        <f aca="false">Picture!EW42</f>
        <v>-0.049361815370279</v>
      </c>
      <c r="EX38" s="0" t="n">
        <f aca="false">Picture!EX42</f>
        <v>-11.1450788935997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.39354052602657</v>
      </c>
      <c r="FC38" s="0" t="n">
        <f aca="false">Picture!FC42</f>
        <v>0.39354052602657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.479234486805426</v>
      </c>
      <c r="FI38" s="0" t="n">
        <f aca="false">Picture!FI42</f>
        <v>-0.00338083210840395</v>
      </c>
      <c r="FJ38" s="0" t="n">
        <f aca="false">Picture!FJ42</f>
        <v>-0.700523165326128</v>
      </c>
      <c r="FK38" s="0" t="n">
        <f aca="false">Picture!FK42</f>
        <v>0.479234486805426</v>
      </c>
      <c r="FL38" s="0" t="n">
        <f aca="false">Picture!FL42</f>
        <v>0.479234486805426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May 08, 2011</v>
      </c>
      <c r="B39" s="0" t="n">
        <f aca="false">Picture!B43</f>
        <v>87184.35</v>
      </c>
      <c r="C39" s="0" t="n">
        <f aca="false">Picture!C43</f>
        <v>-307.360000000001</v>
      </c>
      <c r="D39" s="0" t="n">
        <f aca="false">Picture!D43</f>
        <v>-0.351301854770013</v>
      </c>
      <c r="E39" s="0" t="n">
        <f aca="false">Picture!E43</f>
        <v>50459.31</v>
      </c>
      <c r="F39" s="0" t="n">
        <f aca="false">Picture!F43</f>
        <v>7470.53999999999</v>
      </c>
      <c r="G39" s="0" t="n">
        <f aca="false">Picture!G43</f>
        <v>17.3778872947516</v>
      </c>
      <c r="H39" s="0" t="n">
        <f aca="false">Picture!H43</f>
        <v>36725.04</v>
      </c>
      <c r="I39" s="0" t="n">
        <f aca="false">Picture!I43</f>
        <v>-7777.9</v>
      </c>
      <c r="J39" s="0" t="n">
        <f aca="false">Picture!J43</f>
        <v>-17.477272288078</v>
      </c>
      <c r="K39" s="0" t="n">
        <f aca="false">Picture!K43</f>
        <v>2776.95</v>
      </c>
      <c r="L39" s="0" t="n">
        <f aca="false">Picture!L43</f>
        <v>2776.95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48536.73</v>
      </c>
      <c r="R39" s="0" t="n">
        <f aca="false">Picture!R43</f>
        <v>6174.63000000001</v>
      </c>
      <c r="S39" s="0" t="n">
        <f aca="false">Picture!S43</f>
        <v>14.5758354755784</v>
      </c>
      <c r="T39" s="0" t="n">
        <f aca="false">Picture!T43</f>
        <v>938.52</v>
      </c>
      <c r="U39" s="0" t="n">
        <f aca="false">Picture!U43</f>
        <v>938.52</v>
      </c>
      <c r="V39" s="0" t="n">
        <f aca="false">Picture!V43</f>
        <v>0</v>
      </c>
      <c r="W39" s="0" t="n">
        <f aca="false">Picture!W43</f>
        <v>88065</v>
      </c>
      <c r="X39" s="0" t="n">
        <f aca="false">Picture!X43</f>
        <v>-323</v>
      </c>
      <c r="Y39" s="0" t="n">
        <f aca="false">Picture!Y43</f>
        <v>-0.365434221840069</v>
      </c>
      <c r="Z39" s="0" t="n">
        <f aca="false">Picture!Z43</f>
        <v>50969</v>
      </c>
      <c r="AA39" s="0" t="n">
        <f aca="false">Picture!AA43</f>
        <v>7546</v>
      </c>
      <c r="AB39" s="0" t="n">
        <f aca="false">Picture!AB43</f>
        <v>17.3778872947516</v>
      </c>
      <c r="AC39" s="0" t="n">
        <f aca="false">Picture!AC43</f>
        <v>37096</v>
      </c>
      <c r="AD39" s="0" t="n">
        <f aca="false">Picture!AD43</f>
        <v>-7869</v>
      </c>
      <c r="AE39" s="0" t="n">
        <f aca="false">Picture!AE43</f>
        <v>-17.5002779939953</v>
      </c>
      <c r="AF39" s="0" t="n">
        <f aca="false">Picture!AF43</f>
        <v>2805</v>
      </c>
      <c r="AG39" s="0" t="n">
        <f aca="false">Picture!AG43</f>
        <v>2805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49027</v>
      </c>
      <c r="AM39" s="0" t="n">
        <f aca="false">Picture!AM43</f>
        <v>6237</v>
      </c>
      <c r="AN39" s="0" t="n">
        <f aca="false">Picture!AN43</f>
        <v>14.5758354755784</v>
      </c>
      <c r="AO39" s="0" t="n">
        <f aca="false">Picture!AO43</f>
        <v>948</v>
      </c>
      <c r="AP39" s="0" t="n">
        <f aca="false">Picture!AP43</f>
        <v>948</v>
      </c>
      <c r="AQ39" s="0" t="n">
        <f aca="false">Picture!AQ43</f>
        <v>0</v>
      </c>
      <c r="AR39" s="0" t="n">
        <f aca="false">Picture!AR43</f>
        <v>73923.690002799</v>
      </c>
      <c r="AS39" s="0" t="n">
        <f aca="false">Picture!AS43</f>
        <v>-1631.73996937275</v>
      </c>
      <c r="AT39" s="0" t="n">
        <f aca="false">Picture!AT43</f>
        <v>-2.15965943145813</v>
      </c>
      <c r="AU39" s="0" t="n">
        <f aca="false">Picture!AU43</f>
        <v>36827.690002799</v>
      </c>
      <c r="AV39" s="0" t="n">
        <f aca="false">Picture!AV43</f>
        <v>6237.26003062725</v>
      </c>
      <c r="AW39" s="0" t="n">
        <f aca="false">Picture!AW43</f>
        <v>20.3895794740424</v>
      </c>
      <c r="AX39" s="0" t="n">
        <f aca="false">Picture!AX43</f>
        <v>37096</v>
      </c>
      <c r="AY39" s="0" t="n">
        <f aca="false">Picture!AY43</f>
        <v>-7869</v>
      </c>
      <c r="AZ39" s="0" t="n">
        <f aca="false">Picture!AZ43</f>
        <v>-17.5002779939953</v>
      </c>
      <c r="BA39" s="0" t="n">
        <f aca="false">Picture!BA43</f>
        <v>1808.66000533104</v>
      </c>
      <c r="BB39" s="0" t="n">
        <f aca="false">Picture!BB43</f>
        <v>1808.66000533104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35548.890004158</v>
      </c>
      <c r="BH39" s="0" t="n">
        <f aca="false">Picture!BH43</f>
        <v>5536.18003129959</v>
      </c>
      <c r="BI39" s="0" t="n">
        <f aca="false">Picture!BI43</f>
        <v>18.4461184488377</v>
      </c>
      <c r="BJ39" s="0" t="n">
        <f aca="false">Picture!BJ43</f>
        <v>589.050005912781</v>
      </c>
      <c r="BK39" s="0" t="n">
        <f aca="false">Picture!BK43</f>
        <v>589.050005912781</v>
      </c>
      <c r="BL39" s="0" t="n">
        <f aca="false">Picture!BL43</f>
        <v>0</v>
      </c>
      <c r="BM39" s="0" t="n">
        <f aca="false">Picture!BM43</f>
        <v>14141.309997201</v>
      </c>
      <c r="BN39" s="0" t="n">
        <f aca="false">Picture!BN43</f>
        <v>1308.73996937275</v>
      </c>
      <c r="BO39" s="0" t="n">
        <f aca="false">Picture!BO43</f>
        <v>10.1985803820643</v>
      </c>
      <c r="BP39" s="0" t="n">
        <f aca="false">Picture!BP43</f>
        <v>14141.309997201</v>
      </c>
      <c r="BQ39" s="0" t="n">
        <f aca="false">Picture!BQ43</f>
        <v>1308.73996937275</v>
      </c>
      <c r="BR39" s="0" t="n">
        <f aca="false">Picture!BR43</f>
        <v>10.1985803820643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996.339994668961</v>
      </c>
      <c r="BW39" s="0" t="n">
        <f aca="false">Picture!BW43</f>
        <v>996.339994668961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13478.109995842</v>
      </c>
      <c r="CC39" s="0" t="n">
        <f aca="false">Picture!CC43</f>
        <v>700.819968700409</v>
      </c>
      <c r="CD39" s="0" t="n">
        <f aca="false">Picture!CD43</f>
        <v>5.48488738387971</v>
      </c>
      <c r="CE39" s="0" t="n">
        <f aca="false">Picture!CE43</f>
        <v>358.949994087219</v>
      </c>
      <c r="CF39" s="0" t="n">
        <f aca="false">Picture!CF43</f>
        <v>358.949994087219</v>
      </c>
      <c r="CG39" s="0" t="n">
        <f aca="false">Picture!CG43</f>
        <v>0</v>
      </c>
      <c r="CH39" s="0" t="n">
        <f aca="false">Picture!CH43</f>
        <v>0.99</v>
      </c>
      <c r="CI39" s="0" t="n">
        <f aca="false">Picture!CI43</f>
        <v>0.000140403674707024</v>
      </c>
      <c r="CJ39" s="0" t="n">
        <f aca="false">Picture!CJ43</f>
        <v>0.0141842009945907</v>
      </c>
      <c r="CK39" s="0" t="n">
        <f aca="false">Picture!CK43</f>
        <v>0.99</v>
      </c>
      <c r="CL39" s="0" t="n">
        <f aca="false">Picture!CL43</f>
        <v>-1.11022302462516E-016</v>
      </c>
      <c r="CM39" s="0" t="n">
        <f aca="false">Picture!CM43</f>
        <v>-1.12143739861127E-014</v>
      </c>
      <c r="CN39" s="0" t="n">
        <f aca="false">Picture!CN43</f>
        <v>0.99</v>
      </c>
      <c r="CO39" s="0" t="n">
        <f aca="false">Picture!CO43</f>
        <v>0.000275992438563244</v>
      </c>
      <c r="CP39" s="0" t="n">
        <f aca="false">Picture!CP43</f>
        <v>0.0278857981068133</v>
      </c>
      <c r="CQ39" s="0" t="n">
        <f aca="false">Picture!CQ43</f>
        <v>0.99</v>
      </c>
      <c r="CR39" s="0" t="n">
        <f aca="false">Picture!CR43</f>
        <v>0.99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.99</v>
      </c>
      <c r="CX39" s="0" t="n">
        <f aca="false">Picture!CX43</f>
        <v>1.11022302462516E-016</v>
      </c>
      <c r="CY39" s="0" t="n">
        <f aca="false">Picture!CY43</f>
        <v>1.12143739861127E-014</v>
      </c>
      <c r="CZ39" s="0" t="n">
        <f aca="false">Picture!CZ43</f>
        <v>0.99</v>
      </c>
      <c r="DA39" s="0" t="n">
        <f aca="false">Picture!DA43</f>
        <v>0.99</v>
      </c>
      <c r="DB39" s="0" t="n">
        <f aca="false">Picture!DB43</f>
        <v>0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.966194105548269</v>
      </c>
      <c r="DG39" s="0" t="n">
        <f aca="false">Picture!DG43</f>
        <v>0.0337506062665606</v>
      </c>
      <c r="DH39" s="0" t="n">
        <f aca="false">Picture!DH43</f>
        <v>0</v>
      </c>
      <c r="DI39" s="0" t="n">
        <f aca="false">Picture!DI43</f>
        <v>1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.279674176217148</v>
      </c>
      <c r="DM39" s="0" t="n">
        <f aca="false">Picture!DM43</f>
        <v>0.279674176217148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.955581309549817</v>
      </c>
      <c r="DS39" s="0" t="n">
        <f aca="false">Picture!DS43</f>
        <v>0.0346319276803139</v>
      </c>
      <c r="DT39" s="0" t="n">
        <f aca="false">Picture!DT43</f>
        <v>0</v>
      </c>
      <c r="DU39" s="0" t="n">
        <f aca="false">Picture!DU43</f>
        <v>0.111940058358934</v>
      </c>
      <c r="DV39" s="0" t="n">
        <f aca="false">Picture!DV43</f>
        <v>0.111940058358934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.966194105548269</v>
      </c>
      <c r="EB39" s="0" t="n">
        <f aca="false">Picture!EB43</f>
        <v>0.0337506062665606</v>
      </c>
      <c r="EC39" s="0" t="n">
        <f aca="false">Picture!EC43</f>
        <v>0</v>
      </c>
      <c r="ED39" s="0" t="n">
        <f aca="false">Picture!ED43</f>
        <v>1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.279674176217148</v>
      </c>
      <c r="EH39" s="0" t="n">
        <f aca="false">Picture!EH43</f>
        <v>0.279674176217148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.955581309549817</v>
      </c>
      <c r="EN39" s="0" t="n">
        <f aca="false">Picture!EN43</f>
        <v>0.0346319276803139</v>
      </c>
      <c r="EO39" s="0" t="n">
        <f aca="false">Picture!EO43</f>
        <v>0</v>
      </c>
      <c r="EP39" s="0" t="n">
        <f aca="false">Picture!EP43</f>
        <v>0.111940058358934</v>
      </c>
      <c r="EQ39" s="0" t="n">
        <f aca="false">Picture!EQ43</f>
        <v>0.111940058358934</v>
      </c>
      <c r="ER39" s="0" t="n">
        <f aca="false">Picture!ER43</f>
        <v>0</v>
      </c>
      <c r="ES39" s="0" t="n">
        <f aca="false">Picture!ES43</f>
        <v>0.191296051328952</v>
      </c>
      <c r="ET39" s="0" t="n">
        <f aca="false">Picture!ET43</f>
        <v>0.0214529304234835</v>
      </c>
      <c r="EU39" s="0" t="n">
        <f aca="false">Picture!EU43</f>
        <v>12.6310269789636</v>
      </c>
      <c r="EV39" s="0" t="n">
        <f aca="false">Picture!EV43</f>
        <v>0.383985799710114</v>
      </c>
      <c r="EW39" s="0" t="n">
        <f aca="false">Picture!EW43</f>
        <v>-0.0355104296499192</v>
      </c>
      <c r="EX39" s="0" t="n">
        <f aca="false">Picture!EX43</f>
        <v>-8.46501760077618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.550871911654065</v>
      </c>
      <c r="FC39" s="0" t="n">
        <f aca="false">Picture!FC43</f>
        <v>0.550871911654065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.379142921038195</v>
      </c>
      <c r="FI39" s="0" t="n">
        <f aca="false">Picture!FI43</f>
        <v>-0.04658637960465</v>
      </c>
      <c r="FJ39" s="0" t="n">
        <f aca="false">Picture!FJ43</f>
        <v>-10.9427233536205</v>
      </c>
      <c r="FK39" s="0" t="n">
        <f aca="false">Picture!FK43</f>
        <v>0.609371004981143</v>
      </c>
      <c r="FL39" s="0" t="n">
        <f aca="false">Picture!FL43</f>
        <v>0.609371004981143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May 15, 2011</v>
      </c>
      <c r="B40" s="0" t="n">
        <f aca="false">Picture!B44</f>
        <v>71067.15</v>
      </c>
      <c r="C40" s="0" t="n">
        <f aca="false">Picture!C44</f>
        <v>-209004.72</v>
      </c>
      <c r="D40" s="0" t="n">
        <f aca="false">Picture!D44</f>
        <v>-74.6253881191281</v>
      </c>
      <c r="E40" s="0" t="n">
        <f aca="false">Picture!E44</f>
        <v>41918.58</v>
      </c>
      <c r="F40" s="0" t="n">
        <f aca="false">Picture!F44</f>
        <v>-238153.29</v>
      </c>
      <c r="G40" s="0" t="n">
        <f aca="false">Picture!G44</f>
        <v>-85.0329203000644</v>
      </c>
      <c r="H40" s="0" t="n">
        <f aca="false">Picture!H44</f>
        <v>29148.57</v>
      </c>
      <c r="I40" s="0" t="n">
        <f aca="false">Picture!I44</f>
        <v>29148.57</v>
      </c>
      <c r="J40" s="0" t="n">
        <f aca="false">Picture!J44</f>
        <v>0</v>
      </c>
      <c r="K40" s="0" t="n">
        <f aca="false">Picture!K44</f>
        <v>2125.53</v>
      </c>
      <c r="L40" s="0" t="n">
        <f aca="false">Picture!L44</f>
        <v>-277946.34</v>
      </c>
      <c r="M40" s="0" t="n">
        <f aca="false">Picture!M44</f>
        <v>-99.2410769421435</v>
      </c>
      <c r="N40" s="0" t="n">
        <f aca="false">Picture!N44</f>
        <v>0</v>
      </c>
      <c r="O40" s="0" t="n">
        <f aca="false">Picture!O44</f>
        <v>-280071.87</v>
      </c>
      <c r="P40" s="0" t="n">
        <f aca="false">Picture!P44</f>
        <v>-100</v>
      </c>
      <c r="Q40" s="0" t="n">
        <f aca="false">Picture!Q44</f>
        <v>40348.44</v>
      </c>
      <c r="R40" s="0" t="n">
        <f aca="false">Picture!R44</f>
        <v>-139420.24</v>
      </c>
      <c r="S40" s="0" t="n">
        <f aca="false">Picture!S44</f>
        <v>-77.555356138789</v>
      </c>
      <c r="T40" s="0" t="n">
        <f aca="false">Picture!T44</f>
        <v>629.64</v>
      </c>
      <c r="U40" s="0" t="n">
        <f aca="false">Picture!U44</f>
        <v>-179139.04</v>
      </c>
      <c r="V40" s="0" t="n">
        <f aca="false">Picture!V44</f>
        <v>-99.6497498896916</v>
      </c>
      <c r="W40" s="0" t="n">
        <f aca="false">Picture!W44</f>
        <v>71785</v>
      </c>
      <c r="X40" s="0" t="n">
        <f aca="false">Picture!X44</f>
        <v>-282736</v>
      </c>
      <c r="Y40" s="0" t="n">
        <f aca="false">Picture!Y44</f>
        <v>-79.7515520942342</v>
      </c>
      <c r="Z40" s="0" t="n">
        <f aca="false">Picture!Z44</f>
        <v>42342</v>
      </c>
      <c r="AA40" s="0" t="n">
        <f aca="false">Picture!AA44</f>
        <v>-312179</v>
      </c>
      <c r="AB40" s="0" t="n">
        <f aca="false">Picture!AB44</f>
        <v>-88.0565608243235</v>
      </c>
      <c r="AC40" s="0" t="n">
        <f aca="false">Picture!AC44</f>
        <v>29443</v>
      </c>
      <c r="AD40" s="0" t="n">
        <f aca="false">Picture!AD44</f>
        <v>29443</v>
      </c>
      <c r="AE40" s="0" t="n">
        <f aca="false">Picture!AE44</f>
        <v>0</v>
      </c>
      <c r="AF40" s="0" t="n">
        <f aca="false">Picture!AF44</f>
        <v>2147</v>
      </c>
      <c r="AG40" s="0" t="n">
        <f aca="false">Picture!AG44</f>
        <v>-352374</v>
      </c>
      <c r="AH40" s="0" t="n">
        <f aca="false">Picture!AH44</f>
        <v>-99.394394126159</v>
      </c>
      <c r="AI40" s="0" t="n">
        <f aca="false">Picture!AI44</f>
        <v>0</v>
      </c>
      <c r="AJ40" s="0" t="n">
        <f aca="false">Picture!AJ44</f>
        <v>-354521</v>
      </c>
      <c r="AK40" s="0" t="n">
        <f aca="false">Picture!AK44</f>
        <v>-100</v>
      </c>
      <c r="AL40" s="0" t="n">
        <f aca="false">Picture!AL44</f>
        <v>40756</v>
      </c>
      <c r="AM40" s="0" t="n">
        <f aca="false">Picture!AM44</f>
        <v>-186799</v>
      </c>
      <c r="AN40" s="0" t="n">
        <f aca="false">Picture!AN44</f>
        <v>-82.089604710949</v>
      </c>
      <c r="AO40" s="0" t="n">
        <f aca="false">Picture!AO44</f>
        <v>636</v>
      </c>
      <c r="AP40" s="0" t="n">
        <f aca="false">Picture!AP44</f>
        <v>-226919</v>
      </c>
      <c r="AQ40" s="0" t="n">
        <f aca="false">Picture!AQ44</f>
        <v>-99.7205071301444</v>
      </c>
      <c r="AR40" s="0" t="n">
        <f aca="false">Picture!AR44</f>
        <v>63535.62000072</v>
      </c>
      <c r="AS40" s="0" t="n">
        <f aca="false">Picture!AS44</f>
        <v>-40290.8474007845</v>
      </c>
      <c r="AT40" s="0" t="n">
        <f aca="false">Picture!AT44</f>
        <v>-38.8059503603998</v>
      </c>
      <c r="AU40" s="0" t="n">
        <f aca="false">Picture!AU44</f>
        <v>34092.62000072</v>
      </c>
      <c r="AV40" s="0" t="n">
        <f aca="false">Picture!AV44</f>
        <v>-69733.8474007845</v>
      </c>
      <c r="AW40" s="0" t="n">
        <f aca="false">Picture!AW44</f>
        <v>-67.1638447748767</v>
      </c>
      <c r="AX40" s="0" t="n">
        <f aca="false">Picture!AX44</f>
        <v>29443</v>
      </c>
      <c r="AY40" s="0" t="n">
        <f aca="false">Picture!AY44</f>
        <v>29443</v>
      </c>
      <c r="AZ40" s="0" t="n">
        <f aca="false">Picture!AZ44</f>
        <v>0</v>
      </c>
      <c r="BA40" s="0" t="n">
        <f aca="false">Picture!BA44</f>
        <v>1593.1199991703</v>
      </c>
      <c r="BB40" s="0" t="n">
        <f aca="false">Picture!BB44</f>
        <v>-102233.347402334</v>
      </c>
      <c r="BC40" s="0" t="n">
        <f aca="false">Picture!BC44</f>
        <v>-98.46559356295</v>
      </c>
      <c r="BD40" s="0" t="n">
        <f aca="false">Picture!BD44</f>
        <v>0</v>
      </c>
      <c r="BE40" s="0" t="n">
        <f aca="false">Picture!BE44</f>
        <v>-103826.467401505</v>
      </c>
      <c r="BF40" s="0" t="n">
        <f aca="false">Picture!BF44</f>
        <v>-100</v>
      </c>
      <c r="BG40" s="0" t="n">
        <f aca="false">Picture!BG44</f>
        <v>32957.8700006008</v>
      </c>
      <c r="BH40" s="0" t="n">
        <f aca="false">Picture!BH44</f>
        <v>-17925.786668539</v>
      </c>
      <c r="BI40" s="0" t="n">
        <f aca="false">Picture!BI44</f>
        <v>-35.2289671025368</v>
      </c>
      <c r="BJ40" s="0" t="n">
        <f aca="false">Picture!BJ44</f>
        <v>515.249999046326</v>
      </c>
      <c r="BK40" s="0" t="n">
        <f aca="false">Picture!BK44</f>
        <v>-50368.4066700935</v>
      </c>
      <c r="BL40" s="0" t="n">
        <f aca="false">Picture!BL44</f>
        <v>-98.9873958894176</v>
      </c>
      <c r="BM40" s="0" t="n">
        <f aca="false">Picture!BM44</f>
        <v>8249.37999927998</v>
      </c>
      <c r="BN40" s="0" t="n">
        <f aca="false">Picture!BN44</f>
        <v>-242445.152599216</v>
      </c>
      <c r="BO40" s="0" t="n">
        <f aca="false">Picture!BO44</f>
        <v>-96.7093897446531</v>
      </c>
      <c r="BP40" s="0" t="n">
        <f aca="false">Picture!BP44</f>
        <v>8249.37999927998</v>
      </c>
      <c r="BQ40" s="0" t="n">
        <f aca="false">Picture!BQ44</f>
        <v>-242445.152599216</v>
      </c>
      <c r="BR40" s="0" t="n">
        <f aca="false">Picture!BR44</f>
        <v>-96.7093897446531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553.880000829697</v>
      </c>
      <c r="BW40" s="0" t="n">
        <f aca="false">Picture!BW44</f>
        <v>-250140.652597666</v>
      </c>
      <c r="BX40" s="0" t="n">
        <f aca="false">Picture!BX44</f>
        <v>-99.7790617948112</v>
      </c>
      <c r="BY40" s="0" t="n">
        <f aca="false">Picture!BY44</f>
        <v>0</v>
      </c>
      <c r="BZ40" s="0" t="n">
        <f aca="false">Picture!BZ44</f>
        <v>-250694.532598495</v>
      </c>
      <c r="CA40" s="0" t="n">
        <f aca="false">Picture!CA44</f>
        <v>-100</v>
      </c>
      <c r="CB40" s="0" t="n">
        <f aca="false">Picture!CB44</f>
        <v>7798.12999939919</v>
      </c>
      <c r="CC40" s="0" t="n">
        <f aca="false">Picture!CC44</f>
        <v>-168873.213331461</v>
      </c>
      <c r="CD40" s="0" t="n">
        <f aca="false">Picture!CD44</f>
        <v>-95.5860809951531</v>
      </c>
      <c r="CE40" s="0" t="n">
        <f aca="false">Picture!CE44</f>
        <v>120.750000953674</v>
      </c>
      <c r="CF40" s="0" t="n">
        <f aca="false">Picture!CF44</f>
        <v>-176550.593329906</v>
      </c>
      <c r="CG40" s="0" t="n">
        <f aca="false">Picture!CG44</f>
        <v>-99.9316527521232</v>
      </c>
      <c r="CH40" s="0" t="n">
        <f aca="false">Picture!CH44</f>
        <v>0.99</v>
      </c>
      <c r="CI40" s="0" t="n">
        <f aca="false">Picture!CI44</f>
        <v>0.199999210201935</v>
      </c>
      <c r="CJ40" s="0" t="n">
        <f aca="false">Picture!CJ44</f>
        <v>25.3163304119046</v>
      </c>
      <c r="CK40" s="0" t="n">
        <f aca="false">Picture!CK44</f>
        <v>0.99</v>
      </c>
      <c r="CL40" s="0" t="n">
        <f aca="false">Picture!CL44</f>
        <v>0.199999210201934</v>
      </c>
      <c r="CM40" s="0" t="n">
        <f aca="false">Picture!CM44</f>
        <v>25.3163304119046</v>
      </c>
      <c r="CN40" s="0" t="n">
        <f aca="false">Picture!CN44</f>
        <v>0.99</v>
      </c>
      <c r="CO40" s="0" t="n">
        <f aca="false">Picture!CO44</f>
        <v>0.99</v>
      </c>
      <c r="CP40" s="0" t="n">
        <f aca="false">Picture!CP44</f>
        <v>0</v>
      </c>
      <c r="CQ40" s="0" t="n">
        <f aca="false">Picture!CQ44</f>
        <v>0.99</v>
      </c>
      <c r="CR40" s="0" t="n">
        <f aca="false">Picture!CR44</f>
        <v>0.199999210201935</v>
      </c>
      <c r="CS40" s="0" t="n">
        <f aca="false">Picture!CS44</f>
        <v>25.3163304119046</v>
      </c>
      <c r="CT40" s="0" t="n">
        <f aca="false">Picture!CT44</f>
        <v>0</v>
      </c>
      <c r="CU40" s="0" t="n">
        <f aca="false">Picture!CU44</f>
        <v>-0.790000789798066</v>
      </c>
      <c r="CV40" s="0" t="n">
        <f aca="false">Picture!CV44</f>
        <v>-100</v>
      </c>
      <c r="CW40" s="0" t="n">
        <f aca="false">Picture!CW44</f>
        <v>0.99</v>
      </c>
      <c r="CX40" s="0" t="n">
        <f aca="false">Picture!CX44</f>
        <v>0.199998989255345</v>
      </c>
      <c r="CY40" s="0" t="n">
        <f aca="false">Picture!CY44</f>
        <v>25.316295363575</v>
      </c>
      <c r="CZ40" s="0" t="n">
        <f aca="false">Picture!CZ44</f>
        <v>0.99</v>
      </c>
      <c r="DA40" s="0" t="n">
        <f aca="false">Picture!DA44</f>
        <v>0.199998989255345</v>
      </c>
      <c r="DB40" s="0" t="n">
        <f aca="false">Picture!DB44</f>
        <v>25.316295363575</v>
      </c>
      <c r="DC40" s="0" t="n">
        <f aca="false">Picture!DC44</f>
        <v>1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.96032794660704</v>
      </c>
      <c r="DG40" s="0" t="n">
        <f aca="false">Picture!DG44</f>
        <v>-0.03967205339296</v>
      </c>
      <c r="DH40" s="0" t="n">
        <f aca="false">Picture!DH44</f>
        <v>0</v>
      </c>
      <c r="DI40" s="0" t="n">
        <f aca="false">Picture!DI44</f>
        <v>1</v>
      </c>
      <c r="DJ40" s="0" t="n">
        <f aca="false">Picture!DJ44</f>
        <v>1</v>
      </c>
      <c r="DK40" s="0" t="n">
        <f aca="false">Picture!DK44</f>
        <v>0</v>
      </c>
      <c r="DL40" s="0" t="n">
        <f aca="false">Picture!DL44</f>
        <v>0.338698686435504</v>
      </c>
      <c r="DM40" s="0" t="n">
        <f aca="false">Picture!DM44</f>
        <v>-0.661301313564496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-1</v>
      </c>
      <c r="DQ40" s="0" t="n">
        <f aca="false">Picture!DQ44</f>
        <v>0</v>
      </c>
      <c r="DR40" s="0" t="n">
        <f aca="false">Picture!DR44</f>
        <v>0.949715475077154</v>
      </c>
      <c r="DS40" s="0" t="n">
        <f aca="false">Picture!DS44</f>
        <v>-0.0345799429207827</v>
      </c>
      <c r="DT40" s="0" t="n">
        <f aca="false">Picture!DT44</f>
        <v>0</v>
      </c>
      <c r="DU40" s="0" t="n">
        <f aca="false">Picture!DU44</f>
        <v>0.13929477109426</v>
      </c>
      <c r="DV40" s="0" t="n">
        <f aca="false">Picture!DV44</f>
        <v>-0.845000646903677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.96032794660704</v>
      </c>
      <c r="EB40" s="0" t="n">
        <f aca="false">Picture!EB44</f>
        <v>-0.03967205339296</v>
      </c>
      <c r="EC40" s="0" t="n">
        <f aca="false">Picture!EC44</f>
        <v>0</v>
      </c>
      <c r="ED40" s="0" t="n">
        <f aca="false">Picture!ED44</f>
        <v>1</v>
      </c>
      <c r="EE40" s="0" t="n">
        <f aca="false">Picture!EE44</f>
        <v>1</v>
      </c>
      <c r="EF40" s="0" t="n">
        <f aca="false">Picture!EF44</f>
        <v>0</v>
      </c>
      <c r="EG40" s="0" t="n">
        <f aca="false">Picture!EG44</f>
        <v>0.338698686435504</v>
      </c>
      <c r="EH40" s="0" t="n">
        <f aca="false">Picture!EH44</f>
        <v>-0.661301313564496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-1</v>
      </c>
      <c r="EL40" s="0" t="n">
        <f aca="false">Picture!EL44</f>
        <v>0</v>
      </c>
      <c r="EM40" s="0" t="n">
        <f aca="false">Picture!EM44</f>
        <v>0.949715475077154</v>
      </c>
      <c r="EN40" s="0" t="n">
        <f aca="false">Picture!EN44</f>
        <v>-0.0345799429207827</v>
      </c>
      <c r="EO40" s="0" t="n">
        <f aca="false">Picture!EO44</f>
        <v>0</v>
      </c>
      <c r="EP40" s="0" t="n">
        <f aca="false">Picture!EP44</f>
        <v>0.13929477109426</v>
      </c>
      <c r="EQ40" s="0" t="n">
        <f aca="false">Picture!EQ44</f>
        <v>-0.845000646903677</v>
      </c>
      <c r="ER40" s="0" t="n">
        <f aca="false">Picture!ER44</f>
        <v>0</v>
      </c>
      <c r="ES40" s="0" t="n">
        <f aca="false">Picture!ES44</f>
        <v>0.129838663716298</v>
      </c>
      <c r="ET40" s="0" t="n">
        <f aca="false">Picture!ET44</f>
        <v>-2.28471456989264</v>
      </c>
      <c r="EU40" s="0" t="n">
        <f aca="false">Picture!EU44</f>
        <v>-94.6226630289599</v>
      </c>
      <c r="EV40" s="0" t="n">
        <f aca="false">Picture!EV44</f>
        <v>0.241969669655948</v>
      </c>
      <c r="EW40" s="0" t="n">
        <f aca="false">Picture!EW44</f>
        <v>-2.17258356395299</v>
      </c>
      <c r="EX40" s="0" t="n">
        <f aca="false">Picture!EX44</f>
        <v>-89.9786980759879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.347669981619814</v>
      </c>
      <c r="FC40" s="0" t="n">
        <f aca="false">Picture!FC44</f>
        <v>-2.06688325198912</v>
      </c>
      <c r="FD40" s="0" t="n">
        <f aca="false">Picture!FD44</f>
        <v>-85.6010637172756</v>
      </c>
      <c r="FE40" s="0" t="n">
        <f aca="false">Picture!FE44</f>
        <v>0</v>
      </c>
      <c r="FF40" s="0" t="n">
        <f aca="false">Picture!FF44</f>
        <v>-2.41455323360894</v>
      </c>
      <c r="FG40" s="0" t="n">
        <f aca="false">Picture!FG44</f>
        <v>-100</v>
      </c>
      <c r="FH40" s="0" t="n">
        <f aca="false">Picture!FH44</f>
        <v>0.236609040549557</v>
      </c>
      <c r="FI40" s="0" t="n">
        <f aca="false">Picture!FI44</f>
        <v>-3.23545556517695</v>
      </c>
      <c r="FJ40" s="0" t="n">
        <f aca="false">Picture!FJ44</f>
        <v>-93.1853502910252</v>
      </c>
      <c r="FK40" s="0" t="n">
        <f aca="false">Picture!FK44</f>
        <v>0.234352258470975</v>
      </c>
      <c r="FL40" s="0" t="n">
        <f aca="false">Picture!FL44</f>
        <v>-3.23771234725553</v>
      </c>
      <c r="FM40" s="0" t="n">
        <f aca="false">Picture!FM44</f>
        <v>-93.2503485653909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May 22, 2011</v>
      </c>
      <c r="B41" s="0" t="n">
        <f aca="false">Picture!B45</f>
        <v>116765.2</v>
      </c>
      <c r="C41" s="0" t="n">
        <f aca="false">Picture!C45</f>
        <v>-33422.49</v>
      </c>
      <c r="D41" s="0" t="n">
        <f aca="false">Picture!D45</f>
        <v>-22.2538145436553</v>
      </c>
      <c r="E41" s="0" t="n">
        <f aca="false">Picture!E45</f>
        <v>116454.02</v>
      </c>
      <c r="F41" s="0" t="n">
        <f aca="false">Picture!F45</f>
        <v>-33733.67</v>
      </c>
      <c r="G41" s="0" t="n">
        <f aca="false">Picture!G45</f>
        <v>-22.461008621945</v>
      </c>
      <c r="H41" s="0" t="n">
        <f aca="false">Picture!H45</f>
        <v>311.18</v>
      </c>
      <c r="I41" s="0" t="n">
        <f aca="false">Picture!I45</f>
        <v>311.18</v>
      </c>
      <c r="J41" s="0" t="n">
        <f aca="false">Picture!J45</f>
        <v>0</v>
      </c>
      <c r="K41" s="0" t="n">
        <f aca="false">Picture!K45</f>
        <v>4242.97</v>
      </c>
      <c r="L41" s="0" t="n">
        <f aca="false">Picture!L45</f>
        <v>-127228.04</v>
      </c>
      <c r="M41" s="0" t="n">
        <f aca="false">Picture!M45</f>
        <v>-96.7726953645522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75314.56</v>
      </c>
      <c r="R41" s="0" t="n">
        <f aca="false">Picture!R45</f>
        <v>-5633.58</v>
      </c>
      <c r="S41" s="0" t="n">
        <f aca="false">Picture!S45</f>
        <v>-6.95949283084207</v>
      </c>
      <c r="T41" s="0" t="n">
        <f aca="false">Picture!T45</f>
        <v>983.32</v>
      </c>
      <c r="U41" s="0" t="n">
        <f aca="false">Picture!U45</f>
        <v>-76237.6</v>
      </c>
      <c r="V41" s="0" t="n">
        <f aca="false">Picture!V45</f>
        <v>-98.7266144977294</v>
      </c>
      <c r="W41" s="0" t="n">
        <f aca="false">Picture!W45</f>
        <v>143880</v>
      </c>
      <c r="X41" s="0" t="n">
        <f aca="false">Picture!X45</f>
        <v>-46231</v>
      </c>
      <c r="Y41" s="0" t="n">
        <f aca="false">Picture!Y45</f>
        <v>-24.3178984908816</v>
      </c>
      <c r="Z41" s="0" t="n">
        <f aca="false">Picture!Z45</f>
        <v>143558</v>
      </c>
      <c r="AA41" s="0" t="n">
        <f aca="false">Picture!AA45</f>
        <v>-46553</v>
      </c>
      <c r="AB41" s="0" t="n">
        <f aca="false">Picture!AB45</f>
        <v>-24.4872732245898</v>
      </c>
      <c r="AC41" s="0" t="n">
        <f aca="false">Picture!AC45</f>
        <v>322</v>
      </c>
      <c r="AD41" s="0" t="n">
        <f aca="false">Picture!AD45</f>
        <v>322</v>
      </c>
      <c r="AE41" s="0" t="n">
        <f aca="false">Picture!AE45</f>
        <v>0</v>
      </c>
      <c r="AF41" s="0" t="n">
        <f aca="false">Picture!AF45</f>
        <v>5223</v>
      </c>
      <c r="AG41" s="0" t="n">
        <f aca="false">Picture!AG45</f>
        <v>-161196</v>
      </c>
      <c r="AH41" s="0" t="n">
        <f aca="false">Picture!AH45</f>
        <v>-96.8615362428569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93044</v>
      </c>
      <c r="AM41" s="0" t="n">
        <f aca="false">Picture!AM45</f>
        <v>-9422</v>
      </c>
      <c r="AN41" s="0" t="n">
        <f aca="false">Picture!AN45</f>
        <v>-9.19524525208362</v>
      </c>
      <c r="AO41" s="0" t="n">
        <f aca="false">Picture!AO45</f>
        <v>1208</v>
      </c>
      <c r="AP41" s="0" t="n">
        <f aca="false">Picture!AP45</f>
        <v>-96540</v>
      </c>
      <c r="AQ41" s="0" t="n">
        <f aca="false">Picture!AQ45</f>
        <v>-98.7641690878586</v>
      </c>
      <c r="AR41" s="0" t="n">
        <f aca="false">Picture!AR45</f>
        <v>77319.4811038971</v>
      </c>
      <c r="AS41" s="0" t="n">
        <f aca="false">Picture!AS45</f>
        <v>-22460.612019062</v>
      </c>
      <c r="AT41" s="0" t="n">
        <f aca="false">Picture!AT45</f>
        <v>-22.5101133062522</v>
      </c>
      <c r="AU41" s="0" t="n">
        <f aca="false">Picture!AU45</f>
        <v>76997.4811038971</v>
      </c>
      <c r="AV41" s="0" t="n">
        <f aca="false">Picture!AV45</f>
        <v>-22782.612019062</v>
      </c>
      <c r="AW41" s="0" t="n">
        <f aca="false">Picture!AW45</f>
        <v>-22.832822966989</v>
      </c>
      <c r="AX41" s="0" t="n">
        <f aca="false">Picture!AX45</f>
        <v>322</v>
      </c>
      <c r="AY41" s="0" t="n">
        <f aca="false">Picture!AY45</f>
        <v>322</v>
      </c>
      <c r="AZ41" s="0" t="n">
        <f aca="false">Picture!AZ45</f>
        <v>0</v>
      </c>
      <c r="BA41" s="0" t="n">
        <f aca="false">Picture!BA45</f>
        <v>2653.31995773315</v>
      </c>
      <c r="BB41" s="0" t="n">
        <f aca="false">Picture!BB45</f>
        <v>-81521.3631820679</v>
      </c>
      <c r="BC41" s="0" t="n">
        <f aca="false">Picture!BC45</f>
        <v>-96.8478408723839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46149.7814974785</v>
      </c>
      <c r="BH41" s="0" t="n">
        <f aca="false">Picture!BH45</f>
        <v>3347.76960396767</v>
      </c>
      <c r="BI41" s="0" t="n">
        <f aca="false">Picture!BI45</f>
        <v>7.82152393279256</v>
      </c>
      <c r="BJ41" s="0" t="n">
        <f aca="false">Picture!BJ45</f>
        <v>675.99995136261</v>
      </c>
      <c r="BK41" s="0" t="n">
        <f aca="false">Picture!BK45</f>
        <v>-39811.2719500065</v>
      </c>
      <c r="BL41" s="0" t="n">
        <f aca="false">Picture!BL45</f>
        <v>-98.3303395866992</v>
      </c>
      <c r="BM41" s="0" t="n">
        <f aca="false">Picture!BM45</f>
        <v>66560.5188961029</v>
      </c>
      <c r="BN41" s="0" t="n">
        <f aca="false">Picture!BN45</f>
        <v>-23770.387980938</v>
      </c>
      <c r="BO41" s="0" t="n">
        <f aca="false">Picture!BO45</f>
        <v>-26.3147894809629</v>
      </c>
      <c r="BP41" s="0" t="n">
        <f aca="false">Picture!BP45</f>
        <v>66560.5188961029</v>
      </c>
      <c r="BQ41" s="0" t="n">
        <f aca="false">Picture!BQ45</f>
        <v>-23770.387980938</v>
      </c>
      <c r="BR41" s="0" t="n">
        <f aca="false">Picture!BR45</f>
        <v>-26.3147894809629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569.68004226685</v>
      </c>
      <c r="BW41" s="0" t="n">
        <f aca="false">Picture!BW45</f>
        <v>-79674.6368179321</v>
      </c>
      <c r="BX41" s="0" t="n">
        <f aca="false">Picture!BX45</f>
        <v>-96.8755530590219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46894.2185025215</v>
      </c>
      <c r="CC41" s="0" t="n">
        <f aca="false">Picture!CC45</f>
        <v>-12769.7696039677</v>
      </c>
      <c r="CD41" s="0" t="n">
        <f aca="false">Picture!CD45</f>
        <v>-21.4028093146841</v>
      </c>
      <c r="CE41" s="0" t="n">
        <f aca="false">Picture!CE45</f>
        <v>532.00004863739</v>
      </c>
      <c r="CF41" s="0" t="n">
        <f aca="false">Picture!CF45</f>
        <v>-56728.7280499935</v>
      </c>
      <c r="CG41" s="0" t="n">
        <f aca="false">Picture!CG45</f>
        <v>-99.070916374446</v>
      </c>
      <c r="CH41" s="0" t="n">
        <f aca="false">Picture!CH45</f>
        <v>0.811545732554907</v>
      </c>
      <c r="CI41" s="0" t="n">
        <f aca="false">Picture!CI45</f>
        <v>0.0215457325549068</v>
      </c>
      <c r="CJ41" s="0" t="n">
        <f aca="false">Picture!CJ45</f>
        <v>2.72730791834263</v>
      </c>
      <c r="CK41" s="0" t="n">
        <f aca="false">Picture!CK45</f>
        <v>0.811198400646429</v>
      </c>
      <c r="CL41" s="0" t="n">
        <f aca="false">Picture!CL45</f>
        <v>0.0211984006464286</v>
      </c>
      <c r="CM41" s="0" t="n">
        <f aca="false">Picture!CM45</f>
        <v>2.68334185397831</v>
      </c>
      <c r="CN41" s="0" t="n">
        <f aca="false">Picture!CN45</f>
        <v>0.96639751552795</v>
      </c>
      <c r="CO41" s="0" t="n">
        <f aca="false">Picture!CO45</f>
        <v>0.96639751552795</v>
      </c>
      <c r="CP41" s="0" t="n">
        <f aca="false">Picture!CP45</f>
        <v>0</v>
      </c>
      <c r="CQ41" s="0" t="n">
        <f aca="false">Picture!CQ45</f>
        <v>0.812362626842811</v>
      </c>
      <c r="CR41" s="0" t="n">
        <f aca="false">Picture!CR45</f>
        <v>0.0223626268428107</v>
      </c>
      <c r="CS41" s="0" t="n">
        <f aca="false">Picture!CS45</f>
        <v>2.83071225858363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0.809451012424229</v>
      </c>
      <c r="CX41" s="0" t="n">
        <f aca="false">Picture!CX45</f>
        <v>0.0194510124242293</v>
      </c>
      <c r="CY41" s="0" t="n">
        <f aca="false">Picture!CY45</f>
        <v>2.46215347142143</v>
      </c>
      <c r="CZ41" s="0" t="n">
        <f aca="false">Picture!CZ45</f>
        <v>0.814006622516556</v>
      </c>
      <c r="DA41" s="0" t="n">
        <f aca="false">Picture!DA45</f>
        <v>0.0240066225165563</v>
      </c>
      <c r="DB41" s="0" t="n">
        <f aca="false">Picture!DB45</f>
        <v>3.03881297677928</v>
      </c>
      <c r="DC41" s="0" t="n">
        <f aca="false">Picture!DC45</f>
        <v>1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1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0.177471200676802</v>
      </c>
      <c r="DJ41" s="0" t="n">
        <f aca="false">Picture!DJ45</f>
        <v>0.177471200676802</v>
      </c>
      <c r="DK41" s="0" t="n">
        <f aca="false">Picture!DK45</f>
        <v>0</v>
      </c>
      <c r="DL41" s="0" t="n">
        <f aca="false">Picture!DL45</f>
        <v>0.368501024810197</v>
      </c>
      <c r="DM41" s="0" t="n">
        <f aca="false">Picture!DM45</f>
        <v>-0.631498975189803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.956566350669259</v>
      </c>
      <c r="DS41" s="0" t="n">
        <f aca="false">Picture!DS45</f>
        <v>0.0874294055569708</v>
      </c>
      <c r="DT41" s="0" t="n">
        <f aca="false">Picture!DT45</f>
        <v>0</v>
      </c>
      <c r="DU41" s="0" t="n">
        <f aca="false">Picture!DU45</f>
        <v>0.146494797670448</v>
      </c>
      <c r="DV41" s="0" t="n">
        <f aca="false">Picture!DV45</f>
        <v>-0.72264214744184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1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0.177471200676802</v>
      </c>
      <c r="EE41" s="0" t="n">
        <f aca="false">Picture!EE45</f>
        <v>0.177471200676802</v>
      </c>
      <c r="EF41" s="0" t="n">
        <f aca="false">Picture!EF45</f>
        <v>0</v>
      </c>
      <c r="EG41" s="0" t="n">
        <f aca="false">Picture!EG45</f>
        <v>0.368501024810197</v>
      </c>
      <c r="EH41" s="0" t="n">
        <f aca="false">Picture!EH45</f>
        <v>-0.631498975189803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.956566350669259</v>
      </c>
      <c r="EN41" s="0" t="n">
        <f aca="false">Picture!EN45</f>
        <v>0.0874294055569708</v>
      </c>
      <c r="EO41" s="0" t="n">
        <f aca="false">Picture!EO45</f>
        <v>0</v>
      </c>
      <c r="EP41" s="0" t="n">
        <f aca="false">Picture!EP45</f>
        <v>0.146494797670448</v>
      </c>
      <c r="EQ41" s="0" t="n">
        <f aca="false">Picture!EQ45</f>
        <v>-0.72264214744184</v>
      </c>
      <c r="ER41" s="0" t="n">
        <f aca="false">Picture!ER45</f>
        <v>0</v>
      </c>
      <c r="ES41" s="0" t="n">
        <f aca="false">Picture!ES45</f>
        <v>0.860850563736493</v>
      </c>
      <c r="ET41" s="0" t="n">
        <f aca="false">Picture!ET45</f>
        <v>-0.0444493217399217</v>
      </c>
      <c r="EU41" s="0" t="n">
        <f aca="false">Picture!EU45</f>
        <v>-4.9099002941473</v>
      </c>
      <c r="EV41" s="0" t="n">
        <f aca="false">Picture!EV45</f>
        <v>0.864450602043579</v>
      </c>
      <c r="EW41" s="0" t="n">
        <f aca="false">Picture!EW45</f>
        <v>-0.0408492834328358</v>
      </c>
      <c r="EX41" s="0" t="n">
        <f aca="false">Picture!EX45</f>
        <v>-4.51223777757785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.968477259886227</v>
      </c>
      <c r="FC41" s="0" t="n">
        <f aca="false">Picture!FC45</f>
        <v>-0.00858987945309142</v>
      </c>
      <c r="FD41" s="0" t="n">
        <f aca="false">Picture!FD45</f>
        <v>-0.879149354966517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1.01613088905055</v>
      </c>
      <c r="FI41" s="0" t="n">
        <f aca="false">Picture!FI45</f>
        <v>-0.377821999307362</v>
      </c>
      <c r="FJ41" s="0" t="n">
        <f aca="false">Picture!FJ45</f>
        <v>-27.1043592981423</v>
      </c>
      <c r="FK41" s="0" t="n">
        <f aca="false">Picture!FK45</f>
        <v>0.786982377091951</v>
      </c>
      <c r="FL41" s="0" t="n">
        <f aca="false">Picture!FL45</f>
        <v>-0.627307235656558</v>
      </c>
      <c r="FM41" s="0" t="n">
        <f aca="false">Picture!FM45</f>
        <v>-44.3549348027423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May 29, 2011</v>
      </c>
      <c r="B42" s="0" t="n">
        <f aca="false">Picture!B46</f>
        <v>213712.09</v>
      </c>
      <c r="C42" s="0" t="n">
        <f aca="false">Picture!C46</f>
        <v>134967.49</v>
      </c>
      <c r="D42" s="0" t="n">
        <f aca="false">Picture!D46</f>
        <v>171.399041966052</v>
      </c>
      <c r="E42" s="0" t="n">
        <f aca="false">Picture!E46</f>
        <v>213712.09</v>
      </c>
      <c r="F42" s="0" t="n">
        <f aca="false">Picture!F46</f>
        <v>179235.34</v>
      </c>
      <c r="G42" s="0" t="n">
        <f aca="false">Picture!G46</f>
        <v>519.873073883124</v>
      </c>
      <c r="H42" s="0" t="n">
        <f aca="false">Picture!H46</f>
        <v>0</v>
      </c>
      <c r="I42" s="0" t="n">
        <f aca="false">Picture!I46</f>
        <v>-44267.85</v>
      </c>
      <c r="J42" s="0" t="n">
        <f aca="false">Picture!J46</f>
        <v>-100</v>
      </c>
      <c r="K42" s="0" t="n">
        <f aca="false">Picture!K46</f>
        <v>213712.09</v>
      </c>
      <c r="L42" s="0" t="n">
        <f aca="false">Picture!L46</f>
        <v>213712.09</v>
      </c>
      <c r="M42" s="0" t="n">
        <f aca="false">Picture!M46</f>
        <v>0</v>
      </c>
      <c r="N42" s="0" t="n">
        <f aca="false">Picture!N46</f>
        <v>213712.09</v>
      </c>
      <c r="O42" s="0" t="n">
        <f aca="false">Picture!O46</f>
        <v>213712.09</v>
      </c>
      <c r="P42" s="0" t="n">
        <f aca="false">Picture!P46</f>
        <v>0</v>
      </c>
      <c r="Q42" s="0" t="n">
        <f aca="false">Picture!Q46</f>
        <v>138662.17</v>
      </c>
      <c r="R42" s="0" t="n">
        <f aca="false">Picture!R46</f>
        <v>106581.22</v>
      </c>
      <c r="S42" s="0" t="n">
        <f aca="false">Picture!S46</f>
        <v>332.225884831964</v>
      </c>
      <c r="T42" s="0" t="n">
        <f aca="false">Picture!T46</f>
        <v>138662.17</v>
      </c>
      <c r="U42" s="0" t="n">
        <f aca="false">Picture!U46</f>
        <v>138662.17</v>
      </c>
      <c r="V42" s="0" t="n">
        <f aca="false">Picture!V46</f>
        <v>0</v>
      </c>
      <c r="W42" s="0" t="n">
        <f aca="false">Picture!W46</f>
        <v>261811</v>
      </c>
      <c r="X42" s="0" t="n">
        <f aca="false">Picture!X46</f>
        <v>182271</v>
      </c>
      <c r="Y42" s="0" t="n">
        <f aca="false">Picture!Y46</f>
        <v>229.156399295952</v>
      </c>
      <c r="Z42" s="0" t="n">
        <f aca="false">Picture!Z46</f>
        <v>261811</v>
      </c>
      <c r="AA42" s="0" t="n">
        <f aca="false">Picture!AA46</f>
        <v>226986</v>
      </c>
      <c r="AB42" s="0" t="n">
        <f aca="false">Picture!AB46</f>
        <v>651.790380473798</v>
      </c>
      <c r="AC42" s="0" t="n">
        <f aca="false">Picture!AC46</f>
        <v>0</v>
      </c>
      <c r="AD42" s="0" t="n">
        <f aca="false">Picture!AD46</f>
        <v>-44715</v>
      </c>
      <c r="AE42" s="0" t="n">
        <f aca="false">Picture!AE46</f>
        <v>-100</v>
      </c>
      <c r="AF42" s="0" t="n">
        <f aca="false">Picture!AF46</f>
        <v>261811</v>
      </c>
      <c r="AG42" s="0" t="n">
        <f aca="false">Picture!AG46</f>
        <v>261811</v>
      </c>
      <c r="AH42" s="0" t="n">
        <f aca="false">Picture!AH46</f>
        <v>0</v>
      </c>
      <c r="AI42" s="0" t="n">
        <f aca="false">Picture!AI46</f>
        <v>261811</v>
      </c>
      <c r="AJ42" s="0" t="n">
        <f aca="false">Picture!AJ46</f>
        <v>261811</v>
      </c>
      <c r="AK42" s="0" t="n">
        <f aca="false">Picture!AK46</f>
        <v>0</v>
      </c>
      <c r="AL42" s="0" t="n">
        <f aca="false">Picture!AL46</f>
        <v>170043</v>
      </c>
      <c r="AM42" s="0" t="n">
        <f aca="false">Picture!AM46</f>
        <v>137638</v>
      </c>
      <c r="AN42" s="0" t="n">
        <f aca="false">Picture!AN46</f>
        <v>424.743095201358</v>
      </c>
      <c r="AO42" s="0" t="n">
        <f aca="false">Picture!AO46</f>
        <v>170043</v>
      </c>
      <c r="AP42" s="0" t="n">
        <f aca="false">Picture!AP46</f>
        <v>170043</v>
      </c>
      <c r="AQ42" s="0" t="n">
        <f aca="false">Picture!AQ46</f>
        <v>0</v>
      </c>
      <c r="AR42" s="0" t="n">
        <f aca="false">Picture!AR46</f>
        <v>87263.8551440239</v>
      </c>
      <c r="AS42" s="0" t="n">
        <f aca="false">Picture!AS46</f>
        <v>14254.7051141262</v>
      </c>
      <c r="AT42" s="0" t="n">
        <f aca="false">Picture!AT46</f>
        <v>19.5245460442819</v>
      </c>
      <c r="AU42" s="0" t="n">
        <f aca="false">Picture!AU46</f>
        <v>87263.8551440239</v>
      </c>
      <c r="AV42" s="0" t="n">
        <f aca="false">Picture!AV46</f>
        <v>58969.7051141262</v>
      </c>
      <c r="AW42" s="0" t="n">
        <f aca="false">Picture!AW46</f>
        <v>208.416598667267</v>
      </c>
      <c r="AX42" s="0" t="n">
        <f aca="false">Picture!AX46</f>
        <v>0</v>
      </c>
      <c r="AY42" s="0" t="n">
        <f aca="false">Picture!AY46</f>
        <v>-44715</v>
      </c>
      <c r="AZ42" s="0" t="n">
        <f aca="false">Picture!AZ46</f>
        <v>-100</v>
      </c>
      <c r="BA42" s="0" t="n">
        <f aca="false">Picture!BA46</f>
        <v>87263.8551440239</v>
      </c>
      <c r="BB42" s="0" t="n">
        <f aca="false">Picture!BB46</f>
        <v>87263.8551440239</v>
      </c>
      <c r="BC42" s="0" t="n">
        <f aca="false">Picture!BC46</f>
        <v>0</v>
      </c>
      <c r="BD42" s="0" t="n">
        <f aca="false">Picture!BD46</f>
        <v>87263.8551440239</v>
      </c>
      <c r="BE42" s="0" t="n">
        <f aca="false">Picture!BE46</f>
        <v>87263.8551440239</v>
      </c>
      <c r="BF42" s="0" t="n">
        <f aca="false">Picture!BF46</f>
        <v>0</v>
      </c>
      <c r="BG42" s="0" t="n">
        <f aca="false">Picture!BG46</f>
        <v>53130.2115907669</v>
      </c>
      <c r="BH42" s="0" t="n">
        <f aca="false">Picture!BH46</f>
        <v>26807.8815572262</v>
      </c>
      <c r="BI42" s="0" t="n">
        <f aca="false">Picture!BI46</f>
        <v>101.844637321494</v>
      </c>
      <c r="BJ42" s="0" t="n">
        <f aca="false">Picture!BJ46</f>
        <v>53130.2115907669</v>
      </c>
      <c r="BK42" s="0" t="n">
        <f aca="false">Picture!BK46</f>
        <v>53130.2115907669</v>
      </c>
      <c r="BL42" s="0" t="n">
        <f aca="false">Picture!BL46</f>
        <v>0</v>
      </c>
      <c r="BM42" s="0" t="n">
        <f aca="false">Picture!BM46</f>
        <v>174547.144855976</v>
      </c>
      <c r="BN42" s="0" t="n">
        <f aca="false">Picture!BN46</f>
        <v>168016.294885874</v>
      </c>
      <c r="BO42" s="0" t="n">
        <f aca="false">Picture!BO46</f>
        <v>2572.65586646514</v>
      </c>
      <c r="BP42" s="0" t="n">
        <f aca="false">Picture!BP46</f>
        <v>174547.144855976</v>
      </c>
      <c r="BQ42" s="0" t="n">
        <f aca="false">Picture!BQ46</f>
        <v>168016.294885874</v>
      </c>
      <c r="BR42" s="0" t="n">
        <f aca="false">Picture!BR46</f>
        <v>2572.6558664651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174547.144855976</v>
      </c>
      <c r="BW42" s="0" t="n">
        <f aca="false">Picture!BW46</f>
        <v>174547.144855976</v>
      </c>
      <c r="BX42" s="0" t="n">
        <f aca="false">Picture!BX46</f>
        <v>0</v>
      </c>
      <c r="BY42" s="0" t="n">
        <f aca="false">Picture!BY46</f>
        <v>174547.144855976</v>
      </c>
      <c r="BZ42" s="0" t="n">
        <f aca="false">Picture!BZ46</f>
        <v>174547.144855976</v>
      </c>
      <c r="CA42" s="0" t="n">
        <f aca="false">Picture!CA46</f>
        <v>0</v>
      </c>
      <c r="CB42" s="0" t="n">
        <f aca="false">Picture!CB46</f>
        <v>116912.788409233</v>
      </c>
      <c r="CC42" s="0" t="n">
        <f aca="false">Picture!CC46</f>
        <v>110830.118442774</v>
      </c>
      <c r="CD42" s="0" t="n">
        <f aca="false">Picture!CD46</f>
        <v>1822.0636505664</v>
      </c>
      <c r="CE42" s="0" t="n">
        <f aca="false">Picture!CE46</f>
        <v>116912.788409233</v>
      </c>
      <c r="CF42" s="0" t="n">
        <f aca="false">Picture!CF46</f>
        <v>116912.788409233</v>
      </c>
      <c r="CG42" s="0" t="n">
        <f aca="false">Picture!CG46</f>
        <v>0</v>
      </c>
      <c r="CH42" s="0" t="n">
        <f aca="false">Picture!CH46</f>
        <v>0.816283845980497</v>
      </c>
      <c r="CI42" s="0" t="n">
        <f aca="false">Picture!CI46</f>
        <v>-0.173716154019503</v>
      </c>
      <c r="CJ42" s="0" t="n">
        <f aca="false">Picture!CJ46</f>
        <v>-17.5470862645962</v>
      </c>
      <c r="CK42" s="0" t="n">
        <f aca="false">Picture!CK46</f>
        <v>0.816283845980497</v>
      </c>
      <c r="CL42" s="0" t="n">
        <f aca="false">Picture!CL46</f>
        <v>-0.173716154019503</v>
      </c>
      <c r="CM42" s="0" t="n">
        <f aca="false">Picture!CM46</f>
        <v>-17.5470862645962</v>
      </c>
      <c r="CN42" s="0" t="n">
        <f aca="false">Picture!CN46</f>
        <v>0</v>
      </c>
      <c r="CO42" s="0" t="n">
        <f aca="false">Picture!CO46</f>
        <v>-0.99</v>
      </c>
      <c r="CP42" s="0" t="n">
        <f aca="false">Picture!CP46</f>
        <v>-100</v>
      </c>
      <c r="CQ42" s="0" t="n">
        <f aca="false">Picture!CQ46</f>
        <v>0.816283845980497</v>
      </c>
      <c r="CR42" s="0" t="n">
        <f aca="false">Picture!CR46</f>
        <v>0.816283845980497</v>
      </c>
      <c r="CS42" s="0" t="n">
        <f aca="false">Picture!CS46</f>
        <v>0</v>
      </c>
      <c r="CT42" s="0" t="n">
        <f aca="false">Picture!CT46</f>
        <v>0.816283845980497</v>
      </c>
      <c r="CU42" s="0" t="n">
        <f aca="false">Picture!CU46</f>
        <v>0.816283845980497</v>
      </c>
      <c r="CV42" s="0" t="n">
        <f aca="false">Picture!CV46</f>
        <v>0</v>
      </c>
      <c r="CW42" s="0" t="n">
        <f aca="false">Picture!CW46</f>
        <v>0.815453561746147</v>
      </c>
      <c r="CX42" s="0" t="n">
        <f aca="false">Picture!CX46</f>
        <v>-0.174546438253853</v>
      </c>
      <c r="CY42" s="0" t="n">
        <f aca="false">Picture!CY46</f>
        <v>-17.6309533589751</v>
      </c>
      <c r="CZ42" s="0" t="n">
        <f aca="false">Picture!CZ46</f>
        <v>0.815453561746147</v>
      </c>
      <c r="DA42" s="0" t="n">
        <f aca="false">Picture!DA46</f>
        <v>0.815453561746147</v>
      </c>
      <c r="DB42" s="0" t="n">
        <f aca="false">Picture!DB46</f>
        <v>0</v>
      </c>
      <c r="DC42" s="0" t="n">
        <f aca="false">Picture!DC46</f>
        <v>1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1</v>
      </c>
      <c r="DG42" s="0" t="n">
        <f aca="false">Picture!DG46</f>
        <v>0.185321261342712</v>
      </c>
      <c r="DH42" s="0" t="n">
        <f aca="false">Picture!DH46</f>
        <v>0</v>
      </c>
      <c r="DI42" s="0" t="n">
        <f aca="false">Picture!DI46</f>
        <v>0</v>
      </c>
      <c r="DJ42" s="0" t="n">
        <f aca="false">Picture!DJ46</f>
        <v>-1</v>
      </c>
      <c r="DK42" s="0" t="n">
        <f aca="false">Picture!DK46</f>
        <v>0</v>
      </c>
      <c r="DL42" s="0" t="n">
        <f aca="false">Picture!DL46</f>
        <v>1</v>
      </c>
      <c r="DM42" s="0" t="n">
        <f aca="false">Picture!DM46</f>
        <v>1</v>
      </c>
      <c r="DN42" s="0" t="n">
        <f aca="false">Picture!DN46</f>
        <v>0</v>
      </c>
      <c r="DO42" s="0" t="n">
        <f aca="false">Picture!DO46</f>
        <v>1</v>
      </c>
      <c r="DP42" s="0" t="n">
        <f aca="false">Picture!DP46</f>
        <v>1</v>
      </c>
      <c r="DQ42" s="0" t="n">
        <f aca="false">Picture!DQ46</f>
        <v>0</v>
      </c>
      <c r="DR42" s="0" t="n">
        <f aca="false">Picture!DR46</f>
        <v>0.955261886521906</v>
      </c>
      <c r="DS42" s="0" t="n">
        <f aca="false">Picture!DS46</f>
        <v>0.248615918447956</v>
      </c>
      <c r="DT42" s="0" t="n">
        <f aca="false">Picture!DT46</f>
        <v>0</v>
      </c>
      <c r="DU42" s="0" t="n">
        <f aca="false">Picture!DU46</f>
        <v>0.955261886521906</v>
      </c>
      <c r="DV42" s="0" t="n">
        <f aca="false">Picture!DV46</f>
        <v>0.955261886521906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1</v>
      </c>
      <c r="EB42" s="0" t="n">
        <f aca="false">Picture!EB46</f>
        <v>0.185321261342712</v>
      </c>
      <c r="EC42" s="0" t="n">
        <f aca="false">Picture!EC46</f>
        <v>0</v>
      </c>
      <c r="ED42" s="0" t="n">
        <f aca="false">Picture!ED46</f>
        <v>0</v>
      </c>
      <c r="EE42" s="0" t="n">
        <f aca="false">Picture!EE46</f>
        <v>-1</v>
      </c>
      <c r="EF42" s="0" t="n">
        <f aca="false">Picture!EF46</f>
        <v>0</v>
      </c>
      <c r="EG42" s="0" t="n">
        <f aca="false">Picture!EG46</f>
        <v>1</v>
      </c>
      <c r="EH42" s="0" t="n">
        <f aca="false">Picture!EH46</f>
        <v>1</v>
      </c>
      <c r="EI42" s="0" t="n">
        <f aca="false">Picture!EI46</f>
        <v>0</v>
      </c>
      <c r="EJ42" s="0" t="n">
        <f aca="false">Picture!EJ46</f>
        <v>1</v>
      </c>
      <c r="EK42" s="0" t="n">
        <f aca="false">Picture!EK46</f>
        <v>1</v>
      </c>
      <c r="EL42" s="0" t="n">
        <f aca="false">Picture!EL46</f>
        <v>0</v>
      </c>
      <c r="EM42" s="0" t="n">
        <f aca="false">Picture!EM46</f>
        <v>0.955261886521906</v>
      </c>
      <c r="EN42" s="0" t="n">
        <f aca="false">Picture!EN46</f>
        <v>0.248615918447956</v>
      </c>
      <c r="EO42" s="0" t="n">
        <f aca="false">Picture!EO46</f>
        <v>0</v>
      </c>
      <c r="EP42" s="0" t="n">
        <f aca="false">Picture!EP46</f>
        <v>0.955261886521906</v>
      </c>
      <c r="EQ42" s="0" t="n">
        <f aca="false">Picture!EQ46</f>
        <v>0.955261886521906</v>
      </c>
      <c r="ER42" s="0" t="n">
        <f aca="false">Picture!ER46</f>
        <v>0</v>
      </c>
      <c r="ES42" s="0" t="n">
        <f aca="false">Picture!ES46</f>
        <v>2.00022271039821</v>
      </c>
      <c r="ET42" s="0" t="n">
        <f aca="false">Picture!ET46</f>
        <v>1.91077022440943</v>
      </c>
      <c r="EU42" s="0" t="n">
        <f aca="false">Picture!EU46</f>
        <v>2136.07280254799</v>
      </c>
      <c r="EV42" s="0" t="n">
        <f aca="false">Picture!EV46</f>
        <v>2.00022271039821</v>
      </c>
      <c r="EW42" s="0" t="n">
        <f aca="false">Picture!EW46</f>
        <v>1.76940291325988</v>
      </c>
      <c r="EX42" s="0" t="n">
        <f aca="false">Picture!EX46</f>
        <v>766.573290158263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2.00022271039821</v>
      </c>
      <c r="FC42" s="0" t="n">
        <f aca="false">Picture!FC46</f>
        <v>2.00022271039821</v>
      </c>
      <c r="FD42" s="0" t="n">
        <f aca="false">Picture!FD46</f>
        <v>0</v>
      </c>
      <c r="FE42" s="0" t="n">
        <f aca="false">Picture!FE46</f>
        <v>2.00022271039821</v>
      </c>
      <c r="FF42" s="0" t="n">
        <f aca="false">Picture!FF46</f>
        <v>2.00022271039821</v>
      </c>
      <c r="FG42" s="0" t="n">
        <f aca="false">Picture!FG46</f>
        <v>0</v>
      </c>
      <c r="FH42" s="0" t="n">
        <f aca="false">Picture!FH46</f>
        <v>2.20049544145897</v>
      </c>
      <c r="FI42" s="0" t="n">
        <f aca="false">Picture!FI46</f>
        <v>1.96941141665157</v>
      </c>
      <c r="FJ42" s="0" t="n">
        <f aca="false">Picture!FJ46</f>
        <v>852.249054556242</v>
      </c>
      <c r="FK42" s="0" t="n">
        <f aca="false">Picture!FK46</f>
        <v>2.20049544145897</v>
      </c>
      <c r="FL42" s="0" t="n">
        <f aca="false">Picture!FL46</f>
        <v>2.20049544145897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Jun 05, 2011</v>
      </c>
      <c r="B43" s="0" t="n">
        <f aca="false">Picture!B47</f>
        <v>83229.3</v>
      </c>
      <c r="C43" s="0" t="n">
        <f aca="false">Picture!C47</f>
        <v>-6983.45999999999</v>
      </c>
      <c r="D43" s="0" t="n">
        <f aca="false">Picture!D47</f>
        <v>-7.7411000395066</v>
      </c>
      <c r="E43" s="0" t="n">
        <f aca="false">Picture!E47</f>
        <v>53015.49</v>
      </c>
      <c r="F43" s="0" t="n">
        <f aca="false">Picture!F47</f>
        <v>15471.72</v>
      </c>
      <c r="G43" s="0" t="n">
        <f aca="false">Picture!G47</f>
        <v>41.2098198982148</v>
      </c>
      <c r="H43" s="0" t="n">
        <f aca="false">Picture!H47</f>
        <v>30213.81</v>
      </c>
      <c r="I43" s="0" t="n">
        <f aca="false">Picture!I47</f>
        <v>-22455.18</v>
      </c>
      <c r="J43" s="0" t="n">
        <f aca="false">Picture!J47</f>
        <v>-42.6345369447943</v>
      </c>
      <c r="K43" s="0" t="n">
        <f aca="false">Picture!K47</f>
        <v>2687.85</v>
      </c>
      <c r="L43" s="0" t="n">
        <f aca="false">Picture!L47</f>
        <v>2687.85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50764.23</v>
      </c>
      <c r="R43" s="0" t="n">
        <f aca="false">Picture!R47</f>
        <v>15828.12</v>
      </c>
      <c r="S43" s="0" t="n">
        <f aca="false">Picture!S47</f>
        <v>45.3059026892233</v>
      </c>
      <c r="T43" s="0" t="n">
        <f aca="false">Picture!T47</f>
        <v>576.18</v>
      </c>
      <c r="U43" s="0" t="n">
        <f aca="false">Picture!U47</f>
        <v>576.18</v>
      </c>
      <c r="V43" s="0" t="n">
        <f aca="false">Picture!V47</f>
        <v>0</v>
      </c>
      <c r="W43" s="0" t="n">
        <f aca="false">Picture!W47</f>
        <v>84070</v>
      </c>
      <c r="X43" s="0" t="n">
        <f aca="false">Picture!X47</f>
        <v>-7054</v>
      </c>
      <c r="Y43" s="0" t="n">
        <f aca="false">Picture!Y47</f>
        <v>-7.74110003950661</v>
      </c>
      <c r="Z43" s="0" t="n">
        <f aca="false">Picture!Z47</f>
        <v>53551</v>
      </c>
      <c r="AA43" s="0" t="n">
        <f aca="false">Picture!AA47</f>
        <v>15628</v>
      </c>
      <c r="AB43" s="0" t="n">
        <f aca="false">Picture!AB47</f>
        <v>41.2098198982148</v>
      </c>
      <c r="AC43" s="0" t="n">
        <f aca="false">Picture!AC47</f>
        <v>30519</v>
      </c>
      <c r="AD43" s="0" t="n">
        <f aca="false">Picture!AD47</f>
        <v>-22682</v>
      </c>
      <c r="AE43" s="0" t="n">
        <f aca="false">Picture!AE47</f>
        <v>-42.6345369447943</v>
      </c>
      <c r="AF43" s="0" t="n">
        <f aca="false">Picture!AF47</f>
        <v>2715</v>
      </c>
      <c r="AG43" s="0" t="n">
        <f aca="false">Picture!AG47</f>
        <v>2715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51277</v>
      </c>
      <c r="AM43" s="0" t="n">
        <f aca="false">Picture!AM47</f>
        <v>15988</v>
      </c>
      <c r="AN43" s="0" t="n">
        <f aca="false">Picture!AN47</f>
        <v>45.3059026892233</v>
      </c>
      <c r="AO43" s="0" t="n">
        <f aca="false">Picture!AO47</f>
        <v>582</v>
      </c>
      <c r="AP43" s="0" t="n">
        <f aca="false">Picture!AP47</f>
        <v>582</v>
      </c>
      <c r="AQ43" s="0" t="n">
        <f aca="false">Picture!AQ47</f>
        <v>0</v>
      </c>
      <c r="AR43" s="0" t="n">
        <f aca="false">Picture!AR47</f>
        <v>73992.1300225258</v>
      </c>
      <c r="AS43" s="0" t="n">
        <f aca="false">Picture!AS47</f>
        <v>-5563.25001764298</v>
      </c>
      <c r="AT43" s="0" t="n">
        <f aca="false">Picture!AT47</f>
        <v>-6.99292746113965</v>
      </c>
      <c r="AU43" s="0" t="n">
        <f aca="false">Picture!AU47</f>
        <v>43473.1300225258</v>
      </c>
      <c r="AV43" s="0" t="n">
        <f aca="false">Picture!AV47</f>
        <v>17118.749982357</v>
      </c>
      <c r="AW43" s="0" t="n">
        <f aca="false">Picture!AW47</f>
        <v>64.9559957633798</v>
      </c>
      <c r="AX43" s="0" t="n">
        <f aca="false">Picture!AX47</f>
        <v>30519</v>
      </c>
      <c r="AY43" s="0" t="n">
        <f aca="false">Picture!AY47</f>
        <v>-22682</v>
      </c>
      <c r="AZ43" s="0" t="n">
        <f aca="false">Picture!AZ47</f>
        <v>-42.6345369447943</v>
      </c>
      <c r="BA43" s="0" t="n">
        <f aca="false">Picture!BA47</f>
        <v>2102.51000571251</v>
      </c>
      <c r="BB43" s="0" t="n">
        <f aca="false">Picture!BB47</f>
        <v>2102.51000571251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41733.2500200272</v>
      </c>
      <c r="BH43" s="0" t="n">
        <f aca="false">Picture!BH47</f>
        <v>17513.0599851608</v>
      </c>
      <c r="BI43" s="0" t="n">
        <f aca="false">Picture!BI47</f>
        <v>72.3076902367396</v>
      </c>
      <c r="BJ43" s="0" t="n">
        <f aca="false">Picture!BJ47</f>
        <v>483.200003862381</v>
      </c>
      <c r="BK43" s="0" t="n">
        <f aca="false">Picture!BK47</f>
        <v>483.200003862381</v>
      </c>
      <c r="BL43" s="0" t="n">
        <f aca="false">Picture!BL47</f>
        <v>0</v>
      </c>
      <c r="BM43" s="0" t="n">
        <f aca="false">Picture!BM47</f>
        <v>10077.8699774742</v>
      </c>
      <c r="BN43" s="0" t="n">
        <f aca="false">Picture!BN47</f>
        <v>-1490.74998235703</v>
      </c>
      <c r="BO43" s="0" t="n">
        <f aca="false">Picture!BO47</f>
        <v>-12.8861522595887</v>
      </c>
      <c r="BP43" s="0" t="n">
        <f aca="false">Picture!BP47</f>
        <v>10077.8699774742</v>
      </c>
      <c r="BQ43" s="0" t="n">
        <f aca="false">Picture!BQ47</f>
        <v>-1490.74998235703</v>
      </c>
      <c r="BR43" s="0" t="n">
        <f aca="false">Picture!BR47</f>
        <v>-12.8861522595887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612.489994287491</v>
      </c>
      <c r="BW43" s="0" t="n">
        <f aca="false">Picture!BW47</f>
        <v>612.489994287491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9543.74997997284</v>
      </c>
      <c r="CC43" s="0" t="n">
        <f aca="false">Picture!CC47</f>
        <v>-1525.05998516083</v>
      </c>
      <c r="CD43" s="0" t="n">
        <f aca="false">Picture!CD47</f>
        <v>-13.7779941110626</v>
      </c>
      <c r="CE43" s="0" t="n">
        <f aca="false">Picture!CE47</f>
        <v>98.799996137619</v>
      </c>
      <c r="CF43" s="0" t="n">
        <f aca="false">Picture!CF47</f>
        <v>98.799996137619</v>
      </c>
      <c r="CG43" s="0" t="n">
        <f aca="false">Picture!CG47</f>
        <v>0</v>
      </c>
      <c r="CH43" s="0" t="n">
        <f aca="false">Picture!CH47</f>
        <v>0.99</v>
      </c>
      <c r="CI43" s="0" t="n">
        <f aca="false">Picture!CI47</f>
        <v>0</v>
      </c>
      <c r="CJ43" s="0" t="n">
        <f aca="false">Picture!CJ47</f>
        <v>0</v>
      </c>
      <c r="CK43" s="0" t="n">
        <f aca="false">Picture!CK47</f>
        <v>0.99</v>
      </c>
      <c r="CL43" s="0" t="n">
        <f aca="false">Picture!CL47</f>
        <v>-1.11022302462516E-016</v>
      </c>
      <c r="CM43" s="0" t="n">
        <f aca="false">Picture!CM47</f>
        <v>-1.12143739861127E-014</v>
      </c>
      <c r="CN43" s="0" t="n">
        <f aca="false">Picture!CN47</f>
        <v>0.99</v>
      </c>
      <c r="CO43" s="0" t="n">
        <f aca="false">Picture!CO47</f>
        <v>0</v>
      </c>
      <c r="CP43" s="0" t="n">
        <f aca="false">Picture!CP47</f>
        <v>0</v>
      </c>
      <c r="CQ43" s="0" t="n">
        <f aca="false">Picture!CQ47</f>
        <v>0.99</v>
      </c>
      <c r="CR43" s="0" t="n">
        <f aca="false">Picture!CR47</f>
        <v>0.99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0.99</v>
      </c>
      <c r="CX43" s="0" t="n">
        <f aca="false">Picture!CX47</f>
        <v>1.11022302462516E-016</v>
      </c>
      <c r="CY43" s="0" t="n">
        <f aca="false">Picture!CY47</f>
        <v>1.12143739861127E-014</v>
      </c>
      <c r="CZ43" s="0" t="n">
        <f aca="false">Picture!CZ47</f>
        <v>0.99</v>
      </c>
      <c r="DA43" s="0" t="n">
        <f aca="false">Picture!DA47</f>
        <v>0.99</v>
      </c>
      <c r="DB43" s="0" t="n">
        <f aca="false">Picture!DB47</f>
        <v>0</v>
      </c>
      <c r="DC43" s="0" t="n">
        <f aca="false">Picture!DC47</f>
        <v>1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0.942920507902648</v>
      </c>
      <c r="DG43" s="0" t="n">
        <f aca="false">Picture!DG47</f>
        <v>0.102322304907576</v>
      </c>
      <c r="DH43" s="0" t="n">
        <f aca="false">Picture!DH47</f>
        <v>0</v>
      </c>
      <c r="DI43" s="0" t="n">
        <f aca="false">Picture!DI47</f>
        <v>1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.333175420240578</v>
      </c>
      <c r="DM43" s="0" t="n">
        <f aca="false">Picture!DM47</f>
        <v>0.333175420240578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.930878957809682</v>
      </c>
      <c r="DS43" s="0" t="n">
        <f aca="false">Picture!DS47</f>
        <v>0.198199131434407</v>
      </c>
      <c r="DT43" s="0" t="n">
        <f aca="false">Picture!DT47</f>
        <v>0</v>
      </c>
      <c r="DU43" s="0" t="n">
        <f aca="false">Picture!DU47</f>
        <v>0.126505532146819</v>
      </c>
      <c r="DV43" s="0" t="n">
        <f aca="false">Picture!DV47</f>
        <v>0.126505532146819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0.942920507902648</v>
      </c>
      <c r="EB43" s="0" t="n">
        <f aca="false">Picture!EB47</f>
        <v>0.102322304907576</v>
      </c>
      <c r="EC43" s="0" t="n">
        <f aca="false">Picture!EC47</f>
        <v>0</v>
      </c>
      <c r="ED43" s="0" t="n">
        <f aca="false">Picture!ED47</f>
        <v>1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.333175420240578</v>
      </c>
      <c r="EH43" s="0" t="n">
        <f aca="false">Picture!EH47</f>
        <v>0.333175420240578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.930878957809682</v>
      </c>
      <c r="EN43" s="0" t="n">
        <f aca="false">Picture!EN47</f>
        <v>0.198199131434407</v>
      </c>
      <c r="EO43" s="0" t="n">
        <f aca="false">Picture!EO47</f>
        <v>0</v>
      </c>
      <c r="EP43" s="0" t="n">
        <f aca="false">Picture!EP47</f>
        <v>0.126505532146819</v>
      </c>
      <c r="EQ43" s="0" t="n">
        <f aca="false">Picture!EQ47</f>
        <v>0.126505532146819</v>
      </c>
      <c r="ER43" s="0" t="n">
        <f aca="false">Picture!ER47</f>
        <v>0</v>
      </c>
      <c r="ES43" s="0" t="n">
        <f aca="false">Picture!ES47</f>
        <v>0.136201917344536</v>
      </c>
      <c r="ET43" s="0" t="n">
        <f aca="false">Picture!ET47</f>
        <v>-0.00921401749217857</v>
      </c>
      <c r="EU43" s="0" t="n">
        <f aca="false">Picture!EU47</f>
        <v>-6.33631898906049</v>
      </c>
      <c r="EV43" s="0" t="n">
        <f aca="false">Picture!EV47</f>
        <v>0.231818366247204</v>
      </c>
      <c r="EW43" s="0" t="n">
        <f aca="false">Picture!EW47</f>
        <v>-0.207145477417439</v>
      </c>
      <c r="EX43" s="0" t="n">
        <f aca="false">Picture!EX47</f>
        <v>-47.1896445247306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.291313712002967</v>
      </c>
      <c r="FC43" s="0" t="n">
        <f aca="false">Picture!FC47</f>
        <v>0.291313712002967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.228684561480185</v>
      </c>
      <c r="FI43" s="0" t="n">
        <f aca="false">Picture!FI47</f>
        <v>-0.228322999121094</v>
      </c>
      <c r="FJ43" s="0" t="n">
        <f aca="false">Picture!FJ47</f>
        <v>-49.960442409463</v>
      </c>
      <c r="FK43" s="0" t="n">
        <f aca="false">Picture!FK47</f>
        <v>0.204470189047759</v>
      </c>
      <c r="FL43" s="0" t="n">
        <f aca="false">Picture!FL47</f>
        <v>0.204470189047759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Jun 12, 2011</v>
      </c>
      <c r="B44" s="0" t="n">
        <f aca="false">Picture!B48</f>
        <v>71805.69</v>
      </c>
      <c r="C44" s="0" t="n">
        <f aca="false">Picture!C48</f>
        <v>-6303.28</v>
      </c>
      <c r="D44" s="0" t="n">
        <f aca="false">Picture!D48</f>
        <v>-8.06985420496519</v>
      </c>
      <c r="E44" s="0" t="n">
        <f aca="false">Picture!E48</f>
        <v>43906.5</v>
      </c>
      <c r="F44" s="0" t="n">
        <f aca="false">Picture!F48</f>
        <v>16289.46</v>
      </c>
      <c r="G44" s="0" t="n">
        <f aca="false">Picture!G48</f>
        <v>58.9833667909378</v>
      </c>
      <c r="H44" s="0" t="n">
        <f aca="false">Picture!H48</f>
        <v>27899.19</v>
      </c>
      <c r="I44" s="0" t="n">
        <f aca="false">Picture!I48</f>
        <v>-22592.74</v>
      </c>
      <c r="J44" s="0" t="n">
        <f aca="false">Picture!J48</f>
        <v>-44.7452493893579</v>
      </c>
      <c r="K44" s="0" t="n">
        <f aca="false">Picture!K48</f>
        <v>2225.52</v>
      </c>
      <c r="L44" s="0" t="n">
        <f aca="false">Picture!L48</f>
        <v>2225.52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41925.51</v>
      </c>
      <c r="R44" s="0" t="n">
        <f aca="false">Picture!R48</f>
        <v>16681.5</v>
      </c>
      <c r="S44" s="0" t="n">
        <f aca="false">Picture!S48</f>
        <v>66.0810227852073</v>
      </c>
      <c r="T44" s="0" t="n">
        <f aca="false">Picture!T48</f>
        <v>443.52</v>
      </c>
      <c r="U44" s="0" t="n">
        <f aca="false">Picture!U48</f>
        <v>443.52</v>
      </c>
      <c r="V44" s="0" t="n">
        <f aca="false">Picture!V48</f>
        <v>0</v>
      </c>
      <c r="W44" s="0" t="n">
        <f aca="false">Picture!W48</f>
        <v>72531</v>
      </c>
      <c r="X44" s="0" t="n">
        <f aca="false">Picture!X48</f>
        <v>-6368</v>
      </c>
      <c r="Y44" s="0" t="n">
        <f aca="false">Picture!Y48</f>
        <v>-8.07107821391906</v>
      </c>
      <c r="Z44" s="0" t="n">
        <f aca="false">Picture!Z48</f>
        <v>44350</v>
      </c>
      <c r="AA44" s="0" t="n">
        <f aca="false">Picture!AA48</f>
        <v>16454</v>
      </c>
      <c r="AB44" s="0" t="n">
        <f aca="false">Picture!AB48</f>
        <v>58.9833667909378</v>
      </c>
      <c r="AC44" s="0" t="n">
        <f aca="false">Picture!AC48</f>
        <v>28181</v>
      </c>
      <c r="AD44" s="0" t="n">
        <f aca="false">Picture!AD48</f>
        <v>-22822</v>
      </c>
      <c r="AE44" s="0" t="n">
        <f aca="false">Picture!AE48</f>
        <v>-44.7463874674039</v>
      </c>
      <c r="AF44" s="0" t="n">
        <f aca="false">Picture!AF48</f>
        <v>2248</v>
      </c>
      <c r="AG44" s="0" t="n">
        <f aca="false">Picture!AG48</f>
        <v>2248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42349</v>
      </c>
      <c r="AM44" s="0" t="n">
        <f aca="false">Picture!AM48</f>
        <v>16850</v>
      </c>
      <c r="AN44" s="0" t="n">
        <f aca="false">Picture!AN48</f>
        <v>66.0810227852073</v>
      </c>
      <c r="AO44" s="0" t="n">
        <f aca="false">Picture!AO48</f>
        <v>448</v>
      </c>
      <c r="AP44" s="0" t="n">
        <f aca="false">Picture!AP48</f>
        <v>448</v>
      </c>
      <c r="AQ44" s="0" t="n">
        <f aca="false">Picture!AQ48</f>
        <v>0</v>
      </c>
      <c r="AR44" s="0" t="n">
        <f aca="false">Picture!AR48</f>
        <v>67035.1000063419</v>
      </c>
      <c r="AS44" s="0" t="n">
        <f aca="false">Picture!AS48</f>
        <v>-4044.7699842453</v>
      </c>
      <c r="AT44" s="0" t="n">
        <f aca="false">Picture!AT48</f>
        <v>-5.69045776924034</v>
      </c>
      <c r="AU44" s="0" t="n">
        <f aca="false">Picture!AU48</f>
        <v>38854.1000063419</v>
      </c>
      <c r="AV44" s="0" t="n">
        <f aca="false">Picture!AV48</f>
        <v>18777.2300157547</v>
      </c>
      <c r="AW44" s="0" t="n">
        <f aca="false">Picture!AW48</f>
        <v>93.5266803269541</v>
      </c>
      <c r="AX44" s="0" t="n">
        <f aca="false">Picture!AX48</f>
        <v>28181</v>
      </c>
      <c r="AY44" s="0" t="n">
        <f aca="false">Picture!AY48</f>
        <v>-22822</v>
      </c>
      <c r="AZ44" s="0" t="n">
        <f aca="false">Picture!AZ48</f>
        <v>-44.7463874674039</v>
      </c>
      <c r="BA44" s="0" t="n">
        <f aca="false">Picture!BA48</f>
        <v>1966.38999915123</v>
      </c>
      <c r="BB44" s="0" t="n">
        <f aca="false">Picture!BB48</f>
        <v>1966.38999915123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37194.9900045395</v>
      </c>
      <c r="BH44" s="0" t="n">
        <f aca="false">Picture!BH48</f>
        <v>19160.5500090122</v>
      </c>
      <c r="BI44" s="0" t="n">
        <f aca="false">Picture!BI48</f>
        <v>106.244219469882</v>
      </c>
      <c r="BJ44" s="0" t="n">
        <f aca="false">Picture!BJ48</f>
        <v>414.879999876022</v>
      </c>
      <c r="BK44" s="0" t="n">
        <f aca="false">Picture!BK48</f>
        <v>414.879999876022</v>
      </c>
      <c r="BL44" s="0" t="n">
        <f aca="false">Picture!BL48</f>
        <v>0</v>
      </c>
      <c r="BM44" s="0" t="n">
        <f aca="false">Picture!BM48</f>
        <v>5495.89999365807</v>
      </c>
      <c r="BN44" s="0" t="n">
        <f aca="false">Picture!BN48</f>
        <v>-2323.2300157547</v>
      </c>
      <c r="BO44" s="0" t="n">
        <f aca="false">Picture!BO48</f>
        <v>-29.712129264483</v>
      </c>
      <c r="BP44" s="0" t="n">
        <f aca="false">Picture!BP48</f>
        <v>5495.89999365807</v>
      </c>
      <c r="BQ44" s="0" t="n">
        <f aca="false">Picture!BQ48</f>
        <v>-2323.2300157547</v>
      </c>
      <c r="BR44" s="0" t="n">
        <f aca="false">Picture!BR48</f>
        <v>-29.712129264483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281.61000084877</v>
      </c>
      <c r="BW44" s="0" t="n">
        <f aca="false">Picture!BW48</f>
        <v>281.61000084877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5154.00999546051</v>
      </c>
      <c r="CC44" s="0" t="n">
        <f aca="false">Picture!CC48</f>
        <v>-2310.55000901222</v>
      </c>
      <c r="CD44" s="0" t="n">
        <f aca="false">Picture!CD48</f>
        <v>-30.9535995105907</v>
      </c>
      <c r="CE44" s="0" t="n">
        <f aca="false">Picture!CE48</f>
        <v>33.1200001239777</v>
      </c>
      <c r="CF44" s="0" t="n">
        <f aca="false">Picture!CF48</f>
        <v>33.1200001239777</v>
      </c>
      <c r="CG44" s="0" t="n">
        <f aca="false">Picture!CG48</f>
        <v>0</v>
      </c>
      <c r="CH44" s="0" t="n">
        <f aca="false">Picture!CH48</f>
        <v>0.99</v>
      </c>
      <c r="CI44" s="0" t="n">
        <f aca="false">Picture!CI48</f>
        <v>1.31814091433036E-005</v>
      </c>
      <c r="CJ44" s="0" t="n">
        <f aca="false">Picture!CJ48</f>
        <v>0.00133147319699326</v>
      </c>
      <c r="CK44" s="0" t="n">
        <f aca="false">Picture!CK48</f>
        <v>0.99</v>
      </c>
      <c r="CL44" s="0" t="n">
        <f aca="false">Picture!CL48</f>
        <v>0</v>
      </c>
      <c r="CM44" s="0" t="n">
        <f aca="false">Picture!CM48</f>
        <v>0</v>
      </c>
      <c r="CN44" s="0" t="n">
        <f aca="false">Picture!CN48</f>
        <v>0.99</v>
      </c>
      <c r="CO44" s="0" t="n">
        <f aca="false">Picture!CO48</f>
        <v>2.03909573948113E-005</v>
      </c>
      <c r="CP44" s="0" t="n">
        <f aca="false">Picture!CP48</f>
        <v>0.00205973509035516</v>
      </c>
      <c r="CQ44" s="0" t="n">
        <f aca="false">Picture!CQ48</f>
        <v>0.99</v>
      </c>
      <c r="CR44" s="0" t="n">
        <f aca="false">Picture!CR48</f>
        <v>0.99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.99</v>
      </c>
      <c r="CX44" s="0" t="n">
        <f aca="false">Picture!CX48</f>
        <v>0</v>
      </c>
      <c r="CY44" s="0" t="n">
        <f aca="false">Picture!CY48</f>
        <v>0</v>
      </c>
      <c r="CZ44" s="0" t="n">
        <f aca="false">Picture!CZ48</f>
        <v>0.99</v>
      </c>
      <c r="DA44" s="0" t="n">
        <f aca="false">Picture!DA48</f>
        <v>0.99</v>
      </c>
      <c r="DB44" s="0" t="n">
        <f aca="false">Picture!DB48</f>
        <v>0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.937883022511306</v>
      </c>
      <c r="DG44" s="0" t="n">
        <f aca="false">Picture!DG48</f>
        <v>0.181737782444785</v>
      </c>
      <c r="DH44" s="0" t="n">
        <f aca="false">Picture!DH48</f>
        <v>0</v>
      </c>
      <c r="DI44" s="0" t="n">
        <f aca="false">Picture!DI48</f>
        <v>1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0.333336269345213</v>
      </c>
      <c r="DM44" s="0" t="n">
        <f aca="false">Picture!DM48</f>
        <v>0.333336269345213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.925823466639565</v>
      </c>
      <c r="DS44" s="0" t="n">
        <f aca="false">Picture!DS48</f>
        <v>0.280745886130251</v>
      </c>
      <c r="DT44" s="0" t="n">
        <f aca="false">Picture!DT48</f>
        <v>0</v>
      </c>
      <c r="DU44" s="0" t="n">
        <f aca="false">Picture!DU48</f>
        <v>0.12279192145039</v>
      </c>
      <c r="DV44" s="0" t="n">
        <f aca="false">Picture!DV48</f>
        <v>0.12279192145039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.937883022511306</v>
      </c>
      <c r="EB44" s="0" t="n">
        <f aca="false">Picture!EB48</f>
        <v>0.181737782444785</v>
      </c>
      <c r="EC44" s="0" t="n">
        <f aca="false">Picture!EC48</f>
        <v>0</v>
      </c>
      <c r="ED44" s="0" t="n">
        <f aca="false">Picture!ED48</f>
        <v>1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0.333336269345213</v>
      </c>
      <c r="EH44" s="0" t="n">
        <f aca="false">Picture!EH48</f>
        <v>0.333336269345213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.925823466639565</v>
      </c>
      <c r="EN44" s="0" t="n">
        <f aca="false">Picture!EN48</f>
        <v>0.280745886130251</v>
      </c>
      <c r="EO44" s="0" t="n">
        <f aca="false">Picture!EO48</f>
        <v>0</v>
      </c>
      <c r="EP44" s="0" t="n">
        <f aca="false">Picture!EP48</f>
        <v>0.12279192145039</v>
      </c>
      <c r="EQ44" s="0" t="n">
        <f aca="false">Picture!EQ48</f>
        <v>0.12279192145039</v>
      </c>
      <c r="ER44" s="0" t="n">
        <f aca="false">Picture!ER48</f>
        <v>0</v>
      </c>
      <c r="ES44" s="0" t="n">
        <f aca="false">Picture!ES48</f>
        <v>0.0819854075422893</v>
      </c>
      <c r="ET44" s="0" t="n">
        <f aca="false">Picture!ET48</f>
        <v>-0.0280194364514914</v>
      </c>
      <c r="EU44" s="0" t="n">
        <f aca="false">Picture!EU48</f>
        <v>-25.4710933030145</v>
      </c>
      <c r="EV44" s="0" t="n">
        <f aca="false">Picture!EV48</f>
        <v>0.14144967951287</v>
      </c>
      <c r="EW44" s="0" t="n">
        <f aca="false">Picture!EW48</f>
        <v>-0.248009933119909</v>
      </c>
      <c r="EX44" s="0" t="n">
        <f aca="false">Picture!EX48</f>
        <v>-63.6805268313552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.143211672643943</v>
      </c>
      <c r="FC44" s="0" t="n">
        <f aca="false">Picture!FC48</f>
        <v>0.143211672643943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.13856731766379</v>
      </c>
      <c r="FI44" s="0" t="n">
        <f aca="false">Picture!FI48</f>
        <v>-0.275338520628058</v>
      </c>
      <c r="FJ44" s="0" t="n">
        <f aca="false">Picture!FJ48</f>
        <v>-66.5220190573671</v>
      </c>
      <c r="FK44" s="0" t="n">
        <f aca="false">Picture!FK48</f>
        <v>0.0798303127021665</v>
      </c>
      <c r="FL44" s="0" t="n">
        <f aca="false">Picture!FL48</f>
        <v>0.0798303127021665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Jun 19, 2011</v>
      </c>
      <c r="B45" s="0" t="n">
        <f aca="false">Picture!B49</f>
        <v>78542.42</v>
      </c>
      <c r="C45" s="0" t="n">
        <f aca="false">Picture!C49</f>
        <v>1235.3</v>
      </c>
      <c r="D45" s="0" t="n">
        <f aca="false">Picture!D49</f>
        <v>1.59791232683355</v>
      </c>
      <c r="E45" s="0" t="n">
        <f aca="false">Picture!E49</f>
        <v>45742.95</v>
      </c>
      <c r="F45" s="0" t="n">
        <f aca="false">Picture!F49</f>
        <v>20364.3</v>
      </c>
      <c r="G45" s="0" t="n">
        <f aca="false">Picture!G49</f>
        <v>80.2418568363566</v>
      </c>
      <c r="H45" s="0" t="n">
        <f aca="false">Picture!H49</f>
        <v>32799.47</v>
      </c>
      <c r="I45" s="0" t="n">
        <f aca="false">Picture!I49</f>
        <v>-19129</v>
      </c>
      <c r="J45" s="0" t="n">
        <f aca="false">Picture!J49</f>
        <v>-36.8372108787338</v>
      </c>
      <c r="K45" s="0" t="n">
        <f aca="false">Picture!K49</f>
        <v>2464.11</v>
      </c>
      <c r="L45" s="0" t="n">
        <f aca="false">Picture!L49</f>
        <v>2464.11</v>
      </c>
      <c r="M45" s="0" t="n">
        <f aca="false">Picture!M49</f>
        <v>0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43635.24</v>
      </c>
      <c r="R45" s="0" t="n">
        <f aca="false">Picture!R49</f>
        <v>20636.55</v>
      </c>
      <c r="S45" s="0" t="n">
        <f aca="false">Picture!S49</f>
        <v>89.729241100254</v>
      </c>
      <c r="T45" s="0" t="n">
        <f aca="false">Picture!T49</f>
        <v>522.72</v>
      </c>
      <c r="U45" s="0" t="n">
        <f aca="false">Picture!U49</f>
        <v>522.72</v>
      </c>
      <c r="V45" s="0" t="n">
        <f aca="false">Picture!V49</f>
        <v>0</v>
      </c>
      <c r="W45" s="0" t="n">
        <f aca="false">Picture!W49</f>
        <v>79335</v>
      </c>
      <c r="X45" s="0" t="n">
        <f aca="false">Picture!X49</f>
        <v>1247</v>
      </c>
      <c r="Y45" s="0" t="n">
        <f aca="false">Picture!Y49</f>
        <v>1.59691629955947</v>
      </c>
      <c r="Z45" s="0" t="n">
        <f aca="false">Picture!Z49</f>
        <v>46205</v>
      </c>
      <c r="AA45" s="0" t="n">
        <f aca="false">Picture!AA49</f>
        <v>20570</v>
      </c>
      <c r="AB45" s="0" t="n">
        <f aca="false">Picture!AB49</f>
        <v>80.2418568363565</v>
      </c>
      <c r="AC45" s="0" t="n">
        <f aca="false">Picture!AC49</f>
        <v>33130</v>
      </c>
      <c r="AD45" s="0" t="n">
        <f aca="false">Picture!AD49</f>
        <v>-19323</v>
      </c>
      <c r="AE45" s="0" t="n">
        <f aca="false">Picture!AE49</f>
        <v>-36.8386936876823</v>
      </c>
      <c r="AF45" s="0" t="n">
        <f aca="false">Picture!AF49</f>
        <v>2489</v>
      </c>
      <c r="AG45" s="0" t="n">
        <f aca="false">Picture!AG49</f>
        <v>2489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44076</v>
      </c>
      <c r="AM45" s="0" t="n">
        <f aca="false">Picture!AM49</f>
        <v>20845</v>
      </c>
      <c r="AN45" s="0" t="n">
        <f aca="false">Picture!AN49</f>
        <v>89.729241100254</v>
      </c>
      <c r="AO45" s="0" t="n">
        <f aca="false">Picture!AO49</f>
        <v>528</v>
      </c>
      <c r="AP45" s="0" t="n">
        <f aca="false">Picture!AP49</f>
        <v>528</v>
      </c>
      <c r="AQ45" s="0" t="n">
        <f aca="false">Picture!AQ49</f>
        <v>0</v>
      </c>
      <c r="AR45" s="0" t="n">
        <f aca="false">Picture!AR49</f>
        <v>72950.9700067043</v>
      </c>
      <c r="AS45" s="0" t="n">
        <f aca="false">Picture!AS49</f>
        <v>3510.35104608536</v>
      </c>
      <c r="AT45" s="0" t="n">
        <f aca="false">Picture!AT49</f>
        <v>5.0551839811165</v>
      </c>
      <c r="AU45" s="0" t="n">
        <f aca="false">Picture!AU49</f>
        <v>39820.9700067043</v>
      </c>
      <c r="AV45" s="0" t="n">
        <f aca="false">Picture!AV49</f>
        <v>22833.3510460854</v>
      </c>
      <c r="AW45" s="0" t="n">
        <f aca="false">Picture!AW49</f>
        <v>134.411721260161</v>
      </c>
      <c r="AX45" s="0" t="n">
        <f aca="false">Picture!AX49</f>
        <v>33130</v>
      </c>
      <c r="AY45" s="0" t="n">
        <f aca="false">Picture!AY49</f>
        <v>-19323</v>
      </c>
      <c r="AZ45" s="0" t="n">
        <f aca="false">Picture!AZ49</f>
        <v>-36.8386936876823</v>
      </c>
      <c r="BA45" s="0" t="n">
        <f aca="false">Picture!BA49</f>
        <v>2105.42000198364</v>
      </c>
      <c r="BB45" s="0" t="n">
        <f aca="false">Picture!BB49</f>
        <v>2105.42000198364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38025.3600087166</v>
      </c>
      <c r="BH45" s="0" t="n">
        <f aca="false">Picture!BH49</f>
        <v>23090.4910442829</v>
      </c>
      <c r="BI45" s="0" t="n">
        <f aca="false">Picture!BI49</f>
        <v>154.607925247093</v>
      </c>
      <c r="BJ45" s="0" t="n">
        <f aca="false">Picture!BJ49</f>
        <v>441.340001821518</v>
      </c>
      <c r="BK45" s="0" t="n">
        <f aca="false">Picture!BK49</f>
        <v>441.340001821518</v>
      </c>
      <c r="BL45" s="0" t="n">
        <f aca="false">Picture!BL49</f>
        <v>0</v>
      </c>
      <c r="BM45" s="0" t="n">
        <f aca="false">Picture!BM49</f>
        <v>6384.02999329567</v>
      </c>
      <c r="BN45" s="0" t="n">
        <f aca="false">Picture!BN49</f>
        <v>-2263.35104608536</v>
      </c>
      <c r="BO45" s="0" t="n">
        <f aca="false">Picture!BO49</f>
        <v>-26.1738326989158</v>
      </c>
      <c r="BP45" s="0" t="n">
        <f aca="false">Picture!BP49</f>
        <v>6384.02999329567</v>
      </c>
      <c r="BQ45" s="0" t="n">
        <f aca="false">Picture!BQ49</f>
        <v>-2263.35104608536</v>
      </c>
      <c r="BR45" s="0" t="n">
        <f aca="false">Picture!BR49</f>
        <v>-26.1738326989158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383.579998016357</v>
      </c>
      <c r="BW45" s="0" t="n">
        <f aca="false">Picture!BW49</f>
        <v>383.579998016357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6050.63999128342</v>
      </c>
      <c r="CC45" s="0" t="n">
        <f aca="false">Picture!CC49</f>
        <v>-2245.49104428291</v>
      </c>
      <c r="CD45" s="0" t="n">
        <f aca="false">Picture!CD49</f>
        <v>-27.0667258587922</v>
      </c>
      <c r="CE45" s="0" t="n">
        <f aca="false">Picture!CE49</f>
        <v>86.6599981784821</v>
      </c>
      <c r="CF45" s="0" t="n">
        <f aca="false">Picture!CF49</f>
        <v>86.6599981784821</v>
      </c>
      <c r="CG45" s="0" t="n">
        <f aca="false">Picture!CG49</f>
        <v>0</v>
      </c>
      <c r="CH45" s="0" t="n">
        <f aca="false">Picture!CH49</f>
        <v>0.990009705678452</v>
      </c>
      <c r="CI45" s="0" t="n">
        <f aca="false">Picture!CI49</f>
        <v>9.70567845215431E-006</v>
      </c>
      <c r="CJ45" s="0" t="n">
        <f aca="false">Picture!CJ49</f>
        <v>0.000980371560823668</v>
      </c>
      <c r="CK45" s="0" t="n">
        <f aca="false">Picture!CK49</f>
        <v>0.99</v>
      </c>
      <c r="CL45" s="0" t="n">
        <f aca="false">Picture!CL49</f>
        <v>0</v>
      </c>
      <c r="CM45" s="0" t="n">
        <f aca="false">Picture!CM49</f>
        <v>0</v>
      </c>
      <c r="CN45" s="0" t="n">
        <f aca="false">Picture!CN49</f>
        <v>0.990023241774827</v>
      </c>
      <c r="CO45" s="0" t="n">
        <f aca="false">Picture!CO49</f>
        <v>2.32417748264879E-005</v>
      </c>
      <c r="CP45" s="0" t="n">
        <f aca="false">Picture!CP49</f>
        <v>0.00234765402287757</v>
      </c>
      <c r="CQ45" s="0" t="n">
        <f aca="false">Picture!CQ49</f>
        <v>0.99</v>
      </c>
      <c r="CR45" s="0" t="n">
        <f aca="false">Picture!CR49</f>
        <v>0.99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0.99</v>
      </c>
      <c r="CX45" s="0" t="n">
        <f aca="false">Picture!CX49</f>
        <v>0</v>
      </c>
      <c r="CY45" s="0" t="n">
        <f aca="false">Picture!CY49</f>
        <v>0</v>
      </c>
      <c r="CZ45" s="0" t="n">
        <f aca="false">Picture!CZ49</f>
        <v>0.99</v>
      </c>
      <c r="DA45" s="0" t="n">
        <f aca="false">Picture!DA49</f>
        <v>0.99</v>
      </c>
      <c r="DB45" s="0" t="n">
        <f aca="false">Picture!DB49</f>
        <v>0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.895364400030245</v>
      </c>
      <c r="DG45" s="0" t="n">
        <f aca="false">Picture!DG49</f>
        <v>0.273630786039928</v>
      </c>
      <c r="DH45" s="0" t="n">
        <f aca="false">Picture!DH49</f>
        <v>0</v>
      </c>
      <c r="DI45" s="0" t="n">
        <f aca="false">Picture!DI49</f>
        <v>1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.323129145437184</v>
      </c>
      <c r="DM45" s="0" t="n">
        <f aca="false">Picture!DM49</f>
        <v>0.323129145437184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.883274404680244</v>
      </c>
      <c r="DS45" s="0" t="n">
        <f aca="false">Picture!DS49</f>
        <v>0.372670737484162</v>
      </c>
      <c r="DT45" s="0" t="n">
        <f aca="false">Picture!DT49</f>
        <v>0</v>
      </c>
      <c r="DU45" s="0" t="n">
        <f aca="false">Picture!DU49</f>
        <v>0.122792326189904</v>
      </c>
      <c r="DV45" s="0" t="n">
        <f aca="false">Picture!DV49</f>
        <v>0.122792326189904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.895364400030245</v>
      </c>
      <c r="EB45" s="0" t="n">
        <f aca="false">Picture!EB49</f>
        <v>0.273630786039928</v>
      </c>
      <c r="EC45" s="0" t="n">
        <f aca="false">Picture!EC49</f>
        <v>0</v>
      </c>
      <c r="ED45" s="0" t="n">
        <f aca="false">Picture!ED49</f>
        <v>1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.323129145437184</v>
      </c>
      <c r="EH45" s="0" t="n">
        <f aca="false">Picture!EH49</f>
        <v>0.323129145437184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.883274404680244</v>
      </c>
      <c r="EN45" s="0" t="n">
        <f aca="false">Picture!EN49</f>
        <v>0.372670737484162</v>
      </c>
      <c r="EO45" s="0" t="n">
        <f aca="false">Picture!EO49</f>
        <v>0</v>
      </c>
      <c r="EP45" s="0" t="n">
        <f aca="false">Picture!EP49</f>
        <v>0.122792326189904</v>
      </c>
      <c r="EQ45" s="0" t="n">
        <f aca="false">Picture!EQ49</f>
        <v>0.122792326189904</v>
      </c>
      <c r="ER45" s="0" t="n">
        <f aca="false">Picture!ER49</f>
        <v>0</v>
      </c>
      <c r="ES45" s="0" t="n">
        <f aca="false">Picture!ES49</f>
        <v>0.0875112420398106</v>
      </c>
      <c r="ET45" s="0" t="n">
        <f aca="false">Picture!ET49</f>
        <v>-0.0370179048602928</v>
      </c>
      <c r="EU45" s="0" t="n">
        <f aca="false">Picture!EU49</f>
        <v>-29.7262976433849</v>
      </c>
      <c r="EV45" s="0" t="n">
        <f aca="false">Picture!EV49</f>
        <v>0.160318294411734</v>
      </c>
      <c r="EW45" s="0" t="n">
        <f aca="false">Picture!EW49</f>
        <v>-0.348721910659238</v>
      </c>
      <c r="EX45" s="0" t="n">
        <f aca="false">Picture!EX49</f>
        <v>-68.505769718252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.182186925960124</v>
      </c>
      <c r="FC45" s="0" t="n">
        <f aca="false">Picture!FC49</f>
        <v>0.182186925960124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.159121175707381</v>
      </c>
      <c r="FI45" s="0" t="n">
        <f aca="false">Picture!FI49</f>
        <v>-0.396366191160248</v>
      </c>
      <c r="FJ45" s="0" t="n">
        <f aca="false">Picture!FJ49</f>
        <v>-71.3546724555305</v>
      </c>
      <c r="FK45" s="0" t="n">
        <f aca="false">Picture!FK49</f>
        <v>0.196356545567624</v>
      </c>
      <c r="FL45" s="0" t="n">
        <f aca="false">Picture!FL49</f>
        <v>0.196356545567624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Jun 26, 2011</v>
      </c>
      <c r="B46" s="0" t="n">
        <f aca="false">Picture!B50</f>
        <v>238178.04</v>
      </c>
      <c r="C46" s="0" t="n">
        <f aca="false">Picture!C50</f>
        <v>-224382.21</v>
      </c>
      <c r="D46" s="0" t="n">
        <f aca="false">Picture!D50</f>
        <v>-48.5087531840447</v>
      </c>
      <c r="E46" s="0" t="n">
        <f aca="false">Picture!E50</f>
        <v>238110.33</v>
      </c>
      <c r="F46" s="0" t="n">
        <f aca="false">Picture!F50</f>
        <v>-224449.92</v>
      </c>
      <c r="G46" s="0" t="n">
        <f aca="false">Picture!G50</f>
        <v>-48.5233912771363</v>
      </c>
      <c r="H46" s="0" t="n">
        <f aca="false">Picture!H50</f>
        <v>67.71</v>
      </c>
      <c r="I46" s="0" t="n">
        <f aca="false">Picture!I50</f>
        <v>67.71</v>
      </c>
      <c r="J46" s="0" t="n">
        <f aca="false">Picture!J50</f>
        <v>0</v>
      </c>
      <c r="K46" s="0" t="n">
        <f aca="false">Picture!K50</f>
        <v>7545.69</v>
      </c>
      <c r="L46" s="0" t="n">
        <f aca="false">Picture!L50</f>
        <v>-455014.56</v>
      </c>
      <c r="M46" s="0" t="n">
        <f aca="false">Picture!M50</f>
        <v>-98.3687119677923</v>
      </c>
      <c r="N46" s="0" t="n">
        <f aca="false">Picture!N50</f>
        <v>0</v>
      </c>
      <c r="O46" s="0" t="n">
        <f aca="false">Picture!O50</f>
        <v>-462560.25</v>
      </c>
      <c r="P46" s="0" t="n">
        <f aca="false">Picture!P50</f>
        <v>-100</v>
      </c>
      <c r="Q46" s="0" t="n">
        <f aca="false">Picture!Q50</f>
        <v>147478.92</v>
      </c>
      <c r="R46" s="0" t="n">
        <f aca="false">Picture!R50</f>
        <v>-164324.6</v>
      </c>
      <c r="S46" s="0" t="n">
        <f aca="false">Picture!S50</f>
        <v>-52.7013293499701</v>
      </c>
      <c r="T46" s="0" t="n">
        <f aca="false">Picture!T50</f>
        <v>2016.21</v>
      </c>
      <c r="U46" s="0" t="n">
        <f aca="false">Picture!U50</f>
        <v>-309787.31</v>
      </c>
      <c r="V46" s="0" t="n">
        <f aca="false">Picture!V50</f>
        <v>-99.3533716360867</v>
      </c>
      <c r="W46" s="0" t="n">
        <f aca="false">Picture!W50</f>
        <v>334776</v>
      </c>
      <c r="X46" s="0" t="n">
        <f aca="false">Picture!X50</f>
        <v>-335601</v>
      </c>
      <c r="Y46" s="0" t="n">
        <f aca="false">Picture!Y50</f>
        <v>-50.061532540645</v>
      </c>
      <c r="Z46" s="0" t="n">
        <f aca="false">Picture!Z50</f>
        <v>334707</v>
      </c>
      <c r="AA46" s="0" t="n">
        <f aca="false">Picture!AA50</f>
        <v>-335670</v>
      </c>
      <c r="AB46" s="0" t="n">
        <f aca="false">Picture!AB50</f>
        <v>-50.0718252565348</v>
      </c>
      <c r="AC46" s="0" t="n">
        <f aca="false">Picture!AC50</f>
        <v>69</v>
      </c>
      <c r="AD46" s="0" t="n">
        <f aca="false">Picture!AD50</f>
        <v>69</v>
      </c>
      <c r="AE46" s="0" t="n">
        <f aca="false">Picture!AE50</f>
        <v>0</v>
      </c>
      <c r="AF46" s="0" t="n">
        <f aca="false">Picture!AF50</f>
        <v>10581</v>
      </c>
      <c r="AG46" s="0" t="n">
        <f aca="false">Picture!AG50</f>
        <v>-659796</v>
      </c>
      <c r="AH46" s="0" t="n">
        <f aca="false">Picture!AH50</f>
        <v>-98.4216343937814</v>
      </c>
      <c r="AI46" s="0" t="n">
        <f aca="false">Picture!AI50</f>
        <v>0</v>
      </c>
      <c r="AJ46" s="0" t="n">
        <f aca="false">Picture!AJ50</f>
        <v>-670377</v>
      </c>
      <c r="AK46" s="0" t="n">
        <f aca="false">Picture!AK50</f>
        <v>-100</v>
      </c>
      <c r="AL46" s="0" t="n">
        <f aca="false">Picture!AL50</f>
        <v>207958</v>
      </c>
      <c r="AM46" s="0" t="n">
        <f aca="false">Picture!AM50</f>
        <v>-243931</v>
      </c>
      <c r="AN46" s="0" t="n">
        <f aca="false">Picture!AN50</f>
        <v>-53.9802916202873</v>
      </c>
      <c r="AO46" s="0" t="n">
        <f aca="false">Picture!AO50</f>
        <v>2849</v>
      </c>
      <c r="AP46" s="0" t="n">
        <f aca="false">Picture!AP50</f>
        <v>-449040</v>
      </c>
      <c r="AQ46" s="0" t="n">
        <f aca="false">Picture!AQ50</f>
        <v>-99.3695354390127</v>
      </c>
      <c r="AR46" s="0" t="n">
        <f aca="false">Picture!AR50</f>
        <v>92689.60940063</v>
      </c>
      <c r="AS46" s="0" t="n">
        <f aca="false">Picture!AS50</f>
        <v>-10820.0654326677</v>
      </c>
      <c r="AT46" s="0" t="n">
        <f aca="false">Picture!AT50</f>
        <v>-10.4531923707551</v>
      </c>
      <c r="AU46" s="0" t="n">
        <f aca="false">Picture!AU50</f>
        <v>92620.60940063</v>
      </c>
      <c r="AV46" s="0" t="n">
        <f aca="false">Picture!AV50</f>
        <v>-10889.0654326677</v>
      </c>
      <c r="AW46" s="0" t="n">
        <f aca="false">Picture!AW50</f>
        <v>-10.5198528062276</v>
      </c>
      <c r="AX46" s="0" t="n">
        <f aca="false">Picture!AX50</f>
        <v>69</v>
      </c>
      <c r="AY46" s="0" t="n">
        <f aca="false">Picture!AY50</f>
        <v>69</v>
      </c>
      <c r="AZ46" s="0" t="n">
        <f aca="false">Picture!AZ50</f>
        <v>0</v>
      </c>
      <c r="BA46" s="0" t="n">
        <f aca="false">Picture!BA50</f>
        <v>2840.76953411102</v>
      </c>
      <c r="BB46" s="0" t="n">
        <f aca="false">Picture!BB50</f>
        <v>-100668.905299187</v>
      </c>
      <c r="BC46" s="0" t="n">
        <f aca="false">Picture!BC50</f>
        <v>-97.2555516779605</v>
      </c>
      <c r="BD46" s="0" t="n">
        <f aca="false">Picture!BD50</f>
        <v>0</v>
      </c>
      <c r="BE46" s="0" t="n">
        <f aca="false">Picture!BE50</f>
        <v>-103509.674833298</v>
      </c>
      <c r="BF46" s="0" t="n">
        <f aca="false">Picture!BF50</f>
        <v>-100</v>
      </c>
      <c r="BG46" s="0" t="n">
        <f aca="false">Picture!BG50</f>
        <v>54653.3796541691</v>
      </c>
      <c r="BH46" s="0" t="n">
        <f aca="false">Picture!BH50</f>
        <v>1206.20353651047</v>
      </c>
      <c r="BI46" s="0" t="n">
        <f aca="false">Picture!BI50</f>
        <v>2.25681434292269</v>
      </c>
      <c r="BJ46" s="0" t="n">
        <f aca="false">Picture!BJ50</f>
        <v>647.337861061096</v>
      </c>
      <c r="BK46" s="0" t="n">
        <f aca="false">Picture!BK50</f>
        <v>-52799.8382565975</v>
      </c>
      <c r="BL46" s="0" t="n">
        <f aca="false">Picture!BL50</f>
        <v>-98.7888268228876</v>
      </c>
      <c r="BM46" s="0" t="n">
        <f aca="false">Picture!BM50</f>
        <v>242086.39059937</v>
      </c>
      <c r="BN46" s="0" t="n">
        <f aca="false">Picture!BN50</f>
        <v>-324780.934567332</v>
      </c>
      <c r="BO46" s="0" t="n">
        <f aca="false">Picture!BO50</f>
        <v>-57.2939945818577</v>
      </c>
      <c r="BP46" s="0" t="n">
        <f aca="false">Picture!BP50</f>
        <v>242086.39059937</v>
      </c>
      <c r="BQ46" s="0" t="n">
        <f aca="false">Picture!BQ50</f>
        <v>-324780.934567332</v>
      </c>
      <c r="BR46" s="0" t="n">
        <f aca="false">Picture!BR50</f>
        <v>-57.2939945818577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7740.23046588898</v>
      </c>
      <c r="BW46" s="0" t="n">
        <f aca="false">Picture!BW50</f>
        <v>-559127.094700813</v>
      </c>
      <c r="BX46" s="0" t="n">
        <f aca="false">Picture!BX50</f>
        <v>-98.6345604831584</v>
      </c>
      <c r="BY46" s="0" t="n">
        <f aca="false">Picture!BY50</f>
        <v>0</v>
      </c>
      <c r="BZ46" s="0" t="n">
        <f aca="false">Picture!BZ50</f>
        <v>-566867.325166702</v>
      </c>
      <c r="CA46" s="0" t="n">
        <f aca="false">Picture!CA50</f>
        <v>-100</v>
      </c>
      <c r="CB46" s="0" t="n">
        <f aca="false">Picture!CB50</f>
        <v>153304.620345831</v>
      </c>
      <c r="CC46" s="0" t="n">
        <f aca="false">Picture!CC50</f>
        <v>-245137.20353651</v>
      </c>
      <c r="CD46" s="0" t="n">
        <f aca="false">Picture!CD50</f>
        <v>-61.5239638118158</v>
      </c>
      <c r="CE46" s="0" t="n">
        <f aca="false">Picture!CE50</f>
        <v>2201.6621389389</v>
      </c>
      <c r="CF46" s="0" t="n">
        <f aca="false">Picture!CF50</f>
        <v>-396240.161743403</v>
      </c>
      <c r="CG46" s="0" t="n">
        <f aca="false">Picture!CG50</f>
        <v>-99.447431969494</v>
      </c>
      <c r="CH46" s="0" t="n">
        <f aca="false">Picture!CH50</f>
        <v>0.711454943006667</v>
      </c>
      <c r="CI46" s="0" t="n">
        <f aca="false">Picture!CI50</f>
        <v>0.0214547640029125</v>
      </c>
      <c r="CJ46" s="0" t="n">
        <f aca="false">Picture!CJ50</f>
        <v>3.10938528072407</v>
      </c>
      <c r="CK46" s="0" t="n">
        <f aca="false">Picture!CK50</f>
        <v>0.711399313429358</v>
      </c>
      <c r="CL46" s="0" t="n">
        <f aca="false">Picture!CL50</f>
        <v>0.021399134425603</v>
      </c>
      <c r="CM46" s="0" t="n">
        <f aca="false">Picture!CM50</f>
        <v>3.10132302523455</v>
      </c>
      <c r="CN46" s="0" t="n">
        <f aca="false">Picture!CN50</f>
        <v>0.981304347826087</v>
      </c>
      <c r="CO46" s="0" t="n">
        <f aca="false">Picture!CO50</f>
        <v>0.981304347826087</v>
      </c>
      <c r="CP46" s="0" t="n">
        <f aca="false">Picture!CP50</f>
        <v>0</v>
      </c>
      <c r="CQ46" s="0" t="n">
        <f aca="false">Picture!CQ50</f>
        <v>0.713135809469804</v>
      </c>
      <c r="CR46" s="0" t="n">
        <f aca="false">Picture!CR50</f>
        <v>0.0231356304660497</v>
      </c>
      <c r="CS46" s="0" t="n">
        <f aca="false">Picture!CS50</f>
        <v>3.35298905276426</v>
      </c>
      <c r="CT46" s="0" t="n">
        <f aca="false">Picture!CT50</f>
        <v>0</v>
      </c>
      <c r="CU46" s="0" t="n">
        <f aca="false">Picture!CU50</f>
        <v>-0.690000179003755</v>
      </c>
      <c r="CV46" s="0" t="n">
        <f aca="false">Picture!CV50</f>
        <v>-100</v>
      </c>
      <c r="CW46" s="0" t="n">
        <f aca="false">Picture!CW50</f>
        <v>0.709176468325335</v>
      </c>
      <c r="CX46" s="0" t="n">
        <f aca="false">Picture!CX50</f>
        <v>0.0191762249027245</v>
      </c>
      <c r="CY46" s="0" t="n">
        <f aca="false">Picture!CY50</f>
        <v>2.77916204892981</v>
      </c>
      <c r="CZ46" s="0" t="n">
        <f aca="false">Picture!CZ50</f>
        <v>0.707690417690418</v>
      </c>
      <c r="DA46" s="0" t="n">
        <f aca="false">Picture!DA50</f>
        <v>0.0176901742678073</v>
      </c>
      <c r="DB46" s="0" t="n">
        <f aca="false">Picture!DB50</f>
        <v>2.56379246767489</v>
      </c>
      <c r="DC46" s="0" t="n">
        <f aca="false">Picture!DC50</f>
        <v>1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1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0.0394498175946956</v>
      </c>
      <c r="DJ46" s="0" t="n">
        <f aca="false">Picture!DJ50</f>
        <v>0.0394498175946956</v>
      </c>
      <c r="DK46" s="0" t="n">
        <f aca="false">Picture!DK50</f>
        <v>0</v>
      </c>
      <c r="DL46" s="0" t="n">
        <f aca="false">Picture!DL50</f>
        <v>0.323015224219258</v>
      </c>
      <c r="DM46" s="0" t="n">
        <f aca="false">Picture!DM50</f>
        <v>-0.676984775780742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-1</v>
      </c>
      <c r="DQ46" s="0" t="n">
        <f aca="false">Picture!DQ50</f>
        <v>0</v>
      </c>
      <c r="DR46" s="0" t="n">
        <f aca="false">Picture!DR50</f>
        <v>0.939211818867344</v>
      </c>
      <c r="DS46" s="0" t="n">
        <f aca="false">Picture!DS50</f>
        <v>-0.0607881811326565</v>
      </c>
      <c r="DT46" s="0" t="n">
        <f aca="false">Picture!DT50</f>
        <v>0</v>
      </c>
      <c r="DU46" s="0" t="n">
        <f aca="false">Picture!DU50</f>
        <v>0.122786736383008</v>
      </c>
      <c r="DV46" s="0" t="n">
        <f aca="false">Picture!DV50</f>
        <v>-0.877213263616992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1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0.0394498175946956</v>
      </c>
      <c r="EE46" s="0" t="n">
        <f aca="false">Picture!EE50</f>
        <v>0.0394498175946956</v>
      </c>
      <c r="EF46" s="0" t="n">
        <f aca="false">Picture!EF50</f>
        <v>0</v>
      </c>
      <c r="EG46" s="0" t="n">
        <f aca="false">Picture!EG50</f>
        <v>0.323015224219258</v>
      </c>
      <c r="EH46" s="0" t="n">
        <f aca="false">Picture!EH50</f>
        <v>-0.676984775780742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-1</v>
      </c>
      <c r="EL46" s="0" t="n">
        <f aca="false">Picture!EL50</f>
        <v>0</v>
      </c>
      <c r="EM46" s="0" t="n">
        <f aca="false">Picture!EM50</f>
        <v>0.939211818867344</v>
      </c>
      <c r="EN46" s="0" t="n">
        <f aca="false">Picture!EN50</f>
        <v>-0.0607881811326565</v>
      </c>
      <c r="EO46" s="0" t="n">
        <f aca="false">Picture!EO50</f>
        <v>0</v>
      </c>
      <c r="EP46" s="0" t="n">
        <f aca="false">Picture!EP50</f>
        <v>0.122786736383008</v>
      </c>
      <c r="EQ46" s="0" t="n">
        <f aca="false">Picture!EQ50</f>
        <v>-0.877213263616992</v>
      </c>
      <c r="ER46" s="0" t="n">
        <f aca="false">Picture!ER50</f>
        <v>0</v>
      </c>
      <c r="ES46" s="0" t="n">
        <f aca="false">Picture!ES50</f>
        <v>2.61179642642581</v>
      </c>
      <c r="ET46" s="0" t="n">
        <f aca="false">Picture!ET50</f>
        <v>-2.86467063889578</v>
      </c>
      <c r="EU46" s="0" t="n">
        <f aca="false">Picture!EU50</f>
        <v>-52.308734896547</v>
      </c>
      <c r="EV46" s="0" t="n">
        <f aca="false">Picture!EV50</f>
        <v>2.61374214838327</v>
      </c>
      <c r="EW46" s="0" t="n">
        <f aca="false">Picture!EW50</f>
        <v>-2.86272491693833</v>
      </c>
      <c r="EX46" s="0" t="n">
        <f aca="false">Picture!EX50</f>
        <v>-52.2732061161445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2.72469497188943</v>
      </c>
      <c r="FC46" s="0" t="n">
        <f aca="false">Picture!FC50</f>
        <v>-2.75177209343216</v>
      </c>
      <c r="FD46" s="0" t="n">
        <f aca="false">Picture!FD50</f>
        <v>-50.2472134061957</v>
      </c>
      <c r="FE46" s="0" t="n">
        <f aca="false">Picture!FE50</f>
        <v>0</v>
      </c>
      <c r="FF46" s="0" t="n">
        <f aca="false">Picture!FF50</f>
        <v>-5.47646706532159</v>
      </c>
      <c r="FG46" s="0" t="n">
        <f aca="false">Picture!FG50</f>
        <v>-100</v>
      </c>
      <c r="FH46" s="0" t="n">
        <f aca="false">Picture!FH50</f>
        <v>2.80503458918549</v>
      </c>
      <c r="FI46" s="0" t="n">
        <f aca="false">Picture!FI50</f>
        <v>-4.64983679644602</v>
      </c>
      <c r="FJ46" s="0" t="n">
        <f aca="false">Picture!FJ50</f>
        <v>-62.3731323575628</v>
      </c>
      <c r="FK46" s="0" t="n">
        <f aca="false">Picture!FK50</f>
        <v>3.40110206952828</v>
      </c>
      <c r="FL46" s="0" t="n">
        <f aca="false">Picture!FL50</f>
        <v>-4.05376931610324</v>
      </c>
      <c r="FM46" s="0" t="n">
        <f aca="false">Picture!FM50</f>
        <v>-54.3774547729482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Jul 03, 2011</v>
      </c>
      <c r="B47" s="0" t="n">
        <f aca="false">Picture!B51</f>
        <v>492230.13</v>
      </c>
      <c r="C47" s="0" t="n">
        <f aca="false">Picture!C51</f>
        <v>56268</v>
      </c>
      <c r="D47" s="0" t="n">
        <f aca="false">Picture!D51</f>
        <v>12.9066256282398</v>
      </c>
      <c r="E47" s="0" t="n">
        <f aca="false">Picture!E51</f>
        <v>492230.13</v>
      </c>
      <c r="F47" s="0" t="n">
        <f aca="false">Picture!F51</f>
        <v>56700.81</v>
      </c>
      <c r="G47" s="0" t="n">
        <f aca="false">Picture!G51</f>
        <v>13.0188272973218</v>
      </c>
      <c r="H47" s="0" t="n">
        <f aca="false">Picture!H51</f>
        <v>0</v>
      </c>
      <c r="I47" s="0" t="n">
        <f aca="false">Picture!I51</f>
        <v>-432.81</v>
      </c>
      <c r="J47" s="0" t="n">
        <f aca="false">Picture!J51</f>
        <v>-100</v>
      </c>
      <c r="K47" s="0" t="n">
        <f aca="false">Picture!K51</f>
        <v>492230.13</v>
      </c>
      <c r="L47" s="0" t="n">
        <f aca="false">Picture!L51</f>
        <v>492230.13</v>
      </c>
      <c r="M47" s="0" t="n">
        <f aca="false">Picture!M51</f>
        <v>0</v>
      </c>
      <c r="N47" s="0" t="n">
        <f aca="false">Picture!N51</f>
        <v>492230.13</v>
      </c>
      <c r="O47" s="0" t="n">
        <f aca="false">Picture!O51</f>
        <v>492230.13</v>
      </c>
      <c r="P47" s="0" t="n">
        <f aca="false">Picture!P51</f>
        <v>0</v>
      </c>
      <c r="Q47" s="0" t="n">
        <f aca="false">Picture!Q51</f>
        <v>355104.36</v>
      </c>
      <c r="R47" s="0" t="n">
        <f aca="false">Picture!R51</f>
        <v>55755.87</v>
      </c>
      <c r="S47" s="0" t="n">
        <f aca="false">Picture!S51</f>
        <v>18.6257395185124</v>
      </c>
      <c r="T47" s="0" t="n">
        <f aca="false">Picture!T51</f>
        <v>355104.36</v>
      </c>
      <c r="U47" s="0" t="n">
        <f aca="false">Picture!U51</f>
        <v>355104.36</v>
      </c>
      <c r="V47" s="0" t="n">
        <f aca="false">Picture!V51</f>
        <v>0</v>
      </c>
      <c r="W47" s="0" t="n">
        <f aca="false">Picture!W51</f>
        <v>713377</v>
      </c>
      <c r="X47" s="0" t="n">
        <f aca="false">Picture!X51</f>
        <v>119570</v>
      </c>
      <c r="Y47" s="0" t="n">
        <f aca="false">Picture!Y51</f>
        <v>20.1361721906276</v>
      </c>
      <c r="Z47" s="0" t="n">
        <f aca="false">Picture!Z51</f>
        <v>713377</v>
      </c>
      <c r="AA47" s="0" t="n">
        <f aca="false">Picture!AA51</f>
        <v>120019</v>
      </c>
      <c r="AB47" s="0" t="n">
        <f aca="false">Picture!AB51</f>
        <v>20.2270804472174</v>
      </c>
      <c r="AC47" s="0" t="n">
        <f aca="false">Picture!AC51</f>
        <v>0</v>
      </c>
      <c r="AD47" s="0" t="n">
        <f aca="false">Picture!AD51</f>
        <v>-449</v>
      </c>
      <c r="AE47" s="0" t="n">
        <f aca="false">Picture!AE51</f>
        <v>-100</v>
      </c>
      <c r="AF47" s="0" t="n">
        <f aca="false">Picture!AF51</f>
        <v>713377</v>
      </c>
      <c r="AG47" s="0" t="n">
        <f aca="false">Picture!AG51</f>
        <v>713377</v>
      </c>
      <c r="AH47" s="0" t="n">
        <f aca="false">Picture!AH51</f>
        <v>0</v>
      </c>
      <c r="AI47" s="0" t="n">
        <f aca="false">Picture!AI51</f>
        <v>713377</v>
      </c>
      <c r="AJ47" s="0" t="n">
        <f aca="false">Picture!AJ51</f>
        <v>713377</v>
      </c>
      <c r="AK47" s="0" t="n">
        <f aca="false">Picture!AK51</f>
        <v>0</v>
      </c>
      <c r="AL47" s="0" t="n">
        <f aca="false">Picture!AL51</f>
        <v>514644</v>
      </c>
      <c r="AM47" s="0" t="n">
        <f aca="false">Picture!AM51</f>
        <v>106833</v>
      </c>
      <c r="AN47" s="0" t="n">
        <f aca="false">Picture!AN51</f>
        <v>26.1966940568057</v>
      </c>
      <c r="AO47" s="0" t="n">
        <f aca="false">Picture!AO51</f>
        <v>514644</v>
      </c>
      <c r="AP47" s="0" t="n">
        <f aca="false">Picture!AP51</f>
        <v>514644</v>
      </c>
      <c r="AQ47" s="0" t="n">
        <f aca="false">Picture!AQ51</f>
        <v>0</v>
      </c>
      <c r="AR47" s="0" t="n">
        <f aca="false">Picture!AR51</f>
        <v>98316.1866137385</v>
      </c>
      <c r="AS47" s="0" t="n">
        <f aca="false">Picture!AS51</f>
        <v>-10946.7501276135</v>
      </c>
      <c r="AT47" s="0" t="n">
        <f aca="false">Picture!AT51</f>
        <v>-10.0187222255675</v>
      </c>
      <c r="AU47" s="0" t="n">
        <f aca="false">Picture!AU51</f>
        <v>98316.1866137385</v>
      </c>
      <c r="AV47" s="0" t="n">
        <f aca="false">Picture!AV51</f>
        <v>-10497.7501276135</v>
      </c>
      <c r="AW47" s="0" t="n">
        <f aca="false">Picture!AW51</f>
        <v>-9.64743160847716</v>
      </c>
      <c r="AX47" s="0" t="n">
        <f aca="false">Picture!AX51</f>
        <v>0</v>
      </c>
      <c r="AY47" s="0" t="n">
        <f aca="false">Picture!AY51</f>
        <v>-449</v>
      </c>
      <c r="AZ47" s="0" t="n">
        <f aca="false">Picture!AZ51</f>
        <v>-100</v>
      </c>
      <c r="BA47" s="0" t="n">
        <f aca="false">Picture!BA51</f>
        <v>98316.1866137385</v>
      </c>
      <c r="BB47" s="0" t="n">
        <f aca="false">Picture!BB51</f>
        <v>98316.1866137385</v>
      </c>
      <c r="BC47" s="0" t="n">
        <f aca="false">Picture!BC51</f>
        <v>0</v>
      </c>
      <c r="BD47" s="0" t="n">
        <f aca="false">Picture!BD51</f>
        <v>98316.1866137385</v>
      </c>
      <c r="BE47" s="0" t="n">
        <f aca="false">Picture!BE51</f>
        <v>98316.1866137385</v>
      </c>
      <c r="BF47" s="0" t="n">
        <f aca="false">Picture!BF51</f>
        <v>0</v>
      </c>
      <c r="BG47" s="0" t="n">
        <f aca="false">Picture!BG51</f>
        <v>64509.1890990138</v>
      </c>
      <c r="BH47" s="0" t="n">
        <f aca="false">Picture!BH51</f>
        <v>3632.82126587629</v>
      </c>
      <c r="BI47" s="0" t="n">
        <f aca="false">Picture!BI51</f>
        <v>5.96753944951821</v>
      </c>
      <c r="BJ47" s="0" t="n">
        <f aca="false">Picture!BJ51</f>
        <v>64509.1890990138</v>
      </c>
      <c r="BK47" s="0" t="n">
        <f aca="false">Picture!BK51</f>
        <v>64509.1890990138</v>
      </c>
      <c r="BL47" s="0" t="n">
        <f aca="false">Picture!BL51</f>
        <v>0</v>
      </c>
      <c r="BM47" s="0" t="n">
        <f aca="false">Picture!BM51</f>
        <v>615060.813386262</v>
      </c>
      <c r="BN47" s="0" t="n">
        <f aca="false">Picture!BN51</f>
        <v>130516.750127614</v>
      </c>
      <c r="BO47" s="0" t="n">
        <f aca="false">Picture!BO51</f>
        <v>26.9359920024331</v>
      </c>
      <c r="BP47" s="0" t="n">
        <f aca="false">Picture!BP51</f>
        <v>615060.813386262</v>
      </c>
      <c r="BQ47" s="0" t="n">
        <f aca="false">Picture!BQ51</f>
        <v>130516.750127614</v>
      </c>
      <c r="BR47" s="0" t="n">
        <f aca="false">Picture!BR51</f>
        <v>26.9359920024331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615060.813386262</v>
      </c>
      <c r="BW47" s="0" t="n">
        <f aca="false">Picture!BW51</f>
        <v>615060.813386262</v>
      </c>
      <c r="BX47" s="0" t="n">
        <f aca="false">Picture!BX51</f>
        <v>0</v>
      </c>
      <c r="BY47" s="0" t="n">
        <f aca="false">Picture!BY51</f>
        <v>615060.813386262</v>
      </c>
      <c r="BZ47" s="0" t="n">
        <f aca="false">Picture!BZ51</f>
        <v>615060.813386262</v>
      </c>
      <c r="CA47" s="0" t="n">
        <f aca="false">Picture!CA51</f>
        <v>0</v>
      </c>
      <c r="CB47" s="0" t="n">
        <f aca="false">Picture!CB51</f>
        <v>450134.810900986</v>
      </c>
      <c r="CC47" s="0" t="n">
        <f aca="false">Picture!CC51</f>
        <v>103200.178734124</v>
      </c>
      <c r="CD47" s="0" t="n">
        <f aca="false">Picture!CD51</f>
        <v>29.7462891177979</v>
      </c>
      <c r="CE47" s="0" t="n">
        <f aca="false">Picture!CE51</f>
        <v>450134.810900986</v>
      </c>
      <c r="CF47" s="0" t="n">
        <f aca="false">Picture!CF51</f>
        <v>450134.810900986</v>
      </c>
      <c r="CG47" s="0" t="n">
        <f aca="false">Picture!CG51</f>
        <v>0</v>
      </c>
      <c r="CH47" s="0" t="n">
        <f aca="false">Picture!CH51</f>
        <v>0.69</v>
      </c>
      <c r="CI47" s="0" t="n">
        <f aca="false">Picture!CI51</f>
        <v>-0.0441815269944611</v>
      </c>
      <c r="CJ47" s="0" t="n">
        <f aca="false">Picture!CJ51</f>
        <v>-6.01779333448067</v>
      </c>
      <c r="CK47" s="0" t="n">
        <f aca="false">Picture!CK51</f>
        <v>0.69</v>
      </c>
      <c r="CL47" s="0" t="n">
        <f aca="false">Picture!CL51</f>
        <v>-0.0440076648498882</v>
      </c>
      <c r="CM47" s="0" t="n">
        <f aca="false">Picture!CM51</f>
        <v>-5.99553205740544</v>
      </c>
      <c r="CN47" s="0" t="n">
        <f aca="false">Picture!CN51</f>
        <v>0</v>
      </c>
      <c r="CO47" s="0" t="n">
        <f aca="false">Picture!CO51</f>
        <v>-0.963942093541203</v>
      </c>
      <c r="CP47" s="0" t="n">
        <f aca="false">Picture!CP51</f>
        <v>-100</v>
      </c>
      <c r="CQ47" s="0" t="n">
        <f aca="false">Picture!CQ51</f>
        <v>0.69</v>
      </c>
      <c r="CR47" s="0" t="n">
        <f aca="false">Picture!CR51</f>
        <v>0.69</v>
      </c>
      <c r="CS47" s="0" t="n">
        <f aca="false">Picture!CS51</f>
        <v>0</v>
      </c>
      <c r="CT47" s="0" t="n">
        <f aca="false">Picture!CT51</f>
        <v>0.69</v>
      </c>
      <c r="CU47" s="0" t="n">
        <f aca="false">Picture!CU51</f>
        <v>0.69</v>
      </c>
      <c r="CV47" s="0" t="n">
        <f aca="false">Picture!CV51</f>
        <v>0</v>
      </c>
      <c r="CW47" s="0" t="n">
        <f aca="false">Picture!CW51</f>
        <v>0.69</v>
      </c>
      <c r="CX47" s="0" t="n">
        <f aca="false">Picture!CX51</f>
        <v>-0.0440373114016052</v>
      </c>
      <c r="CY47" s="0" t="n">
        <f aca="false">Picture!CY51</f>
        <v>-5.9993287422295</v>
      </c>
      <c r="CZ47" s="0" t="n">
        <f aca="false">Picture!CZ51</f>
        <v>0.69</v>
      </c>
      <c r="DA47" s="0" t="n">
        <f aca="false">Picture!DA51</f>
        <v>0.69</v>
      </c>
      <c r="DB47" s="0" t="n">
        <f aca="false">Picture!DB51</f>
        <v>0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1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-0.0569777845130513</v>
      </c>
      <c r="DK47" s="0" t="n">
        <f aca="false">Picture!DK51</f>
        <v>0</v>
      </c>
      <c r="DL47" s="0" t="n">
        <f aca="false">Picture!DL51</f>
        <v>1</v>
      </c>
      <c r="DM47" s="0" t="n">
        <f aca="false">Picture!DM51</f>
        <v>1</v>
      </c>
      <c r="DN47" s="0" t="n">
        <f aca="false">Picture!DN51</f>
        <v>0</v>
      </c>
      <c r="DO47" s="0" t="n">
        <f aca="false">Picture!DO51</f>
        <v>1</v>
      </c>
      <c r="DP47" s="0" t="n">
        <f aca="false">Picture!DP51</f>
        <v>1</v>
      </c>
      <c r="DQ47" s="0" t="n">
        <f aca="false">Picture!DQ51</f>
        <v>0</v>
      </c>
      <c r="DR47" s="0" t="n">
        <f aca="false">Picture!DR51</f>
        <v>0.992417863581252</v>
      </c>
      <c r="DS47" s="0" t="n">
        <f aca="false">Picture!DS51</f>
        <v>-0.00758213641874828</v>
      </c>
      <c r="DT47" s="0" t="n">
        <f aca="false">Picture!DT51</f>
        <v>0</v>
      </c>
      <c r="DU47" s="0" t="n">
        <f aca="false">Picture!DU51</f>
        <v>0.992417863581252</v>
      </c>
      <c r="DV47" s="0" t="n">
        <f aca="false">Picture!DV51</f>
        <v>0.992417863581252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1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-0.0569777845130513</v>
      </c>
      <c r="EF47" s="0" t="n">
        <f aca="false">Picture!EF51</f>
        <v>0</v>
      </c>
      <c r="EG47" s="0" t="n">
        <f aca="false">Picture!EG51</f>
        <v>1</v>
      </c>
      <c r="EH47" s="0" t="n">
        <f aca="false">Picture!EH51</f>
        <v>1</v>
      </c>
      <c r="EI47" s="0" t="n">
        <f aca="false">Picture!EI51</f>
        <v>0</v>
      </c>
      <c r="EJ47" s="0" t="n">
        <f aca="false">Picture!EJ51</f>
        <v>1</v>
      </c>
      <c r="EK47" s="0" t="n">
        <f aca="false">Picture!EK51</f>
        <v>1</v>
      </c>
      <c r="EL47" s="0" t="n">
        <f aca="false">Picture!EL51</f>
        <v>0</v>
      </c>
      <c r="EM47" s="0" t="n">
        <f aca="false">Picture!EM51</f>
        <v>0.992417863581252</v>
      </c>
      <c r="EN47" s="0" t="n">
        <f aca="false">Picture!EN51</f>
        <v>-0.00758213641874828</v>
      </c>
      <c r="EO47" s="0" t="n">
        <f aca="false">Picture!EO51</f>
        <v>0</v>
      </c>
      <c r="EP47" s="0" t="n">
        <f aca="false">Picture!EP51</f>
        <v>0.992417863581252</v>
      </c>
      <c r="EQ47" s="0" t="n">
        <f aca="false">Picture!EQ51</f>
        <v>0.992417863581252</v>
      </c>
      <c r="ER47" s="0" t="n">
        <f aca="false">Picture!ER51</f>
        <v>0</v>
      </c>
      <c r="ES47" s="0" t="n">
        <f aca="false">Picture!ES51</f>
        <v>6.25594660015337</v>
      </c>
      <c r="ET47" s="0" t="n">
        <f aca="false">Picture!ET51</f>
        <v>1.8212857928417</v>
      </c>
      <c r="EU47" s="0" t="n">
        <f aca="false">Picture!EU51</f>
        <v>41.0693370243525</v>
      </c>
      <c r="EV47" s="0" t="n">
        <f aca="false">Picture!EV51</f>
        <v>6.25594660015337</v>
      </c>
      <c r="EW47" s="0" t="n">
        <f aca="false">Picture!EW51</f>
        <v>1.80298700904514</v>
      </c>
      <c r="EX47" s="0" t="n">
        <f aca="false">Picture!EX51</f>
        <v>40.4896332912021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6.25594660015337</v>
      </c>
      <c r="FC47" s="0" t="n">
        <f aca="false">Picture!FC51</f>
        <v>6.25594660015337</v>
      </c>
      <c r="FD47" s="0" t="n">
        <f aca="false">Picture!FD51</f>
        <v>0</v>
      </c>
      <c r="FE47" s="0" t="n">
        <f aca="false">Picture!FE51</f>
        <v>6.25594660015337</v>
      </c>
      <c r="FF47" s="0" t="n">
        <f aca="false">Picture!FF51</f>
        <v>6.25594660015337</v>
      </c>
      <c r="FG47" s="0" t="n">
        <f aca="false">Picture!FG51</f>
        <v>0</v>
      </c>
      <c r="FH47" s="0" t="n">
        <f aca="false">Picture!FH51</f>
        <v>6.97784016801209</v>
      </c>
      <c r="FI47" s="0" t="n">
        <f aca="false">Picture!FI51</f>
        <v>1.27883668741988</v>
      </c>
      <c r="FJ47" s="0" t="n">
        <f aca="false">Picture!FJ51</f>
        <v>22.4396544373927</v>
      </c>
      <c r="FK47" s="0" t="n">
        <f aca="false">Picture!FK51</f>
        <v>6.97784016801209</v>
      </c>
      <c r="FL47" s="0" t="n">
        <f aca="false">Picture!FL51</f>
        <v>6.97784016801209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l 10, 2011</v>
      </c>
      <c r="B48" s="0" t="n">
        <f aca="false">Picture!B52</f>
        <v>309272.43</v>
      </c>
      <c r="C48" s="0" t="n">
        <f aca="false">Picture!C52</f>
        <v>194123.55</v>
      </c>
      <c r="D48" s="0" t="n">
        <f aca="false">Picture!D52</f>
        <v>168.584835562447</v>
      </c>
      <c r="E48" s="0" t="n">
        <f aca="false">Picture!E52</f>
        <v>309250.65</v>
      </c>
      <c r="F48" s="0" t="n">
        <f aca="false">Picture!F52</f>
        <v>254277.93</v>
      </c>
      <c r="G48" s="0" t="n">
        <f aca="false">Picture!G52</f>
        <v>462.552935346841</v>
      </c>
      <c r="H48" s="0" t="n">
        <f aca="false">Picture!H52</f>
        <v>21.78</v>
      </c>
      <c r="I48" s="0" t="n">
        <f aca="false">Picture!I52</f>
        <v>-60154.38</v>
      </c>
      <c r="J48" s="0" t="n">
        <f aca="false">Picture!J52</f>
        <v>-99.9638062648065</v>
      </c>
      <c r="K48" s="0" t="n">
        <f aca="false">Picture!K52</f>
        <v>304156.17</v>
      </c>
      <c r="L48" s="0" t="n">
        <f aca="false">Picture!L52</f>
        <v>304156.17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206753.91</v>
      </c>
      <c r="R48" s="0" t="n">
        <f aca="false">Picture!R52</f>
        <v>155845.14</v>
      </c>
      <c r="S48" s="0" t="n">
        <f aca="false">Picture!S52</f>
        <v>306.12631183193</v>
      </c>
      <c r="T48" s="0" t="n">
        <f aca="false">Picture!T52</f>
        <v>203699.76</v>
      </c>
      <c r="U48" s="0" t="n">
        <f aca="false">Picture!U52</f>
        <v>203699.76</v>
      </c>
      <c r="V48" s="0" t="n">
        <f aca="false">Picture!V52</f>
        <v>0</v>
      </c>
      <c r="W48" s="0" t="n">
        <f aca="false">Picture!W52</f>
        <v>369407</v>
      </c>
      <c r="X48" s="0" t="n">
        <f aca="false">Picture!X52</f>
        <v>253095</v>
      </c>
      <c r="Y48" s="0" t="n">
        <f aca="false">Picture!Y52</f>
        <v>217.600075658574</v>
      </c>
      <c r="Z48" s="0" t="n">
        <f aca="false">Picture!Z52</f>
        <v>369385</v>
      </c>
      <c r="AA48" s="0" t="n">
        <f aca="false">Picture!AA52</f>
        <v>313857</v>
      </c>
      <c r="AB48" s="0" t="n">
        <f aca="false">Picture!AB52</f>
        <v>565.222950583489</v>
      </c>
      <c r="AC48" s="0" t="n">
        <f aca="false">Picture!AC52</f>
        <v>22</v>
      </c>
      <c r="AD48" s="0" t="n">
        <f aca="false">Picture!AD52</f>
        <v>-60762</v>
      </c>
      <c r="AE48" s="0" t="n">
        <f aca="false">Picture!AE52</f>
        <v>-99.9638062648065</v>
      </c>
      <c r="AF48" s="0" t="n">
        <f aca="false">Picture!AF52</f>
        <v>363233</v>
      </c>
      <c r="AG48" s="0" t="n">
        <f aca="false">Picture!AG52</f>
        <v>363233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247869</v>
      </c>
      <c r="AM48" s="0" t="n">
        <f aca="false">Picture!AM52</f>
        <v>196446</v>
      </c>
      <c r="AN48" s="0" t="n">
        <f aca="false">Picture!AN52</f>
        <v>382.01971880287</v>
      </c>
      <c r="AO48" s="0" t="n">
        <f aca="false">Picture!AO52</f>
        <v>244134</v>
      </c>
      <c r="AP48" s="0" t="n">
        <f aca="false">Picture!AP52</f>
        <v>244134</v>
      </c>
      <c r="AQ48" s="0" t="n">
        <f aca="false">Picture!AQ52</f>
        <v>0</v>
      </c>
      <c r="AR48" s="0" t="n">
        <f aca="false">Picture!AR52</f>
        <v>98133.5832746029</v>
      </c>
      <c r="AS48" s="0" t="n">
        <f aca="false">Picture!AS52</f>
        <v>-1712.23338341713</v>
      </c>
      <c r="AT48" s="0" t="n">
        <f aca="false">Picture!AT52</f>
        <v>-1.71487743876308</v>
      </c>
      <c r="AU48" s="0" t="n">
        <f aca="false">Picture!AU52</f>
        <v>98111.5832746029</v>
      </c>
      <c r="AV48" s="0" t="n">
        <f aca="false">Picture!AV52</f>
        <v>59049.7666165829</v>
      </c>
      <c r="AW48" s="0" t="n">
        <f aca="false">Picture!AW52</f>
        <v>151.170047039937</v>
      </c>
      <c r="AX48" s="0" t="n">
        <f aca="false">Picture!AX52</f>
        <v>22</v>
      </c>
      <c r="AY48" s="0" t="n">
        <f aca="false">Picture!AY52</f>
        <v>-60762</v>
      </c>
      <c r="AZ48" s="0" t="n">
        <f aca="false">Picture!AZ52</f>
        <v>-99.9638062648065</v>
      </c>
      <c r="BA48" s="0" t="n">
        <f aca="false">Picture!BA52</f>
        <v>96580.2569806576</v>
      </c>
      <c r="BB48" s="0" t="n">
        <f aca="false">Picture!BB52</f>
        <v>96580.2569806576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63465.7760739327</v>
      </c>
      <c r="BH48" s="0" t="n">
        <f aca="false">Picture!BH52</f>
        <v>27800.5217280388</v>
      </c>
      <c r="BI48" s="0" t="n">
        <f aca="false">Picture!BI52</f>
        <v>77.9484746089844</v>
      </c>
      <c r="BJ48" s="0" t="n">
        <f aca="false">Picture!BJ52</f>
        <v>62672.8397831917</v>
      </c>
      <c r="BK48" s="0" t="n">
        <f aca="false">Picture!BK52</f>
        <v>62672.8397831917</v>
      </c>
      <c r="BL48" s="0" t="n">
        <f aca="false">Picture!BL52</f>
        <v>0</v>
      </c>
      <c r="BM48" s="0" t="n">
        <f aca="false">Picture!BM52</f>
        <v>271273.416725397</v>
      </c>
      <c r="BN48" s="0" t="n">
        <f aca="false">Picture!BN52</f>
        <v>254807.233383417</v>
      </c>
      <c r="BO48" s="0" t="n">
        <f aca="false">Picture!BO52</f>
        <v>1547.457769001</v>
      </c>
      <c r="BP48" s="0" t="n">
        <f aca="false">Picture!BP52</f>
        <v>271273.416725397</v>
      </c>
      <c r="BQ48" s="0" t="n">
        <f aca="false">Picture!BQ52</f>
        <v>254807.233383417</v>
      </c>
      <c r="BR48" s="0" t="n">
        <f aca="false">Picture!BR52</f>
        <v>1547.45776900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266652.743019342</v>
      </c>
      <c r="BW48" s="0" t="n">
        <f aca="false">Picture!BW52</f>
        <v>266652.743019342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184403.223926067</v>
      </c>
      <c r="CC48" s="0" t="n">
        <f aca="false">Picture!CC52</f>
        <v>168645.478271961</v>
      </c>
      <c r="CD48" s="0" t="n">
        <f aca="false">Picture!CD52</f>
        <v>1070.23861137152</v>
      </c>
      <c r="CE48" s="0" t="n">
        <f aca="false">Picture!CE52</f>
        <v>181461.160216808</v>
      </c>
      <c r="CF48" s="0" t="n">
        <f aca="false">Picture!CF52</f>
        <v>181461.160216808</v>
      </c>
      <c r="CG48" s="0" t="n">
        <f aca="false">Picture!CG52</f>
        <v>0</v>
      </c>
      <c r="CH48" s="0" t="n">
        <f aca="false">Picture!CH52</f>
        <v>0.837213236349068</v>
      </c>
      <c r="CI48" s="0" t="n">
        <f aca="false">Picture!CI52</f>
        <v>-0.152786763650932</v>
      </c>
      <c r="CJ48" s="0" t="n">
        <f aca="false">Picture!CJ52</f>
        <v>-15.4330064293871</v>
      </c>
      <c r="CK48" s="0" t="n">
        <f aca="false">Picture!CK52</f>
        <v>0.837204136605439</v>
      </c>
      <c r="CL48" s="0" t="n">
        <f aca="false">Picture!CL52</f>
        <v>-0.152795863394561</v>
      </c>
      <c r="CM48" s="0" t="n">
        <f aca="false">Picture!CM52</f>
        <v>-15.4339255954102</v>
      </c>
      <c r="CN48" s="0" t="n">
        <f aca="false">Picture!CN52</f>
        <v>0.99</v>
      </c>
      <c r="CO48" s="0" t="n">
        <f aca="false">Picture!CO52</f>
        <v>0</v>
      </c>
      <c r="CP48" s="0" t="n">
        <f aca="false">Picture!CP52</f>
        <v>0</v>
      </c>
      <c r="CQ48" s="0" t="n">
        <f aca="false">Picture!CQ52</f>
        <v>0.837358307202264</v>
      </c>
      <c r="CR48" s="0" t="n">
        <f aca="false">Picture!CR52</f>
        <v>0.837358307202264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.83412572770294</v>
      </c>
      <c r="CX48" s="0" t="n">
        <f aca="false">Picture!CX52</f>
        <v>-0.15587427229706</v>
      </c>
      <c r="CY48" s="0" t="n">
        <f aca="false">Picture!CY52</f>
        <v>-15.744875989602</v>
      </c>
      <c r="CZ48" s="0" t="n">
        <f aca="false">Picture!CZ52</f>
        <v>0.834376858610435</v>
      </c>
      <c r="DA48" s="0" t="n">
        <f aca="false">Picture!DA52</f>
        <v>0.834376858610435</v>
      </c>
      <c r="DB48" s="0" t="n">
        <f aca="false">Picture!DB52</f>
        <v>0</v>
      </c>
      <c r="DC48" s="0" t="n">
        <f aca="false">Picture!DC52</f>
        <v>1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1</v>
      </c>
      <c r="DG48" s="0" t="n">
        <f aca="false">Picture!DG52</f>
        <v>0.205782809147198</v>
      </c>
      <c r="DH48" s="0" t="n">
        <f aca="false">Picture!DH52</f>
        <v>0</v>
      </c>
      <c r="DI48" s="0" t="n">
        <f aca="false">Picture!DI52</f>
        <v>0.00688699706456602</v>
      </c>
      <c r="DJ48" s="0" t="n">
        <f aca="false">Picture!DJ52</f>
        <v>-0.993113002935434</v>
      </c>
      <c r="DK48" s="0" t="n">
        <f aca="false">Picture!DK52</f>
        <v>0</v>
      </c>
      <c r="DL48" s="0" t="n">
        <f aca="false">Picture!DL52</f>
        <v>0.989103723176401</v>
      </c>
      <c r="DM48" s="0" t="n">
        <f aca="false">Picture!DM52</f>
        <v>0.989103723176401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987245065900718</v>
      </c>
      <c r="DS48" s="0" t="n">
        <f aca="false">Picture!DS52</f>
        <v>0.319235253987668</v>
      </c>
      <c r="DT48" s="0" t="n">
        <f aca="false">Picture!DT52</f>
        <v>0</v>
      </c>
      <c r="DU48" s="0" t="n">
        <f aca="false">Picture!DU52</f>
        <v>0.976348789077119</v>
      </c>
      <c r="DV48" s="0" t="n">
        <f aca="false">Picture!DV52</f>
        <v>0.976348789077119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1</v>
      </c>
      <c r="EB48" s="0" t="n">
        <f aca="false">Picture!EB52</f>
        <v>0.205782809147198</v>
      </c>
      <c r="EC48" s="0" t="n">
        <f aca="false">Picture!EC52</f>
        <v>0</v>
      </c>
      <c r="ED48" s="0" t="n">
        <f aca="false">Picture!ED52</f>
        <v>0.00688699706456602</v>
      </c>
      <c r="EE48" s="0" t="n">
        <f aca="false">Picture!EE52</f>
        <v>-0.993113002935434</v>
      </c>
      <c r="EF48" s="0" t="n">
        <f aca="false">Picture!EF52</f>
        <v>0</v>
      </c>
      <c r="EG48" s="0" t="n">
        <f aca="false">Picture!EG52</f>
        <v>0.989103723176401</v>
      </c>
      <c r="EH48" s="0" t="n">
        <f aca="false">Picture!EH52</f>
        <v>0.989103723176401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987245065900718</v>
      </c>
      <c r="EN48" s="0" t="n">
        <f aca="false">Picture!EN52</f>
        <v>0.319235253987668</v>
      </c>
      <c r="EO48" s="0" t="n">
        <f aca="false">Picture!EO52</f>
        <v>0</v>
      </c>
      <c r="EP48" s="0" t="n">
        <f aca="false">Picture!EP52</f>
        <v>0.976348789077119</v>
      </c>
      <c r="EQ48" s="0" t="n">
        <f aca="false">Picture!EQ52</f>
        <v>0.976348789077119</v>
      </c>
      <c r="ER48" s="0" t="n">
        <f aca="false">Picture!ER52</f>
        <v>0</v>
      </c>
      <c r="ES48" s="0" t="n">
        <f aca="false">Picture!ES52</f>
        <v>2.76432804829214</v>
      </c>
      <c r="ET48" s="0" t="n">
        <f aca="false">Picture!ET52</f>
        <v>2.59941194170774</v>
      </c>
      <c r="EU48" s="0" t="n">
        <f aca="false">Picture!EU52</f>
        <v>1576.2025890282</v>
      </c>
      <c r="EV48" s="0" t="n">
        <f aca="false">Picture!EV52</f>
        <v>2.76494790595861</v>
      </c>
      <c r="EW48" s="0" t="n">
        <f aca="false">Picture!EW52</f>
        <v>2.3434062381417</v>
      </c>
      <c r="EX48" s="0" t="n">
        <f aca="false">Picture!EX52</f>
        <v>555.913309893613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2.76094464185103</v>
      </c>
      <c r="FC48" s="0" t="n">
        <f aca="false">Picture!FC52</f>
        <v>2.76094464185103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2.90555375406191</v>
      </c>
      <c r="FI48" s="0" t="n">
        <f aca="false">Picture!FI52</f>
        <v>2.46373030591593</v>
      </c>
      <c r="FJ48" s="0" t="n">
        <f aca="false">Picture!FJ52</f>
        <v>557.627784639877</v>
      </c>
      <c r="FK48" s="0" t="n">
        <f aca="false">Picture!FK52</f>
        <v>2.89537159708335</v>
      </c>
      <c r="FL48" s="0" t="n">
        <f aca="false">Picture!FL52</f>
        <v>2.89537159708335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l 17, 2011</v>
      </c>
      <c r="B49" s="0" t="n">
        <f aca="false">Picture!B53</f>
        <v>86189.4</v>
      </c>
      <c r="C49" s="0" t="n">
        <f aca="false">Picture!C53</f>
        <v>-87941.7</v>
      </c>
      <c r="D49" s="0" t="n">
        <f aca="false">Picture!D53</f>
        <v>-50.5031553812042</v>
      </c>
      <c r="E49" s="0" t="n">
        <f aca="false">Picture!E53</f>
        <v>53144.19</v>
      </c>
      <c r="F49" s="0" t="n">
        <f aca="false">Picture!F53</f>
        <v>-56740.86</v>
      </c>
      <c r="G49" s="0" t="n">
        <f aca="false">Picture!G53</f>
        <v>-51.6365602054147</v>
      </c>
      <c r="H49" s="0" t="n">
        <f aca="false">Picture!H53</f>
        <v>33045.21</v>
      </c>
      <c r="I49" s="0" t="n">
        <f aca="false">Picture!I53</f>
        <v>-31200.84</v>
      </c>
      <c r="J49" s="0" t="n">
        <f aca="false">Picture!J53</f>
        <v>-48.5646043608907</v>
      </c>
      <c r="K49" s="0" t="n">
        <f aca="false">Picture!K53</f>
        <v>2551.23</v>
      </c>
      <c r="L49" s="0" t="n">
        <f aca="false">Picture!L53</f>
        <v>-17812.08</v>
      </c>
      <c r="M49" s="0" t="n">
        <f aca="false">Picture!M53</f>
        <v>-87.4714376002723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50949.36</v>
      </c>
      <c r="R49" s="0" t="n">
        <f aca="false">Picture!R53</f>
        <v>-37234.89</v>
      </c>
      <c r="S49" s="0" t="n">
        <f aca="false">Picture!S53</f>
        <v>-42.2239685658153</v>
      </c>
      <c r="T49" s="0" t="n">
        <f aca="false">Picture!T53</f>
        <v>564.3</v>
      </c>
      <c r="U49" s="0" t="n">
        <f aca="false">Picture!U53</f>
        <v>-1990.89</v>
      </c>
      <c r="V49" s="0" t="n">
        <f aca="false">Picture!V53</f>
        <v>-77.9155366137156</v>
      </c>
      <c r="W49" s="0" t="n">
        <f aca="false">Picture!W53</f>
        <v>87060</v>
      </c>
      <c r="X49" s="0" t="n">
        <f aca="false">Picture!X53</f>
        <v>-88830</v>
      </c>
      <c r="Y49" s="0" t="n">
        <f aca="false">Picture!Y53</f>
        <v>-50.5031553812042</v>
      </c>
      <c r="Z49" s="0" t="n">
        <f aca="false">Picture!Z53</f>
        <v>53681</v>
      </c>
      <c r="AA49" s="0" t="n">
        <f aca="false">Picture!AA53</f>
        <v>-57314</v>
      </c>
      <c r="AB49" s="0" t="n">
        <f aca="false">Picture!AB53</f>
        <v>-51.6365602054147</v>
      </c>
      <c r="AC49" s="0" t="n">
        <f aca="false">Picture!AC53</f>
        <v>33379</v>
      </c>
      <c r="AD49" s="0" t="n">
        <f aca="false">Picture!AD53</f>
        <v>-31516</v>
      </c>
      <c r="AE49" s="0" t="n">
        <f aca="false">Picture!AE53</f>
        <v>-48.5646043608907</v>
      </c>
      <c r="AF49" s="0" t="n">
        <f aca="false">Picture!AF53</f>
        <v>2577</v>
      </c>
      <c r="AG49" s="0" t="n">
        <f aca="false">Picture!AG53</f>
        <v>-17992</v>
      </c>
      <c r="AH49" s="0" t="n">
        <f aca="false">Picture!AH53</f>
        <v>-87.4714376002723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51464</v>
      </c>
      <c r="AM49" s="0" t="n">
        <f aca="false">Picture!AM53</f>
        <v>-37611</v>
      </c>
      <c r="AN49" s="0" t="n">
        <f aca="false">Picture!AN53</f>
        <v>-42.2239685658153</v>
      </c>
      <c r="AO49" s="0" t="n">
        <f aca="false">Picture!AO53</f>
        <v>570</v>
      </c>
      <c r="AP49" s="0" t="n">
        <f aca="false">Picture!AP53</f>
        <v>-2011</v>
      </c>
      <c r="AQ49" s="0" t="n">
        <f aca="false">Picture!AQ53</f>
        <v>-77.9155366137156</v>
      </c>
      <c r="AR49" s="0" t="n">
        <f aca="false">Picture!AR53</f>
        <v>79160.4000008106</v>
      </c>
      <c r="AS49" s="0" t="n">
        <f aca="false">Picture!AS53</f>
        <v>-43351.5230071545</v>
      </c>
      <c r="AT49" s="0" t="n">
        <f aca="false">Picture!AT53</f>
        <v>-35.3855542732245</v>
      </c>
      <c r="AU49" s="0" t="n">
        <f aca="false">Picture!AU53</f>
        <v>45781.4000008106</v>
      </c>
      <c r="AV49" s="0" t="n">
        <f aca="false">Picture!AV53</f>
        <v>-11835.5230071545</v>
      </c>
      <c r="AW49" s="0" t="n">
        <f aca="false">Picture!AW53</f>
        <v>-20.5417477873962</v>
      </c>
      <c r="AX49" s="0" t="n">
        <f aca="false">Picture!AX53</f>
        <v>33379</v>
      </c>
      <c r="AY49" s="0" t="n">
        <f aca="false">Picture!AY53</f>
        <v>-31516</v>
      </c>
      <c r="AZ49" s="0" t="n">
        <f aca="false">Picture!AZ53</f>
        <v>-48.5646043608907</v>
      </c>
      <c r="BA49" s="0" t="n">
        <f aca="false">Picture!BA53</f>
        <v>2066.54000377655</v>
      </c>
      <c r="BB49" s="0" t="n">
        <f aca="false">Picture!BB53</f>
        <v>-10948.0700063705</v>
      </c>
      <c r="BC49" s="0" t="n">
        <f aca="false">Picture!BC53</f>
        <v>-84.1213835668888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43968.6599934101</v>
      </c>
      <c r="BH49" s="0" t="n">
        <f aca="false">Picture!BH53</f>
        <v>951.766991376877</v>
      </c>
      <c r="BI49" s="0" t="n">
        <f aca="false">Picture!BI53</f>
        <v>2.21254238731721</v>
      </c>
      <c r="BJ49" s="0" t="n">
        <f aca="false">Picture!BJ53</f>
        <v>431.749998092651</v>
      </c>
      <c r="BK49" s="0" t="n">
        <f aca="false">Picture!BK53</f>
        <v>-956.990002155304</v>
      </c>
      <c r="BL49" s="0" t="n">
        <f aca="false">Picture!BL53</f>
        <v>-68.9106673664211</v>
      </c>
      <c r="BM49" s="0" t="n">
        <f aca="false">Picture!BM53</f>
        <v>7899.59999918938</v>
      </c>
      <c r="BN49" s="0" t="n">
        <f aca="false">Picture!BN53</f>
        <v>-45478.4769928455</v>
      </c>
      <c r="BO49" s="0" t="n">
        <f aca="false">Picture!BO53</f>
        <v>-85.2006658082341</v>
      </c>
      <c r="BP49" s="0" t="n">
        <f aca="false">Picture!BP53</f>
        <v>7899.59999918938</v>
      </c>
      <c r="BQ49" s="0" t="n">
        <f aca="false">Picture!BQ53</f>
        <v>-45478.4769928455</v>
      </c>
      <c r="BR49" s="0" t="n">
        <f aca="false">Picture!BR53</f>
        <v>-85.2006658082341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510.45999622345</v>
      </c>
      <c r="BW49" s="0" t="n">
        <f aca="false">Picture!BW53</f>
        <v>-7043.92999362946</v>
      </c>
      <c r="BX49" s="0" t="n">
        <f aca="false">Picture!BX53</f>
        <v>-93.2428694188531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7495.34000658989</v>
      </c>
      <c r="CC49" s="0" t="n">
        <f aca="false">Picture!CC53</f>
        <v>-38562.7669913769</v>
      </c>
      <c r="CD49" s="0" t="n">
        <f aca="false">Picture!CD53</f>
        <v>-83.7263394109515</v>
      </c>
      <c r="CE49" s="0" t="n">
        <f aca="false">Picture!CE53</f>
        <v>138.250001907349</v>
      </c>
      <c r="CF49" s="0" t="n">
        <f aca="false">Picture!CF53</f>
        <v>-1054.0099978447</v>
      </c>
      <c r="CG49" s="0" t="n">
        <f aca="false">Picture!CG53</f>
        <v>-88.4043747222837</v>
      </c>
      <c r="CH49" s="0" t="n">
        <f aca="false">Picture!CH53</f>
        <v>0.99</v>
      </c>
      <c r="CI49" s="0" t="n">
        <f aca="false">Picture!CI53</f>
        <v>1.11022302462516E-016</v>
      </c>
      <c r="CJ49" s="0" t="n">
        <f aca="false">Picture!CJ53</f>
        <v>1.12143739861127E-014</v>
      </c>
      <c r="CK49" s="0" t="n">
        <f aca="false">Picture!CK53</f>
        <v>0.99</v>
      </c>
      <c r="CL49" s="0" t="n">
        <f aca="false">Picture!CL53</f>
        <v>0</v>
      </c>
      <c r="CM49" s="0" t="n">
        <f aca="false">Picture!CM53</f>
        <v>0</v>
      </c>
      <c r="CN49" s="0" t="n">
        <f aca="false">Picture!CN53</f>
        <v>0.99</v>
      </c>
      <c r="CO49" s="0" t="n">
        <f aca="false">Picture!CO53</f>
        <v>0</v>
      </c>
      <c r="CP49" s="0" t="n">
        <f aca="false">Picture!CP53</f>
        <v>0</v>
      </c>
      <c r="CQ49" s="0" t="n">
        <f aca="false">Picture!CQ53</f>
        <v>0.99</v>
      </c>
      <c r="CR49" s="0" t="n">
        <f aca="false">Picture!CR53</f>
        <v>-1.11022302462516E-016</v>
      </c>
      <c r="CS49" s="0" t="n">
        <f aca="false">Picture!CS53</f>
        <v>-1.12143739861127E-014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.99</v>
      </c>
      <c r="CX49" s="0" t="n">
        <f aca="false">Picture!CX53</f>
        <v>0</v>
      </c>
      <c r="CY49" s="0" t="n">
        <f aca="false">Picture!CY53</f>
        <v>0</v>
      </c>
      <c r="CZ49" s="0" t="n">
        <f aca="false">Picture!CZ53</f>
        <v>0.99</v>
      </c>
      <c r="DA49" s="0" t="n">
        <f aca="false">Picture!DA53</f>
        <v>1.11022302462516E-016</v>
      </c>
      <c r="DB49" s="0" t="n">
        <f aca="false">Picture!DB53</f>
        <v>1.12143739861127E-014</v>
      </c>
      <c r="DC49" s="0" t="n">
        <f aca="false">Picture!DC53</f>
        <v>1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.93405588544555</v>
      </c>
      <c r="DG49" s="0" t="n">
        <f aca="false">Picture!DG53</f>
        <v>-0.0659441145544504</v>
      </c>
      <c r="DH49" s="0" t="n">
        <f aca="false">Picture!DH53</f>
        <v>0</v>
      </c>
      <c r="DI49" s="0" t="n">
        <f aca="false">Picture!DI53</f>
        <v>1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.289178012761881</v>
      </c>
      <c r="DM49" s="0" t="n">
        <f aca="false">Picture!DM53</f>
        <v>-0.710821987238119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.921832125803919</v>
      </c>
      <c r="DS49" s="0" t="n">
        <f aca="false">Picture!DS53</f>
        <v>0.0471731864328467</v>
      </c>
      <c r="DT49" s="0" t="n">
        <f aca="false">Picture!DT53</f>
        <v>0</v>
      </c>
      <c r="DU49" s="0" t="n">
        <f aca="false">Picture!DU53</f>
        <v>0.112007655688472</v>
      </c>
      <c r="DV49" s="0" t="n">
        <f aca="false">Picture!DV53</f>
        <v>-0.300142600949088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.93405588544555</v>
      </c>
      <c r="EB49" s="0" t="n">
        <f aca="false">Picture!EB53</f>
        <v>-0.0659441145544504</v>
      </c>
      <c r="EC49" s="0" t="n">
        <f aca="false">Picture!EC53</f>
        <v>0</v>
      </c>
      <c r="ED49" s="0" t="n">
        <f aca="false">Picture!ED53</f>
        <v>1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.289178012761881</v>
      </c>
      <c r="EH49" s="0" t="n">
        <f aca="false">Picture!EH53</f>
        <v>-0.710821987238119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.921832125803919</v>
      </c>
      <c r="EN49" s="0" t="n">
        <f aca="false">Picture!EN53</f>
        <v>0.0471731864328467</v>
      </c>
      <c r="EO49" s="0" t="n">
        <f aca="false">Picture!EO53</f>
        <v>0</v>
      </c>
      <c r="EP49" s="0" t="n">
        <f aca="false">Picture!EP53</f>
        <v>0.112007655688472</v>
      </c>
      <c r="EQ49" s="0" t="n">
        <f aca="false">Picture!EQ53</f>
        <v>-0.300142600949088</v>
      </c>
      <c r="ER49" s="0" t="n">
        <f aca="false">Picture!ER53</f>
        <v>0</v>
      </c>
      <c r="ES49" s="0" t="n">
        <f aca="false">Picture!ES53</f>
        <v>0.0997923203913634</v>
      </c>
      <c r="ET49" s="0" t="n">
        <f aca="false">Picture!ET53</f>
        <v>-0.335904676941415</v>
      </c>
      <c r="EU49" s="0" t="n">
        <f aca="false">Picture!EU53</f>
        <v>-77.0959357070933</v>
      </c>
      <c r="EV49" s="0" t="n">
        <f aca="false">Picture!EV53</f>
        <v>0.172550424387404</v>
      </c>
      <c r="EW49" s="0" t="n">
        <f aca="false">Picture!EW53</f>
        <v>-0.75388011381846</v>
      </c>
      <c r="EX49" s="0" t="n">
        <f aca="false">Picture!EX53</f>
        <v>-81.3747046031571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.247011911354533</v>
      </c>
      <c r="FC49" s="0" t="n">
        <f aca="false">Picture!FC53</f>
        <v>-0.333442668841337</v>
      </c>
      <c r="FD49" s="0" t="n">
        <f aca="false">Picture!FD53</f>
        <v>-57.445092211835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.170470057711863</v>
      </c>
      <c r="FI49" s="0" t="n">
        <f aca="false">Picture!FI53</f>
        <v>-0.900228074665801</v>
      </c>
      <c r="FJ49" s="0" t="n">
        <f aca="false">Picture!FJ53</f>
        <v>-84.0786069801667</v>
      </c>
      <c r="FK49" s="0" t="n">
        <f aca="false">Picture!FK53</f>
        <v>0.320208459798721</v>
      </c>
      <c r="FL49" s="0" t="n">
        <f aca="false">Picture!FL53</f>
        <v>-0.538310773131252</v>
      </c>
      <c r="FM49" s="0" t="n">
        <f aca="false">Picture!FM53</f>
        <v>-62.7022380493554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l 24, 2011</v>
      </c>
      <c r="B50" s="0" t="n">
        <f aca="false">Picture!B54</f>
        <v>97170.48</v>
      </c>
      <c r="C50" s="0" t="n">
        <f aca="false">Picture!C54</f>
        <v>849.419999999998</v>
      </c>
      <c r="D50" s="0" t="n">
        <f aca="false">Picture!D54</f>
        <v>0.881863218697965</v>
      </c>
      <c r="E50" s="0" t="n">
        <f aca="false">Picture!E54</f>
        <v>56539.89</v>
      </c>
      <c r="F50" s="0" t="n">
        <f aca="false">Picture!F54</f>
        <v>10419.75</v>
      </c>
      <c r="G50" s="0" t="n">
        <f aca="false">Picture!G54</f>
        <v>22.5926243935946</v>
      </c>
      <c r="H50" s="0" t="n">
        <f aca="false">Picture!H54</f>
        <v>40630.59</v>
      </c>
      <c r="I50" s="0" t="n">
        <f aca="false">Picture!I54</f>
        <v>-9570.32999999999</v>
      </c>
      <c r="J50" s="0" t="n">
        <f aca="false">Picture!J54</f>
        <v>-19.0640530093871</v>
      </c>
      <c r="K50" s="0" t="n">
        <f aca="false">Picture!K54</f>
        <v>2152.26</v>
      </c>
      <c r="L50" s="0" t="n">
        <f aca="false">Picture!L54</f>
        <v>2152.26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54497.52</v>
      </c>
      <c r="R50" s="0" t="n">
        <f aca="false">Picture!R54</f>
        <v>11421.63</v>
      </c>
      <c r="S50" s="0" t="n">
        <f aca="false">Picture!S54</f>
        <v>26.5151341040197</v>
      </c>
      <c r="T50" s="0" t="n">
        <f aca="false">Picture!T54</f>
        <v>300.96</v>
      </c>
      <c r="U50" s="0" t="n">
        <f aca="false">Picture!U54</f>
        <v>300.96</v>
      </c>
      <c r="V50" s="0" t="n">
        <f aca="false">Picture!V54</f>
        <v>0</v>
      </c>
      <c r="W50" s="0" t="n">
        <f aca="false">Picture!W54</f>
        <v>98152</v>
      </c>
      <c r="X50" s="0" t="n">
        <f aca="false">Picture!X54</f>
        <v>858</v>
      </c>
      <c r="Y50" s="0" t="n">
        <f aca="false">Picture!Y54</f>
        <v>0.881863218697967</v>
      </c>
      <c r="Z50" s="0" t="n">
        <f aca="false">Picture!Z54</f>
        <v>57111</v>
      </c>
      <c r="AA50" s="0" t="n">
        <f aca="false">Picture!AA54</f>
        <v>10525</v>
      </c>
      <c r="AB50" s="0" t="n">
        <f aca="false">Picture!AB54</f>
        <v>22.5926243935946</v>
      </c>
      <c r="AC50" s="0" t="n">
        <f aca="false">Picture!AC54</f>
        <v>41041</v>
      </c>
      <c r="AD50" s="0" t="n">
        <f aca="false">Picture!AD54</f>
        <v>-9667</v>
      </c>
      <c r="AE50" s="0" t="n">
        <f aca="false">Picture!AE54</f>
        <v>-19.0640530093871</v>
      </c>
      <c r="AF50" s="0" t="n">
        <f aca="false">Picture!AF54</f>
        <v>2174</v>
      </c>
      <c r="AG50" s="0" t="n">
        <f aca="false">Picture!AG54</f>
        <v>2174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55048</v>
      </c>
      <c r="AM50" s="0" t="n">
        <f aca="false">Picture!AM54</f>
        <v>11537</v>
      </c>
      <c r="AN50" s="0" t="n">
        <f aca="false">Picture!AN54</f>
        <v>26.5151341040197</v>
      </c>
      <c r="AO50" s="0" t="n">
        <f aca="false">Picture!AO54</f>
        <v>304</v>
      </c>
      <c r="AP50" s="0" t="n">
        <f aca="false">Picture!AP54</f>
        <v>304</v>
      </c>
      <c r="AQ50" s="0" t="n">
        <f aca="false">Picture!AQ54</f>
        <v>0</v>
      </c>
      <c r="AR50" s="0" t="n">
        <f aca="false">Picture!AR54</f>
        <v>86999.996979475</v>
      </c>
      <c r="AS50" s="0" t="n">
        <f aca="false">Picture!AS54</f>
        <v>452.459437131882</v>
      </c>
      <c r="AT50" s="0" t="n">
        <f aca="false">Picture!AT54</f>
        <v>0.52278718722704</v>
      </c>
      <c r="AU50" s="0" t="n">
        <f aca="false">Picture!AU54</f>
        <v>45958.996979475</v>
      </c>
      <c r="AV50" s="0" t="n">
        <f aca="false">Picture!AV54</f>
        <v>10119.4594371319</v>
      </c>
      <c r="AW50" s="0" t="n">
        <f aca="false">Picture!AW54</f>
        <v>28.2354632092451</v>
      </c>
      <c r="AX50" s="0" t="n">
        <f aca="false">Picture!AX54</f>
        <v>41041</v>
      </c>
      <c r="AY50" s="0" t="n">
        <f aca="false">Picture!AY54</f>
        <v>-9667</v>
      </c>
      <c r="AZ50" s="0" t="n">
        <f aca="false">Picture!AZ54</f>
        <v>-19.0640530093871</v>
      </c>
      <c r="BA50" s="0" t="n">
        <f aca="false">Picture!BA54</f>
        <v>1633.40000486374</v>
      </c>
      <c r="BB50" s="0" t="n">
        <f aca="false">Picture!BB54</f>
        <v>1633.40000486374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44386.1769783497</v>
      </c>
      <c r="BH50" s="0" t="n">
        <f aca="false">Picture!BH54</f>
        <v>11278.8369934559</v>
      </c>
      <c r="BI50" s="0" t="n">
        <f aca="false">Picture!BI54</f>
        <v>34.0674817082925</v>
      </c>
      <c r="BJ50" s="0" t="n">
        <f aca="false">Picture!BJ54</f>
        <v>236.980000495911</v>
      </c>
      <c r="BK50" s="0" t="n">
        <f aca="false">Picture!BK54</f>
        <v>236.980000495911</v>
      </c>
      <c r="BL50" s="0" t="n">
        <f aca="false">Picture!BL54</f>
        <v>0</v>
      </c>
      <c r="BM50" s="0" t="n">
        <f aca="false">Picture!BM54</f>
        <v>11152.003020525</v>
      </c>
      <c r="BN50" s="0" t="n">
        <f aca="false">Picture!BN54</f>
        <v>405.540562868118</v>
      </c>
      <c r="BO50" s="0" t="n">
        <f aca="false">Picture!BO54</f>
        <v>3.77371218171586</v>
      </c>
      <c r="BP50" s="0" t="n">
        <f aca="false">Picture!BP54</f>
        <v>11152.003020525</v>
      </c>
      <c r="BQ50" s="0" t="n">
        <f aca="false">Picture!BQ54</f>
        <v>405.540562868118</v>
      </c>
      <c r="BR50" s="0" t="n">
        <f aca="false">Picture!BR54</f>
        <v>3.77371218171586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540.599995136261</v>
      </c>
      <c r="BW50" s="0" t="n">
        <f aca="false">Picture!BW54</f>
        <v>540.599995136261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10661.8230216503</v>
      </c>
      <c r="CC50" s="0" t="n">
        <f aca="false">Picture!CC54</f>
        <v>258.163006544113</v>
      </c>
      <c r="CD50" s="0" t="n">
        <f aca="false">Picture!CD54</f>
        <v>2.48146331357674</v>
      </c>
      <c r="CE50" s="0" t="n">
        <f aca="false">Picture!CE54</f>
        <v>67.0199995040894</v>
      </c>
      <c r="CF50" s="0" t="n">
        <f aca="false">Picture!CF54</f>
        <v>67.0199995040894</v>
      </c>
      <c r="CG50" s="0" t="n">
        <f aca="false">Picture!CG54</f>
        <v>0</v>
      </c>
      <c r="CH50" s="0" t="n">
        <f aca="false">Picture!CH54</f>
        <v>0.99</v>
      </c>
      <c r="CI50" s="0" t="n">
        <f aca="false">Picture!CI54</f>
        <v>0</v>
      </c>
      <c r="CJ50" s="0" t="n">
        <f aca="false">Picture!CJ54</f>
        <v>0</v>
      </c>
      <c r="CK50" s="0" t="n">
        <f aca="false">Picture!CK54</f>
        <v>0.99</v>
      </c>
      <c r="CL50" s="0" t="n">
        <f aca="false">Picture!CL54</f>
        <v>0</v>
      </c>
      <c r="CM50" s="0" t="n">
        <f aca="false">Picture!CM54</f>
        <v>0</v>
      </c>
      <c r="CN50" s="0" t="n">
        <f aca="false">Picture!CN54</f>
        <v>0.99</v>
      </c>
      <c r="CO50" s="0" t="n">
        <f aca="false">Picture!CO54</f>
        <v>1.11022302462516E-016</v>
      </c>
      <c r="CP50" s="0" t="n">
        <f aca="false">Picture!CP54</f>
        <v>1.12143739861127E-014</v>
      </c>
      <c r="CQ50" s="0" t="n">
        <f aca="false">Picture!CQ54</f>
        <v>0.99</v>
      </c>
      <c r="CR50" s="0" t="n">
        <f aca="false">Picture!CR54</f>
        <v>0.99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.99</v>
      </c>
      <c r="CX50" s="0" t="n">
        <f aca="false">Picture!CX54</f>
        <v>1.11022302462516E-016</v>
      </c>
      <c r="CY50" s="0" t="n">
        <f aca="false">Picture!CY54</f>
        <v>1.12143739861127E-014</v>
      </c>
      <c r="CZ50" s="0" t="n">
        <f aca="false">Picture!CZ54</f>
        <v>0.99</v>
      </c>
      <c r="DA50" s="0" t="n">
        <f aca="false">Picture!DA54</f>
        <v>0.99</v>
      </c>
      <c r="DB50" s="0" t="n">
        <f aca="false">Picture!DB54</f>
        <v>0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.890688045038184</v>
      </c>
      <c r="DG50" s="0" t="n">
        <f aca="false">Picture!DG54</f>
        <v>0.0098770291628516</v>
      </c>
      <c r="DH50" s="0" t="n">
        <f aca="false">Picture!DH54</f>
        <v>0</v>
      </c>
      <c r="DI50" s="0" t="n">
        <f aca="false">Picture!DI54</f>
        <v>1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.242623744715847</v>
      </c>
      <c r="DM50" s="0" t="n">
        <f aca="false">Picture!DM54</f>
        <v>0.242623744715847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.883559374497909</v>
      </c>
      <c r="DS50" s="0" t="n">
        <f aca="false">Picture!DS54</f>
        <v>0.00632077334315728</v>
      </c>
      <c r="DT50" s="0" t="n">
        <f aca="false">Picture!DT54</f>
        <v>0</v>
      </c>
      <c r="DU50" s="0" t="n">
        <f aca="false">Picture!DU54</f>
        <v>0.0899656240724082</v>
      </c>
      <c r="DV50" s="0" t="n">
        <f aca="false">Picture!DV54</f>
        <v>0.0899656240724082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.890688045038184</v>
      </c>
      <c r="EB50" s="0" t="n">
        <f aca="false">Picture!EB54</f>
        <v>0.0098770291628516</v>
      </c>
      <c r="EC50" s="0" t="n">
        <f aca="false">Picture!EC54</f>
        <v>0</v>
      </c>
      <c r="ED50" s="0" t="n">
        <f aca="false">Picture!ED54</f>
        <v>1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.242623744715847</v>
      </c>
      <c r="EH50" s="0" t="n">
        <f aca="false">Picture!EH54</f>
        <v>0.242623744715847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.883559374497909</v>
      </c>
      <c r="EN50" s="0" t="n">
        <f aca="false">Picture!EN54</f>
        <v>0.00632077334315728</v>
      </c>
      <c r="EO50" s="0" t="n">
        <f aca="false">Picture!EO54</f>
        <v>0</v>
      </c>
      <c r="EP50" s="0" t="n">
        <f aca="false">Picture!EP54</f>
        <v>0.0899656240724082</v>
      </c>
      <c r="EQ50" s="0" t="n">
        <f aca="false">Picture!EQ54</f>
        <v>0.0899656240724082</v>
      </c>
      <c r="ER50" s="0" t="n">
        <f aca="false">Picture!ER54</f>
        <v>0</v>
      </c>
      <c r="ES50" s="0" t="n">
        <f aca="false">Picture!ES54</f>
        <v>0.128183947215032</v>
      </c>
      <c r="ET50" s="0" t="n">
        <f aca="false">Picture!ET54</f>
        <v>0.00401562581826002</v>
      </c>
      <c r="EU50" s="0" t="n">
        <f aca="false">Picture!EU54</f>
        <v>3.23401796294591</v>
      </c>
      <c r="EV50" s="0" t="n">
        <f aca="false">Picture!EV54</f>
        <v>0.242651140221911</v>
      </c>
      <c r="EW50" s="0" t="n">
        <f aca="false">Picture!EW54</f>
        <v>-0.0571982215328353</v>
      </c>
      <c r="EX50" s="0" t="n">
        <f aca="false">Picture!EX54</f>
        <v>-19.0756522535536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.330966079053831</v>
      </c>
      <c r="FC50" s="0" t="n">
        <f aca="false">Picture!FC54</f>
        <v>0.330966079053831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.240205932284974</v>
      </c>
      <c r="FI50" s="0" t="n">
        <f aca="false">Picture!FI54</f>
        <v>-0.0740343546076968</v>
      </c>
      <c r="FJ50" s="0" t="n">
        <f aca="false">Picture!FJ54</f>
        <v>-23.5597909293481</v>
      </c>
      <c r="FK50" s="0" t="n">
        <f aca="false">Picture!FK54</f>
        <v>0.282808673153184</v>
      </c>
      <c r="FL50" s="0" t="n">
        <f aca="false">Picture!FL54</f>
        <v>0.282808673153184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l 31, 2011</v>
      </c>
      <c r="B51" s="0" t="n">
        <f aca="false">Picture!B55</f>
        <v>99126.25</v>
      </c>
      <c r="C51" s="0" t="n">
        <f aca="false">Picture!C55</f>
        <v>2270.59</v>
      </c>
      <c r="D51" s="0" t="n">
        <f aca="false">Picture!D55</f>
        <v>2.3443028523062</v>
      </c>
      <c r="E51" s="0" t="n">
        <f aca="false">Picture!E55</f>
        <v>57069.07</v>
      </c>
      <c r="F51" s="0" t="n">
        <f aca="false">Picture!F55</f>
        <v>9352.06</v>
      </c>
      <c r="G51" s="0" t="n">
        <f aca="false">Picture!G55</f>
        <v>19.5990067273704</v>
      </c>
      <c r="H51" s="0" t="n">
        <f aca="false">Picture!H55</f>
        <v>42057.18</v>
      </c>
      <c r="I51" s="0" t="n">
        <f aca="false">Picture!I55</f>
        <v>-7081.47</v>
      </c>
      <c r="J51" s="0" t="n">
        <f aca="false">Picture!J55</f>
        <v>-14.4112017729425</v>
      </c>
      <c r="K51" s="0" t="n">
        <f aca="false">Picture!K55</f>
        <v>2125.53</v>
      </c>
      <c r="L51" s="0" t="n">
        <f aca="false">Picture!L55</f>
        <v>2125.53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54996.01</v>
      </c>
      <c r="R51" s="0" t="n">
        <f aca="false">Picture!R55</f>
        <v>9840.13000000001</v>
      </c>
      <c r="S51" s="0" t="n">
        <f aca="false">Picture!S55</f>
        <v>21.7914699038088</v>
      </c>
      <c r="T51" s="0" t="n">
        <f aca="false">Picture!T55</f>
        <v>281.16</v>
      </c>
      <c r="U51" s="0" t="n">
        <f aca="false">Picture!U55</f>
        <v>281.16</v>
      </c>
      <c r="V51" s="0" t="n">
        <f aca="false">Picture!V55</f>
        <v>0</v>
      </c>
      <c r="W51" s="0" t="n">
        <f aca="false">Picture!W55</f>
        <v>100180</v>
      </c>
      <c r="X51" s="0" t="n">
        <f aca="false">Picture!X55</f>
        <v>2346</v>
      </c>
      <c r="Y51" s="0" t="n">
        <f aca="false">Picture!Y55</f>
        <v>2.39793936668234</v>
      </c>
      <c r="Z51" s="0" t="n">
        <f aca="false">Picture!Z55</f>
        <v>57698</v>
      </c>
      <c r="AA51" s="0" t="n">
        <f aca="false">Picture!AA55</f>
        <v>9499</v>
      </c>
      <c r="AB51" s="0" t="n">
        <f aca="false">Picture!AB55</f>
        <v>19.7078777567999</v>
      </c>
      <c r="AC51" s="0" t="n">
        <f aca="false">Picture!AC55</f>
        <v>42482</v>
      </c>
      <c r="AD51" s="0" t="n">
        <f aca="false">Picture!AD55</f>
        <v>-7153</v>
      </c>
      <c r="AE51" s="0" t="n">
        <f aca="false">Picture!AE55</f>
        <v>-14.4112017729425</v>
      </c>
      <c r="AF51" s="0" t="n">
        <f aca="false">Picture!AF55</f>
        <v>2147</v>
      </c>
      <c r="AG51" s="0" t="n">
        <f aca="false">Picture!AG55</f>
        <v>2147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55604</v>
      </c>
      <c r="AM51" s="0" t="n">
        <f aca="false">Picture!AM55</f>
        <v>9992</v>
      </c>
      <c r="AN51" s="0" t="n">
        <f aca="false">Picture!AN55</f>
        <v>21.9065158291678</v>
      </c>
      <c r="AO51" s="0" t="n">
        <f aca="false">Picture!AO55</f>
        <v>284</v>
      </c>
      <c r="AP51" s="0" t="n">
        <f aca="false">Picture!AP55</f>
        <v>284</v>
      </c>
      <c r="AQ51" s="0" t="n">
        <f aca="false">Picture!AQ55</f>
        <v>0</v>
      </c>
      <c r="AR51" s="0" t="n">
        <f aca="false">Picture!AR55</f>
        <v>88514.3367757797</v>
      </c>
      <c r="AS51" s="0" t="n">
        <f aca="false">Picture!AS55</f>
        <v>4302.44315934181</v>
      </c>
      <c r="AT51" s="0" t="n">
        <f aca="false">Picture!AT55</f>
        <v>5.1090682973337</v>
      </c>
      <c r="AU51" s="0" t="n">
        <f aca="false">Picture!AU55</f>
        <v>46032.3367757797</v>
      </c>
      <c r="AV51" s="0" t="n">
        <f aca="false">Picture!AV55</f>
        <v>11455.4431593418</v>
      </c>
      <c r="AW51" s="0" t="n">
        <f aca="false">Picture!AW55</f>
        <v>33.1303421481908</v>
      </c>
      <c r="AX51" s="0" t="n">
        <f aca="false">Picture!AX55</f>
        <v>42482</v>
      </c>
      <c r="AY51" s="0" t="n">
        <f aca="false">Picture!AY55</f>
        <v>-7153</v>
      </c>
      <c r="AZ51" s="0" t="n">
        <f aca="false">Picture!AZ55</f>
        <v>-14.4112017729425</v>
      </c>
      <c r="BA51" s="0" t="n">
        <f aca="false">Picture!BA55</f>
        <v>1569.33999872208</v>
      </c>
      <c r="BB51" s="0" t="n">
        <f aca="false">Picture!BB55</f>
        <v>1569.33999872208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44524.9467811585</v>
      </c>
      <c r="BH51" s="0" t="n">
        <f aca="false">Picture!BH55</f>
        <v>12412.6731674671</v>
      </c>
      <c r="BI51" s="0" t="n">
        <f aca="false">Picture!BI55</f>
        <v>38.6539841955472</v>
      </c>
      <c r="BJ51" s="0" t="n">
        <f aca="false">Picture!BJ55</f>
        <v>230.589999198914</v>
      </c>
      <c r="BK51" s="0" t="n">
        <f aca="false">Picture!BK55</f>
        <v>230.589999198914</v>
      </c>
      <c r="BL51" s="0" t="n">
        <f aca="false">Picture!BL55</f>
        <v>0</v>
      </c>
      <c r="BM51" s="0" t="n">
        <f aca="false">Picture!BM55</f>
        <v>11665.6632242203</v>
      </c>
      <c r="BN51" s="0" t="n">
        <f aca="false">Picture!BN55</f>
        <v>-1956.44315934181</v>
      </c>
      <c r="BO51" s="0" t="n">
        <f aca="false">Picture!BO55</f>
        <v>-14.3622660420761</v>
      </c>
      <c r="BP51" s="0" t="n">
        <f aca="false">Picture!BP55</f>
        <v>11665.6632242203</v>
      </c>
      <c r="BQ51" s="0" t="n">
        <f aca="false">Picture!BQ55</f>
        <v>-1956.44315934181</v>
      </c>
      <c r="BR51" s="0" t="n">
        <f aca="false">Picture!BR55</f>
        <v>-14.362266042076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577.660001277924</v>
      </c>
      <c r="BW51" s="0" t="n">
        <f aca="false">Picture!BW55</f>
        <v>577.660001277924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11079.0532188416</v>
      </c>
      <c r="CC51" s="0" t="n">
        <f aca="false">Picture!CC55</f>
        <v>-2420.67316746712</v>
      </c>
      <c r="CD51" s="0" t="n">
        <f aca="false">Picture!CD55</f>
        <v>-17.9312757769828</v>
      </c>
      <c r="CE51" s="0" t="n">
        <f aca="false">Picture!CE55</f>
        <v>53.4100008010864</v>
      </c>
      <c r="CF51" s="0" t="n">
        <f aca="false">Picture!CF55</f>
        <v>53.4100008010864</v>
      </c>
      <c r="CG51" s="0" t="n">
        <f aca="false">Picture!CG55</f>
        <v>0</v>
      </c>
      <c r="CH51" s="0" t="n">
        <f aca="false">Picture!CH55</f>
        <v>0.989481433419844</v>
      </c>
      <c r="CI51" s="0" t="n">
        <f aca="false">Picture!CI55</f>
        <v>-0.000518566580155699</v>
      </c>
      <c r="CJ51" s="0" t="n">
        <f aca="false">Picture!CJ55</f>
        <v>-0.0523804626419898</v>
      </c>
      <c r="CK51" s="0" t="n">
        <f aca="false">Picture!CK55</f>
        <v>0.989099622170613</v>
      </c>
      <c r="CL51" s="0" t="n">
        <f aca="false">Picture!CL55</f>
        <v>-0.000900377829387455</v>
      </c>
      <c r="CM51" s="0" t="n">
        <f aca="false">Picture!CM55</f>
        <v>-0.0909472554936824</v>
      </c>
      <c r="CN51" s="0" t="n">
        <f aca="false">Picture!CN55</f>
        <v>0.99</v>
      </c>
      <c r="CO51" s="0" t="n">
        <f aca="false">Picture!CO55</f>
        <v>0</v>
      </c>
      <c r="CP51" s="0" t="n">
        <f aca="false">Picture!CP55</f>
        <v>0</v>
      </c>
      <c r="CQ51" s="0" t="n">
        <f aca="false">Picture!CQ55</f>
        <v>0.99</v>
      </c>
      <c r="CR51" s="0" t="n">
        <f aca="false">Picture!CR55</f>
        <v>0.99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0.989065714696784</v>
      </c>
      <c r="CX51" s="0" t="n">
        <f aca="false">Picture!CX55</f>
        <v>-0.000934285303215598</v>
      </c>
      <c r="CY51" s="0" t="n">
        <f aca="false">Picture!CY55</f>
        <v>-0.0943722528500605</v>
      </c>
      <c r="CZ51" s="0" t="n">
        <f aca="false">Picture!CZ55</f>
        <v>0.99</v>
      </c>
      <c r="DA51" s="0" t="n">
        <f aca="false">Picture!DA55</f>
        <v>0.99</v>
      </c>
      <c r="DB51" s="0" t="n">
        <f aca="false">Picture!DB55</f>
        <v>0</v>
      </c>
      <c r="DC51" s="0" t="n">
        <f aca="false">Picture!DC55</f>
        <v>1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.865119740160216</v>
      </c>
      <c r="DG51" s="0" t="n">
        <f aca="false">Picture!DG55</f>
        <v>0.0207857671645538</v>
      </c>
      <c r="DH51" s="0" t="n">
        <f aca="false">Picture!DH55</f>
        <v>0</v>
      </c>
      <c r="DI51" s="0" t="n">
        <f aca="false">Picture!DI55</f>
        <v>1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0.24250988119454</v>
      </c>
      <c r="DM51" s="0" t="n">
        <f aca="false">Picture!DM55</f>
        <v>0.24250988119454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.852029182578281</v>
      </c>
      <c r="DS51" s="0" t="n">
        <f aca="false">Picture!DS55</f>
        <v>0.0473393073542299</v>
      </c>
      <c r="DT51" s="0" t="n">
        <f aca="false">Picture!DT55</f>
        <v>0</v>
      </c>
      <c r="DU51" s="0" t="n">
        <f aca="false">Picture!DU55</f>
        <v>0.0900117171718087</v>
      </c>
      <c r="DV51" s="0" t="n">
        <f aca="false">Picture!DV55</f>
        <v>0.0900117171718087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.865119740160216</v>
      </c>
      <c r="EB51" s="0" t="n">
        <f aca="false">Picture!EB55</f>
        <v>0.0207857671645538</v>
      </c>
      <c r="EC51" s="0" t="n">
        <f aca="false">Picture!EC55</f>
        <v>0</v>
      </c>
      <c r="ED51" s="0" t="n">
        <f aca="false">Picture!ED55</f>
        <v>1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0.24250988119454</v>
      </c>
      <c r="EH51" s="0" t="n">
        <f aca="false">Picture!EH55</f>
        <v>0.24250988119454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.852029182578281</v>
      </c>
      <c r="EN51" s="0" t="n">
        <f aca="false">Picture!EN55</f>
        <v>0.0473393073542299</v>
      </c>
      <c r="EO51" s="0" t="n">
        <f aca="false">Picture!EO55</f>
        <v>0</v>
      </c>
      <c r="EP51" s="0" t="n">
        <f aca="false">Picture!EP55</f>
        <v>0.0900117171718087</v>
      </c>
      <c r="EQ51" s="0" t="n">
        <f aca="false">Picture!EQ55</f>
        <v>0.0900117171718087</v>
      </c>
      <c r="ER51" s="0" t="n">
        <f aca="false">Picture!ER55</f>
        <v>0</v>
      </c>
      <c r="ES51" s="0" t="n">
        <f aca="false">Picture!ES55</f>
        <v>0.13179405336077</v>
      </c>
      <c r="ET51" s="0" t="n">
        <f aca="false">Picture!ET55</f>
        <v>-0.0299658334980513</v>
      </c>
      <c r="EU51" s="0" t="n">
        <f aca="false">Picture!EU55</f>
        <v>-18.5248852975549</v>
      </c>
      <c r="EV51" s="0" t="n">
        <f aca="false">Picture!EV55</f>
        <v>0.253423224657112</v>
      </c>
      <c r="EW51" s="0" t="n">
        <f aca="false">Picture!EW55</f>
        <v>-0.140542367934066</v>
      </c>
      <c r="EX51" s="0" t="n">
        <f aca="false">Picture!EX55</f>
        <v>-35.673767094658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.368091045757016</v>
      </c>
      <c r="FC51" s="0" t="n">
        <f aca="false">Picture!FC55</f>
        <v>0.368091045757016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.248827994636253</v>
      </c>
      <c r="FI51" s="0" t="n">
        <f aca="false">Picture!FI55</f>
        <v>-0.171563490211863</v>
      </c>
      <c r="FJ51" s="0" t="n">
        <f aca="false">Picture!FJ55</f>
        <v>-40.8104103901741</v>
      </c>
      <c r="FK51" s="0" t="n">
        <f aca="false">Picture!FK55</f>
        <v>0.231623231652009</v>
      </c>
      <c r="FL51" s="0" t="n">
        <f aca="false">Picture!FL55</f>
        <v>0.231623231652009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Aug 07, 2011</v>
      </c>
      <c r="B52" s="0" t="n">
        <f aca="false">Picture!B56</f>
        <v>105780.51</v>
      </c>
      <c r="C52" s="0" t="n">
        <f aca="false">Picture!C56</f>
        <v>11028.6</v>
      </c>
      <c r="D52" s="0" t="n">
        <f aca="false">Picture!D56</f>
        <v>11.639448745677</v>
      </c>
      <c r="E52" s="0" t="n">
        <f aca="false">Picture!E56</f>
        <v>60720.66</v>
      </c>
      <c r="F52" s="0" t="n">
        <f aca="false">Picture!F56</f>
        <v>22140.36</v>
      </c>
      <c r="G52" s="0" t="n">
        <f aca="false">Picture!G56</f>
        <v>57.3877341544778</v>
      </c>
      <c r="H52" s="0" t="n">
        <f aca="false">Picture!H56</f>
        <v>45059.85</v>
      </c>
      <c r="I52" s="0" t="n">
        <f aca="false">Picture!I56</f>
        <v>-11111.76</v>
      </c>
      <c r="J52" s="0" t="n">
        <f aca="false">Picture!J56</f>
        <v>-19.7818079275278</v>
      </c>
      <c r="K52" s="0" t="n">
        <f aca="false">Picture!K56</f>
        <v>2115.63</v>
      </c>
      <c r="L52" s="0" t="n">
        <f aca="false">Picture!L56</f>
        <v>2115.63</v>
      </c>
      <c r="M52" s="0" t="n">
        <f aca="false">Picture!M56</f>
        <v>0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58736.7</v>
      </c>
      <c r="R52" s="0" t="n">
        <f aca="false">Picture!R56</f>
        <v>22672.98</v>
      </c>
      <c r="S52" s="0" t="n">
        <f aca="false">Picture!S56</f>
        <v>62.869221477984</v>
      </c>
      <c r="T52" s="0" t="n">
        <f aca="false">Picture!T56</f>
        <v>411.84</v>
      </c>
      <c r="U52" s="0" t="n">
        <f aca="false">Picture!U56</f>
        <v>411.84</v>
      </c>
      <c r="V52" s="0" t="n">
        <f aca="false">Picture!V56</f>
        <v>0</v>
      </c>
      <c r="W52" s="0" t="n">
        <f aca="false">Picture!W56</f>
        <v>106849</v>
      </c>
      <c r="X52" s="0" t="n">
        <f aca="false">Picture!X56</f>
        <v>11140</v>
      </c>
      <c r="Y52" s="0" t="n">
        <f aca="false">Picture!Y56</f>
        <v>11.639448745677</v>
      </c>
      <c r="Z52" s="0" t="n">
        <f aca="false">Picture!Z56</f>
        <v>61334</v>
      </c>
      <c r="AA52" s="0" t="n">
        <f aca="false">Picture!AA56</f>
        <v>22364</v>
      </c>
      <c r="AB52" s="0" t="n">
        <f aca="false">Picture!AB56</f>
        <v>57.3877341544778</v>
      </c>
      <c r="AC52" s="0" t="n">
        <f aca="false">Picture!AC56</f>
        <v>45515</v>
      </c>
      <c r="AD52" s="0" t="n">
        <f aca="false">Picture!AD56</f>
        <v>-11224</v>
      </c>
      <c r="AE52" s="0" t="n">
        <f aca="false">Picture!AE56</f>
        <v>-19.7818079275278</v>
      </c>
      <c r="AF52" s="0" t="n">
        <f aca="false">Picture!AF56</f>
        <v>2137</v>
      </c>
      <c r="AG52" s="0" t="n">
        <f aca="false">Picture!AG56</f>
        <v>2137</v>
      </c>
      <c r="AH52" s="0" t="n">
        <f aca="false">Picture!AH56</f>
        <v>0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59330</v>
      </c>
      <c r="AM52" s="0" t="n">
        <f aca="false">Picture!AM56</f>
        <v>22902</v>
      </c>
      <c r="AN52" s="0" t="n">
        <f aca="false">Picture!AN56</f>
        <v>62.869221477984</v>
      </c>
      <c r="AO52" s="0" t="n">
        <f aca="false">Picture!AO56</f>
        <v>416</v>
      </c>
      <c r="AP52" s="0" t="n">
        <f aca="false">Picture!AP56</f>
        <v>416</v>
      </c>
      <c r="AQ52" s="0" t="n">
        <f aca="false">Picture!AQ56</f>
        <v>0</v>
      </c>
      <c r="AR52" s="0" t="n">
        <f aca="false">Picture!AR56</f>
        <v>93344.7800328732</v>
      </c>
      <c r="AS52" s="0" t="n">
        <f aca="false">Picture!AS56</f>
        <v>8606.23003959656</v>
      </c>
      <c r="AT52" s="0" t="n">
        <f aca="false">Picture!AT56</f>
        <v>10.1562158430601</v>
      </c>
      <c r="AU52" s="0" t="n">
        <f aca="false">Picture!AU56</f>
        <v>47829.7800328732</v>
      </c>
      <c r="AV52" s="0" t="n">
        <f aca="false">Picture!AV56</f>
        <v>19830.2300395966</v>
      </c>
      <c r="AW52" s="0" t="n">
        <f aca="false">Picture!AW56</f>
        <v>70.8233883914502</v>
      </c>
      <c r="AX52" s="0" t="n">
        <f aca="false">Picture!AX56</f>
        <v>45515</v>
      </c>
      <c r="AY52" s="0" t="n">
        <f aca="false">Picture!AY56</f>
        <v>-11224</v>
      </c>
      <c r="AZ52" s="0" t="n">
        <f aca="false">Picture!AZ56</f>
        <v>-19.7818079275278</v>
      </c>
      <c r="BA52" s="0" t="n">
        <f aca="false">Picture!BA56</f>
        <v>1560.53001260757</v>
      </c>
      <c r="BB52" s="0" t="n">
        <f aca="false">Picture!BB56</f>
        <v>1560.53001260757</v>
      </c>
      <c r="BC52" s="0" t="n">
        <f aca="false">Picture!BC56</f>
        <v>0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46327.8800268173</v>
      </c>
      <c r="BH52" s="0" t="n">
        <f aca="false">Picture!BH56</f>
        <v>20758.5100338459</v>
      </c>
      <c r="BI52" s="0" t="n">
        <f aca="false">Picture!BI56</f>
        <v>81.1850665055575</v>
      </c>
      <c r="BJ52" s="0" t="n">
        <f aca="false">Picture!BJ56</f>
        <v>271.140003681183</v>
      </c>
      <c r="BK52" s="0" t="n">
        <f aca="false">Picture!BK56</f>
        <v>271.140003681183</v>
      </c>
      <c r="BL52" s="0" t="n">
        <f aca="false">Picture!BL56</f>
        <v>0</v>
      </c>
      <c r="BM52" s="0" t="n">
        <f aca="false">Picture!BM56</f>
        <v>13504.2199671268</v>
      </c>
      <c r="BN52" s="0" t="n">
        <f aca="false">Picture!BN56</f>
        <v>2533.76996040344</v>
      </c>
      <c r="BO52" s="0" t="n">
        <f aca="false">Picture!BO56</f>
        <v>23.0963174605471</v>
      </c>
      <c r="BP52" s="0" t="n">
        <f aca="false">Picture!BP56</f>
        <v>13504.2199671268</v>
      </c>
      <c r="BQ52" s="0" t="n">
        <f aca="false">Picture!BQ56</f>
        <v>2533.76996040344</v>
      </c>
      <c r="BR52" s="0" t="n">
        <f aca="false">Picture!BR56</f>
        <v>23.0963174605471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576.469987392426</v>
      </c>
      <c r="BW52" s="0" t="n">
        <f aca="false">Picture!BW56</f>
        <v>576.469987392426</v>
      </c>
      <c r="BX52" s="0" t="n">
        <f aca="false">Picture!BX56</f>
        <v>0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13002.1199731827</v>
      </c>
      <c r="CC52" s="0" t="n">
        <f aca="false">Picture!CC56</f>
        <v>2143.4899661541</v>
      </c>
      <c r="CD52" s="0" t="n">
        <f aca="false">Picture!CD56</f>
        <v>19.7399668721253</v>
      </c>
      <c r="CE52" s="0" t="n">
        <f aca="false">Picture!CE56</f>
        <v>144.859996318817</v>
      </c>
      <c r="CF52" s="0" t="n">
        <f aca="false">Picture!CF56</f>
        <v>144.859996318817</v>
      </c>
      <c r="CG52" s="0" t="n">
        <f aca="false">Picture!CG56</f>
        <v>0</v>
      </c>
      <c r="CH52" s="0" t="n">
        <f aca="false">Picture!CH56</f>
        <v>0.99</v>
      </c>
      <c r="CI52" s="0" t="n">
        <f aca="false">Picture!CI56</f>
        <v>1.11022302462516E-016</v>
      </c>
      <c r="CJ52" s="0" t="n">
        <f aca="false">Picture!CJ56</f>
        <v>1.12143739861127E-014</v>
      </c>
      <c r="CK52" s="0" t="n">
        <f aca="false">Picture!CK56</f>
        <v>0.99</v>
      </c>
      <c r="CL52" s="0" t="n">
        <f aca="false">Picture!CL56</f>
        <v>0</v>
      </c>
      <c r="CM52" s="0" t="n">
        <f aca="false">Picture!CM56</f>
        <v>0</v>
      </c>
      <c r="CN52" s="0" t="n">
        <f aca="false">Picture!CN56</f>
        <v>0.99</v>
      </c>
      <c r="CO52" s="0" t="n">
        <f aca="false">Picture!CO56</f>
        <v>0</v>
      </c>
      <c r="CP52" s="0" t="n">
        <f aca="false">Picture!CP56</f>
        <v>0</v>
      </c>
      <c r="CQ52" s="0" t="n">
        <f aca="false">Picture!CQ56</f>
        <v>0.99</v>
      </c>
      <c r="CR52" s="0" t="n">
        <f aca="false">Picture!CR56</f>
        <v>0.99</v>
      </c>
      <c r="CS52" s="0" t="n">
        <f aca="false">Picture!CS56</f>
        <v>0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0.99</v>
      </c>
      <c r="CX52" s="0" t="n">
        <f aca="false">Picture!CX56</f>
        <v>1.11022302462516E-016</v>
      </c>
      <c r="CY52" s="0" t="n">
        <f aca="false">Picture!CY56</f>
        <v>1.12143739861127E-014</v>
      </c>
      <c r="CZ52" s="0" t="n">
        <f aca="false">Picture!CZ56</f>
        <v>0.99</v>
      </c>
      <c r="DA52" s="0" t="n">
        <f aca="false">Picture!DA56</f>
        <v>0.99</v>
      </c>
      <c r="DB52" s="0" t="n">
        <f aca="false">Picture!DB56</f>
        <v>0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0.861123879007105</v>
      </c>
      <c r="DG52" s="0" t="n">
        <f aca="false">Picture!DG56</f>
        <v>0.145178833750229</v>
      </c>
      <c r="DH52" s="0" t="n">
        <f aca="false">Picture!DH56</f>
        <v>0</v>
      </c>
      <c r="DI52" s="0" t="n">
        <f aca="false">Picture!DI56</f>
        <v>1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0.232972223186908</v>
      </c>
      <c r="DM52" s="0" t="n">
        <f aca="false">Picture!DM56</f>
        <v>0.232972223186908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.848045240797979</v>
      </c>
      <c r="DS52" s="0" t="n">
        <f aca="false">Picture!DS56</f>
        <v>0.214756906541199</v>
      </c>
      <c r="DT52" s="0" t="n">
        <f aca="false">Picture!DT56</f>
        <v>0</v>
      </c>
      <c r="DU52" s="0" t="n">
        <f aca="false">Picture!DU56</f>
        <v>0.0899749658444596</v>
      </c>
      <c r="DV52" s="0" t="n">
        <f aca="false">Picture!DV56</f>
        <v>0.0899749658444596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0.861123879007105</v>
      </c>
      <c r="EB52" s="0" t="n">
        <f aca="false">Picture!EB56</f>
        <v>0.145178833750229</v>
      </c>
      <c r="EC52" s="0" t="n">
        <f aca="false">Picture!EC56</f>
        <v>0</v>
      </c>
      <c r="ED52" s="0" t="n">
        <f aca="false">Picture!ED56</f>
        <v>1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0.232972223186908</v>
      </c>
      <c r="EH52" s="0" t="n">
        <f aca="false">Picture!EH56</f>
        <v>0.232972223186908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.848045240797979</v>
      </c>
      <c r="EN52" s="0" t="n">
        <f aca="false">Picture!EN56</f>
        <v>0.214756906541199</v>
      </c>
      <c r="EO52" s="0" t="n">
        <f aca="false">Picture!EO56</f>
        <v>0</v>
      </c>
      <c r="EP52" s="0" t="n">
        <f aca="false">Picture!EP56</f>
        <v>0.0899749658444596</v>
      </c>
      <c r="EQ52" s="0" t="n">
        <f aca="false">Picture!EQ56</f>
        <v>0.0899749658444596</v>
      </c>
      <c r="ER52" s="0" t="n">
        <f aca="false">Picture!ER56</f>
        <v>0</v>
      </c>
      <c r="ES52" s="0" t="n">
        <f aca="false">Picture!ES56</f>
        <v>0.144670328243005</v>
      </c>
      <c r="ET52" s="0" t="n">
        <f aca="false">Picture!ET56</f>
        <v>0.0152079996146081</v>
      </c>
      <c r="EU52" s="0" t="n">
        <f aca="false">Picture!EU56</f>
        <v>11.7470462455998</v>
      </c>
      <c r="EV52" s="0" t="n">
        <f aca="false">Picture!EV56</f>
        <v>0.282339161038279</v>
      </c>
      <c r="EW52" s="0" t="n">
        <f aca="false">Picture!EW56</f>
        <v>-0.109468921925829</v>
      </c>
      <c r="EX52" s="0" t="n">
        <f aca="false">Picture!EX56</f>
        <v>-27.9394240919365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.369406536711954</v>
      </c>
      <c r="FC52" s="0" t="n">
        <f aca="false">Picture!FC56</f>
        <v>0.369406536711954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.280654326631313</v>
      </c>
      <c r="FI52" s="0" t="n">
        <f aca="false">Picture!FI56</f>
        <v>-0.144019023162343</v>
      </c>
      <c r="FJ52" s="0" t="n">
        <f aca="false">Picture!FJ56</f>
        <v>-33.9128940472296</v>
      </c>
      <c r="FK52" s="0" t="n">
        <f aca="false">Picture!FK56</f>
        <v>0.534262721664448</v>
      </c>
      <c r="FL52" s="0" t="n">
        <f aca="false">Picture!FL56</f>
        <v>0.534262721664448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Aug 14, 2011</v>
      </c>
      <c r="B53" s="0" t="n">
        <f aca="false">Picture!B57</f>
        <v>102273.93</v>
      </c>
      <c r="C53" s="0" t="n">
        <f aca="false">Picture!C57</f>
        <v>-1144194.48</v>
      </c>
      <c r="D53" s="0" t="n">
        <f aca="false">Picture!D57</f>
        <v>-91.7949039719346</v>
      </c>
      <c r="E53" s="0" t="n">
        <f aca="false">Picture!E57</f>
        <v>55668.69</v>
      </c>
      <c r="F53" s="0" t="n">
        <f aca="false">Picture!F57</f>
        <v>-1190799.72</v>
      </c>
      <c r="G53" s="0" t="n">
        <f aca="false">Picture!G57</f>
        <v>-95.5338868154709</v>
      </c>
      <c r="H53" s="0" t="n">
        <f aca="false">Picture!H57</f>
        <v>46605.24</v>
      </c>
      <c r="I53" s="0" t="n">
        <f aca="false">Picture!I57</f>
        <v>46605.24</v>
      </c>
      <c r="J53" s="0" t="n">
        <f aca="false">Picture!J57</f>
        <v>0</v>
      </c>
      <c r="K53" s="0" t="n">
        <f aca="false">Picture!K57</f>
        <v>2033.46</v>
      </c>
      <c r="L53" s="0" t="n">
        <f aca="false">Picture!L57</f>
        <v>-1244434.95</v>
      </c>
      <c r="M53" s="0" t="n">
        <f aca="false">Picture!M57</f>
        <v>-99.8368622916003</v>
      </c>
      <c r="N53" s="0" t="n">
        <f aca="false">Picture!N57</f>
        <v>0</v>
      </c>
      <c r="O53" s="0" t="n">
        <f aca="false">Picture!O57</f>
        <v>-1246468.41</v>
      </c>
      <c r="P53" s="0" t="n">
        <f aca="false">Picture!P57</f>
        <v>-100</v>
      </c>
      <c r="Q53" s="0" t="n">
        <f aca="false">Picture!Q57</f>
        <v>53708.49</v>
      </c>
      <c r="R53" s="0" t="n">
        <f aca="false">Picture!R57</f>
        <v>-792020.79</v>
      </c>
      <c r="S53" s="0" t="n">
        <f aca="false">Picture!S57</f>
        <v>-93.6494465462991</v>
      </c>
      <c r="T53" s="0" t="n">
        <f aca="false">Picture!T57</f>
        <v>297.99</v>
      </c>
      <c r="U53" s="0" t="n">
        <f aca="false">Picture!U57</f>
        <v>-845431.29</v>
      </c>
      <c r="V53" s="0" t="n">
        <f aca="false">Picture!V57</f>
        <v>-99.9647653206473</v>
      </c>
      <c r="W53" s="0" t="n">
        <f aca="false">Picture!W57</f>
        <v>103307</v>
      </c>
      <c r="X53" s="0" t="n">
        <f aca="false">Picture!X57</f>
        <v>-1155752</v>
      </c>
      <c r="Y53" s="0" t="n">
        <f aca="false">Picture!Y57</f>
        <v>-91.7949039719346</v>
      </c>
      <c r="Z53" s="0" t="n">
        <f aca="false">Picture!Z57</f>
        <v>56231</v>
      </c>
      <c r="AA53" s="0" t="n">
        <f aca="false">Picture!AA57</f>
        <v>-1202828</v>
      </c>
      <c r="AB53" s="0" t="n">
        <f aca="false">Picture!AB57</f>
        <v>-95.5338868154709</v>
      </c>
      <c r="AC53" s="0" t="n">
        <f aca="false">Picture!AC57</f>
        <v>47076</v>
      </c>
      <c r="AD53" s="0" t="n">
        <f aca="false">Picture!AD57</f>
        <v>47076</v>
      </c>
      <c r="AE53" s="0" t="n">
        <f aca="false">Picture!AE57</f>
        <v>0</v>
      </c>
      <c r="AF53" s="0" t="n">
        <f aca="false">Picture!AF57</f>
        <v>2054</v>
      </c>
      <c r="AG53" s="0" t="n">
        <f aca="false">Picture!AG57</f>
        <v>-1257005</v>
      </c>
      <c r="AH53" s="0" t="n">
        <f aca="false">Picture!AH57</f>
        <v>-99.8368622916003</v>
      </c>
      <c r="AI53" s="0" t="n">
        <f aca="false">Picture!AI57</f>
        <v>0</v>
      </c>
      <c r="AJ53" s="0" t="n">
        <f aca="false">Picture!AJ57</f>
        <v>-1259059</v>
      </c>
      <c r="AK53" s="0" t="n">
        <f aca="false">Picture!AK57</f>
        <v>-100</v>
      </c>
      <c r="AL53" s="0" t="n">
        <f aca="false">Picture!AL57</f>
        <v>54251</v>
      </c>
      <c r="AM53" s="0" t="n">
        <f aca="false">Picture!AM57</f>
        <v>-800021</v>
      </c>
      <c r="AN53" s="0" t="n">
        <f aca="false">Picture!AN57</f>
        <v>-93.6494465462991</v>
      </c>
      <c r="AO53" s="0" t="n">
        <f aca="false">Picture!AO57</f>
        <v>301</v>
      </c>
      <c r="AP53" s="0" t="n">
        <f aca="false">Picture!AP57</f>
        <v>-853971</v>
      </c>
      <c r="AQ53" s="0" t="n">
        <f aca="false">Picture!AQ57</f>
        <v>-99.9647653206473</v>
      </c>
      <c r="AR53" s="0" t="n">
        <f aca="false">Picture!AR57</f>
        <v>92100.829968214</v>
      </c>
      <c r="AS53" s="0" t="n">
        <f aca="false">Picture!AS57</f>
        <v>-19388.6276204586</v>
      </c>
      <c r="AT53" s="0" t="n">
        <f aca="false">Picture!AT57</f>
        <v>-17.390547985255</v>
      </c>
      <c r="AU53" s="0" t="n">
        <f aca="false">Picture!AU57</f>
        <v>45024.829968214</v>
      </c>
      <c r="AV53" s="0" t="n">
        <f aca="false">Picture!AV57</f>
        <v>-66464.6276204586</v>
      </c>
      <c r="AW53" s="0" t="n">
        <f aca="false">Picture!AW57</f>
        <v>-59.6151681584748</v>
      </c>
      <c r="AX53" s="0" t="n">
        <f aca="false">Picture!AX57</f>
        <v>47076</v>
      </c>
      <c r="AY53" s="0" t="n">
        <f aca="false">Picture!AY57</f>
        <v>47076</v>
      </c>
      <c r="AZ53" s="0" t="n">
        <f aca="false">Picture!AZ57</f>
        <v>0</v>
      </c>
      <c r="BA53" s="0" t="n">
        <f aca="false">Picture!BA57</f>
        <v>1544.26999282837</v>
      </c>
      <c r="BB53" s="0" t="n">
        <f aca="false">Picture!BB57</f>
        <v>-109945.187595844</v>
      </c>
      <c r="BC53" s="0" t="n">
        <f aca="false">Picture!BC57</f>
        <v>-98.6148735259563</v>
      </c>
      <c r="BD53" s="0" t="n">
        <f aca="false">Picture!BD57</f>
        <v>0</v>
      </c>
      <c r="BE53" s="0" t="n">
        <f aca="false">Picture!BE57</f>
        <v>-111489.457588673</v>
      </c>
      <c r="BF53" s="0" t="n">
        <f aca="false">Picture!BF57</f>
        <v>-100</v>
      </c>
      <c r="BG53" s="0" t="n">
        <f aca="false">Picture!BG57</f>
        <v>43511.8299782276</v>
      </c>
      <c r="BH53" s="0" t="n">
        <f aca="false">Picture!BH57</f>
        <v>-21068.2660214901</v>
      </c>
      <c r="BI53" s="0" t="n">
        <f aca="false">Picture!BI57</f>
        <v>-32.6234665578419</v>
      </c>
      <c r="BJ53" s="0" t="n">
        <f aca="false">Picture!BJ57</f>
        <v>237.310000419617</v>
      </c>
      <c r="BK53" s="0" t="n">
        <f aca="false">Picture!BK57</f>
        <v>-64342.7859992981</v>
      </c>
      <c r="BL53" s="0" t="n">
        <f aca="false">Picture!BL57</f>
        <v>-99.6325338376384</v>
      </c>
      <c r="BM53" s="0" t="n">
        <f aca="false">Picture!BM57</f>
        <v>11206.170031786</v>
      </c>
      <c r="BN53" s="0" t="n">
        <f aca="false">Picture!BN57</f>
        <v>-1136363.37237954</v>
      </c>
      <c r="BO53" s="0" t="n">
        <f aca="false">Picture!BO57</f>
        <v>-99.0234866282492</v>
      </c>
      <c r="BP53" s="0" t="n">
        <f aca="false">Picture!BP57</f>
        <v>11206.170031786</v>
      </c>
      <c r="BQ53" s="0" t="n">
        <f aca="false">Picture!BQ57</f>
        <v>-1136363.37237954</v>
      </c>
      <c r="BR53" s="0" t="n">
        <f aca="false">Picture!BR57</f>
        <v>-99.023486628249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509.730007171631</v>
      </c>
      <c r="BW53" s="0" t="n">
        <f aca="false">Picture!BW57</f>
        <v>-1147059.81240416</v>
      </c>
      <c r="BX53" s="0" t="n">
        <f aca="false">Picture!BX57</f>
        <v>-99.9555817762381</v>
      </c>
      <c r="BY53" s="0" t="n">
        <f aca="false">Picture!BY57</f>
        <v>0</v>
      </c>
      <c r="BZ53" s="0" t="n">
        <f aca="false">Picture!BZ57</f>
        <v>-1147569.54241133</v>
      </c>
      <c r="CA53" s="0" t="n">
        <f aca="false">Picture!CA57</f>
        <v>-100</v>
      </c>
      <c r="CB53" s="0" t="n">
        <f aca="false">Picture!CB57</f>
        <v>10739.1700217724</v>
      </c>
      <c r="CC53" s="0" t="n">
        <f aca="false">Picture!CC57</f>
        <v>-778952.73397851</v>
      </c>
      <c r="CD53" s="0" t="n">
        <f aca="false">Picture!CD57</f>
        <v>-98.6400810281362</v>
      </c>
      <c r="CE53" s="0" t="n">
        <f aca="false">Picture!CE57</f>
        <v>63.6899995803833</v>
      </c>
      <c r="CF53" s="0" t="n">
        <f aca="false">Picture!CF57</f>
        <v>-789628.214000702</v>
      </c>
      <c r="CG53" s="0" t="n">
        <f aca="false">Picture!CG57</f>
        <v>-99.991934829361</v>
      </c>
      <c r="CH53" s="0" t="n">
        <f aca="false">Picture!CH57</f>
        <v>0.99</v>
      </c>
      <c r="CI53" s="0" t="n">
        <f aca="false">Picture!CI57</f>
        <v>2.22044604925031E-016</v>
      </c>
      <c r="CJ53" s="0" t="n">
        <f aca="false">Picture!CJ57</f>
        <v>2.24287479722254E-014</v>
      </c>
      <c r="CK53" s="0" t="n">
        <f aca="false">Picture!CK57</f>
        <v>0.99</v>
      </c>
      <c r="CL53" s="0" t="n">
        <f aca="false">Picture!CL57</f>
        <v>1.11022302462516E-016</v>
      </c>
      <c r="CM53" s="0" t="n">
        <f aca="false">Picture!CM57</f>
        <v>1.12143739861127E-014</v>
      </c>
      <c r="CN53" s="0" t="n">
        <f aca="false">Picture!CN57</f>
        <v>0.99</v>
      </c>
      <c r="CO53" s="0" t="n">
        <f aca="false">Picture!CO57</f>
        <v>0.99</v>
      </c>
      <c r="CP53" s="0" t="n">
        <f aca="false">Picture!CP57</f>
        <v>0</v>
      </c>
      <c r="CQ53" s="0" t="n">
        <f aca="false">Picture!CQ57</f>
        <v>0.99</v>
      </c>
      <c r="CR53" s="0" t="n">
        <f aca="false">Picture!CR57</f>
        <v>1.11022302462516E-016</v>
      </c>
      <c r="CS53" s="0" t="n">
        <f aca="false">Picture!CS57</f>
        <v>1.12143739861127E-014</v>
      </c>
      <c r="CT53" s="0" t="n">
        <f aca="false">Picture!CT57</f>
        <v>0</v>
      </c>
      <c r="CU53" s="0" t="n">
        <f aca="false">Picture!CU57</f>
        <v>-0.99</v>
      </c>
      <c r="CV53" s="0" t="n">
        <f aca="false">Picture!CV57</f>
        <v>-100</v>
      </c>
      <c r="CW53" s="0" t="n">
        <f aca="false">Picture!CW57</f>
        <v>0.99</v>
      </c>
      <c r="CX53" s="0" t="n">
        <f aca="false">Picture!CX57</f>
        <v>0</v>
      </c>
      <c r="CY53" s="0" t="n">
        <f aca="false">Picture!CY57</f>
        <v>0</v>
      </c>
      <c r="CZ53" s="0" t="n">
        <f aca="false">Picture!CZ57</f>
        <v>0.99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.848281596376646</v>
      </c>
      <c r="DG53" s="0" t="n">
        <f aca="false">Picture!DG57</f>
        <v>-0.151718403623354</v>
      </c>
      <c r="DH53" s="0" t="n">
        <f aca="false">Picture!DH57</f>
        <v>0</v>
      </c>
      <c r="DI53" s="0" t="n">
        <f aca="false">Picture!DI57</f>
        <v>1</v>
      </c>
      <c r="DJ53" s="0" t="n">
        <f aca="false">Picture!DJ57</f>
        <v>1</v>
      </c>
      <c r="DK53" s="0" t="n">
        <f aca="false">Picture!DK57</f>
        <v>0</v>
      </c>
      <c r="DL53" s="0" t="n">
        <f aca="false">Picture!DL57</f>
        <v>0.232989699636054</v>
      </c>
      <c r="DM53" s="0" t="n">
        <f aca="false">Picture!DM57</f>
        <v>-0.767010300363947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-1</v>
      </c>
      <c r="DQ53" s="0" t="n">
        <f aca="false">Picture!DQ57</f>
        <v>0</v>
      </c>
      <c r="DR53" s="0" t="n">
        <f aca="false">Picture!DR57</f>
        <v>0.842332479710336</v>
      </c>
      <c r="DS53" s="0" t="n">
        <f aca="false">Picture!DS57</f>
        <v>-0.154146185666887</v>
      </c>
      <c r="DT53" s="0" t="n">
        <f aca="false">Picture!DT57</f>
        <v>0</v>
      </c>
      <c r="DU53" s="0" t="n">
        <f aca="false">Picture!DU57</f>
        <v>0.0900427387963688</v>
      </c>
      <c r="DV53" s="0" t="n">
        <f aca="false">Picture!DV57</f>
        <v>-0.906435926580854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.848281596376646</v>
      </c>
      <c r="EB53" s="0" t="n">
        <f aca="false">Picture!EB57</f>
        <v>-0.151718403623354</v>
      </c>
      <c r="EC53" s="0" t="n">
        <f aca="false">Picture!EC57</f>
        <v>0</v>
      </c>
      <c r="ED53" s="0" t="n">
        <f aca="false">Picture!ED57</f>
        <v>1</v>
      </c>
      <c r="EE53" s="0" t="n">
        <f aca="false">Picture!EE57</f>
        <v>1</v>
      </c>
      <c r="EF53" s="0" t="n">
        <f aca="false">Picture!EF57</f>
        <v>0</v>
      </c>
      <c r="EG53" s="0" t="n">
        <f aca="false">Picture!EG57</f>
        <v>0.232989699636054</v>
      </c>
      <c r="EH53" s="0" t="n">
        <f aca="false">Picture!EH57</f>
        <v>-0.767010300363947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-1</v>
      </c>
      <c r="EL53" s="0" t="n">
        <f aca="false">Picture!EL57</f>
        <v>0</v>
      </c>
      <c r="EM53" s="0" t="n">
        <f aca="false">Picture!EM57</f>
        <v>0.842332479710336</v>
      </c>
      <c r="EN53" s="0" t="n">
        <f aca="false">Picture!EN57</f>
        <v>-0.154146185666887</v>
      </c>
      <c r="EO53" s="0" t="n">
        <f aca="false">Picture!EO57</f>
        <v>0</v>
      </c>
      <c r="EP53" s="0" t="n">
        <f aca="false">Picture!EP57</f>
        <v>0.0900427387963688</v>
      </c>
      <c r="EQ53" s="0" t="n">
        <f aca="false">Picture!EQ57</f>
        <v>-0.906435926580854</v>
      </c>
      <c r="ER53" s="0" t="n">
        <f aca="false">Picture!ER57</f>
        <v>0</v>
      </c>
      <c r="ES53" s="0" t="n">
        <f aca="false">Picture!ES57</f>
        <v>0.121672845246383</v>
      </c>
      <c r="ET53" s="0" t="n">
        <f aca="false">Picture!ET57</f>
        <v>-10.1714038925125</v>
      </c>
      <c r="EU53" s="0" t="n">
        <f aca="false">Picture!EU57</f>
        <v>-98.8179156889015</v>
      </c>
      <c r="EV53" s="0" t="n">
        <f aca="false">Picture!EV57</f>
        <v>0.248888669645108</v>
      </c>
      <c r="EW53" s="0" t="n">
        <f aca="false">Picture!EW57</f>
        <v>-10.0441880681138</v>
      </c>
      <c r="EX53" s="0" t="n">
        <f aca="false">Picture!EX57</f>
        <v>-97.5819798493089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.33007829559522</v>
      </c>
      <c r="FC53" s="0" t="n">
        <f aca="false">Picture!FC57</f>
        <v>-9.96299844216371</v>
      </c>
      <c r="FD53" s="0" t="n">
        <f aca="false">Picture!FD57</f>
        <v>-96.7932008669054</v>
      </c>
      <c r="FE53" s="0" t="n">
        <f aca="false">Picture!FE57</f>
        <v>0</v>
      </c>
      <c r="FF53" s="0" t="n">
        <f aca="false">Picture!FF57</f>
        <v>-10.2930767377589</v>
      </c>
      <c r="FG53" s="0" t="n">
        <f aca="false">Picture!FG57</f>
        <v>-100</v>
      </c>
      <c r="FH53" s="0" t="n">
        <f aca="false">Picture!FH57</f>
        <v>0.246810350820594</v>
      </c>
      <c r="FI53" s="0" t="n">
        <f aca="false">Picture!FI57</f>
        <v>-11.9812901463316</v>
      </c>
      <c r="FJ53" s="0" t="n">
        <f aca="false">Picture!FJ57</f>
        <v>-97.9816133267953</v>
      </c>
      <c r="FK53" s="0" t="n">
        <f aca="false">Picture!FK57</f>
        <v>0.268383125311893</v>
      </c>
      <c r="FL53" s="0" t="n">
        <f aca="false">Picture!FL57</f>
        <v>-11.9597173718403</v>
      </c>
      <c r="FM53" s="0" t="n">
        <f aca="false">Picture!FM57</f>
        <v>-97.8051936572291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Aug 21, 2011</v>
      </c>
      <c r="B54" s="0" t="n">
        <f aca="false">Picture!B58</f>
        <v>693512.86</v>
      </c>
      <c r="C54" s="0" t="n">
        <f aca="false">Picture!C58</f>
        <v>590847.22</v>
      </c>
      <c r="D54" s="0" t="n">
        <f aca="false">Picture!D58</f>
        <v>575.506294023979</v>
      </c>
      <c r="E54" s="0" t="n">
        <f aca="false">Picture!E58</f>
        <v>693512.86</v>
      </c>
      <c r="F54" s="0" t="n">
        <f aca="false">Picture!F58</f>
        <v>641972.47</v>
      </c>
      <c r="G54" s="0" t="n">
        <f aca="false">Picture!G58</f>
        <v>1245.57161868585</v>
      </c>
      <c r="H54" s="0" t="n">
        <f aca="false">Picture!H58</f>
        <v>0</v>
      </c>
      <c r="I54" s="0" t="n">
        <f aca="false">Picture!I58</f>
        <v>-51125.25</v>
      </c>
      <c r="J54" s="0" t="n">
        <f aca="false">Picture!J58</f>
        <v>-100</v>
      </c>
      <c r="K54" s="0" t="n">
        <f aca="false">Picture!K58</f>
        <v>693512.86</v>
      </c>
      <c r="L54" s="0" t="n">
        <f aca="false">Picture!L58</f>
        <v>693512.86</v>
      </c>
      <c r="M54" s="0" t="n">
        <f aca="false">Picture!M58</f>
        <v>0</v>
      </c>
      <c r="N54" s="0" t="n">
        <f aca="false">Picture!N58</f>
        <v>693512.86</v>
      </c>
      <c r="O54" s="0" t="n">
        <f aca="false">Picture!O58</f>
        <v>693512.86</v>
      </c>
      <c r="P54" s="0" t="n">
        <f aca="false">Picture!P58</f>
        <v>0</v>
      </c>
      <c r="Q54" s="0" t="n">
        <f aca="false">Picture!Q58</f>
        <v>454293.22</v>
      </c>
      <c r="R54" s="0" t="n">
        <f aca="false">Picture!R58</f>
        <v>403133.98</v>
      </c>
      <c r="S54" s="0" t="n">
        <f aca="false">Picture!S58</f>
        <v>787.998375269062</v>
      </c>
      <c r="T54" s="0" t="n">
        <f aca="false">Picture!T58</f>
        <v>454293.22</v>
      </c>
      <c r="U54" s="0" t="n">
        <f aca="false">Picture!U58</f>
        <v>454293.22</v>
      </c>
      <c r="V54" s="0" t="n">
        <f aca="false">Picture!V58</f>
        <v>0</v>
      </c>
      <c r="W54" s="0" t="n">
        <f aca="false">Picture!W58</f>
        <v>700518</v>
      </c>
      <c r="X54" s="0" t="n">
        <f aca="false">Picture!X58</f>
        <v>596854</v>
      </c>
      <c r="Y54" s="0" t="n">
        <f aca="false">Picture!Y58</f>
        <v>575.758218860935</v>
      </c>
      <c r="Z54" s="0" t="n">
        <f aca="false">Picture!Z58</f>
        <v>700518</v>
      </c>
      <c r="AA54" s="0" t="n">
        <f aca="false">Picture!AA58</f>
        <v>648457</v>
      </c>
      <c r="AB54" s="0" t="n">
        <f aca="false">Picture!AB58</f>
        <v>1245.57154107681</v>
      </c>
      <c r="AC54" s="0" t="n">
        <f aca="false">Picture!AC58</f>
        <v>0</v>
      </c>
      <c r="AD54" s="0" t="n">
        <f aca="false">Picture!AD58</f>
        <v>-51603</v>
      </c>
      <c r="AE54" s="0" t="n">
        <f aca="false">Picture!AE58</f>
        <v>-100</v>
      </c>
      <c r="AF54" s="0" t="n">
        <f aca="false">Picture!AF58</f>
        <v>700518</v>
      </c>
      <c r="AG54" s="0" t="n">
        <f aca="false">Picture!AG58</f>
        <v>700518</v>
      </c>
      <c r="AH54" s="0" t="n">
        <f aca="false">Picture!AH58</f>
        <v>0</v>
      </c>
      <c r="AI54" s="0" t="n">
        <f aca="false">Picture!AI58</f>
        <v>700518</v>
      </c>
      <c r="AJ54" s="0" t="n">
        <f aca="false">Picture!AJ58</f>
        <v>700518</v>
      </c>
      <c r="AK54" s="0" t="n">
        <f aca="false">Picture!AK58</f>
        <v>0</v>
      </c>
      <c r="AL54" s="0" t="n">
        <f aca="false">Picture!AL58</f>
        <v>458882</v>
      </c>
      <c r="AM54" s="0" t="n">
        <f aca="false">Picture!AM58</f>
        <v>407206</v>
      </c>
      <c r="AN54" s="0" t="n">
        <f aca="false">Picture!AN58</f>
        <v>787.998297081818</v>
      </c>
      <c r="AO54" s="0" t="n">
        <f aca="false">Picture!AO58</f>
        <v>458882</v>
      </c>
      <c r="AP54" s="0" t="n">
        <f aca="false">Picture!AP58</f>
        <v>458882</v>
      </c>
      <c r="AQ54" s="0" t="n">
        <f aca="false">Picture!AQ58</f>
        <v>0</v>
      </c>
      <c r="AR54" s="0" t="n">
        <f aca="false">Picture!AR58</f>
        <v>105403.721601725</v>
      </c>
      <c r="AS54" s="0" t="n">
        <f aca="false">Picture!AS58</f>
        <v>15011.4305956364</v>
      </c>
      <c r="AT54" s="0" t="n">
        <f aca="false">Picture!AT58</f>
        <v>16.6069810030872</v>
      </c>
      <c r="AU54" s="0" t="n">
        <f aca="false">Picture!AU58</f>
        <v>105403.721601725</v>
      </c>
      <c r="AV54" s="0" t="n">
        <f aca="false">Picture!AV58</f>
        <v>66614.4305956364</v>
      </c>
      <c r="AW54" s="0" t="n">
        <f aca="false">Picture!AW58</f>
        <v>171.734076256204</v>
      </c>
      <c r="AX54" s="0" t="n">
        <f aca="false">Picture!AX58</f>
        <v>0</v>
      </c>
      <c r="AY54" s="0" t="n">
        <f aca="false">Picture!AY58</f>
        <v>-51603</v>
      </c>
      <c r="AZ54" s="0" t="n">
        <f aca="false">Picture!AZ58</f>
        <v>-100</v>
      </c>
      <c r="BA54" s="0" t="n">
        <f aca="false">Picture!BA58</f>
        <v>105403.721601725</v>
      </c>
      <c r="BB54" s="0" t="n">
        <f aca="false">Picture!BB58</f>
        <v>105403.721601725</v>
      </c>
      <c r="BC54" s="0" t="n">
        <f aca="false">Picture!BC58</f>
        <v>0</v>
      </c>
      <c r="BD54" s="0" t="n">
        <f aca="false">Picture!BD58</f>
        <v>105403.721601725</v>
      </c>
      <c r="BE54" s="0" t="n">
        <f aca="false">Picture!BE58</f>
        <v>105403.721601725</v>
      </c>
      <c r="BF54" s="0" t="n">
        <f aca="false">Picture!BF58</f>
        <v>0</v>
      </c>
      <c r="BG54" s="0" t="n">
        <f aca="false">Picture!BG58</f>
        <v>65486.7738828659</v>
      </c>
      <c r="BH54" s="0" t="n">
        <f aca="false">Picture!BH58</f>
        <v>27081.2628755569</v>
      </c>
      <c r="BI54" s="0" t="n">
        <f aca="false">Picture!BI58</f>
        <v>70.5140021972448</v>
      </c>
      <c r="BJ54" s="0" t="n">
        <f aca="false">Picture!BJ58</f>
        <v>65486.7738828659</v>
      </c>
      <c r="BK54" s="0" t="n">
        <f aca="false">Picture!BK58</f>
        <v>65486.7738828659</v>
      </c>
      <c r="BL54" s="0" t="n">
        <f aca="false">Picture!BL58</f>
        <v>0</v>
      </c>
      <c r="BM54" s="0" t="n">
        <f aca="false">Picture!BM58</f>
        <v>595114.278398275</v>
      </c>
      <c r="BN54" s="0" t="n">
        <f aca="false">Picture!BN58</f>
        <v>581842.569404364</v>
      </c>
      <c r="BO54" s="0" t="n">
        <f aca="false">Picture!BO58</f>
        <v>4384.08173108134</v>
      </c>
      <c r="BP54" s="0" t="n">
        <f aca="false">Picture!BP58</f>
        <v>595114.278398275</v>
      </c>
      <c r="BQ54" s="0" t="n">
        <f aca="false">Picture!BQ58</f>
        <v>581842.569404364</v>
      </c>
      <c r="BR54" s="0" t="n">
        <f aca="false">Picture!BR58</f>
        <v>4384.08173108134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595114.278398275</v>
      </c>
      <c r="BW54" s="0" t="n">
        <f aca="false">Picture!BW58</f>
        <v>595114.278398275</v>
      </c>
      <c r="BX54" s="0" t="n">
        <f aca="false">Picture!BX58</f>
        <v>0</v>
      </c>
      <c r="BY54" s="0" t="n">
        <f aca="false">Picture!BY58</f>
        <v>595114.278398275</v>
      </c>
      <c r="BZ54" s="0" t="n">
        <f aca="false">Picture!BZ58</f>
        <v>595114.278398275</v>
      </c>
      <c r="CA54" s="0" t="n">
        <f aca="false">Picture!CA58</f>
        <v>0</v>
      </c>
      <c r="CB54" s="0" t="n">
        <f aca="false">Picture!CB58</f>
        <v>393395.226117134</v>
      </c>
      <c r="CC54" s="0" t="n">
        <f aca="false">Picture!CC58</f>
        <v>380124.737124443</v>
      </c>
      <c r="CD54" s="0" t="n">
        <f aca="false">Picture!CD58</f>
        <v>2864.43655040748</v>
      </c>
      <c r="CE54" s="0" t="n">
        <f aca="false">Picture!CE58</f>
        <v>393395.226117134</v>
      </c>
      <c r="CF54" s="0" t="n">
        <f aca="false">Picture!CF58</f>
        <v>393395.226117134</v>
      </c>
      <c r="CG54" s="0" t="n">
        <f aca="false">Picture!CG58</f>
        <v>0</v>
      </c>
      <c r="CH54" s="0" t="n">
        <f aca="false">Picture!CH58</f>
        <v>0.990000057100603</v>
      </c>
      <c r="CI54" s="0" t="n">
        <f aca="false">Picture!CI58</f>
        <v>-0.000369212848463474</v>
      </c>
      <c r="CJ54" s="0" t="n">
        <f aca="false">Picture!CJ58</f>
        <v>-0.0372803215594989</v>
      </c>
      <c r="CK54" s="0" t="n">
        <f aca="false">Picture!CK58</f>
        <v>0.990000057100603</v>
      </c>
      <c r="CL54" s="0" t="n">
        <f aca="false">Picture!CL58</f>
        <v>5.71006026905963E-008</v>
      </c>
      <c r="CM54" s="0" t="n">
        <f aca="false">Picture!CM58</f>
        <v>5.76773764551477E-006</v>
      </c>
      <c r="CN54" s="0" t="n">
        <f aca="false">Picture!CN58</f>
        <v>0</v>
      </c>
      <c r="CO54" s="0" t="n">
        <f aca="false">Picture!CO58</f>
        <v>-0.990741817336201</v>
      </c>
      <c r="CP54" s="0" t="n">
        <f aca="false">Picture!CP58</f>
        <v>-100</v>
      </c>
      <c r="CQ54" s="0" t="n">
        <f aca="false">Picture!CQ58</f>
        <v>0.990000057100603</v>
      </c>
      <c r="CR54" s="0" t="n">
        <f aca="false">Picture!CR58</f>
        <v>0.990000057100603</v>
      </c>
      <c r="CS54" s="0" t="n">
        <f aca="false">Picture!CS58</f>
        <v>0</v>
      </c>
      <c r="CT54" s="0" t="n">
        <f aca="false">Picture!CT58</f>
        <v>0.990000057100603</v>
      </c>
      <c r="CU54" s="0" t="n">
        <f aca="false">Picture!CU58</f>
        <v>0.990000057100603</v>
      </c>
      <c r="CV54" s="0" t="n">
        <f aca="false">Picture!CV58</f>
        <v>0</v>
      </c>
      <c r="CW54" s="0" t="n">
        <f aca="false">Picture!CW58</f>
        <v>0.990000087168379</v>
      </c>
      <c r="CX54" s="0" t="n">
        <f aca="false">Picture!CX58</f>
        <v>8.71683788483679E-008</v>
      </c>
      <c r="CY54" s="0" t="n">
        <f aca="false">Picture!CY58</f>
        <v>8.8048867523604E-006</v>
      </c>
      <c r="CZ54" s="0" t="n">
        <f aca="false">Picture!CZ58</f>
        <v>0.990000087168379</v>
      </c>
      <c r="DA54" s="0" t="n">
        <f aca="false">Picture!DA58</f>
        <v>0.990000087168379</v>
      </c>
      <c r="DB54" s="0" t="n">
        <f aca="false">Picture!DB58</f>
        <v>0</v>
      </c>
      <c r="DC54" s="0" t="n">
        <f aca="false">Picture!DC58</f>
        <v>1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1</v>
      </c>
      <c r="DG54" s="0" t="n">
        <f aca="false">Picture!DG58</f>
        <v>0.119671667933468</v>
      </c>
      <c r="DH54" s="0" t="n">
        <f aca="false">Picture!DH58</f>
        <v>0</v>
      </c>
      <c r="DI54" s="0" t="n">
        <f aca="false">Picture!DI58</f>
        <v>0</v>
      </c>
      <c r="DJ54" s="0" t="n">
        <f aca="false">Picture!DJ58</f>
        <v>-1</v>
      </c>
      <c r="DK54" s="0" t="n">
        <f aca="false">Picture!DK58</f>
        <v>0</v>
      </c>
      <c r="DL54" s="0" t="n">
        <f aca="false">Picture!DL58</f>
        <v>1</v>
      </c>
      <c r="DM54" s="0" t="n">
        <f aca="false">Picture!DM58</f>
        <v>1</v>
      </c>
      <c r="DN54" s="0" t="n">
        <f aca="false">Picture!DN58</f>
        <v>0</v>
      </c>
      <c r="DO54" s="0" t="n">
        <f aca="false">Picture!DO58</f>
        <v>1</v>
      </c>
      <c r="DP54" s="0" t="n">
        <f aca="false">Picture!DP58</f>
        <v>1</v>
      </c>
      <c r="DQ54" s="0" t="n">
        <f aca="false">Picture!DQ58</f>
        <v>0</v>
      </c>
      <c r="DR54" s="0" t="n">
        <f aca="false">Picture!DR58</f>
        <v>0.983236029326364</v>
      </c>
      <c r="DS54" s="0" t="n">
        <f aca="false">Picture!DS58</f>
        <v>0.112256001146481</v>
      </c>
      <c r="DT54" s="0" t="n">
        <f aca="false">Picture!DT58</f>
        <v>0</v>
      </c>
      <c r="DU54" s="0" t="n">
        <f aca="false">Picture!DU58</f>
        <v>0.983236029326364</v>
      </c>
      <c r="DV54" s="0" t="n">
        <f aca="false">Picture!DV58</f>
        <v>0.983236029326364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1</v>
      </c>
      <c r="EB54" s="0" t="n">
        <f aca="false">Picture!EB58</f>
        <v>0.119671667933468</v>
      </c>
      <c r="EC54" s="0" t="n">
        <f aca="false">Picture!EC58</f>
        <v>0</v>
      </c>
      <c r="ED54" s="0" t="n">
        <f aca="false">Picture!ED58</f>
        <v>0</v>
      </c>
      <c r="EE54" s="0" t="n">
        <f aca="false">Picture!EE58</f>
        <v>-1</v>
      </c>
      <c r="EF54" s="0" t="n">
        <f aca="false">Picture!EF58</f>
        <v>0</v>
      </c>
      <c r="EG54" s="0" t="n">
        <f aca="false">Picture!EG58</f>
        <v>1</v>
      </c>
      <c r="EH54" s="0" t="n">
        <f aca="false">Picture!EH58</f>
        <v>1</v>
      </c>
      <c r="EI54" s="0" t="n">
        <f aca="false">Picture!EI58</f>
        <v>0</v>
      </c>
      <c r="EJ54" s="0" t="n">
        <f aca="false">Picture!EJ58</f>
        <v>1</v>
      </c>
      <c r="EK54" s="0" t="n">
        <f aca="false">Picture!EK58</f>
        <v>1</v>
      </c>
      <c r="EL54" s="0" t="n">
        <f aca="false">Picture!EL58</f>
        <v>0</v>
      </c>
      <c r="EM54" s="0" t="n">
        <f aca="false">Picture!EM58</f>
        <v>0.983236029326364</v>
      </c>
      <c r="EN54" s="0" t="n">
        <f aca="false">Picture!EN58</f>
        <v>0.112256001146481</v>
      </c>
      <c r="EO54" s="0" t="n">
        <f aca="false">Picture!EO58</f>
        <v>0</v>
      </c>
      <c r="EP54" s="0" t="n">
        <f aca="false">Picture!EP58</f>
        <v>0.983236029326364</v>
      </c>
      <c r="EQ54" s="0" t="n">
        <f aca="false">Picture!EQ58</f>
        <v>0.983236029326364</v>
      </c>
      <c r="ER54" s="0" t="n">
        <f aca="false">Picture!ER58</f>
        <v>0</v>
      </c>
      <c r="ES54" s="0" t="n">
        <f aca="false">Picture!ES58</f>
        <v>5.64604616758179</v>
      </c>
      <c r="ET54" s="0" t="n">
        <f aca="false">Picture!ET58</f>
        <v>5.49922270679554</v>
      </c>
      <c r="EU54" s="0" t="n">
        <f aca="false">Picture!EU58</f>
        <v>3745.46593395006</v>
      </c>
      <c r="EV54" s="0" t="n">
        <f aca="false">Picture!EV58</f>
        <v>5.64604616758179</v>
      </c>
      <c r="EW54" s="0" t="n">
        <f aca="false">Picture!EW58</f>
        <v>5.30389737729252</v>
      </c>
      <c r="EX54" s="0" t="n">
        <f aca="false">Picture!EX58</f>
        <v>1550.17276922366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5.64604616758179</v>
      </c>
      <c r="FC54" s="0" t="n">
        <f aca="false">Picture!FC58</f>
        <v>5.64604616758179</v>
      </c>
      <c r="FD54" s="0" t="n">
        <f aca="false">Picture!FD58</f>
        <v>0</v>
      </c>
      <c r="FE54" s="0" t="n">
        <f aca="false">Picture!FE58</f>
        <v>5.64604616758179</v>
      </c>
      <c r="FF54" s="0" t="n">
        <f aca="false">Picture!FF58</f>
        <v>5.64604616758179</v>
      </c>
      <c r="FG54" s="0" t="n">
        <f aca="false">Picture!FG58</f>
        <v>0</v>
      </c>
      <c r="FH54" s="0" t="n">
        <f aca="false">Picture!FH58</f>
        <v>6.00724700258998</v>
      </c>
      <c r="FI54" s="0" t="n">
        <f aca="false">Picture!FI58</f>
        <v>5.66171094162817</v>
      </c>
      <c r="FJ54" s="0" t="n">
        <f aca="false">Picture!FJ58</f>
        <v>1638.52968800669</v>
      </c>
      <c r="FK54" s="0" t="n">
        <f aca="false">Picture!FK58</f>
        <v>6.00724700258998</v>
      </c>
      <c r="FL54" s="0" t="n">
        <f aca="false">Picture!FL58</f>
        <v>6.00724700258998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Aug 28, 2011</v>
      </c>
      <c r="B55" s="0" t="n">
        <f aca="false">Picture!B59</f>
        <v>183197.450705254</v>
      </c>
      <c r="C55" s="0" t="n">
        <f aca="false">Picture!C59</f>
        <v>82938.1707052541</v>
      </c>
      <c r="D55" s="0" t="n">
        <f aca="false">Picture!D59</f>
        <v>82.723684735472</v>
      </c>
      <c r="E55" s="0" t="n">
        <f aca="false">Picture!E59</f>
        <v>182442.672192867</v>
      </c>
      <c r="F55" s="0" t="n">
        <f aca="false">Picture!F59</f>
        <v>134946.432192867</v>
      </c>
      <c r="G55" s="0" t="n">
        <f aca="false">Picture!G59</f>
        <v>284.120242345219</v>
      </c>
      <c r="H55" s="0" t="n">
        <f aca="false">Picture!H59</f>
        <v>754.778512387276</v>
      </c>
      <c r="I55" s="0" t="n">
        <f aca="false">Picture!I59</f>
        <v>-52008.2614876127</v>
      </c>
      <c r="J55" s="0" t="n">
        <f aca="false">Picture!J59</f>
        <v>-98.569493887412</v>
      </c>
      <c r="K55" s="0" t="n">
        <f aca="false">Picture!K59</f>
        <v>3571.88015594482</v>
      </c>
      <c r="L55" s="0" t="n">
        <f aca="false">Picture!L59</f>
        <v>3571.88015594482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85440.3991328287</v>
      </c>
      <c r="R55" s="0" t="n">
        <f aca="false">Picture!R59</f>
        <v>38262.9391328287</v>
      </c>
      <c r="S55" s="0" t="n">
        <f aca="false">Picture!S59</f>
        <v>81.1042797404284</v>
      </c>
      <c r="T55" s="0" t="n">
        <f aca="false">Picture!T59</f>
        <v>618.883602254391</v>
      </c>
      <c r="U55" s="0" t="n">
        <f aca="false">Picture!U59</f>
        <v>618.883602254391</v>
      </c>
      <c r="V55" s="0" t="n">
        <f aca="false">Picture!V59</f>
        <v>0</v>
      </c>
      <c r="W55" s="0" t="n">
        <f aca="false">Picture!W59</f>
        <v>224189.762467146</v>
      </c>
      <c r="X55" s="0" t="n">
        <f aca="false">Picture!X59</f>
        <v>122917.762467146</v>
      </c>
      <c r="Y55" s="0" t="n">
        <f aca="false">Picture!Y59</f>
        <v>121.373886629222</v>
      </c>
      <c r="Z55" s="0" t="n">
        <f aca="false">Picture!Z59</f>
        <v>223420.639328241</v>
      </c>
      <c r="AA55" s="0" t="n">
        <f aca="false">Picture!AA59</f>
        <v>175444.639328241</v>
      </c>
      <c r="AB55" s="0" t="n">
        <f aca="false">Picture!AB59</f>
        <v>365.692511522931</v>
      </c>
      <c r="AC55" s="0" t="n">
        <f aca="false">Picture!AC59</f>
        <v>769.123138904572</v>
      </c>
      <c r="AD55" s="0" t="n">
        <f aca="false">Picture!AD59</f>
        <v>-52526.8768610954</v>
      </c>
      <c r="AE55" s="0" t="n">
        <f aca="false">Picture!AE59</f>
        <v>-98.5568839333073</v>
      </c>
      <c r="AF55" s="0" t="n">
        <f aca="false">Picture!AF59</f>
        <v>4385.76546669006</v>
      </c>
      <c r="AG55" s="0" t="n">
        <f aca="false">Picture!AG59</f>
        <v>4385.76546669006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104738.229813099</v>
      </c>
      <c r="AM55" s="0" t="n">
        <f aca="false">Picture!AM59</f>
        <v>57084.2298130989</v>
      </c>
      <c r="AN55" s="0" t="n">
        <f aca="false">Picture!AN59</f>
        <v>119.788957512693</v>
      </c>
      <c r="AO55" s="0" t="n">
        <f aca="false">Picture!AO59</f>
        <v>759.422367334366</v>
      </c>
      <c r="AP55" s="0" t="n">
        <f aca="false">Picture!AP59</f>
        <v>759.422367334366</v>
      </c>
      <c r="AQ55" s="0" t="n">
        <f aca="false">Picture!AQ59</f>
        <v>0</v>
      </c>
      <c r="AR55" s="0" t="n">
        <f aca="false">Picture!AR59</f>
        <v>99653.1714700144</v>
      </c>
      <c r="AS55" s="0" t="n">
        <f aca="false">Picture!AS59</f>
        <v>10858.8076673429</v>
      </c>
      <c r="AT55" s="0" t="n">
        <f aca="false">Picture!AT59</f>
        <v>12.2291632062082</v>
      </c>
      <c r="AU55" s="0" t="n">
        <f aca="false">Picture!AU59</f>
        <v>98884.0483311098</v>
      </c>
      <c r="AV55" s="0" t="n">
        <f aca="false">Picture!AV59</f>
        <v>63385.6845284384</v>
      </c>
      <c r="AW55" s="0" t="n">
        <f aca="false">Picture!AW59</f>
        <v>178.55945384071</v>
      </c>
      <c r="AX55" s="0" t="n">
        <f aca="false">Picture!AX59</f>
        <v>769.123138904572</v>
      </c>
      <c r="AY55" s="0" t="n">
        <f aca="false">Picture!AY59</f>
        <v>-52526.8768610954</v>
      </c>
      <c r="AZ55" s="0" t="n">
        <f aca="false">Picture!AZ59</f>
        <v>-98.5568839333073</v>
      </c>
      <c r="BA55" s="0" t="n">
        <f aca="false">Picture!BA59</f>
        <v>1856.79967087537</v>
      </c>
      <c r="BB55" s="0" t="n">
        <f aca="false">Picture!BB59</f>
        <v>1856.79967087537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44980.0256974406</v>
      </c>
      <c r="BH55" s="0" t="n">
        <f aca="false">Picture!BH59</f>
        <v>9727.67189690536</v>
      </c>
      <c r="BI55" s="0" t="n">
        <f aca="false">Picture!BI59</f>
        <v>27.5943897305311</v>
      </c>
      <c r="BJ55" s="0" t="n">
        <f aca="false">Picture!BJ59</f>
        <v>293.269087275152</v>
      </c>
      <c r="BK55" s="0" t="n">
        <f aca="false">Picture!BK59</f>
        <v>293.269087275152</v>
      </c>
      <c r="BL55" s="0" t="n">
        <f aca="false">Picture!BL59</f>
        <v>0</v>
      </c>
      <c r="BM55" s="0" t="n">
        <f aca="false">Picture!BM59</f>
        <v>124536.590997132</v>
      </c>
      <c r="BN55" s="0" t="n">
        <f aca="false">Picture!BN59</f>
        <v>112058.954799803</v>
      </c>
      <c r="BO55" s="0" t="n">
        <f aca="false">Picture!BO59</f>
        <v>898.078394237801</v>
      </c>
      <c r="BP55" s="0" t="n">
        <f aca="false">Picture!BP59</f>
        <v>124536.590997132</v>
      </c>
      <c r="BQ55" s="0" t="n">
        <f aca="false">Picture!BQ59</f>
        <v>112058.954799803</v>
      </c>
      <c r="BR55" s="0" t="n">
        <f aca="false">Picture!BR59</f>
        <v>898.078394237801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2528.96579581469</v>
      </c>
      <c r="BW55" s="0" t="n">
        <f aca="false">Picture!BW59</f>
        <v>2528.96579581469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59758.2041156583</v>
      </c>
      <c r="CC55" s="0" t="n">
        <f aca="false">Picture!CC59</f>
        <v>47356.5579161935</v>
      </c>
      <c r="CD55" s="0" t="n">
        <f aca="false">Picture!CD59</f>
        <v>381.857030546777</v>
      </c>
      <c r="CE55" s="0" t="n">
        <f aca="false">Picture!CE59</f>
        <v>466.153280059213</v>
      </c>
      <c r="CF55" s="0" t="n">
        <f aca="false">Picture!CF59</f>
        <v>466.153280059213</v>
      </c>
      <c r="CG55" s="0" t="n">
        <f aca="false">Picture!CG59</f>
        <v>0</v>
      </c>
      <c r="CH55" s="0" t="n">
        <f aca="false">Picture!CH59</f>
        <v>0.817153507319947</v>
      </c>
      <c r="CI55" s="0" t="n">
        <f aca="false">Picture!CI59</f>
        <v>-0.172846492680053</v>
      </c>
      <c r="CJ55" s="0" t="n">
        <f aca="false">Picture!CJ59</f>
        <v>-17.4592416848539</v>
      </c>
      <c r="CK55" s="0" t="n">
        <f aca="false">Picture!CK59</f>
        <v>0.816588264814822</v>
      </c>
      <c r="CL55" s="0" t="n">
        <f aca="false">Picture!CL59</f>
        <v>-0.173411735185178</v>
      </c>
      <c r="CM55" s="0" t="n">
        <f aca="false">Picture!CM59</f>
        <v>-17.5163368873917</v>
      </c>
      <c r="CN55" s="0" t="n">
        <f aca="false">Picture!CN59</f>
        <v>0.981349375942939</v>
      </c>
      <c r="CO55" s="0" t="n">
        <f aca="false">Picture!CO59</f>
        <v>-0.00865062405706096</v>
      </c>
      <c r="CP55" s="0" t="n">
        <f aca="false">Picture!CP59</f>
        <v>-0.873800409804138</v>
      </c>
      <c r="CQ55" s="0" t="n">
        <f aca="false">Picture!CQ59</f>
        <v>0.814425710420061</v>
      </c>
      <c r="CR55" s="0" t="n">
        <f aca="false">Picture!CR59</f>
        <v>0.814425710420061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.815751796505379</v>
      </c>
      <c r="CX55" s="0" t="n">
        <f aca="false">Picture!CX59</f>
        <v>-0.174248203494621</v>
      </c>
      <c r="CY55" s="0" t="n">
        <f aca="false">Picture!CY59</f>
        <v>-17.6008286358203</v>
      </c>
      <c r="CZ55" s="0" t="n">
        <f aca="false">Picture!CZ59</f>
        <v>0.814939918647277</v>
      </c>
      <c r="DA55" s="0" t="n">
        <f aca="false">Picture!DA59</f>
        <v>0.814939918647277</v>
      </c>
      <c r="DB55" s="0" t="n">
        <f aca="false">Picture!DB59</f>
        <v>0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0.99455370428788</v>
      </c>
      <c r="DG55" s="0" t="n">
        <f aca="false">Picture!DG59</f>
        <v>0.158912551291331</v>
      </c>
      <c r="DH55" s="0" t="n">
        <f aca="false">Picture!DH59</f>
        <v>0</v>
      </c>
      <c r="DI55" s="0" t="n">
        <f aca="false">Picture!DI59</f>
        <v>0.0657512024901386</v>
      </c>
      <c r="DJ55" s="0" t="n">
        <f aca="false">Picture!DJ59</f>
        <v>-0.934248797509862</v>
      </c>
      <c r="DK55" s="0" t="n">
        <f aca="false">Picture!DK59</f>
        <v>0</v>
      </c>
      <c r="DL55" s="0" t="n">
        <f aca="false">Picture!DL59</f>
        <v>0.232664642287727</v>
      </c>
      <c r="DM55" s="0" t="n">
        <f aca="false">Picture!DM59</f>
        <v>0.232664642287727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.727933451083815</v>
      </c>
      <c r="DS55" s="0" t="n">
        <f aca="false">Picture!DS59</f>
        <v>-0.101968503183036</v>
      </c>
      <c r="DT55" s="0" t="n">
        <f aca="false">Picture!DT59</f>
        <v>0</v>
      </c>
      <c r="DU55" s="0" t="n">
        <f aca="false">Picture!DU59</f>
        <v>0.0900022187222955</v>
      </c>
      <c r="DV55" s="0" t="n">
        <f aca="false">Picture!DV59</f>
        <v>0.0900022187222955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0.99455370428788</v>
      </c>
      <c r="EB55" s="0" t="n">
        <f aca="false">Picture!EB59</f>
        <v>0.158912551291331</v>
      </c>
      <c r="EC55" s="0" t="n">
        <f aca="false">Picture!EC59</f>
        <v>0</v>
      </c>
      <c r="ED55" s="0" t="n">
        <f aca="false">Picture!ED59</f>
        <v>0.0657512024901386</v>
      </c>
      <c r="EE55" s="0" t="n">
        <f aca="false">Picture!EE59</f>
        <v>-0.934248797509862</v>
      </c>
      <c r="EF55" s="0" t="n">
        <f aca="false">Picture!EF59</f>
        <v>0</v>
      </c>
      <c r="EG55" s="0" t="n">
        <f aca="false">Picture!EG59</f>
        <v>0.232664642287727</v>
      </c>
      <c r="EH55" s="0" t="n">
        <f aca="false">Picture!EH59</f>
        <v>0.232664642287727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.727933451083815</v>
      </c>
      <c r="EN55" s="0" t="n">
        <f aca="false">Picture!EN59</f>
        <v>-0.101968503183036</v>
      </c>
      <c r="EO55" s="0" t="n">
        <f aca="false">Picture!EO59</f>
        <v>0</v>
      </c>
      <c r="EP55" s="0" t="n">
        <f aca="false">Picture!EP59</f>
        <v>0.0900022187222955</v>
      </c>
      <c r="EQ55" s="0" t="n">
        <f aca="false">Picture!EQ59</f>
        <v>0.0900022187222955</v>
      </c>
      <c r="ER55" s="0" t="n">
        <f aca="false">Picture!ER59</f>
        <v>0</v>
      </c>
      <c r="ES55" s="0" t="n">
        <f aca="false">Picture!ES59</f>
        <v>1.24970022689749</v>
      </c>
      <c r="ET55" s="0" t="n">
        <f aca="false">Picture!ET59</f>
        <v>1.10917738667469</v>
      </c>
      <c r="EU55" s="0" t="n">
        <f aca="false">Picture!EU59</f>
        <v>789.321782079001</v>
      </c>
      <c r="EV55" s="0" t="n">
        <f aca="false">Picture!EV59</f>
        <v>1.25942043331524</v>
      </c>
      <c r="EW55" s="0" t="n">
        <f aca="false">Picture!EW59</f>
        <v>0.907921522923502</v>
      </c>
      <c r="EX55" s="0" t="n">
        <f aca="false">Picture!EX59</f>
        <v>258.299953735743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36200250112196</v>
      </c>
      <c r="FC55" s="0" t="n">
        <f aca="false">Picture!FC59</f>
        <v>1.36200250112196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1.32854979936258</v>
      </c>
      <c r="FI55" s="0" t="n">
        <f aca="false">Picture!FI59</f>
        <v>0.976753540036585</v>
      </c>
      <c r="FJ55" s="0" t="n">
        <f aca="false">Picture!FJ59</f>
        <v>277.647505947887</v>
      </c>
      <c r="FK55" s="0" t="n">
        <f aca="false">Picture!FK59</f>
        <v>1.58950704416336</v>
      </c>
      <c r="FL55" s="0" t="n">
        <f aca="false">Picture!FL59</f>
        <v>1.58950704416336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Sep 04, 2011</v>
      </c>
      <c r="B56" s="0" t="n">
        <f aca="false">Picture!B60</f>
        <v>326365.114723358</v>
      </c>
      <c r="C56" s="0" t="n">
        <f aca="false">Picture!C60</f>
        <v>-27385.9752766418</v>
      </c>
      <c r="D56" s="0" t="n">
        <f aca="false">Picture!D60</f>
        <v>-7.74159459880161</v>
      </c>
      <c r="E56" s="0" t="n">
        <f aca="false">Picture!E60</f>
        <v>326365.114723358</v>
      </c>
      <c r="F56" s="0" t="n">
        <f aca="false">Picture!F60</f>
        <v>-27385.9752766418</v>
      </c>
      <c r="G56" s="0" t="n">
        <f aca="false">Picture!G60</f>
        <v>-7.74159459880161</v>
      </c>
      <c r="H56" s="0" t="n">
        <f aca="false">Picture!H60</f>
        <v>0</v>
      </c>
      <c r="I56" s="0" t="n">
        <f aca="false">Picture!I60</f>
        <v>0</v>
      </c>
      <c r="J56" s="0" t="n">
        <f aca="false">Picture!J60</f>
        <v>0</v>
      </c>
      <c r="K56" s="0" t="n">
        <f aca="false">Picture!K60</f>
        <v>326365.114723358</v>
      </c>
      <c r="L56" s="0" t="n">
        <f aca="false">Picture!L60</f>
        <v>-27385.9752766418</v>
      </c>
      <c r="M56" s="0" t="n">
        <f aca="false">Picture!M60</f>
        <v>-7.74159459880161</v>
      </c>
      <c r="N56" s="0" t="n">
        <f aca="false">Picture!N60</f>
        <v>326365.114723358</v>
      </c>
      <c r="O56" s="0" t="n">
        <f aca="false">Picture!O60</f>
        <v>-27385.9752766418</v>
      </c>
      <c r="P56" s="0" t="n">
        <f aca="false">Picture!P60</f>
        <v>-7.74159459880161</v>
      </c>
      <c r="Q56" s="0" t="n">
        <f aca="false">Picture!Q60</f>
        <v>210905.933468254</v>
      </c>
      <c r="R56" s="0" t="n">
        <f aca="false">Picture!R60</f>
        <v>-23067.6265317464</v>
      </c>
      <c r="S56" s="0" t="n">
        <f aca="false">Picture!S60</f>
        <v>-9.85907404740364</v>
      </c>
      <c r="T56" s="0" t="n">
        <f aca="false">Picture!T60</f>
        <v>210905.933468254</v>
      </c>
      <c r="U56" s="0" t="n">
        <f aca="false">Picture!U60</f>
        <v>-23067.6265317464</v>
      </c>
      <c r="V56" s="0" t="n">
        <f aca="false">Picture!V60</f>
        <v>-9.85907404740364</v>
      </c>
      <c r="W56" s="0" t="n">
        <f aca="false">Picture!W60</f>
        <v>397016.948079348</v>
      </c>
      <c r="X56" s="0" t="n">
        <f aca="false">Picture!X60</f>
        <v>-37179.0519206524</v>
      </c>
      <c r="Y56" s="0" t="n">
        <f aca="false">Picture!Y60</f>
        <v>-8.56273478351998</v>
      </c>
      <c r="Z56" s="0" t="n">
        <f aca="false">Picture!Z60</f>
        <v>397016.948079348</v>
      </c>
      <c r="AA56" s="0" t="n">
        <f aca="false">Picture!AA60</f>
        <v>-37179.0519206524</v>
      </c>
      <c r="AB56" s="0" t="n">
        <f aca="false">Picture!AB60</f>
        <v>-8.56273478351998</v>
      </c>
      <c r="AC56" s="0" t="n">
        <f aca="false">Picture!AC60</f>
        <v>0</v>
      </c>
      <c r="AD56" s="0" t="n">
        <f aca="false">Picture!AD60</f>
        <v>0</v>
      </c>
      <c r="AE56" s="0" t="n">
        <f aca="false">Picture!AE60</f>
        <v>0</v>
      </c>
      <c r="AF56" s="0" t="n">
        <f aca="false">Picture!AF60</f>
        <v>397016.948079348</v>
      </c>
      <c r="AG56" s="0" t="n">
        <f aca="false">Picture!AG60</f>
        <v>-37179.0519206524</v>
      </c>
      <c r="AH56" s="0" t="n">
        <f aca="false">Picture!AH60</f>
        <v>-8.56273478351998</v>
      </c>
      <c r="AI56" s="0" t="n">
        <f aca="false">Picture!AI60</f>
        <v>397016.948079348</v>
      </c>
      <c r="AJ56" s="0" t="n">
        <f aca="false">Picture!AJ60</f>
        <v>-37179.0519206524</v>
      </c>
      <c r="AK56" s="0" t="n">
        <f aca="false">Picture!AK60</f>
        <v>-8.56273478351998</v>
      </c>
      <c r="AL56" s="0" t="n">
        <f aca="false">Picture!AL60</f>
        <v>256716.201927066</v>
      </c>
      <c r="AM56" s="0" t="n">
        <f aca="false">Picture!AM60</f>
        <v>-30652.7980729342</v>
      </c>
      <c r="AN56" s="0" t="n">
        <f aca="false">Picture!AN60</f>
        <v>-10.6667031144397</v>
      </c>
      <c r="AO56" s="0" t="n">
        <f aca="false">Picture!AO60</f>
        <v>256716.201927066</v>
      </c>
      <c r="AP56" s="0" t="n">
        <f aca="false">Picture!AP60</f>
        <v>-30652.7980729342</v>
      </c>
      <c r="AQ56" s="0" t="n">
        <f aca="false">Picture!AQ60</f>
        <v>-10.6667031144397</v>
      </c>
      <c r="AR56" s="0" t="n">
        <f aca="false">Picture!AR60</f>
        <v>100726.986864488</v>
      </c>
      <c r="AS56" s="0" t="n">
        <f aca="false">Picture!AS60</f>
        <v>0.496695678099059</v>
      </c>
      <c r="AT56" s="0" t="n">
        <f aca="false">Picture!AT60</f>
        <v>0.000493113258753119</v>
      </c>
      <c r="AU56" s="0" t="n">
        <f aca="false">Picture!AU60</f>
        <v>100726.986864488</v>
      </c>
      <c r="AV56" s="0" t="n">
        <f aca="false">Picture!AV60</f>
        <v>0.496695678040851</v>
      </c>
      <c r="AW56" s="0" t="n">
        <f aca="false">Picture!AW60</f>
        <v>0.000493113258695331</v>
      </c>
      <c r="AX56" s="0" t="n">
        <f aca="false">Picture!AX60</f>
        <v>0</v>
      </c>
      <c r="AY56" s="0" t="n">
        <f aca="false">Picture!AY60</f>
        <v>0</v>
      </c>
      <c r="AZ56" s="0" t="n">
        <f aca="false">Picture!AZ60</f>
        <v>0</v>
      </c>
      <c r="BA56" s="0" t="n">
        <f aca="false">Picture!BA60</f>
        <v>100726.986864488</v>
      </c>
      <c r="BB56" s="0" t="n">
        <f aca="false">Picture!BB60</f>
        <v>0.496695678040851</v>
      </c>
      <c r="BC56" s="0" t="n">
        <f aca="false">Picture!BC60</f>
        <v>0.000493113258695331</v>
      </c>
      <c r="BD56" s="0" t="n">
        <f aca="false">Picture!BD60</f>
        <v>100726.986864488</v>
      </c>
      <c r="BE56" s="0" t="n">
        <f aca="false">Picture!BE60</f>
        <v>0.496695678040851</v>
      </c>
      <c r="BF56" s="0" t="n">
        <f aca="false">Picture!BF60</f>
        <v>0.000493113258695331</v>
      </c>
      <c r="BG56" s="0" t="n">
        <f aca="false">Picture!BG60</f>
        <v>60275.3729788254</v>
      </c>
      <c r="BH56" s="0" t="n">
        <f aca="false">Picture!BH60</f>
        <v>4372.4230023812</v>
      </c>
      <c r="BI56" s="0" t="n">
        <f aca="false">Picture!BI60</f>
        <v>7.82145307935199</v>
      </c>
      <c r="BJ56" s="0" t="n">
        <f aca="false">Picture!BJ60</f>
        <v>60275.3729788254</v>
      </c>
      <c r="BK56" s="0" t="n">
        <f aca="false">Picture!BK60</f>
        <v>4372.4230023812</v>
      </c>
      <c r="BL56" s="0" t="n">
        <f aca="false">Picture!BL60</f>
        <v>7.82145307935199</v>
      </c>
      <c r="BM56" s="0" t="n">
        <f aca="false">Picture!BM60</f>
        <v>296289.96121486</v>
      </c>
      <c r="BN56" s="0" t="n">
        <f aca="false">Picture!BN60</f>
        <v>-37179.5486163305</v>
      </c>
      <c r="BO56" s="0" t="n">
        <f aca="false">Picture!BO60</f>
        <v>-11.149309763028</v>
      </c>
      <c r="BP56" s="0" t="n">
        <f aca="false">Picture!BP60</f>
        <v>296289.96121486</v>
      </c>
      <c r="BQ56" s="0" t="n">
        <f aca="false">Picture!BQ60</f>
        <v>-37179.5486163305</v>
      </c>
      <c r="BR56" s="0" t="n">
        <f aca="false">Picture!BR60</f>
        <v>-11.149309763028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296289.96121486</v>
      </c>
      <c r="BW56" s="0" t="n">
        <f aca="false">Picture!BW60</f>
        <v>-37179.5486163305</v>
      </c>
      <c r="BX56" s="0" t="n">
        <f aca="false">Picture!BX60</f>
        <v>-11.149309763028</v>
      </c>
      <c r="BY56" s="0" t="n">
        <f aca="false">Picture!BY60</f>
        <v>296289.96121486</v>
      </c>
      <c r="BZ56" s="0" t="n">
        <f aca="false">Picture!BZ60</f>
        <v>-37179.5486163305</v>
      </c>
      <c r="CA56" s="0" t="n">
        <f aca="false">Picture!CA60</f>
        <v>-11.149309763028</v>
      </c>
      <c r="CB56" s="0" t="n">
        <f aca="false">Picture!CB60</f>
        <v>196440.82894824</v>
      </c>
      <c r="CC56" s="0" t="n">
        <f aca="false">Picture!CC60</f>
        <v>-35025.2210753154</v>
      </c>
      <c r="CD56" s="0" t="n">
        <f aca="false">Picture!CD60</f>
        <v>-15.1319042562617</v>
      </c>
      <c r="CE56" s="0" t="n">
        <f aca="false">Picture!CE60</f>
        <v>196440.82894824</v>
      </c>
      <c r="CF56" s="0" t="n">
        <f aca="false">Picture!CF60</f>
        <v>-35025.2210753154</v>
      </c>
      <c r="CG56" s="0" t="n">
        <f aca="false">Picture!CG60</f>
        <v>-15.1319042562617</v>
      </c>
      <c r="CH56" s="0" t="n">
        <f aca="false">Picture!CH60</f>
        <v>0.822043281281108</v>
      </c>
      <c r="CI56" s="0" t="n">
        <f aca="false">Picture!CI60</f>
        <v>0.00731654496847489</v>
      </c>
      <c r="CJ56" s="0" t="n">
        <f aca="false">Picture!CJ60</f>
        <v>0.898036684249347</v>
      </c>
      <c r="CK56" s="0" t="n">
        <f aca="false">Picture!CK60</f>
        <v>0.822043281281108</v>
      </c>
      <c r="CL56" s="0" t="n">
        <f aca="false">Picture!CL60</f>
        <v>0.00731654496847489</v>
      </c>
      <c r="CM56" s="0" t="n">
        <f aca="false">Picture!CM60</f>
        <v>0.898036684249347</v>
      </c>
      <c r="CN56" s="0" t="n">
        <f aca="false">Picture!CN60</f>
        <v>0</v>
      </c>
      <c r="CO56" s="0" t="n">
        <f aca="false">Picture!CO60</f>
        <v>0</v>
      </c>
      <c r="CP56" s="0" t="n">
        <f aca="false">Picture!CP60</f>
        <v>0</v>
      </c>
      <c r="CQ56" s="0" t="n">
        <f aca="false">Picture!CQ60</f>
        <v>0.822043281281108</v>
      </c>
      <c r="CR56" s="0" t="n">
        <f aca="false">Picture!CR60</f>
        <v>0.00731654496847489</v>
      </c>
      <c r="CS56" s="0" t="n">
        <f aca="false">Picture!CS60</f>
        <v>0.898036684249347</v>
      </c>
      <c r="CT56" s="0" t="n">
        <f aca="false">Picture!CT60</f>
        <v>0.822043281281108</v>
      </c>
      <c r="CU56" s="0" t="n">
        <f aca="false">Picture!CU60</f>
        <v>0.00731654496847489</v>
      </c>
      <c r="CV56" s="0" t="n">
        <f aca="false">Picture!CV60</f>
        <v>0.898036684249347</v>
      </c>
      <c r="CW56" s="0" t="n">
        <f aca="false">Picture!CW60</f>
        <v>0.821552873893689</v>
      </c>
      <c r="CX56" s="0" t="n">
        <f aca="false">Picture!CX60</f>
        <v>0.00736080724766974</v>
      </c>
      <c r="CY56" s="0" t="n">
        <f aca="false">Picture!CY60</f>
        <v>0.90406275732848</v>
      </c>
      <c r="CZ56" s="0" t="n">
        <f aca="false">Picture!CZ60</f>
        <v>0.821552873893689</v>
      </c>
      <c r="DA56" s="0" t="n">
        <f aca="false">Picture!DA60</f>
        <v>0.00736080724766974</v>
      </c>
      <c r="DB56" s="0" t="n">
        <f aca="false">Picture!DB60</f>
        <v>0.90406275732848</v>
      </c>
      <c r="DC56" s="0" t="n">
        <f aca="false">Picture!DC60</f>
        <v>1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1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0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1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1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.987688968092374</v>
      </c>
      <c r="DS56" s="0" t="n">
        <f aca="false">Picture!DS60</f>
        <v>-0.00722612092514785</v>
      </c>
      <c r="DT56" s="0" t="n">
        <f aca="false">Picture!DT60</f>
        <v>0</v>
      </c>
      <c r="DU56" s="0" t="n">
        <f aca="false">Picture!DU60</f>
        <v>0.987688968092374</v>
      </c>
      <c r="DV56" s="0" t="n">
        <f aca="false">Picture!DV60</f>
        <v>-0.00722612092514785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1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0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1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1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.987688968092374</v>
      </c>
      <c r="EN56" s="0" t="n">
        <f aca="false">Picture!EN60</f>
        <v>-0.00722612092514785</v>
      </c>
      <c r="EO56" s="0" t="n">
        <f aca="false">Picture!EO60</f>
        <v>0</v>
      </c>
      <c r="EP56" s="0" t="n">
        <f aca="false">Picture!EP60</f>
        <v>0.987688968092374</v>
      </c>
      <c r="EQ56" s="0" t="n">
        <f aca="false">Picture!EQ60</f>
        <v>-0.00722612092514785</v>
      </c>
      <c r="ER56" s="0" t="n">
        <f aca="false">Picture!ER60</f>
        <v>0</v>
      </c>
      <c r="ES56" s="0" t="n">
        <f aca="false">Picture!ES60</f>
        <v>2.94151518315017</v>
      </c>
      <c r="ET56" s="0" t="n">
        <f aca="false">Picture!ET60</f>
        <v>-0.369128414897576</v>
      </c>
      <c r="EU56" s="0" t="n">
        <f aca="false">Picture!EU60</f>
        <v>-11.1497478954016</v>
      </c>
      <c r="EV56" s="0" t="n">
        <f aca="false">Picture!EV60</f>
        <v>2.94151518315017</v>
      </c>
      <c r="EW56" s="0" t="n">
        <f aca="false">Picture!EW60</f>
        <v>-0.369128414897576</v>
      </c>
      <c r="EX56" s="0" t="n">
        <f aca="false">Picture!EX60</f>
        <v>-11.1497478954016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2.94151518315017</v>
      </c>
      <c r="FC56" s="0" t="n">
        <f aca="false">Picture!FC60</f>
        <v>-0.369128414897576</v>
      </c>
      <c r="FD56" s="0" t="n">
        <f aca="false">Picture!FD60</f>
        <v>-11.1497478954016</v>
      </c>
      <c r="FE56" s="0" t="n">
        <f aca="false">Picture!FE60</f>
        <v>2.94151518315017</v>
      </c>
      <c r="FF56" s="0" t="n">
        <f aca="false">Picture!FF60</f>
        <v>-0.369128414897576</v>
      </c>
      <c r="FG56" s="0" t="n">
        <f aca="false">Picture!FG60</f>
        <v>-11.1497478954016</v>
      </c>
      <c r="FH56" s="0" t="n">
        <f aca="false">Picture!FH60</f>
        <v>3.25905621550031</v>
      </c>
      <c r="FI56" s="0" t="n">
        <f aca="false">Picture!FI60</f>
        <v>-0.88144173892049</v>
      </c>
      <c r="FJ56" s="0" t="n">
        <f aca="false">Picture!FJ60</f>
        <v>-21.2883027264722</v>
      </c>
      <c r="FK56" s="0" t="n">
        <f aca="false">Picture!FK60</f>
        <v>3.25905621550031</v>
      </c>
      <c r="FL56" s="0" t="n">
        <f aca="false">Picture!FL60</f>
        <v>-0.88144173892049</v>
      </c>
      <c r="FM56" s="0" t="n">
        <f aca="false">Picture!FM60</f>
        <v>-21.2883027264722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Sep 11, 2011</v>
      </c>
      <c r="B57" s="0" t="n">
        <f aca="false">Picture!B61</f>
        <v>134820.428568056</v>
      </c>
      <c r="C57" s="0" t="n">
        <f aca="false">Picture!C61</f>
        <v>38112.9885680556</v>
      </c>
      <c r="D57" s="0" t="n">
        <f aca="false">Picture!D61</f>
        <v>39.4106064311656</v>
      </c>
      <c r="E57" s="0" t="n">
        <f aca="false">Picture!E61</f>
        <v>81423.2688340116</v>
      </c>
      <c r="F57" s="0" t="n">
        <f aca="false">Picture!F61</f>
        <v>24198.0188340116</v>
      </c>
      <c r="G57" s="0" t="n">
        <f aca="false">Picture!G61</f>
        <v>42.2855624641422</v>
      </c>
      <c r="H57" s="0" t="n">
        <f aca="false">Picture!H61</f>
        <v>53397.1597340441</v>
      </c>
      <c r="I57" s="0" t="n">
        <f aca="false">Picture!I61</f>
        <v>13914.9697340441</v>
      </c>
      <c r="J57" s="0" t="n">
        <f aca="false">Picture!J61</f>
        <v>35.243662355214</v>
      </c>
      <c r="K57" s="0" t="n">
        <f aca="false">Picture!K61</f>
        <v>2593.38867254019</v>
      </c>
      <c r="L57" s="0" t="n">
        <f aca="false">Picture!L61</f>
        <v>2593.38867254019</v>
      </c>
      <c r="M57" s="0" t="n">
        <f aca="false">Picture!M61</f>
        <v>0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79386.1733534503</v>
      </c>
      <c r="R57" s="0" t="n">
        <f aca="false">Picture!R61</f>
        <v>24024.2533534503</v>
      </c>
      <c r="S57" s="0" t="n">
        <f aca="false">Picture!S61</f>
        <v>43.3949063786991</v>
      </c>
      <c r="T57" s="0" t="n">
        <f aca="false">Picture!T61</f>
        <v>557.283191978931</v>
      </c>
      <c r="U57" s="0" t="n">
        <f aca="false">Picture!U61</f>
        <v>557.283191978931</v>
      </c>
      <c r="V57" s="0" t="n">
        <f aca="false">Picture!V61</f>
        <v>0</v>
      </c>
      <c r="W57" s="0" t="n">
        <f aca="false">Picture!W61</f>
        <v>136182.251078844</v>
      </c>
      <c r="X57" s="0" t="n">
        <f aca="false">Picture!X61</f>
        <v>37326.2510788441</v>
      </c>
      <c r="Y57" s="0" t="n">
        <f aca="false">Picture!Y61</f>
        <v>37.7582049433965</v>
      </c>
      <c r="Z57" s="0" t="n">
        <f aca="false">Picture!Z61</f>
        <v>82245.7260949612</v>
      </c>
      <c r="AA57" s="0" t="n">
        <f aca="false">Picture!AA61</f>
        <v>23270.7260949612</v>
      </c>
      <c r="AB57" s="0" t="n">
        <f aca="false">Picture!AB61</f>
        <v>39.4586283933212</v>
      </c>
      <c r="AC57" s="0" t="n">
        <f aca="false">Picture!AC61</f>
        <v>53936.5249838829</v>
      </c>
      <c r="AD57" s="0" t="n">
        <f aca="false">Picture!AD61</f>
        <v>14055.5249838829</v>
      </c>
      <c r="AE57" s="0" t="n">
        <f aca="false">Picture!AE61</f>
        <v>35.243662355214</v>
      </c>
      <c r="AF57" s="0" t="n">
        <f aca="false">Picture!AF61</f>
        <v>2619.58451771736</v>
      </c>
      <c r="AG57" s="0" t="n">
        <f aca="false">Picture!AG61</f>
        <v>2619.58451771736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80188.053892374</v>
      </c>
      <c r="AM57" s="0" t="n">
        <f aca="false">Picture!AM61</f>
        <v>23520.053892374</v>
      </c>
      <c r="AN57" s="0" t="n">
        <f aca="false">Picture!AN61</f>
        <v>41.5050008688749</v>
      </c>
      <c r="AO57" s="0" t="n">
        <f aca="false">Picture!AO61</f>
        <v>562.912315130234</v>
      </c>
      <c r="AP57" s="0" t="n">
        <f aca="false">Picture!AP61</f>
        <v>562.912315130234</v>
      </c>
      <c r="AQ57" s="0" t="n">
        <f aca="false">Picture!AQ61</f>
        <v>0</v>
      </c>
      <c r="AR57" s="0" t="n">
        <f aca="false">Picture!AR61</f>
        <v>105758.600345829</v>
      </c>
      <c r="AS57" s="0" t="n">
        <f aca="false">Picture!AS61</f>
        <v>23337.6782550603</v>
      </c>
      <c r="AT57" s="0" t="n">
        <f aca="false">Picture!AT61</f>
        <v>28.3152355773924</v>
      </c>
      <c r="AU57" s="0" t="n">
        <f aca="false">Picture!AU61</f>
        <v>51822.0753619462</v>
      </c>
      <c r="AV57" s="0" t="n">
        <f aca="false">Picture!AV61</f>
        <v>9282.15327117735</v>
      </c>
      <c r="AW57" s="0" t="n">
        <f aca="false">Picture!AW61</f>
        <v>21.8198642944661</v>
      </c>
      <c r="AX57" s="0" t="n">
        <f aca="false">Picture!AX61</f>
        <v>53936.5249838829</v>
      </c>
      <c r="AY57" s="0" t="n">
        <f aca="false">Picture!AY61</f>
        <v>14055.5249838829</v>
      </c>
      <c r="AZ57" s="0" t="n">
        <f aca="false">Picture!AZ61</f>
        <v>35.243662355214</v>
      </c>
      <c r="BA57" s="0" t="n">
        <f aca="false">Picture!BA61</f>
        <v>1712.12330621389</v>
      </c>
      <c r="BB57" s="0" t="n">
        <f aca="false">Picture!BB61</f>
        <v>1712.12330621389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50418.3513882119</v>
      </c>
      <c r="BH57" s="0" t="n">
        <f aca="false">Picture!BH61</f>
        <v>9253.85930537763</v>
      </c>
      <c r="BI57" s="0" t="n">
        <f aca="false">Picture!BI61</f>
        <v>22.4801979501079</v>
      </c>
      <c r="BJ57" s="0" t="n">
        <f aca="false">Picture!BJ61</f>
        <v>309.399332479602</v>
      </c>
      <c r="BK57" s="0" t="n">
        <f aca="false">Picture!BK61</f>
        <v>309.399332479602</v>
      </c>
      <c r="BL57" s="0" t="n">
        <f aca="false">Picture!BL61</f>
        <v>0</v>
      </c>
      <c r="BM57" s="0" t="n">
        <f aca="false">Picture!BM61</f>
        <v>30423.650733015</v>
      </c>
      <c r="BN57" s="0" t="n">
        <f aca="false">Picture!BN61</f>
        <v>13988.5728237838</v>
      </c>
      <c r="BO57" s="0" t="n">
        <f aca="false">Picture!BO61</f>
        <v>85.1141254154127</v>
      </c>
      <c r="BP57" s="0" t="n">
        <f aca="false">Picture!BP61</f>
        <v>30423.650733015</v>
      </c>
      <c r="BQ57" s="0" t="n">
        <f aca="false">Picture!BQ61</f>
        <v>13988.5728237838</v>
      </c>
      <c r="BR57" s="0" t="n">
        <f aca="false">Picture!BR61</f>
        <v>85.114125415412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907.461211503469</v>
      </c>
      <c r="BW57" s="0" t="n">
        <f aca="false">Picture!BW61</f>
        <v>907.461211503469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29769.7025041622</v>
      </c>
      <c r="CC57" s="0" t="n">
        <f aca="false">Picture!CC61</f>
        <v>14266.1945869964</v>
      </c>
      <c r="CD57" s="0" t="n">
        <f aca="false">Picture!CD61</f>
        <v>92.0191395600259</v>
      </c>
      <c r="CE57" s="0" t="n">
        <f aca="false">Picture!CE61</f>
        <v>253.512982650631</v>
      </c>
      <c r="CF57" s="0" t="n">
        <f aca="false">Picture!CF61</f>
        <v>253.512982650631</v>
      </c>
      <c r="CG57" s="0" t="n">
        <f aca="false">Picture!CG61</f>
        <v>0</v>
      </c>
      <c r="CH57" s="0" t="n">
        <f aca="false">Picture!CH61</f>
        <v>0.99</v>
      </c>
      <c r="CI57" s="0" t="n">
        <f aca="false">Picture!CI61</f>
        <v>0.0117342397021929</v>
      </c>
      <c r="CJ57" s="0" t="n">
        <f aca="false">Picture!CJ61</f>
        <v>1.19949406167714</v>
      </c>
      <c r="CK57" s="0" t="n">
        <f aca="false">Picture!CK61</f>
        <v>0.99</v>
      </c>
      <c r="CL57" s="0" t="n">
        <f aca="false">Picture!CL61</f>
        <v>0.0196693514200933</v>
      </c>
      <c r="CM57" s="0" t="n">
        <f aca="false">Picture!CM61</f>
        <v>2.02707720805065</v>
      </c>
      <c r="CN57" s="0" t="n">
        <f aca="false">Picture!CN61</f>
        <v>0.99</v>
      </c>
      <c r="CO57" s="0" t="n">
        <f aca="false">Picture!CO61</f>
        <v>0</v>
      </c>
      <c r="CP57" s="0" t="n">
        <f aca="false">Picture!CP61</f>
        <v>0</v>
      </c>
      <c r="CQ57" s="0" t="n">
        <f aca="false">Picture!CQ61</f>
        <v>0.99</v>
      </c>
      <c r="CR57" s="0" t="n">
        <f aca="false">Picture!CR61</f>
        <v>0.99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0.99</v>
      </c>
      <c r="CX57" s="0" t="n">
        <f aca="false">Picture!CX61</f>
        <v>0.0130479282840404</v>
      </c>
      <c r="CY57" s="0" t="n">
        <f aca="false">Picture!CY61</f>
        <v>1.3355750667607</v>
      </c>
      <c r="CZ57" s="0" t="n">
        <f aca="false">Picture!CZ61</f>
        <v>0.99</v>
      </c>
      <c r="DA57" s="0" t="n">
        <f aca="false">Picture!DA61</f>
        <v>0.99</v>
      </c>
      <c r="DB57" s="0" t="n">
        <f aca="false">Picture!DB61</f>
        <v>0</v>
      </c>
      <c r="DC57" s="0" t="n">
        <f aca="false">Picture!DC61</f>
        <v>1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.940496823867201</v>
      </c>
      <c r="DG57" s="0" t="n">
        <f aca="false">Picture!DG61</f>
        <v>0.0193569619587118</v>
      </c>
      <c r="DH57" s="0" t="n">
        <f aca="false">Picture!DH61</f>
        <v>0</v>
      </c>
      <c r="DI57" s="0" t="n">
        <f aca="false">Picture!DI61</f>
        <v>1</v>
      </c>
      <c r="DJ57" s="0" t="n">
        <f aca="false">Picture!DJ61</f>
        <v>0.0366051164052554</v>
      </c>
      <c r="DK57" s="0" t="n">
        <f aca="false">Picture!DK61</f>
        <v>0</v>
      </c>
      <c r="DL57" s="0" t="n">
        <f aca="false">Picture!DL61</f>
        <v>0.273586515731253</v>
      </c>
      <c r="DM57" s="0" t="n">
        <f aca="false">Picture!DM61</f>
        <v>0.273586515731253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.940496823867201</v>
      </c>
      <c r="DS57" s="0" t="n">
        <f aca="false">Picture!DS61</f>
        <v>0.0193569619587118</v>
      </c>
      <c r="DT57" s="0" t="n">
        <f aca="false">Picture!DT61</f>
        <v>0</v>
      </c>
      <c r="DU57" s="0" t="n">
        <f aca="false">Picture!DU61</f>
        <v>0.0995207648520687</v>
      </c>
      <c r="DV57" s="0" t="n">
        <f aca="false">Picture!DV61</f>
        <v>0.0995207648520687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.940496823867201</v>
      </c>
      <c r="EB57" s="0" t="n">
        <f aca="false">Picture!EB61</f>
        <v>0.0193569619587118</v>
      </c>
      <c r="EC57" s="0" t="n">
        <f aca="false">Picture!EC61</f>
        <v>0</v>
      </c>
      <c r="ED57" s="0" t="n">
        <f aca="false">Picture!ED61</f>
        <v>1</v>
      </c>
      <c r="EE57" s="0" t="n">
        <f aca="false">Picture!EE61</f>
        <v>0.0366051164052554</v>
      </c>
      <c r="EF57" s="0" t="n">
        <f aca="false">Picture!EF61</f>
        <v>0</v>
      </c>
      <c r="EG57" s="0" t="n">
        <f aca="false">Picture!EG61</f>
        <v>0.273586515731253</v>
      </c>
      <c r="EH57" s="0" t="n">
        <f aca="false">Picture!EH61</f>
        <v>0.273586515731253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.940496823867201</v>
      </c>
      <c r="EN57" s="0" t="n">
        <f aca="false">Picture!EN61</f>
        <v>0.0193569619587118</v>
      </c>
      <c r="EO57" s="0" t="n">
        <f aca="false">Picture!EO61</f>
        <v>0</v>
      </c>
      <c r="EP57" s="0" t="n">
        <f aca="false">Picture!EP61</f>
        <v>0.0995207648520687</v>
      </c>
      <c r="EQ57" s="0" t="n">
        <f aca="false">Picture!EQ61</f>
        <v>0.0995207648520687</v>
      </c>
      <c r="ER57" s="0" t="n">
        <f aca="false">Picture!ER61</f>
        <v>0</v>
      </c>
      <c r="ES57" s="0" t="n">
        <f aca="false">Picture!ES61</f>
        <v>0.287670701328593</v>
      </c>
      <c r="ET57" s="0" t="n">
        <f aca="false">Picture!ET61</f>
        <v>0.088266502827495</v>
      </c>
      <c r="EU57" s="0" t="n">
        <f aca="false">Picture!EU61</f>
        <v>44.2651175306166</v>
      </c>
      <c r="EV57" s="0" t="n">
        <f aca="false">Picture!EV61</f>
        <v>0.587078972050502</v>
      </c>
      <c r="EW57" s="0" t="n">
        <f aca="false">Picture!EW61</f>
        <v>0.200734166948059</v>
      </c>
      <c r="EX57" s="0" t="n">
        <f aca="false">Picture!EX61</f>
        <v>51.9572579460031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.53002094429179</v>
      </c>
      <c r="FC57" s="0" t="n">
        <f aca="false">Picture!FC61</f>
        <v>0.53002094429179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.590453707518936</v>
      </c>
      <c r="FI57" s="0" t="n">
        <f aca="false">Picture!FI61</f>
        <v>0.213830381620284</v>
      </c>
      <c r="FJ57" s="0" t="n">
        <f aca="false">Picture!FJ61</f>
        <v>56.775660697613</v>
      </c>
      <c r="FK57" s="0" t="n">
        <f aca="false">Picture!FK61</f>
        <v>0.819371459592094</v>
      </c>
      <c r="FL57" s="0" t="n">
        <f aca="false">Picture!FL61</f>
        <v>0.819371459592094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Sep 18, 2011</v>
      </c>
      <c r="B58" s="0" t="n">
        <f aca="false">Picture!B62</f>
        <v>152197.457172775</v>
      </c>
      <c r="C58" s="0" t="n">
        <f aca="false">Picture!C62</f>
        <v>49140.9171727753</v>
      </c>
      <c r="D58" s="0" t="n">
        <f aca="false">Picture!D62</f>
        <v>47.6834533478179</v>
      </c>
      <c r="E58" s="0" t="n">
        <f aca="false">Picture!E62</f>
        <v>152197.457172775</v>
      </c>
      <c r="F58" s="0" t="n">
        <f aca="false">Picture!F62</f>
        <v>93436.4871727753</v>
      </c>
      <c r="G58" s="0" t="n">
        <f aca="false">Picture!G62</f>
        <v>159.01113812923</v>
      </c>
      <c r="H58" s="0" t="n">
        <f aca="false">Picture!H62</f>
        <v>0</v>
      </c>
      <c r="I58" s="0" t="n">
        <f aca="false">Picture!I62</f>
        <v>-44295.57</v>
      </c>
      <c r="J58" s="0" t="n">
        <f aca="false">Picture!J62</f>
        <v>-100</v>
      </c>
      <c r="K58" s="0" t="n">
        <f aca="false">Picture!K62</f>
        <v>152197.457172775</v>
      </c>
      <c r="L58" s="0" t="n">
        <f aca="false">Picture!L62</f>
        <v>152197.457172775</v>
      </c>
      <c r="M58" s="0" t="n">
        <f aca="false">Picture!M62</f>
        <v>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86672.7608025551</v>
      </c>
      <c r="R58" s="0" t="n">
        <f aca="false">Picture!R62</f>
        <v>30100.8008025551</v>
      </c>
      <c r="S58" s="0" t="n">
        <f aca="false">Picture!S62</f>
        <v>53.207986434543</v>
      </c>
      <c r="T58" s="0" t="n">
        <f aca="false">Picture!T62</f>
        <v>86672.7608025551</v>
      </c>
      <c r="U58" s="0" t="n">
        <f aca="false">Picture!U62</f>
        <v>86672.7608025551</v>
      </c>
      <c r="V58" s="0" t="n">
        <f aca="false">Picture!V62</f>
        <v>0</v>
      </c>
      <c r="W58" s="0" t="n">
        <f aca="false">Picture!W62</f>
        <v>172951.564128876</v>
      </c>
      <c r="X58" s="0" t="n">
        <f aca="false">Picture!X62</f>
        <v>67505.5641288757</v>
      </c>
      <c r="Y58" s="0" t="n">
        <f aca="false">Picture!Y62</f>
        <v>64.0190847721827</v>
      </c>
      <c r="Z58" s="0" t="n">
        <f aca="false">Picture!Z62</f>
        <v>172951.564128876</v>
      </c>
      <c r="AA58" s="0" t="n">
        <f aca="false">Picture!AA62</f>
        <v>112248.564128876</v>
      </c>
      <c r="AB58" s="0" t="n">
        <f aca="false">Picture!AB62</f>
        <v>184.914360293356</v>
      </c>
      <c r="AC58" s="0" t="n">
        <f aca="false">Picture!AC62</f>
        <v>0</v>
      </c>
      <c r="AD58" s="0" t="n">
        <f aca="false">Picture!AD62</f>
        <v>-44743</v>
      </c>
      <c r="AE58" s="0" t="n">
        <f aca="false">Picture!AE62</f>
        <v>-100</v>
      </c>
      <c r="AF58" s="0" t="n">
        <f aca="false">Picture!AF62</f>
        <v>172951.564128876</v>
      </c>
      <c r="AG58" s="0" t="n">
        <f aca="false">Picture!AG62</f>
        <v>172951.564128876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98491.7048273087</v>
      </c>
      <c r="AM58" s="0" t="n">
        <f aca="false">Picture!AM62</f>
        <v>40527.7048273087</v>
      </c>
      <c r="AN58" s="0" t="n">
        <f aca="false">Picture!AN62</f>
        <v>69.9187509959779</v>
      </c>
      <c r="AO58" s="0" t="n">
        <f aca="false">Picture!AO62</f>
        <v>98491.7048273087</v>
      </c>
      <c r="AP58" s="0" t="n">
        <f aca="false">Picture!AP62</f>
        <v>98491.7048273087</v>
      </c>
      <c r="AQ58" s="0" t="n">
        <f aca="false">Picture!AQ62</f>
        <v>0</v>
      </c>
      <c r="AR58" s="0" t="n">
        <f aca="false">Picture!AR62</f>
        <v>88800.9236327006</v>
      </c>
      <c r="AS58" s="0" t="n">
        <f aca="false">Picture!AS62</f>
        <v>4124.47747143047</v>
      </c>
      <c r="AT58" s="0" t="n">
        <f aca="false">Picture!AT62</f>
        <v>4.87086747071932</v>
      </c>
      <c r="AU58" s="0" t="n">
        <f aca="false">Picture!AU62</f>
        <v>88800.9236327006</v>
      </c>
      <c r="AV58" s="0" t="n">
        <f aca="false">Picture!AV62</f>
        <v>48867.4774714305</v>
      </c>
      <c r="AW58" s="0" t="n">
        <f aca="false">Picture!AW62</f>
        <v>122.37230234045</v>
      </c>
      <c r="AX58" s="0" t="n">
        <f aca="false">Picture!AX62</f>
        <v>0</v>
      </c>
      <c r="AY58" s="0" t="n">
        <f aca="false">Picture!AY62</f>
        <v>-44743</v>
      </c>
      <c r="AZ58" s="0" t="n">
        <f aca="false">Picture!AZ62</f>
        <v>-100</v>
      </c>
      <c r="BA58" s="0" t="n">
        <f aca="false">Picture!BA62</f>
        <v>88800.9236327006</v>
      </c>
      <c r="BB58" s="0" t="n">
        <f aca="false">Picture!BB62</f>
        <v>88800.9236327006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50189.6177605369</v>
      </c>
      <c r="BH58" s="0" t="n">
        <f aca="false">Picture!BH62</f>
        <v>11504.1615995147</v>
      </c>
      <c r="BI58" s="0" t="n">
        <f aca="false">Picture!BI62</f>
        <v>29.7376914766893</v>
      </c>
      <c r="BJ58" s="0" t="n">
        <f aca="false">Picture!BJ62</f>
        <v>50189.6177605369</v>
      </c>
      <c r="BK58" s="0" t="n">
        <f aca="false">Picture!BK62</f>
        <v>50189.6177605369</v>
      </c>
      <c r="BL58" s="0" t="n">
        <f aca="false">Picture!BL62</f>
        <v>0</v>
      </c>
      <c r="BM58" s="0" t="n">
        <f aca="false">Picture!BM62</f>
        <v>84150.6404961751</v>
      </c>
      <c r="BN58" s="0" t="n">
        <f aca="false">Picture!BN62</f>
        <v>63381.0866574453</v>
      </c>
      <c r="BO58" s="0" t="n">
        <f aca="false">Picture!BO62</f>
        <v>305.163448139439</v>
      </c>
      <c r="BP58" s="0" t="n">
        <f aca="false">Picture!BP62</f>
        <v>84150.6404961751</v>
      </c>
      <c r="BQ58" s="0" t="n">
        <f aca="false">Picture!BQ62</f>
        <v>63381.0866574453</v>
      </c>
      <c r="BR58" s="0" t="n">
        <f aca="false">Picture!BR62</f>
        <v>305.163448139439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84150.6404961751</v>
      </c>
      <c r="BW58" s="0" t="n">
        <f aca="false">Picture!BW62</f>
        <v>84150.6404961751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48302.0870667718</v>
      </c>
      <c r="CC58" s="0" t="n">
        <f aca="false">Picture!CC62</f>
        <v>29023.543227794</v>
      </c>
      <c r="CD58" s="0" t="n">
        <f aca="false">Picture!CD62</f>
        <v>150.548420410848</v>
      </c>
      <c r="CE58" s="0" t="n">
        <f aca="false">Picture!CE62</f>
        <v>48302.0870667718</v>
      </c>
      <c r="CF58" s="0" t="n">
        <f aca="false">Picture!CF62</f>
        <v>48302.0870667718</v>
      </c>
      <c r="CG58" s="0" t="n">
        <f aca="false">Picture!CG62</f>
        <v>0</v>
      </c>
      <c r="CH58" s="0" t="n">
        <f aca="false">Picture!CH62</f>
        <v>0.880000466832231</v>
      </c>
      <c r="CI58" s="0" t="n">
        <f aca="false">Picture!CI62</f>
        <v>-0.0973390244713743</v>
      </c>
      <c r="CJ58" s="0" t="n">
        <f aca="false">Picture!CJ62</f>
        <v>-9.9595918652116</v>
      </c>
      <c r="CK58" s="0" t="n">
        <f aca="false">Picture!CK62</f>
        <v>0.880000466832231</v>
      </c>
      <c r="CL58" s="0" t="n">
        <f aca="false">Picture!CL62</f>
        <v>-0.0880072098888532</v>
      </c>
      <c r="CM58" s="0" t="n">
        <f aca="false">Picture!CM62</f>
        <v>-9.09158181337554</v>
      </c>
      <c r="CN58" s="0" t="n">
        <f aca="false">Picture!CN62</f>
        <v>0</v>
      </c>
      <c r="CO58" s="0" t="n">
        <f aca="false">Picture!CO62</f>
        <v>-0.99</v>
      </c>
      <c r="CP58" s="0" t="n">
        <f aca="false">Picture!CP62</f>
        <v>-100</v>
      </c>
      <c r="CQ58" s="0" t="n">
        <f aca="false">Picture!CQ62</f>
        <v>0.880000466832231</v>
      </c>
      <c r="CR58" s="0" t="n">
        <f aca="false">Picture!CR62</f>
        <v>0.880000466832231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0.880000614818513</v>
      </c>
      <c r="CX58" s="0" t="n">
        <f aca="false">Picture!CX62</f>
        <v>-0.095983789294385</v>
      </c>
      <c r="CY58" s="0" t="n">
        <f aca="false">Picture!CY62</f>
        <v>-9.83456179114129</v>
      </c>
      <c r="CZ58" s="0" t="n">
        <f aca="false">Picture!CZ62</f>
        <v>0.880000614818513</v>
      </c>
      <c r="DA58" s="0" t="n">
        <f aca="false">Picture!DA62</f>
        <v>0.880000614818513</v>
      </c>
      <c r="DB58" s="0" t="n">
        <f aca="false">Picture!DB62</f>
        <v>0</v>
      </c>
      <c r="DC58" s="0" t="n">
        <f aca="false">Picture!DC62</f>
        <v>1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1</v>
      </c>
      <c r="DG58" s="0" t="n">
        <f aca="false">Picture!DG62</f>
        <v>0.0699085249350188</v>
      </c>
      <c r="DH58" s="0" t="n">
        <f aca="false">Picture!DH62</f>
        <v>0</v>
      </c>
      <c r="DI58" s="0" t="n">
        <f aca="false">Picture!DI62</f>
        <v>0</v>
      </c>
      <c r="DJ58" s="0" t="n">
        <f aca="false">Picture!DJ62</f>
        <v>-0.963335250296057</v>
      </c>
      <c r="DK58" s="0" t="n">
        <f aca="false">Picture!DK62</f>
        <v>0</v>
      </c>
      <c r="DL58" s="0" t="n">
        <f aca="false">Picture!DL62</f>
        <v>1</v>
      </c>
      <c r="DM58" s="0" t="n">
        <f aca="false">Picture!DM62</f>
        <v>1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.952974571084717</v>
      </c>
      <c r="DS58" s="0" t="n">
        <f aca="false">Picture!DS62</f>
        <v>0.0228830960197355</v>
      </c>
      <c r="DT58" s="0" t="n">
        <f aca="false">Picture!DT62</f>
        <v>0</v>
      </c>
      <c r="DU58" s="0" t="n">
        <f aca="false">Picture!DU62</f>
        <v>0.952974571084717</v>
      </c>
      <c r="DV58" s="0" t="n">
        <f aca="false">Picture!DV62</f>
        <v>0.952974571084717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1</v>
      </c>
      <c r="EB58" s="0" t="n">
        <f aca="false">Picture!EB62</f>
        <v>0.0699085249350188</v>
      </c>
      <c r="EC58" s="0" t="n">
        <f aca="false">Picture!EC62</f>
        <v>0</v>
      </c>
      <c r="ED58" s="0" t="n">
        <f aca="false">Picture!ED62</f>
        <v>0</v>
      </c>
      <c r="EE58" s="0" t="n">
        <f aca="false">Picture!EE62</f>
        <v>-0.963335250296057</v>
      </c>
      <c r="EF58" s="0" t="n">
        <f aca="false">Picture!EF62</f>
        <v>0</v>
      </c>
      <c r="EG58" s="0" t="n">
        <f aca="false">Picture!EG62</f>
        <v>1</v>
      </c>
      <c r="EH58" s="0" t="n">
        <f aca="false">Picture!EH62</f>
        <v>1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.952974571084717</v>
      </c>
      <c r="EN58" s="0" t="n">
        <f aca="false">Picture!EN62</f>
        <v>0.0228830960197355</v>
      </c>
      <c r="EO58" s="0" t="n">
        <f aca="false">Picture!EO62</f>
        <v>0</v>
      </c>
      <c r="EP58" s="0" t="n">
        <f aca="false">Picture!EP62</f>
        <v>0.952974571084717</v>
      </c>
      <c r="EQ58" s="0" t="n">
        <f aca="false">Picture!EQ62</f>
        <v>0.952974571084717</v>
      </c>
      <c r="ER58" s="0" t="n">
        <f aca="false">Picture!ER62</f>
        <v>0</v>
      </c>
      <c r="ES58" s="0" t="n">
        <f aca="false">Picture!ES62</f>
        <v>0.947632491349301</v>
      </c>
      <c r="ET58" s="0" t="n">
        <f aca="false">Picture!ET62</f>
        <v>0.70235113177059</v>
      </c>
      <c r="EU58" s="0" t="n">
        <f aca="false">Picture!EU62</f>
        <v>286.345090787547</v>
      </c>
      <c r="EV58" s="0" t="n">
        <f aca="false">Picture!EV62</f>
        <v>0.947632491349301</v>
      </c>
      <c r="EW58" s="0" t="n">
        <f aca="false">Picture!EW62</f>
        <v>0.427528272072744</v>
      </c>
      <c r="EX58" s="0" t="n">
        <f aca="false">Picture!EX62</f>
        <v>82.2005006357027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.947632491349301</v>
      </c>
      <c r="FC58" s="0" t="n">
        <f aca="false">Picture!FC62</f>
        <v>0.947632491349301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.962392008985388</v>
      </c>
      <c r="FI58" s="0" t="n">
        <f aca="false">Picture!FI62</f>
        <v>0.464051140036244</v>
      </c>
      <c r="FJ58" s="0" t="n">
        <f aca="false">Picture!FJ62</f>
        <v>93.1192219925275</v>
      </c>
      <c r="FK58" s="0" t="n">
        <f aca="false">Picture!FK62</f>
        <v>0.962392008985388</v>
      </c>
      <c r="FL58" s="0" t="n">
        <f aca="false">Picture!FL62</f>
        <v>0.962392008985388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Sep 25, 2011</v>
      </c>
      <c r="B59" s="0" t="n">
        <f aca="false">Picture!B63</f>
        <v>102852.851837354</v>
      </c>
      <c r="C59" s="0" t="n">
        <f aca="false">Picture!C63</f>
        <v>-23410.4281626463</v>
      </c>
      <c r="D59" s="0" t="n">
        <f aca="false">Picture!D63</f>
        <v>-18.5409631071253</v>
      </c>
      <c r="E59" s="0" t="n">
        <f aca="false">Picture!E63</f>
        <v>59540.8708097148</v>
      </c>
      <c r="F59" s="0" t="n">
        <f aca="false">Picture!F63</f>
        <v>-12272.0191902852</v>
      </c>
      <c r="G59" s="0" t="n">
        <f aca="false">Picture!G63</f>
        <v>-17.0888808266666</v>
      </c>
      <c r="H59" s="0" t="n">
        <f aca="false">Picture!H63</f>
        <v>43311.9810276389</v>
      </c>
      <c r="I59" s="0" t="n">
        <f aca="false">Picture!I63</f>
        <v>-11138.4089723611</v>
      </c>
      <c r="J59" s="0" t="n">
        <f aca="false">Picture!J63</f>
        <v>-20.4560683079792</v>
      </c>
      <c r="K59" s="0" t="n">
        <f aca="false">Picture!K63</f>
        <v>2637.23157864332</v>
      </c>
      <c r="L59" s="0" t="n">
        <f aca="false">Picture!L63</f>
        <v>2637.23157864332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57348.4667931604</v>
      </c>
      <c r="R59" s="0" t="n">
        <f aca="false">Picture!R63</f>
        <v>-11852.1432068396</v>
      </c>
      <c r="S59" s="0" t="n">
        <f aca="false">Picture!S63</f>
        <v>-17.1272235993867</v>
      </c>
      <c r="T59" s="0" t="n">
        <f aca="false">Picture!T63</f>
        <v>460.667562088966</v>
      </c>
      <c r="U59" s="0" t="n">
        <f aca="false">Picture!U63</f>
        <v>460.667562088966</v>
      </c>
      <c r="V59" s="0" t="n">
        <f aca="false">Picture!V63</f>
        <v>0</v>
      </c>
      <c r="W59" s="0" t="n">
        <f aca="false">Picture!W63</f>
        <v>103891.769532681</v>
      </c>
      <c r="X59" s="0" t="n">
        <f aca="false">Picture!X63</f>
        <v>-24620.2304673195</v>
      </c>
      <c r="Y59" s="0" t="n">
        <f aca="false">Picture!Y63</f>
        <v>-19.1579233591567</v>
      </c>
      <c r="Z59" s="0" t="n">
        <f aca="false">Picture!Z63</f>
        <v>60142.2937471867</v>
      </c>
      <c r="AA59" s="0" t="n">
        <f aca="false">Picture!AA63</f>
        <v>-13368.7062528133</v>
      </c>
      <c r="AB59" s="0" t="n">
        <f aca="false">Picture!AB63</f>
        <v>-18.1859942767931</v>
      </c>
      <c r="AC59" s="0" t="n">
        <f aca="false">Picture!AC63</f>
        <v>43749.4757854939</v>
      </c>
      <c r="AD59" s="0" t="n">
        <f aca="false">Picture!AD63</f>
        <v>-11251.5242145062</v>
      </c>
      <c r="AE59" s="0" t="n">
        <f aca="false">Picture!AE63</f>
        <v>-20.4569448091965</v>
      </c>
      <c r="AF59" s="0" t="n">
        <f aca="false">Picture!AF63</f>
        <v>2663.8702814579</v>
      </c>
      <c r="AG59" s="0" t="n">
        <f aca="false">Picture!AG63</f>
        <v>2663.8702814579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57927.7442355156</v>
      </c>
      <c r="AM59" s="0" t="n">
        <f aca="false">Picture!AM63</f>
        <v>-12591.2557644844</v>
      </c>
      <c r="AN59" s="0" t="n">
        <f aca="false">Picture!AN63</f>
        <v>-17.8551252350209</v>
      </c>
      <c r="AO59" s="0" t="n">
        <f aca="false">Picture!AO63</f>
        <v>465.320769786835</v>
      </c>
      <c r="AP59" s="0" t="n">
        <f aca="false">Picture!AP63</f>
        <v>465.320769786835</v>
      </c>
      <c r="AQ59" s="0" t="n">
        <f aca="false">Picture!AQ63</f>
        <v>0</v>
      </c>
      <c r="AR59" s="0" t="n">
        <f aca="false">Picture!AR63</f>
        <v>88851.3989857038</v>
      </c>
      <c r="AS59" s="0" t="n">
        <f aca="false">Picture!AS63</f>
        <v>-6428.44983522096</v>
      </c>
      <c r="AT59" s="0" t="n">
        <f aca="false">Picture!AT63</f>
        <v>-6.74691439456733</v>
      </c>
      <c r="AU59" s="0" t="n">
        <f aca="false">Picture!AU63</f>
        <v>45101.9232002099</v>
      </c>
      <c r="AV59" s="0" t="n">
        <f aca="false">Picture!AV63</f>
        <v>4823.07437928519</v>
      </c>
      <c r="AW59" s="0" t="n">
        <f aca="false">Picture!AW63</f>
        <v>11.9742110821688</v>
      </c>
      <c r="AX59" s="0" t="n">
        <f aca="false">Picture!AX63</f>
        <v>43749.4757854939</v>
      </c>
      <c r="AY59" s="0" t="n">
        <f aca="false">Picture!AY63</f>
        <v>-11251.5242145062</v>
      </c>
      <c r="AZ59" s="0" t="n">
        <f aca="false">Picture!AZ63</f>
        <v>-20.4569448091965</v>
      </c>
      <c r="BA59" s="0" t="n">
        <f aca="false">Picture!BA63</f>
        <v>1851.1958187313</v>
      </c>
      <c r="BB59" s="0" t="n">
        <f aca="false">Picture!BB63</f>
        <v>1851.1958187313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43530.6386654976</v>
      </c>
      <c r="BH59" s="0" t="n">
        <f aca="false">Picture!BH63</f>
        <v>4509.07983309063</v>
      </c>
      <c r="BI59" s="0" t="n">
        <f aca="false">Picture!BI63</f>
        <v>11.5553554701815</v>
      </c>
      <c r="BJ59" s="0" t="n">
        <f aca="false">Picture!BJ63</f>
        <v>288.941283751958</v>
      </c>
      <c r="BK59" s="0" t="n">
        <f aca="false">Picture!BK63</f>
        <v>288.941283751958</v>
      </c>
      <c r="BL59" s="0" t="n">
        <f aca="false">Picture!BL63</f>
        <v>0</v>
      </c>
      <c r="BM59" s="0" t="n">
        <f aca="false">Picture!BM63</f>
        <v>15040.3705469767</v>
      </c>
      <c r="BN59" s="0" t="n">
        <f aca="false">Picture!BN63</f>
        <v>-18191.7806320985</v>
      </c>
      <c r="BO59" s="0" t="n">
        <f aca="false">Picture!BO63</f>
        <v>-54.7415078069128</v>
      </c>
      <c r="BP59" s="0" t="n">
        <f aca="false">Picture!BP63</f>
        <v>15040.3705469767</v>
      </c>
      <c r="BQ59" s="0" t="n">
        <f aca="false">Picture!BQ63</f>
        <v>-18191.7806320985</v>
      </c>
      <c r="BR59" s="0" t="n">
        <f aca="false">Picture!BR63</f>
        <v>-54.7415078069128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812.674462726598</v>
      </c>
      <c r="BW59" s="0" t="n">
        <f aca="false">Picture!BW63</f>
        <v>812.674462726598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14397.105570018</v>
      </c>
      <c r="CC59" s="0" t="n">
        <f aca="false">Picture!CC63</f>
        <v>-17100.335597575</v>
      </c>
      <c r="CD59" s="0" t="n">
        <f aca="false">Picture!CD63</f>
        <v>-54.2911898988454</v>
      </c>
      <c r="CE59" s="0" t="n">
        <f aca="false">Picture!CE63</f>
        <v>176.379486034876</v>
      </c>
      <c r="CF59" s="0" t="n">
        <f aca="false">Picture!CF63</f>
        <v>176.379486034876</v>
      </c>
      <c r="CG59" s="0" t="n">
        <f aca="false">Picture!CG63</f>
        <v>0</v>
      </c>
      <c r="CH59" s="0" t="n">
        <f aca="false">Picture!CH63</f>
        <v>0.99</v>
      </c>
      <c r="CI59" s="0" t="n">
        <f aca="false">Picture!CI63</f>
        <v>0.00749813247011955</v>
      </c>
      <c r="CJ59" s="0" t="n">
        <f aca="false">Picture!CJ63</f>
        <v>0.763167248625256</v>
      </c>
      <c r="CK59" s="0" t="n">
        <f aca="false">Picture!CK63</f>
        <v>0.99</v>
      </c>
      <c r="CL59" s="0" t="n">
        <f aca="false">Picture!CL63</f>
        <v>0.0131000802600972</v>
      </c>
      <c r="CM59" s="0" t="n">
        <f aca="false">Picture!CM63</f>
        <v>1.34098488446852</v>
      </c>
      <c r="CN59" s="0" t="n">
        <f aca="false">Picture!CN63</f>
        <v>0.99</v>
      </c>
      <c r="CO59" s="0" t="n">
        <f aca="false">Picture!CO63</f>
        <v>1.09088925656087E-005</v>
      </c>
      <c r="CP59" s="0" t="n">
        <f aca="false">Picture!CP63</f>
        <v>0.00110192048211416</v>
      </c>
      <c r="CQ59" s="0" t="n">
        <f aca="false">Picture!CQ63</f>
        <v>0.99</v>
      </c>
      <c r="CR59" s="0" t="n">
        <f aca="false">Picture!CR63</f>
        <v>0.99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.99</v>
      </c>
      <c r="CX59" s="0" t="n">
        <f aca="false">Picture!CX63</f>
        <v>0.00869552886456138</v>
      </c>
      <c r="CY59" s="0" t="n">
        <f aca="false">Picture!CY63</f>
        <v>0.886119356462325</v>
      </c>
      <c r="CZ59" s="0" t="n">
        <f aca="false">Picture!CZ63</f>
        <v>0.99</v>
      </c>
      <c r="DA59" s="0" t="n">
        <f aca="false">Picture!DA63</f>
        <v>0.99</v>
      </c>
      <c r="DB59" s="0" t="n">
        <f aca="false">Picture!DB63</f>
        <v>0</v>
      </c>
      <c r="DC59" s="0" t="n">
        <f aca="false">Picture!DC63</f>
        <v>1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0.957812446653743</v>
      </c>
      <c r="DG59" s="0" t="n">
        <f aca="false">Picture!DG63</f>
        <v>0.0344206153352054</v>
      </c>
      <c r="DH59" s="0" t="n">
        <f aca="false">Picture!DH63</f>
        <v>0</v>
      </c>
      <c r="DI59" s="0" t="n">
        <f aca="false">Picture!DI63</f>
        <v>1</v>
      </c>
      <c r="DJ59" s="0" t="n">
        <f aca="false">Picture!DJ63</f>
        <v>0.0238318651698509</v>
      </c>
      <c r="DK59" s="0" t="n">
        <f aca="false">Picture!DK63</f>
        <v>0</v>
      </c>
      <c r="DL59" s="0" t="n">
        <f aca="false">Picture!DL63</f>
        <v>0.289847564522548</v>
      </c>
      <c r="DM59" s="0" t="n">
        <f aca="false">Picture!DM63</f>
        <v>0.289847564522548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.957812446653743</v>
      </c>
      <c r="DS59" s="0" t="n">
        <f aca="false">Picture!DS63</f>
        <v>0.0344206153352054</v>
      </c>
      <c r="DT59" s="0" t="n">
        <f aca="false">Picture!DT63</f>
        <v>0</v>
      </c>
      <c r="DU59" s="0" t="n">
        <f aca="false">Picture!DU63</f>
        <v>0.105777120704784</v>
      </c>
      <c r="DV59" s="0" t="n">
        <f aca="false">Picture!DV63</f>
        <v>0.105777120704784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0.957812446653743</v>
      </c>
      <c r="EB59" s="0" t="n">
        <f aca="false">Picture!EB63</f>
        <v>0.0344206153352054</v>
      </c>
      <c r="EC59" s="0" t="n">
        <f aca="false">Picture!EC63</f>
        <v>0</v>
      </c>
      <c r="ED59" s="0" t="n">
        <f aca="false">Picture!ED63</f>
        <v>1</v>
      </c>
      <c r="EE59" s="0" t="n">
        <f aca="false">Picture!EE63</f>
        <v>0.0238318651698509</v>
      </c>
      <c r="EF59" s="0" t="n">
        <f aca="false">Picture!EF63</f>
        <v>0</v>
      </c>
      <c r="EG59" s="0" t="n">
        <f aca="false">Picture!EG63</f>
        <v>0.289847564522548</v>
      </c>
      <c r="EH59" s="0" t="n">
        <f aca="false">Picture!EH63</f>
        <v>0.289847564522548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.957812446653743</v>
      </c>
      <c r="EN59" s="0" t="n">
        <f aca="false">Picture!EN63</f>
        <v>0.0344206153352054</v>
      </c>
      <c r="EO59" s="0" t="n">
        <f aca="false">Picture!EO63</f>
        <v>0</v>
      </c>
      <c r="EP59" s="0" t="n">
        <f aca="false">Picture!EP63</f>
        <v>0.105777120704784</v>
      </c>
      <c r="EQ59" s="0" t="n">
        <f aca="false">Picture!EQ63</f>
        <v>0.105777120704784</v>
      </c>
      <c r="ER59" s="0" t="n">
        <f aca="false">Picture!ER63</f>
        <v>0</v>
      </c>
      <c r="ES59" s="0" t="n">
        <f aca="false">Picture!ES63</f>
        <v>0.16927556255357</v>
      </c>
      <c r="ET59" s="0" t="n">
        <f aca="false">Picture!ET63</f>
        <v>-0.179509113223298</v>
      </c>
      <c r="EU59" s="0" t="n">
        <f aca="false">Picture!EU63</f>
        <v>-51.4670298583122</v>
      </c>
      <c r="EV59" s="0" t="n">
        <f aca="false">Picture!EV63</f>
        <v>0.33347514872507</v>
      </c>
      <c r="EW59" s="0" t="n">
        <f aca="false">Picture!EW63</f>
        <v>-0.491577010208807</v>
      </c>
      <c r="EX59" s="0" t="n">
        <f aca="false">Picture!EX63</f>
        <v>-59.5813252393663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.438999728987912</v>
      </c>
      <c r="FC59" s="0" t="n">
        <f aca="false">Picture!FC63</f>
        <v>0.438999728987912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.33073499519843</v>
      </c>
      <c r="FI59" s="0" t="n">
        <f aca="false">Picture!FI63</f>
        <v>-0.476445499637022</v>
      </c>
      <c r="FJ59" s="0" t="n">
        <f aca="false">Picture!FJ63</f>
        <v>-59.0258935498866</v>
      </c>
      <c r="FK59" s="0" t="n">
        <f aca="false">Picture!FK63</f>
        <v>0.610433662315591</v>
      </c>
      <c r="FL59" s="0" t="n">
        <f aca="false">Picture!FL63</f>
        <v>0.610433662315591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Oct 02, 2011</v>
      </c>
      <c r="B60" s="0" t="n">
        <f aca="false">Picture!B64</f>
        <v>93491.8513142753</v>
      </c>
      <c r="C60" s="0" t="n">
        <f aca="false">Picture!C64</f>
        <v>-15119.1086857247</v>
      </c>
      <c r="D60" s="0" t="n">
        <f aca="false">Picture!D64</f>
        <v>-13.9204263416185</v>
      </c>
      <c r="E60" s="0" t="n">
        <f aca="false">Picture!E64</f>
        <v>49291.0314299333</v>
      </c>
      <c r="F60" s="0" t="n">
        <f aca="false">Picture!F64</f>
        <v>-59319.9285700667</v>
      </c>
      <c r="G60" s="0" t="n">
        <f aca="false">Picture!G64</f>
        <v>-54.6168900174225</v>
      </c>
      <c r="H60" s="0" t="n">
        <f aca="false">Picture!H64</f>
        <v>44200.819884342</v>
      </c>
      <c r="I60" s="0" t="n">
        <f aca="false">Picture!I64</f>
        <v>44200.819884342</v>
      </c>
      <c r="J60" s="0" t="n">
        <f aca="false">Picture!J64</f>
        <v>0</v>
      </c>
      <c r="K60" s="0" t="n">
        <f aca="false">Picture!K64</f>
        <v>2392.07472924113</v>
      </c>
      <c r="L60" s="0" t="n">
        <f aca="false">Picture!L64</f>
        <v>-106218.885270759</v>
      </c>
      <c r="M60" s="0" t="n">
        <f aca="false">Picture!M64</f>
        <v>-97.7975751901639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47236.1949026406</v>
      </c>
      <c r="R60" s="0" t="n">
        <f aca="false">Picture!R64</f>
        <v>-5562.52509735942</v>
      </c>
      <c r="S60" s="0" t="n">
        <f aca="false">Picture!S64</f>
        <v>-10.5353408138671</v>
      </c>
      <c r="T60" s="0" t="n">
        <f aca="false">Picture!T64</f>
        <v>435.310264831781</v>
      </c>
      <c r="U60" s="0" t="n">
        <f aca="false">Picture!U64</f>
        <v>-52363.4097351682</v>
      </c>
      <c r="V60" s="0" t="n">
        <f aca="false">Picture!V64</f>
        <v>-99.1755287536672</v>
      </c>
      <c r="W60" s="0" t="n">
        <f aca="false">Picture!W64</f>
        <v>94436.2134487629</v>
      </c>
      <c r="X60" s="0" t="n">
        <f aca="false">Picture!X64</f>
        <v>-15271.7865512371</v>
      </c>
      <c r="Y60" s="0" t="n">
        <f aca="false">Picture!Y64</f>
        <v>-13.9203946396225</v>
      </c>
      <c r="Z60" s="0" t="n">
        <f aca="false">Picture!Z64</f>
        <v>49788.9206362963</v>
      </c>
      <c r="AA60" s="0" t="n">
        <f aca="false">Picture!AA64</f>
        <v>-59919.0793637037</v>
      </c>
      <c r="AB60" s="0" t="n">
        <f aca="false">Picture!AB64</f>
        <v>-54.6168733034088</v>
      </c>
      <c r="AC60" s="0" t="n">
        <f aca="false">Picture!AC64</f>
        <v>44647.2928124666</v>
      </c>
      <c r="AD60" s="0" t="n">
        <f aca="false">Picture!AD64</f>
        <v>44647.2928124666</v>
      </c>
      <c r="AE60" s="0" t="n">
        <f aca="false">Picture!AE64</f>
        <v>0</v>
      </c>
      <c r="AF60" s="0" t="n">
        <f aca="false">Picture!AF64</f>
        <v>2416.23710024357</v>
      </c>
      <c r="AG60" s="0" t="n">
        <f aca="false">Picture!AG64</f>
        <v>-107291.762899756</v>
      </c>
      <c r="AH60" s="0" t="n">
        <f aca="false">Picture!AH64</f>
        <v>-97.7975743790393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47713.3281844854</v>
      </c>
      <c r="AM60" s="0" t="n">
        <f aca="false">Picture!AM64</f>
        <v>-5618.67181551456</v>
      </c>
      <c r="AN60" s="0" t="n">
        <f aca="false">Picture!AN64</f>
        <v>-10.5352730359157</v>
      </c>
      <c r="AO60" s="0" t="n">
        <f aca="false">Picture!AO64</f>
        <v>439.707338213921</v>
      </c>
      <c r="AP60" s="0" t="n">
        <f aca="false">Picture!AP64</f>
        <v>-52892.2926617861</v>
      </c>
      <c r="AQ60" s="0" t="n">
        <f aca="false">Picture!AQ64</f>
        <v>-99.1755281290521</v>
      </c>
      <c r="AR60" s="0" t="n">
        <f aca="false">Picture!AR64</f>
        <v>83470.900997054</v>
      </c>
      <c r="AS60" s="0" t="n">
        <f aca="false">Picture!AS64</f>
        <v>9324.44104207691</v>
      </c>
      <c r="AT60" s="0" t="n">
        <f aca="false">Picture!AT64</f>
        <v>12.5757063084858</v>
      </c>
      <c r="AU60" s="0" t="n">
        <f aca="false">Picture!AU64</f>
        <v>38823.6081845873</v>
      </c>
      <c r="AV60" s="0" t="n">
        <f aca="false">Picture!AV64</f>
        <v>-35322.8517703897</v>
      </c>
      <c r="AW60" s="0" t="n">
        <f aca="false">Picture!AW64</f>
        <v>-47.6392963222227</v>
      </c>
      <c r="AX60" s="0" t="n">
        <f aca="false">Picture!AX64</f>
        <v>44647.2928124666</v>
      </c>
      <c r="AY60" s="0" t="n">
        <f aca="false">Picture!AY64</f>
        <v>44647.2928124666</v>
      </c>
      <c r="AZ60" s="0" t="n">
        <f aca="false">Picture!AZ64</f>
        <v>0</v>
      </c>
      <c r="BA60" s="0" t="n">
        <f aca="false">Picture!BA64</f>
        <v>1696.31707630287</v>
      </c>
      <c r="BB60" s="0" t="n">
        <f aca="false">Picture!BB64</f>
        <v>-72450.1428786742</v>
      </c>
      <c r="BC60" s="0" t="n">
        <f aca="false">Picture!BC64</f>
        <v>-97.7122075992126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37329.7794604256</v>
      </c>
      <c r="BH60" s="0" t="n">
        <f aca="false">Picture!BH64</f>
        <v>5904.98950361749</v>
      </c>
      <c r="BI60" s="0" t="n">
        <f aca="false">Picture!BI64</f>
        <v>18.7908638744559</v>
      </c>
      <c r="BJ60" s="0" t="n">
        <f aca="false">Picture!BJ64</f>
        <v>270.040933453492</v>
      </c>
      <c r="BK60" s="0" t="n">
        <f aca="false">Picture!BK64</f>
        <v>-31154.7490233546</v>
      </c>
      <c r="BL60" s="0" t="n">
        <f aca="false">Picture!BL64</f>
        <v>-99.1406754545547</v>
      </c>
      <c r="BM60" s="0" t="n">
        <f aca="false">Picture!BM64</f>
        <v>10965.3124517089</v>
      </c>
      <c r="BN60" s="0" t="n">
        <f aca="false">Picture!BN64</f>
        <v>-24596.227593314</v>
      </c>
      <c r="BO60" s="0" t="n">
        <f aca="false">Picture!BO64</f>
        <v>-69.1652486427016</v>
      </c>
      <c r="BP60" s="0" t="n">
        <f aca="false">Picture!BP64</f>
        <v>10965.3124517089</v>
      </c>
      <c r="BQ60" s="0" t="n">
        <f aca="false">Picture!BQ64</f>
        <v>-24596.227593314</v>
      </c>
      <c r="BR60" s="0" t="n">
        <f aca="false">Picture!BR64</f>
        <v>-69.1652486427016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719.920023940701</v>
      </c>
      <c r="BW60" s="0" t="n">
        <f aca="false">Picture!BW64</f>
        <v>-34841.6200210823</v>
      </c>
      <c r="BX60" s="0" t="n">
        <f aca="false">Picture!BX64</f>
        <v>-97.975565672833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10383.5487240599</v>
      </c>
      <c r="CC60" s="0" t="n">
        <f aca="false">Picture!CC64</f>
        <v>-11523.661319132</v>
      </c>
      <c r="CD60" s="0" t="n">
        <f aca="false">Picture!CD64</f>
        <v>-52.602140100963</v>
      </c>
      <c r="CE60" s="0" t="n">
        <f aca="false">Picture!CE64</f>
        <v>169.666404760429</v>
      </c>
      <c r="CF60" s="0" t="n">
        <f aca="false">Picture!CF64</f>
        <v>-21737.5436384315</v>
      </c>
      <c r="CG60" s="0" t="n">
        <f aca="false">Picture!CG64</f>
        <v>-99.2255225360696</v>
      </c>
      <c r="CH60" s="0" t="n">
        <f aca="false">Picture!CH64</f>
        <v>0.99</v>
      </c>
      <c r="CI60" s="0" t="n">
        <f aca="false">Picture!CI64</f>
        <v>-3.64604222147236E-007</v>
      </c>
      <c r="CJ60" s="0" t="n">
        <f aca="false">Picture!CJ64</f>
        <v>-3.68286957442683E-005</v>
      </c>
      <c r="CK60" s="0" t="n">
        <f aca="false">Picture!CK64</f>
        <v>0.99</v>
      </c>
      <c r="CL60" s="0" t="n">
        <f aca="false">Picture!CL64</f>
        <v>-3.64604222147236E-007</v>
      </c>
      <c r="CM60" s="0" t="n">
        <f aca="false">Picture!CM64</f>
        <v>-3.68286957442683E-005</v>
      </c>
      <c r="CN60" s="0" t="n">
        <f aca="false">Picture!CN64</f>
        <v>0.99</v>
      </c>
      <c r="CO60" s="0" t="n">
        <f aca="false">Picture!CO64</f>
        <v>0.99</v>
      </c>
      <c r="CP60" s="0" t="n">
        <f aca="false">Picture!CP64</f>
        <v>0</v>
      </c>
      <c r="CQ60" s="0" t="n">
        <f aca="false">Picture!CQ64</f>
        <v>0.99</v>
      </c>
      <c r="CR60" s="0" t="n">
        <f aca="false">Picture!CR64</f>
        <v>-3.64604222036213E-007</v>
      </c>
      <c r="CS60" s="0" t="n">
        <f aca="false">Picture!CS64</f>
        <v>-3.68286957330539E-005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.99</v>
      </c>
      <c r="CX60" s="0" t="n">
        <f aca="false">Picture!CX64</f>
        <v>-7.50018750439452E-007</v>
      </c>
      <c r="CY60" s="0" t="n">
        <f aca="false">Picture!CY64</f>
        <v>-7.57594123464297E-005</v>
      </c>
      <c r="CZ60" s="0" t="n">
        <f aca="false">Picture!CZ64</f>
        <v>0.99</v>
      </c>
      <c r="DA60" s="0" t="n">
        <f aca="false">Picture!DA64</f>
        <v>-7.50018750439452E-007</v>
      </c>
      <c r="DB60" s="0" t="n">
        <f aca="false">Picture!DB64</f>
        <v>-7.57594123464297E-005</v>
      </c>
      <c r="DC60" s="0" t="n">
        <f aca="false">Picture!DC64</f>
        <v>1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0.910038738030897</v>
      </c>
      <c r="DG60" s="0" t="n">
        <f aca="false">Picture!DG64</f>
        <v>-0.0899612619691026</v>
      </c>
      <c r="DH60" s="0" t="n">
        <f aca="false">Picture!DH64</f>
        <v>0</v>
      </c>
      <c r="DI60" s="0" t="n">
        <f aca="false">Picture!DI64</f>
        <v>1</v>
      </c>
      <c r="DJ60" s="0" t="n">
        <f aca="false">Picture!DJ64</f>
        <v>1</v>
      </c>
      <c r="DK60" s="0" t="n">
        <f aca="false">Picture!DK64</f>
        <v>0</v>
      </c>
      <c r="DL60" s="0" t="n">
        <f aca="false">Picture!DL64</f>
        <v>0.272189025986801</v>
      </c>
      <c r="DM60" s="0" t="n">
        <f aca="false">Picture!DM64</f>
        <v>-0.727810974013199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897611751090687</v>
      </c>
      <c r="DS60" s="0" t="n">
        <f aca="false">Picture!DS64</f>
        <v>0.0538094920672118</v>
      </c>
      <c r="DT60" s="0" t="n">
        <f aca="false">Picture!DT64</f>
        <v>0</v>
      </c>
      <c r="DU60" s="0" t="n">
        <f aca="false">Picture!DU64</f>
        <v>0.0938490869380138</v>
      </c>
      <c r="DV60" s="0" t="n">
        <f aca="false">Picture!DV64</f>
        <v>-0.749953172085462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0.910038738030897</v>
      </c>
      <c r="EB60" s="0" t="n">
        <f aca="false">Picture!EB64</f>
        <v>-0.0899612619691026</v>
      </c>
      <c r="EC60" s="0" t="n">
        <f aca="false">Picture!EC64</f>
        <v>0</v>
      </c>
      <c r="ED60" s="0" t="n">
        <f aca="false">Picture!ED64</f>
        <v>1</v>
      </c>
      <c r="EE60" s="0" t="n">
        <f aca="false">Picture!EE64</f>
        <v>1</v>
      </c>
      <c r="EF60" s="0" t="n">
        <f aca="false">Picture!EF64</f>
        <v>0</v>
      </c>
      <c r="EG60" s="0" t="n">
        <f aca="false">Picture!EG64</f>
        <v>0.272189025986801</v>
      </c>
      <c r="EH60" s="0" t="n">
        <f aca="false">Picture!EH64</f>
        <v>-0.727810974013199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897611751090687</v>
      </c>
      <c r="EN60" s="0" t="n">
        <f aca="false">Picture!EN64</f>
        <v>0.0538094920672118</v>
      </c>
      <c r="EO60" s="0" t="n">
        <f aca="false">Picture!EO64</f>
        <v>0</v>
      </c>
      <c r="EP60" s="0" t="n">
        <f aca="false">Picture!EP64</f>
        <v>0.0938490869380138</v>
      </c>
      <c r="EQ60" s="0" t="n">
        <f aca="false">Picture!EQ64</f>
        <v>-0.749953172085462</v>
      </c>
      <c r="ER60" s="0" t="n">
        <f aca="false">Picture!ER64</f>
        <v>0</v>
      </c>
      <c r="ES60" s="0" t="n">
        <f aca="false">Picture!ES64</f>
        <v>0.131366887391044</v>
      </c>
      <c r="ET60" s="0" t="n">
        <f aca="false">Picture!ET64</f>
        <v>-0.348245221759097</v>
      </c>
      <c r="EU60" s="0" t="n">
        <f aca="false">Picture!EU64</f>
        <v>-72.6097642480666</v>
      </c>
      <c r="EV60" s="0" t="n">
        <f aca="false">Picture!EV64</f>
        <v>0.282439293111919</v>
      </c>
      <c r="EW60" s="0" t="n">
        <f aca="false">Picture!EW64</f>
        <v>-0.197172816038222</v>
      </c>
      <c r="EX60" s="0" t="n">
        <f aca="false">Picture!EX64</f>
        <v>-41.1108919638428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.424401801996695</v>
      </c>
      <c r="FC60" s="0" t="n">
        <f aca="false">Picture!FC64</f>
        <v>-0.0552103071534458</v>
      </c>
      <c r="FD60" s="0" t="n">
        <f aca="false">Picture!FD64</f>
        <v>-11.5114497945594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.278157248024135</v>
      </c>
      <c r="FI60" s="0" t="n">
        <f aca="false">Picture!FI64</f>
        <v>-0.418974222808362</v>
      </c>
      <c r="FJ60" s="0" t="n">
        <f aca="false">Picture!FJ64</f>
        <v>-60.0997430668326</v>
      </c>
      <c r="FK60" s="0" t="n">
        <f aca="false">Picture!FK64</f>
        <v>0.628298838219096</v>
      </c>
      <c r="FL60" s="0" t="n">
        <f aca="false">Picture!FL64</f>
        <v>-0.0688326326134009</v>
      </c>
      <c r="FM60" s="0" t="n">
        <f aca="false">Picture!FM64</f>
        <v>-9.87369463197561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Oct 09, 2011</v>
      </c>
      <c r="B61" s="0" t="n">
        <f aca="false">Picture!B65</f>
        <v>83681.1615168285</v>
      </c>
      <c r="C61" s="0" t="n">
        <f aca="false">Picture!C65</f>
        <v>-11672.6684831715</v>
      </c>
      <c r="D61" s="0" t="n">
        <f aca="false">Picture!D65</f>
        <v>-12.2414259429028</v>
      </c>
      <c r="E61" s="0" t="n">
        <f aca="false">Picture!E65</f>
        <v>40058.4515413857</v>
      </c>
      <c r="F61" s="0" t="n">
        <f aca="false">Picture!F65</f>
        <v>-5856.75845861435</v>
      </c>
      <c r="G61" s="0" t="n">
        <f aca="false">Picture!G65</f>
        <v>-12.7555954957286</v>
      </c>
      <c r="H61" s="0" t="n">
        <f aca="false">Picture!H65</f>
        <v>43622.7099754429</v>
      </c>
      <c r="I61" s="0" t="n">
        <f aca="false">Picture!I65</f>
        <v>-5815.91002455712</v>
      </c>
      <c r="J61" s="0" t="n">
        <f aca="false">Picture!J65</f>
        <v>-11.7639004174411</v>
      </c>
      <c r="K61" s="0" t="n">
        <f aca="false">Picture!K65</f>
        <v>2057.4416169405</v>
      </c>
      <c r="L61" s="0" t="n">
        <f aca="false">Picture!L65</f>
        <v>2057.4416169405</v>
      </c>
      <c r="M61" s="0" t="n">
        <f aca="false">Picture!M65</f>
        <v>0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38264.9815694761</v>
      </c>
      <c r="R61" s="0" t="n">
        <f aca="false">Picture!R65</f>
        <v>-7277.98843052387</v>
      </c>
      <c r="S61" s="0" t="n">
        <f aca="false">Picture!S65</f>
        <v>-15.9804870664427</v>
      </c>
      <c r="T61" s="0" t="n">
        <f aca="false">Picture!T65</f>
        <v>356.599587378502</v>
      </c>
      <c r="U61" s="0" t="n">
        <f aca="false">Picture!U65</f>
        <v>356.599587378502</v>
      </c>
      <c r="V61" s="0" t="n">
        <f aca="false">Picture!V65</f>
        <v>0</v>
      </c>
      <c r="W61" s="0" t="n">
        <f aca="false">Picture!W65</f>
        <v>84526.4257745743</v>
      </c>
      <c r="X61" s="0" t="n">
        <f aca="false">Picture!X65</f>
        <v>-11790.5742254257</v>
      </c>
      <c r="Y61" s="0" t="n">
        <f aca="false">Picture!Y65</f>
        <v>-12.2414259429028</v>
      </c>
      <c r="Z61" s="0" t="n">
        <f aca="false">Picture!Z65</f>
        <v>40463.082365036</v>
      </c>
      <c r="AA61" s="0" t="n">
        <f aca="false">Picture!AA65</f>
        <v>-5915.91763496399</v>
      </c>
      <c r="AB61" s="0" t="n">
        <f aca="false">Picture!AB65</f>
        <v>-12.7555954957286</v>
      </c>
      <c r="AC61" s="0" t="n">
        <f aca="false">Picture!AC65</f>
        <v>44063.3434095383</v>
      </c>
      <c r="AD61" s="0" t="n">
        <f aca="false">Picture!AD65</f>
        <v>-5874.65659046173</v>
      </c>
      <c r="AE61" s="0" t="n">
        <f aca="false">Picture!AE65</f>
        <v>-11.7639004174411</v>
      </c>
      <c r="AF61" s="0" t="n">
        <f aca="false">Picture!AF65</f>
        <v>2078.22385549545</v>
      </c>
      <c r="AG61" s="0" t="n">
        <f aca="false">Picture!AG65</f>
        <v>2078.22385549545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38651.4965348244</v>
      </c>
      <c r="AM61" s="0" t="n">
        <f aca="false">Picture!AM65</f>
        <v>-7351.50346517563</v>
      </c>
      <c r="AN61" s="0" t="n">
        <f aca="false">Picture!AN65</f>
        <v>-15.9804870664427</v>
      </c>
      <c r="AO61" s="0" t="n">
        <f aca="false">Picture!AO65</f>
        <v>360.201603412628</v>
      </c>
      <c r="AP61" s="0" t="n">
        <f aca="false">Picture!AP65</f>
        <v>360.201603412628</v>
      </c>
      <c r="AQ61" s="0" t="n">
        <f aca="false">Picture!AQ65</f>
        <v>0</v>
      </c>
      <c r="AR61" s="0" t="n">
        <f aca="false">Picture!AR65</f>
        <v>76331.6571133605</v>
      </c>
      <c r="AS61" s="0" t="n">
        <f aca="false">Picture!AS65</f>
        <v>-2576.32288928115</v>
      </c>
      <c r="AT61" s="0" t="n">
        <f aca="false">Picture!AT65</f>
        <v>-3.26497128578744</v>
      </c>
      <c r="AU61" s="0" t="n">
        <f aca="false">Picture!AU65</f>
        <v>32268.3137038223</v>
      </c>
      <c r="AV61" s="0" t="n">
        <f aca="false">Picture!AV65</f>
        <v>3298.33370118058</v>
      </c>
      <c r="AW61" s="0" t="n">
        <f aca="false">Picture!AW65</f>
        <v>11.3853502863302</v>
      </c>
      <c r="AX61" s="0" t="n">
        <f aca="false">Picture!AX65</f>
        <v>44063.3434095383</v>
      </c>
      <c r="AY61" s="0" t="n">
        <f aca="false">Picture!AY65</f>
        <v>-5874.65659046173</v>
      </c>
      <c r="AZ61" s="0" t="n">
        <f aca="false">Picture!AZ65</f>
        <v>-11.7639004174411</v>
      </c>
      <c r="BA61" s="0" t="n">
        <f aca="false">Picture!BA65</f>
        <v>1482.12782344754</v>
      </c>
      <c r="BB61" s="0" t="n">
        <f aca="false">Picture!BB65</f>
        <v>1482.12782344754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30960.0219133019</v>
      </c>
      <c r="BH61" s="0" t="n">
        <f aca="false">Picture!BH65</f>
        <v>2254.6319127202</v>
      </c>
      <c r="BI61" s="0" t="n">
        <f aca="false">Picture!BI65</f>
        <v>7.85438523104723</v>
      </c>
      <c r="BJ61" s="0" t="n">
        <f aca="false">Picture!BJ65</f>
        <v>231.927271502732</v>
      </c>
      <c r="BK61" s="0" t="n">
        <f aca="false">Picture!BK65</f>
        <v>231.927271502732</v>
      </c>
      <c r="BL61" s="0" t="n">
        <f aca="false">Picture!BL65</f>
        <v>0</v>
      </c>
      <c r="BM61" s="0" t="n">
        <f aca="false">Picture!BM65</f>
        <v>8194.76866121376</v>
      </c>
      <c r="BN61" s="0" t="n">
        <f aca="false">Picture!BN65</f>
        <v>-9214.25133614457</v>
      </c>
      <c r="BO61" s="0" t="n">
        <f aca="false">Picture!BO65</f>
        <v>-52.9280300530573</v>
      </c>
      <c r="BP61" s="0" t="n">
        <f aca="false">Picture!BP65</f>
        <v>8194.76866121376</v>
      </c>
      <c r="BQ61" s="0" t="n">
        <f aca="false">Picture!BQ65</f>
        <v>-9214.25133614457</v>
      </c>
      <c r="BR61" s="0" t="n">
        <f aca="false">Picture!BR65</f>
        <v>-52.9280300530573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96.096032047915</v>
      </c>
      <c r="BW61" s="0" t="n">
        <f aca="false">Picture!BW65</f>
        <v>596.096032047915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7691.47462152243</v>
      </c>
      <c r="CC61" s="0" t="n">
        <f aca="false">Picture!CC65</f>
        <v>-9606.13537789583</v>
      </c>
      <c r="CD61" s="0" t="n">
        <f aca="false">Picture!CD65</f>
        <v>-55.5344661963063</v>
      </c>
      <c r="CE61" s="0" t="n">
        <f aca="false">Picture!CE65</f>
        <v>128.274331909896</v>
      </c>
      <c r="CF61" s="0" t="n">
        <f aca="false">Picture!CF65</f>
        <v>128.274331909896</v>
      </c>
      <c r="CG61" s="0" t="n">
        <f aca="false">Picture!CG65</f>
        <v>0</v>
      </c>
      <c r="CH61" s="0" t="n">
        <f aca="false">Picture!CH65</f>
        <v>0.99</v>
      </c>
      <c r="CI61" s="0" t="n">
        <f aca="false">Picture!CI65</f>
        <v>0</v>
      </c>
      <c r="CJ61" s="0" t="n">
        <f aca="false">Picture!CJ65</f>
        <v>0</v>
      </c>
      <c r="CK61" s="0" t="n">
        <f aca="false">Picture!CK65</f>
        <v>0.99</v>
      </c>
      <c r="CL61" s="0" t="n">
        <f aca="false">Picture!CL65</f>
        <v>0</v>
      </c>
      <c r="CM61" s="0" t="n">
        <f aca="false">Picture!CM65</f>
        <v>0</v>
      </c>
      <c r="CN61" s="0" t="n">
        <f aca="false">Picture!CN65</f>
        <v>0.99</v>
      </c>
      <c r="CO61" s="0" t="n">
        <f aca="false">Picture!CO65</f>
        <v>-1.11022302462516E-016</v>
      </c>
      <c r="CP61" s="0" t="n">
        <f aca="false">Picture!CP65</f>
        <v>-1.12143739861127E-014</v>
      </c>
      <c r="CQ61" s="0" t="n">
        <f aca="false">Picture!CQ65</f>
        <v>0.99</v>
      </c>
      <c r="CR61" s="0" t="n">
        <f aca="false">Picture!CR65</f>
        <v>0.99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0.99</v>
      </c>
      <c r="CX61" s="0" t="n">
        <f aca="false">Picture!CX65</f>
        <v>0</v>
      </c>
      <c r="CY61" s="0" t="n">
        <f aca="false">Picture!CY65</f>
        <v>0</v>
      </c>
      <c r="CZ61" s="0" t="n">
        <f aca="false">Picture!CZ65</f>
        <v>0.99</v>
      </c>
      <c r="DA61" s="0" t="n">
        <f aca="false">Picture!DA65</f>
        <v>0.99</v>
      </c>
      <c r="DB61" s="0" t="n">
        <f aca="false">Picture!DB65</f>
        <v>0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0.876734699385737</v>
      </c>
      <c r="DG61" s="0" t="n">
        <f aca="false">Picture!DG65</f>
        <v>0.0286530189576596</v>
      </c>
      <c r="DH61" s="0" t="n">
        <f aca="false">Picture!DH65</f>
        <v>0</v>
      </c>
      <c r="DI61" s="0" t="n">
        <f aca="false">Picture!DI65</f>
        <v>1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0.266245009176614</v>
      </c>
      <c r="DM61" s="0" t="n">
        <f aca="false">Picture!DM65</f>
        <v>0.266245009176614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.86926114860903</v>
      </c>
      <c r="DS61" s="0" t="n">
        <f aca="false">Picture!DS65</f>
        <v>0.0329875129515164</v>
      </c>
      <c r="DT61" s="0" t="n">
        <f aca="false">Picture!DT65</f>
        <v>0</v>
      </c>
      <c r="DU61" s="0" t="n">
        <f aca="false">Picture!DU65</f>
        <v>0.0938881270327965</v>
      </c>
      <c r="DV61" s="0" t="n">
        <f aca="false">Picture!DV65</f>
        <v>0.0938881270327965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0.876734699385737</v>
      </c>
      <c r="EB61" s="0" t="n">
        <f aca="false">Picture!EB65</f>
        <v>0.0286530189576596</v>
      </c>
      <c r="EC61" s="0" t="n">
        <f aca="false">Picture!EC65</f>
        <v>0</v>
      </c>
      <c r="ED61" s="0" t="n">
        <f aca="false">Picture!ED65</f>
        <v>1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0.266245009176614</v>
      </c>
      <c r="EH61" s="0" t="n">
        <f aca="false">Picture!EH65</f>
        <v>0.266245009176614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.86926114860903</v>
      </c>
      <c r="EN61" s="0" t="n">
        <f aca="false">Picture!EN65</f>
        <v>0.0329875129515164</v>
      </c>
      <c r="EO61" s="0" t="n">
        <f aca="false">Picture!EO65</f>
        <v>0</v>
      </c>
      <c r="EP61" s="0" t="n">
        <f aca="false">Picture!EP65</f>
        <v>0.0938881270327965</v>
      </c>
      <c r="EQ61" s="0" t="n">
        <f aca="false">Picture!EQ65</f>
        <v>0.0938881270327965</v>
      </c>
      <c r="ER61" s="0" t="n">
        <f aca="false">Picture!ER65</f>
        <v>0</v>
      </c>
      <c r="ES61" s="0" t="n">
        <f aca="false">Picture!ES65</f>
        <v>0.107357405447699</v>
      </c>
      <c r="ET61" s="0" t="n">
        <f aca="false">Picture!ET65</f>
        <v>-0.113266921734109</v>
      </c>
      <c r="EU61" s="0" t="n">
        <f aca="false">Picture!EU65</f>
        <v>-51.3392712313045</v>
      </c>
      <c r="EV61" s="0" t="n">
        <f aca="false">Picture!EV65</f>
        <v>0.253957140011412</v>
      </c>
      <c r="EW61" s="0" t="n">
        <f aca="false">Picture!EW65</f>
        <v>-0.346975963697008</v>
      </c>
      <c r="EX61" s="0" t="n">
        <f aca="false">Picture!EX65</f>
        <v>-57.7395323299355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.402189354128278</v>
      </c>
      <c r="FC61" s="0" t="n">
        <f aca="false">Picture!FC65</f>
        <v>0.402189354128278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.248432466975025</v>
      </c>
      <c r="FI61" s="0" t="n">
        <f aca="false">Picture!FI65</f>
        <v>-0.354158544645709</v>
      </c>
      <c r="FJ61" s="0" t="n">
        <f aca="false">Picture!FJ65</f>
        <v>-58.7726231915012</v>
      </c>
      <c r="FK61" s="0" t="n">
        <f aca="false">Picture!FK65</f>
        <v>0.553079985284891</v>
      </c>
      <c r="FL61" s="0" t="n">
        <f aca="false">Picture!FL65</f>
        <v>0.553079985284891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Oct 16, 2011</v>
      </c>
      <c r="B62" s="0" t="n">
        <f aca="false">Picture!B66</f>
        <v>98420.85</v>
      </c>
      <c r="C62" s="0" t="n">
        <f aca="false">Picture!C66</f>
        <v>15607.35</v>
      </c>
      <c r="D62" s="0" t="n">
        <f aca="false">Picture!D66</f>
        <v>18.8463837417812</v>
      </c>
      <c r="E62" s="0" t="n">
        <f aca="false">Picture!E66</f>
        <v>43832.25</v>
      </c>
      <c r="F62" s="0" t="n">
        <f aca="false">Picture!F66</f>
        <v>14017.41</v>
      </c>
      <c r="G62" s="0" t="n">
        <f aca="false">Picture!G66</f>
        <v>47.0148758135211</v>
      </c>
      <c r="H62" s="0" t="n">
        <f aca="false">Picture!H66</f>
        <v>54588.6</v>
      </c>
      <c r="I62" s="0" t="n">
        <f aca="false">Picture!I66</f>
        <v>1589.94</v>
      </c>
      <c r="J62" s="0" t="n">
        <f aca="false">Picture!J66</f>
        <v>2.99996264056487</v>
      </c>
      <c r="K62" s="0" t="n">
        <f aca="false">Picture!K66</f>
        <v>2404.71</v>
      </c>
      <c r="L62" s="0" t="n">
        <f aca="false">Picture!L66</f>
        <v>2404.71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41672.07</v>
      </c>
      <c r="R62" s="0" t="n">
        <f aca="false">Picture!R66</f>
        <v>12078</v>
      </c>
      <c r="S62" s="0" t="n">
        <f aca="false">Picture!S66</f>
        <v>40.8122302880273</v>
      </c>
      <c r="T62" s="0" t="n">
        <f aca="false">Picture!T66</f>
        <v>369.27</v>
      </c>
      <c r="U62" s="0" t="n">
        <f aca="false">Picture!U66</f>
        <v>369.27</v>
      </c>
      <c r="V62" s="0" t="n">
        <f aca="false">Picture!V66</f>
        <v>0</v>
      </c>
      <c r="W62" s="0" t="n">
        <f aca="false">Picture!W66</f>
        <v>99415</v>
      </c>
      <c r="X62" s="0" t="n">
        <f aca="false">Picture!X66</f>
        <v>15765</v>
      </c>
      <c r="Y62" s="0" t="n">
        <f aca="false">Picture!Y66</f>
        <v>18.8463837417812</v>
      </c>
      <c r="Z62" s="0" t="n">
        <f aca="false">Picture!Z66</f>
        <v>44275</v>
      </c>
      <c r="AA62" s="0" t="n">
        <f aca="false">Picture!AA66</f>
        <v>14159</v>
      </c>
      <c r="AB62" s="0" t="n">
        <f aca="false">Picture!AB66</f>
        <v>47.0148758135211</v>
      </c>
      <c r="AC62" s="0" t="n">
        <f aca="false">Picture!AC66</f>
        <v>55140</v>
      </c>
      <c r="AD62" s="0" t="n">
        <f aca="false">Picture!AD66</f>
        <v>1606</v>
      </c>
      <c r="AE62" s="0" t="n">
        <f aca="false">Picture!AE66</f>
        <v>2.99996264056487</v>
      </c>
      <c r="AF62" s="0" t="n">
        <f aca="false">Picture!AF66</f>
        <v>2429</v>
      </c>
      <c r="AG62" s="0" t="n">
        <f aca="false">Picture!AG66</f>
        <v>2429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42093</v>
      </c>
      <c r="AM62" s="0" t="n">
        <f aca="false">Picture!AM66</f>
        <v>12200</v>
      </c>
      <c r="AN62" s="0" t="n">
        <f aca="false">Picture!AN66</f>
        <v>40.8122302880273</v>
      </c>
      <c r="AO62" s="0" t="n">
        <f aca="false">Picture!AO66</f>
        <v>373</v>
      </c>
      <c r="AP62" s="0" t="n">
        <f aca="false">Picture!AP66</f>
        <v>373</v>
      </c>
      <c r="AQ62" s="0" t="n">
        <f aca="false">Picture!AQ66</f>
        <v>0</v>
      </c>
      <c r="AR62" s="0" t="n">
        <f aca="false">Picture!AR66</f>
        <v>86510.2100100517</v>
      </c>
      <c r="AS62" s="0" t="n">
        <f aca="false">Picture!AS66</f>
        <v>13343.8499881029</v>
      </c>
      <c r="AT62" s="0" t="n">
        <f aca="false">Picture!AT66</f>
        <v>18.2376846191337</v>
      </c>
      <c r="AU62" s="0" t="n">
        <f aca="false">Picture!AU66</f>
        <v>31370.2100100517</v>
      </c>
      <c r="AV62" s="0" t="n">
        <f aca="false">Picture!AV66</f>
        <v>11737.8499881029</v>
      </c>
      <c r="AW62" s="0" t="n">
        <f aca="false">Picture!AW66</f>
        <v>59.788278001117</v>
      </c>
      <c r="AX62" s="0" t="n">
        <f aca="false">Picture!AX66</f>
        <v>55140</v>
      </c>
      <c r="AY62" s="0" t="n">
        <f aca="false">Picture!AY66</f>
        <v>1606</v>
      </c>
      <c r="AZ62" s="0" t="n">
        <f aca="false">Picture!AZ66</f>
        <v>2.99996264056487</v>
      </c>
      <c r="BA62" s="0" t="n">
        <f aca="false">Picture!BA66</f>
        <v>1547.14001226425</v>
      </c>
      <c r="BB62" s="0" t="n">
        <f aca="false">Picture!BB66</f>
        <v>1547.14001226425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29979.5299983025</v>
      </c>
      <c r="BH62" s="0" t="n">
        <f aca="false">Picture!BH66</f>
        <v>10515.3799778223</v>
      </c>
      <c r="BI62" s="0" t="n">
        <f aca="false">Picture!BI66</f>
        <v>54.0243471549389</v>
      </c>
      <c r="BJ62" s="0" t="n">
        <f aca="false">Picture!BJ66</f>
        <v>230.680000782013</v>
      </c>
      <c r="BK62" s="0" t="n">
        <f aca="false">Picture!BK66</f>
        <v>230.680000782013</v>
      </c>
      <c r="BL62" s="0" t="n">
        <f aca="false">Picture!BL66</f>
        <v>0</v>
      </c>
      <c r="BM62" s="0" t="n">
        <f aca="false">Picture!BM66</f>
        <v>12904.7899899483</v>
      </c>
      <c r="BN62" s="0" t="n">
        <f aca="false">Picture!BN66</f>
        <v>2421.15001189709</v>
      </c>
      <c r="BO62" s="0" t="n">
        <f aca="false">Picture!BO66</f>
        <v>23.0945551064904</v>
      </c>
      <c r="BP62" s="0" t="n">
        <f aca="false">Picture!BP66</f>
        <v>12904.7899899483</v>
      </c>
      <c r="BQ62" s="0" t="n">
        <f aca="false">Picture!BQ66</f>
        <v>2421.15001189709</v>
      </c>
      <c r="BR62" s="0" t="n">
        <f aca="false">Picture!BR66</f>
        <v>23.0945551064904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881.859987735748</v>
      </c>
      <c r="BW62" s="0" t="n">
        <f aca="false">Picture!BW66</f>
        <v>881.859987735748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12113.4700016975</v>
      </c>
      <c r="CC62" s="0" t="n">
        <f aca="false">Picture!CC66</f>
        <v>1684.6200221777</v>
      </c>
      <c r="CD62" s="0" t="n">
        <f aca="false">Picture!CD66</f>
        <v>16.153459158833</v>
      </c>
      <c r="CE62" s="0" t="n">
        <f aca="false">Picture!CE66</f>
        <v>142.319999217987</v>
      </c>
      <c r="CF62" s="0" t="n">
        <f aca="false">Picture!CF66</f>
        <v>142.319999217987</v>
      </c>
      <c r="CG62" s="0" t="n">
        <f aca="false">Picture!CG66</f>
        <v>0</v>
      </c>
      <c r="CH62" s="0" t="n">
        <f aca="false">Picture!CH66</f>
        <v>0.99</v>
      </c>
      <c r="CI62" s="0" t="n">
        <f aca="false">Picture!CI66</f>
        <v>1.11022302462516E-016</v>
      </c>
      <c r="CJ62" s="0" t="n">
        <f aca="false">Picture!CJ66</f>
        <v>1.12143739861127E-014</v>
      </c>
      <c r="CK62" s="0" t="n">
        <f aca="false">Picture!CK66</f>
        <v>0.99</v>
      </c>
      <c r="CL62" s="0" t="n">
        <f aca="false">Picture!CL66</f>
        <v>0</v>
      </c>
      <c r="CM62" s="0" t="n">
        <f aca="false">Picture!CM66</f>
        <v>0</v>
      </c>
      <c r="CN62" s="0" t="n">
        <f aca="false">Picture!CN66</f>
        <v>0.99</v>
      </c>
      <c r="CO62" s="0" t="n">
        <f aca="false">Picture!CO66</f>
        <v>-1.11022302462516E-016</v>
      </c>
      <c r="CP62" s="0" t="n">
        <f aca="false">Picture!CP66</f>
        <v>-1.12143739861127E-014</v>
      </c>
      <c r="CQ62" s="0" t="n">
        <f aca="false">Picture!CQ66</f>
        <v>0.99</v>
      </c>
      <c r="CR62" s="0" t="n">
        <f aca="false">Picture!CR66</f>
        <v>0.99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.99</v>
      </c>
      <c r="CX62" s="0" t="n">
        <f aca="false">Picture!CX66</f>
        <v>0</v>
      </c>
      <c r="CY62" s="0" t="n">
        <f aca="false">Picture!CY66</f>
        <v>0</v>
      </c>
      <c r="CZ62" s="0" t="n">
        <f aca="false">Picture!CZ66</f>
        <v>0.99</v>
      </c>
      <c r="DA62" s="0" t="n">
        <f aca="false">Picture!DA66</f>
        <v>0.99</v>
      </c>
      <c r="DB62" s="0" t="n">
        <f aca="false">Picture!DB66</f>
        <v>0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.855616968732049</v>
      </c>
      <c r="DG62" s="0" t="n">
        <f aca="false">Picture!DG66</f>
        <v>0.232648861244242</v>
      </c>
      <c r="DH62" s="0" t="n">
        <f aca="false">Picture!DH66</f>
        <v>0</v>
      </c>
      <c r="DI62" s="0" t="n">
        <f aca="false">Picture!DI66</f>
        <v>1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.257248890718218</v>
      </c>
      <c r="DM62" s="0" t="n">
        <f aca="false">Picture!DM66</f>
        <v>0.257248890718218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.842860115157244</v>
      </c>
      <c r="DS62" s="0" t="n">
        <f aca="false">Picture!DS66</f>
        <v>0.244060746313408</v>
      </c>
      <c r="DT62" s="0" t="n">
        <f aca="false">Picture!DT66</f>
        <v>0</v>
      </c>
      <c r="DU62" s="0" t="n">
        <f aca="false">Picture!DU66</f>
        <v>0.0913677297377979</v>
      </c>
      <c r="DV62" s="0" t="n">
        <f aca="false">Picture!DV66</f>
        <v>0.0913677297377979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.855616968732049</v>
      </c>
      <c r="EB62" s="0" t="n">
        <f aca="false">Picture!EB66</f>
        <v>0.232648861244242</v>
      </c>
      <c r="EC62" s="0" t="n">
        <f aca="false">Picture!EC66</f>
        <v>0</v>
      </c>
      <c r="ED62" s="0" t="n">
        <f aca="false">Picture!ED66</f>
        <v>1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.257248890718218</v>
      </c>
      <c r="EH62" s="0" t="n">
        <f aca="false">Picture!EH66</f>
        <v>0.257248890718218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.842860115157244</v>
      </c>
      <c r="EN62" s="0" t="n">
        <f aca="false">Picture!EN66</f>
        <v>0.244060746313408</v>
      </c>
      <c r="EO62" s="0" t="n">
        <f aca="false">Picture!EO66</f>
        <v>0</v>
      </c>
      <c r="EP62" s="0" t="n">
        <f aca="false">Picture!EP66</f>
        <v>0.0913677297377979</v>
      </c>
      <c r="EQ62" s="0" t="n">
        <f aca="false">Picture!EQ66</f>
        <v>0.0913677297377979</v>
      </c>
      <c r="ER62" s="0" t="n">
        <f aca="false">Picture!ER66</f>
        <v>0</v>
      </c>
      <c r="ES62" s="0" t="n">
        <f aca="false">Picture!ES66</f>
        <v>0.149170716247815</v>
      </c>
      <c r="ET62" s="0" t="n">
        <f aca="false">Picture!ET66</f>
        <v>0.00588574245786178</v>
      </c>
      <c r="EU62" s="0" t="n">
        <f aca="false">Picture!EU66</f>
        <v>4.10771785915941</v>
      </c>
      <c r="EV62" s="0" t="n">
        <f aca="false">Picture!EV66</f>
        <v>0.411370851065813</v>
      </c>
      <c r="EW62" s="0" t="n">
        <f aca="false">Picture!EW66</f>
        <v>-0.122627097542024</v>
      </c>
      <c r="EX62" s="0" t="n">
        <f aca="false">Picture!EX66</f>
        <v>-22.9639641616077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.569993653286194</v>
      </c>
      <c r="FC62" s="0" t="n">
        <f aca="false">Picture!FC66</f>
        <v>0.569993653286194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.404058035679127</v>
      </c>
      <c r="FI62" s="0" t="n">
        <f aca="false">Picture!FI66</f>
        <v>-0.131739826983595</v>
      </c>
      <c r="FJ62" s="0" t="n">
        <f aca="false">Picture!FJ66</f>
        <v>-24.5875984515683</v>
      </c>
      <c r="FK62" s="0" t="n">
        <f aca="false">Picture!FK66</f>
        <v>0.616958551827282</v>
      </c>
      <c r="FL62" s="0" t="n">
        <f aca="false">Picture!FL66</f>
        <v>0.616958551827282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Oct 23, 2011</v>
      </c>
      <c r="B63" s="0" t="n">
        <f aca="false">Picture!B67</f>
        <v>179371.28</v>
      </c>
      <c r="C63" s="0" t="n">
        <f aca="false">Picture!C67</f>
        <v>-51121.59</v>
      </c>
      <c r="D63" s="0" t="n">
        <f aca="false">Picture!D67</f>
        <v>-22.1792500566287</v>
      </c>
      <c r="E63" s="0" t="n">
        <f aca="false">Picture!E67</f>
        <v>179371.28</v>
      </c>
      <c r="F63" s="0" t="n">
        <f aca="false">Picture!F67</f>
        <v>-51121.59</v>
      </c>
      <c r="G63" s="0" t="n">
        <f aca="false">Picture!G67</f>
        <v>-22.1792500566287</v>
      </c>
      <c r="H63" s="0" t="n">
        <f aca="false">Picture!H67</f>
        <v>0</v>
      </c>
      <c r="I63" s="0" t="n">
        <f aca="false">Picture!I67</f>
        <v>0</v>
      </c>
      <c r="J63" s="0" t="n">
        <f aca="false">Picture!J67</f>
        <v>0</v>
      </c>
      <c r="K63" s="0" t="n">
        <f aca="false">Picture!K67</f>
        <v>179371.28</v>
      </c>
      <c r="L63" s="0" t="n">
        <f aca="false">Picture!L67</f>
        <v>-51121.59</v>
      </c>
      <c r="M63" s="0" t="n">
        <f aca="false">Picture!M67</f>
        <v>-22.1792500566287</v>
      </c>
      <c r="N63" s="0" t="n">
        <f aca="false">Picture!N67</f>
        <v>0</v>
      </c>
      <c r="O63" s="0" t="n">
        <f aca="false">Picture!O67</f>
        <v>-230492.87</v>
      </c>
      <c r="P63" s="0" t="n">
        <f aca="false">Picture!P67</f>
        <v>-100</v>
      </c>
      <c r="Q63" s="0" t="n">
        <f aca="false">Picture!Q67</f>
        <v>98170.16</v>
      </c>
      <c r="R63" s="0" t="n">
        <f aca="false">Picture!R67</f>
        <v>-45340.37</v>
      </c>
      <c r="S63" s="0" t="n">
        <f aca="false">Picture!S67</f>
        <v>-31.5937583116723</v>
      </c>
      <c r="T63" s="0" t="n">
        <f aca="false">Picture!T67</f>
        <v>98170.16</v>
      </c>
      <c r="U63" s="0" t="n">
        <f aca="false">Picture!U67</f>
        <v>-45340.37</v>
      </c>
      <c r="V63" s="0" t="n">
        <f aca="false">Picture!V67</f>
        <v>-31.5937583116723</v>
      </c>
      <c r="W63" s="0" t="n">
        <f aca="false">Picture!W67</f>
        <v>203831</v>
      </c>
      <c r="X63" s="0" t="n">
        <f aca="false">Picture!X67</f>
        <v>-78206</v>
      </c>
      <c r="Y63" s="0" t="n">
        <f aca="false">Picture!Y67</f>
        <v>-27.7289859131958</v>
      </c>
      <c r="Z63" s="0" t="n">
        <f aca="false">Picture!Z67</f>
        <v>203831</v>
      </c>
      <c r="AA63" s="0" t="n">
        <f aca="false">Picture!AA67</f>
        <v>-78206</v>
      </c>
      <c r="AB63" s="0" t="n">
        <f aca="false">Picture!AB67</f>
        <v>-27.7289859131958</v>
      </c>
      <c r="AC63" s="0" t="n">
        <f aca="false">Picture!AC67</f>
        <v>0</v>
      </c>
      <c r="AD63" s="0" t="n">
        <f aca="false">Picture!AD67</f>
        <v>0</v>
      </c>
      <c r="AE63" s="0" t="n">
        <f aca="false">Picture!AE67</f>
        <v>0</v>
      </c>
      <c r="AF63" s="0" t="n">
        <f aca="false">Picture!AF67</f>
        <v>203831</v>
      </c>
      <c r="AG63" s="0" t="n">
        <f aca="false">Picture!AG67</f>
        <v>-78206</v>
      </c>
      <c r="AH63" s="0" t="n">
        <f aca="false">Picture!AH67</f>
        <v>-27.7289859131958</v>
      </c>
      <c r="AI63" s="0" t="n">
        <f aca="false">Picture!AI67</f>
        <v>0</v>
      </c>
      <c r="AJ63" s="0" t="n">
        <f aca="false">Picture!AJ67</f>
        <v>-282037</v>
      </c>
      <c r="AK63" s="0" t="n">
        <f aca="false">Picture!AK67</f>
        <v>-100</v>
      </c>
      <c r="AL63" s="0" t="n">
        <f aca="false">Picture!AL67</f>
        <v>111557</v>
      </c>
      <c r="AM63" s="0" t="n">
        <f aca="false">Picture!AM67</f>
        <v>-64054</v>
      </c>
      <c r="AN63" s="0" t="n">
        <f aca="false">Picture!AN67</f>
        <v>-36.4749360803139</v>
      </c>
      <c r="AO63" s="0" t="n">
        <f aca="false">Picture!AO67</f>
        <v>111557</v>
      </c>
      <c r="AP63" s="0" t="n">
        <f aca="false">Picture!AP67</f>
        <v>-64054</v>
      </c>
      <c r="AQ63" s="0" t="n">
        <f aca="false">Picture!AQ67</f>
        <v>-36.4749360803139</v>
      </c>
      <c r="AR63" s="0" t="n">
        <f aca="false">Picture!AR67</f>
        <v>76947.7782458067</v>
      </c>
      <c r="AS63" s="0" t="n">
        <f aca="false">Picture!AS67</f>
        <v>3792.24205720425</v>
      </c>
      <c r="AT63" s="0" t="n">
        <f aca="false">Picture!AT67</f>
        <v>5.18380734361301</v>
      </c>
      <c r="AU63" s="0" t="n">
        <f aca="false">Picture!AU67</f>
        <v>76947.7782458067</v>
      </c>
      <c r="AV63" s="0" t="n">
        <f aca="false">Picture!AV67</f>
        <v>3792.24205720425</v>
      </c>
      <c r="AW63" s="0" t="n">
        <f aca="false">Picture!AW67</f>
        <v>5.18380734361301</v>
      </c>
      <c r="AX63" s="0" t="n">
        <f aca="false">Picture!AX67</f>
        <v>0</v>
      </c>
      <c r="AY63" s="0" t="n">
        <f aca="false">Picture!AY67</f>
        <v>0</v>
      </c>
      <c r="AZ63" s="0" t="n">
        <f aca="false">Picture!AZ67</f>
        <v>0</v>
      </c>
      <c r="BA63" s="0" t="n">
        <f aca="false">Picture!BA67</f>
        <v>76947.7782458067</v>
      </c>
      <c r="BB63" s="0" t="n">
        <f aca="false">Picture!BB67</f>
        <v>3792.24205720425</v>
      </c>
      <c r="BC63" s="0" t="n">
        <f aca="false">Picture!BC67</f>
        <v>5.18380734361301</v>
      </c>
      <c r="BD63" s="0" t="n">
        <f aca="false">Picture!BD67</f>
        <v>0</v>
      </c>
      <c r="BE63" s="0" t="n">
        <f aca="false">Picture!BE67</f>
        <v>-73155.5361886025</v>
      </c>
      <c r="BF63" s="0" t="n">
        <f aca="false">Picture!BF67</f>
        <v>-100</v>
      </c>
      <c r="BG63" s="0" t="n">
        <f aca="false">Picture!BG67</f>
        <v>37574.5489811897</v>
      </c>
      <c r="BH63" s="0" t="n">
        <f aca="false">Picture!BH67</f>
        <v>-271.852487325668</v>
      </c>
      <c r="BI63" s="0" t="n">
        <f aca="false">Picture!BI67</f>
        <v>-0.718304717957991</v>
      </c>
      <c r="BJ63" s="0" t="n">
        <f aca="false">Picture!BJ67</f>
        <v>37574.5489811897</v>
      </c>
      <c r="BK63" s="0" t="n">
        <f aca="false">Picture!BK67</f>
        <v>-271.852487325668</v>
      </c>
      <c r="BL63" s="0" t="n">
        <f aca="false">Picture!BL67</f>
        <v>-0.718304717957991</v>
      </c>
      <c r="BM63" s="0" t="n">
        <f aca="false">Picture!BM67</f>
        <v>126883.221754193</v>
      </c>
      <c r="BN63" s="0" t="n">
        <f aca="false">Picture!BN67</f>
        <v>-81998.2420572043</v>
      </c>
      <c r="BO63" s="0" t="n">
        <f aca="false">Picture!BO67</f>
        <v>-39.2558729534957</v>
      </c>
      <c r="BP63" s="0" t="n">
        <f aca="false">Picture!BP67</f>
        <v>126883.221754193</v>
      </c>
      <c r="BQ63" s="0" t="n">
        <f aca="false">Picture!BQ67</f>
        <v>-81998.2420572043</v>
      </c>
      <c r="BR63" s="0" t="n">
        <f aca="false">Picture!BR67</f>
        <v>-39.2558729534957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126883.221754193</v>
      </c>
      <c r="BW63" s="0" t="n">
        <f aca="false">Picture!BW67</f>
        <v>-81998.2420572043</v>
      </c>
      <c r="BX63" s="0" t="n">
        <f aca="false">Picture!BX67</f>
        <v>-39.2558729534957</v>
      </c>
      <c r="BY63" s="0" t="n">
        <f aca="false">Picture!BY67</f>
        <v>0</v>
      </c>
      <c r="BZ63" s="0" t="n">
        <f aca="false">Picture!BZ67</f>
        <v>-208881.463811398</v>
      </c>
      <c r="CA63" s="0" t="n">
        <f aca="false">Picture!CA67</f>
        <v>-100</v>
      </c>
      <c r="CB63" s="0" t="n">
        <f aca="false">Picture!CB67</f>
        <v>73982.4510188103</v>
      </c>
      <c r="CC63" s="0" t="n">
        <f aca="false">Picture!CC67</f>
        <v>-63782.1475126743</v>
      </c>
      <c r="CD63" s="0" t="n">
        <f aca="false">Picture!CD67</f>
        <v>-46.2979228281913</v>
      </c>
      <c r="CE63" s="0" t="n">
        <f aca="false">Picture!CE67</f>
        <v>73982.4510188103</v>
      </c>
      <c r="CF63" s="0" t="n">
        <f aca="false">Picture!CF67</f>
        <v>-63782.1475126743</v>
      </c>
      <c r="CG63" s="0" t="n">
        <f aca="false">Picture!CG67</f>
        <v>-46.2979228281913</v>
      </c>
      <c r="CH63" s="0" t="n">
        <f aca="false">Picture!CH67</f>
        <v>0.88</v>
      </c>
      <c r="CI63" s="0" t="n">
        <f aca="false">Picture!CI67</f>
        <v>0.0627566241308765</v>
      </c>
      <c r="CJ63" s="0" t="n">
        <f aca="false">Picture!CJ67</f>
        <v>7.67906182954814</v>
      </c>
      <c r="CK63" s="0" t="n">
        <f aca="false">Picture!CK67</f>
        <v>0.88</v>
      </c>
      <c r="CL63" s="0" t="n">
        <f aca="false">Picture!CL67</f>
        <v>0.0627566241308765</v>
      </c>
      <c r="CM63" s="0" t="n">
        <f aca="false">Picture!CM67</f>
        <v>7.67906182954814</v>
      </c>
      <c r="CN63" s="0" t="n">
        <f aca="false">Picture!CN67</f>
        <v>0</v>
      </c>
      <c r="CO63" s="0" t="n">
        <f aca="false">Picture!CO67</f>
        <v>0</v>
      </c>
      <c r="CP63" s="0" t="n">
        <f aca="false">Picture!CP67</f>
        <v>0</v>
      </c>
      <c r="CQ63" s="0" t="n">
        <f aca="false">Picture!CQ67</f>
        <v>0.88</v>
      </c>
      <c r="CR63" s="0" t="n">
        <f aca="false">Picture!CR67</f>
        <v>0.0627566241308765</v>
      </c>
      <c r="CS63" s="0" t="n">
        <f aca="false">Picture!CS67</f>
        <v>7.67906182954814</v>
      </c>
      <c r="CT63" s="0" t="n">
        <f aca="false">Picture!CT67</f>
        <v>0</v>
      </c>
      <c r="CU63" s="0" t="n">
        <f aca="false">Picture!CU67</f>
        <v>-0.817243375869124</v>
      </c>
      <c r="CV63" s="0" t="n">
        <f aca="false">Picture!CV67</f>
        <v>-100</v>
      </c>
      <c r="CW63" s="0" t="n">
        <f aca="false">Picture!CW67</f>
        <v>0.88</v>
      </c>
      <c r="CX63" s="0" t="n">
        <f aca="false">Picture!CX67</f>
        <v>0.0627930482714636</v>
      </c>
      <c r="CY63" s="0" t="n">
        <f aca="false">Picture!CY67</f>
        <v>7.68386124697609</v>
      </c>
      <c r="CZ63" s="0" t="n">
        <f aca="false">Picture!CZ67</f>
        <v>0.88</v>
      </c>
      <c r="DA63" s="0" t="n">
        <f aca="false">Picture!DA67</f>
        <v>0.0627930482714636</v>
      </c>
      <c r="DB63" s="0" t="n">
        <f aca="false">Picture!DB67</f>
        <v>7.68386124697609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1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0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1</v>
      </c>
      <c r="DM63" s="0" t="n">
        <f aca="false">Picture!DM67</f>
        <v>0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-1</v>
      </c>
      <c r="DQ63" s="0" t="n">
        <f aca="false">Picture!DQ67</f>
        <v>0</v>
      </c>
      <c r="DR63" s="0" t="n">
        <f aca="false">Picture!DR67</f>
        <v>0.931284179176178</v>
      </c>
      <c r="DS63" s="0" t="n">
        <f aca="false">Picture!DS67</f>
        <v>-0.0649335714206092</v>
      </c>
      <c r="DT63" s="0" t="n">
        <f aca="false">Picture!DT67</f>
        <v>0</v>
      </c>
      <c r="DU63" s="0" t="n">
        <f aca="false">Picture!DU67</f>
        <v>0.931284179176178</v>
      </c>
      <c r="DV63" s="0" t="n">
        <f aca="false">Picture!DV67</f>
        <v>-0.0649335714206092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1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0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1</v>
      </c>
      <c r="EH63" s="0" t="n">
        <f aca="false">Picture!EH67</f>
        <v>0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-1</v>
      </c>
      <c r="EL63" s="0" t="n">
        <f aca="false">Picture!EL67</f>
        <v>0</v>
      </c>
      <c r="EM63" s="0" t="n">
        <f aca="false">Picture!EM67</f>
        <v>0.931284179176178</v>
      </c>
      <c r="EN63" s="0" t="n">
        <f aca="false">Picture!EN67</f>
        <v>-0.0649335714206092</v>
      </c>
      <c r="EO63" s="0" t="n">
        <f aca="false">Picture!EO67</f>
        <v>0</v>
      </c>
      <c r="EP63" s="0" t="n">
        <f aca="false">Picture!EP67</f>
        <v>0.931284179176178</v>
      </c>
      <c r="EQ63" s="0" t="n">
        <f aca="false">Picture!EQ67</f>
        <v>-0.0649335714206092</v>
      </c>
      <c r="ER63" s="0" t="n">
        <f aca="false">Picture!ER67</f>
        <v>0</v>
      </c>
      <c r="ES63" s="0" t="n">
        <f aca="false">Picture!ES67</f>
        <v>1.64895237584209</v>
      </c>
      <c r="ET63" s="0" t="n">
        <f aca="false">Picture!ET67</f>
        <v>-1.2063539303393</v>
      </c>
      <c r="EU63" s="0" t="n">
        <f aca="false">Picture!EU67</f>
        <v>-42.249545266919</v>
      </c>
      <c r="EV63" s="0" t="n">
        <f aca="false">Picture!EV67</f>
        <v>1.64895237584209</v>
      </c>
      <c r="EW63" s="0" t="n">
        <f aca="false">Picture!EW67</f>
        <v>-1.2063539303393</v>
      </c>
      <c r="EX63" s="0" t="n">
        <f aca="false">Picture!EX67</f>
        <v>-42.249545266919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1.64895237584209</v>
      </c>
      <c r="FC63" s="0" t="n">
        <f aca="false">Picture!FC67</f>
        <v>-1.2063539303393</v>
      </c>
      <c r="FD63" s="0" t="n">
        <f aca="false">Picture!FD67</f>
        <v>-42.249545266919</v>
      </c>
      <c r="FE63" s="0" t="n">
        <f aca="false">Picture!FE67</f>
        <v>0</v>
      </c>
      <c r="FF63" s="0" t="n">
        <f aca="false">Picture!FF67</f>
        <v>-2.85530630618139</v>
      </c>
      <c r="FG63" s="0" t="n">
        <f aca="false">Picture!FG67</f>
        <v>-100</v>
      </c>
      <c r="FH63" s="0" t="n">
        <f aca="false">Picture!FH67</f>
        <v>1.96895113913002</v>
      </c>
      <c r="FI63" s="0" t="n">
        <f aca="false">Picture!FI67</f>
        <v>-1.67114655010714</v>
      </c>
      <c r="FJ63" s="0" t="n">
        <f aca="false">Picture!FJ67</f>
        <v>-45.9093874059559</v>
      </c>
      <c r="FK63" s="0" t="n">
        <f aca="false">Picture!FK67</f>
        <v>1.96895113913002</v>
      </c>
      <c r="FL63" s="0" t="n">
        <f aca="false">Picture!FL67</f>
        <v>-1.67114655010714</v>
      </c>
      <c r="FM63" s="0" t="n">
        <f aca="false">Picture!FM67</f>
        <v>-45.9093874059559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Oct 30, 2011</v>
      </c>
      <c r="B64" s="0" t="n">
        <f aca="false">Picture!B68</f>
        <v>66199.71</v>
      </c>
      <c r="C64" s="0" t="n">
        <f aca="false">Picture!C68</f>
        <v>-13028.01</v>
      </c>
      <c r="D64" s="0" t="n">
        <f aca="false">Picture!D68</f>
        <v>-16.4437522624657</v>
      </c>
      <c r="E64" s="0" t="n">
        <f aca="false">Picture!E68</f>
        <v>29669.81</v>
      </c>
      <c r="F64" s="0" t="n">
        <f aca="false">Picture!F68</f>
        <v>-12307.18</v>
      </c>
      <c r="G64" s="0" t="n">
        <f aca="false">Picture!G68</f>
        <v>-29.3188720772976</v>
      </c>
      <c r="H64" s="0" t="n">
        <f aca="false">Picture!H68</f>
        <v>36529.9</v>
      </c>
      <c r="I64" s="0" t="n">
        <f aca="false">Picture!I68</f>
        <v>-720.830000000002</v>
      </c>
      <c r="J64" s="0" t="n">
        <f aca="false">Picture!J68</f>
        <v>-1.93507617166161</v>
      </c>
      <c r="K64" s="0" t="n">
        <f aca="false">Picture!K68</f>
        <v>1237.36</v>
      </c>
      <c r="L64" s="0" t="n">
        <f aca="false">Picture!L68</f>
        <v>1237.36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28592.41</v>
      </c>
      <c r="R64" s="0" t="n">
        <f aca="false">Picture!R68</f>
        <v>-13065.8</v>
      </c>
      <c r="S64" s="0" t="n">
        <f aca="false">Picture!S68</f>
        <v>-31.3642856954247</v>
      </c>
      <c r="T64" s="0" t="n">
        <f aca="false">Picture!T68</f>
        <v>164.12</v>
      </c>
      <c r="U64" s="0" t="n">
        <f aca="false">Picture!U68</f>
        <v>164.12</v>
      </c>
      <c r="V64" s="0" t="n">
        <f aca="false">Picture!V68</f>
        <v>0</v>
      </c>
      <c r="W64" s="0" t="n">
        <f aca="false">Picture!W68</f>
        <v>59029</v>
      </c>
      <c r="X64" s="0" t="n">
        <f aca="false">Picture!X68</f>
        <v>-20999</v>
      </c>
      <c r="Y64" s="0" t="n">
        <f aca="false">Picture!Y68</f>
        <v>-26.2395661518469</v>
      </c>
      <c r="Z64" s="0" t="n">
        <f aca="false">Picture!Z68</f>
        <v>26479</v>
      </c>
      <c r="AA64" s="0" t="n">
        <f aca="false">Picture!AA68</f>
        <v>-15922</v>
      </c>
      <c r="AB64" s="0" t="n">
        <f aca="false">Picture!AB68</f>
        <v>-37.5510011556331</v>
      </c>
      <c r="AC64" s="0" t="n">
        <f aca="false">Picture!AC68</f>
        <v>32550</v>
      </c>
      <c r="AD64" s="0" t="n">
        <f aca="false">Picture!AD68</f>
        <v>-5077</v>
      </c>
      <c r="AE64" s="0" t="n">
        <f aca="false">Picture!AE68</f>
        <v>-13.4929704733303</v>
      </c>
      <c r="AF64" s="0" t="n">
        <f aca="false">Picture!AF68</f>
        <v>1104</v>
      </c>
      <c r="AG64" s="0" t="n">
        <f aca="false">Picture!AG68</f>
        <v>1104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25519</v>
      </c>
      <c r="AM64" s="0" t="n">
        <f aca="false">Picture!AM68</f>
        <v>-16560</v>
      </c>
      <c r="AN64" s="0" t="n">
        <f aca="false">Picture!AN68</f>
        <v>-39.3545473989401</v>
      </c>
      <c r="AO64" s="0" t="n">
        <f aca="false">Picture!AO68</f>
        <v>148</v>
      </c>
      <c r="AP64" s="0" t="n">
        <f aca="false">Picture!AP68</f>
        <v>148</v>
      </c>
      <c r="AQ64" s="0" t="n">
        <f aca="false">Picture!AQ68</f>
        <v>0</v>
      </c>
      <c r="AR64" s="0" t="n">
        <f aca="false">Picture!AR68</f>
        <v>54912.839987278</v>
      </c>
      <c r="AS64" s="0" t="n">
        <f aca="false">Picture!AS68</f>
        <v>-11321.8670113087</v>
      </c>
      <c r="AT64" s="0" t="n">
        <f aca="false">Picture!AT68</f>
        <v>-17.093556421334</v>
      </c>
      <c r="AU64" s="0" t="n">
        <f aca="false">Picture!AU68</f>
        <v>22362.839987278</v>
      </c>
      <c r="AV64" s="0" t="n">
        <f aca="false">Picture!AV68</f>
        <v>-6244.86701130867</v>
      </c>
      <c r="AW64" s="0" t="n">
        <f aca="false">Picture!AW68</f>
        <v>-21.8293168747051</v>
      </c>
      <c r="AX64" s="0" t="n">
        <f aca="false">Picture!AX68</f>
        <v>32550</v>
      </c>
      <c r="AY64" s="0" t="n">
        <f aca="false">Picture!AY68</f>
        <v>-5077</v>
      </c>
      <c r="AZ64" s="0" t="n">
        <f aca="false">Picture!AZ68</f>
        <v>-13.4929704733303</v>
      </c>
      <c r="BA64" s="0" t="n">
        <f aca="false">Picture!BA68</f>
        <v>928.979997158051</v>
      </c>
      <c r="BB64" s="0" t="n">
        <f aca="false">Picture!BB68</f>
        <v>928.979997158051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21538.1899895668</v>
      </c>
      <c r="BH64" s="0" t="n">
        <f aca="false">Picture!BH68</f>
        <v>-6816.75701069832</v>
      </c>
      <c r="BI64" s="0" t="n">
        <f aca="false">Picture!BI68</f>
        <v>-24.0408032172819</v>
      </c>
      <c r="BJ64" s="0" t="n">
        <f aca="false">Picture!BJ68</f>
        <v>108.329999446869</v>
      </c>
      <c r="BK64" s="0" t="n">
        <f aca="false">Picture!BK68</f>
        <v>108.329999446869</v>
      </c>
      <c r="BL64" s="0" t="n">
        <f aca="false">Picture!BL68</f>
        <v>0</v>
      </c>
      <c r="BM64" s="0" t="n">
        <f aca="false">Picture!BM68</f>
        <v>4116.16001272202</v>
      </c>
      <c r="BN64" s="0" t="n">
        <f aca="false">Picture!BN68</f>
        <v>-9677.13298869133</v>
      </c>
      <c r="BO64" s="0" t="n">
        <f aca="false">Picture!BO68</f>
        <v>-70.1582500110724</v>
      </c>
      <c r="BP64" s="0" t="n">
        <f aca="false">Picture!BP68</f>
        <v>4116.16001272202</v>
      </c>
      <c r="BQ64" s="0" t="n">
        <f aca="false">Picture!BQ68</f>
        <v>-9677.13298869133</v>
      </c>
      <c r="BR64" s="0" t="n">
        <f aca="false">Picture!BR68</f>
        <v>-70.1582500110724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75.020002841949</v>
      </c>
      <c r="BW64" s="0" t="n">
        <f aca="false">Picture!BW68</f>
        <v>175.020002841949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3980.8100104332</v>
      </c>
      <c r="CC64" s="0" t="n">
        <f aca="false">Picture!CC68</f>
        <v>-9743.24298930168</v>
      </c>
      <c r="CD64" s="0" t="n">
        <f aca="false">Picture!CD68</f>
        <v>-70.993918410909</v>
      </c>
      <c r="CE64" s="0" t="n">
        <f aca="false">Picture!CE68</f>
        <v>39.6700005531311</v>
      </c>
      <c r="CF64" s="0" t="n">
        <f aca="false">Picture!CF68</f>
        <v>39.6700005531311</v>
      </c>
      <c r="CG64" s="0" t="n">
        <f aca="false">Picture!CG68</f>
        <v>0</v>
      </c>
      <c r="CH64" s="0" t="n">
        <f aca="false">Picture!CH68</f>
        <v>1.12147774822545</v>
      </c>
      <c r="CI64" s="0" t="n">
        <f aca="false">Picture!CI68</f>
        <v>0.131477748225449</v>
      </c>
      <c r="CJ64" s="0" t="n">
        <f aca="false">Picture!CJ68</f>
        <v>13.2805806288332</v>
      </c>
      <c r="CK64" s="0" t="n">
        <f aca="false">Picture!CK68</f>
        <v>1.12050341780279</v>
      </c>
      <c r="CL64" s="0" t="n">
        <f aca="false">Picture!CL68</f>
        <v>0.130503417802787</v>
      </c>
      <c r="CM64" s="0" t="n">
        <f aca="false">Picture!CM68</f>
        <v>13.1821634144229</v>
      </c>
      <c r="CN64" s="0" t="n">
        <f aca="false">Picture!CN68</f>
        <v>1.12227035330261</v>
      </c>
      <c r="CO64" s="0" t="n">
        <f aca="false">Picture!CO68</f>
        <v>0.132270353302611</v>
      </c>
      <c r="CP64" s="0" t="n">
        <f aca="false">Picture!CP68</f>
        <v>13.3606417477385</v>
      </c>
      <c r="CQ64" s="0" t="n">
        <f aca="false">Picture!CQ68</f>
        <v>1.12079710144928</v>
      </c>
      <c r="CR64" s="0" t="n">
        <f aca="false">Picture!CR68</f>
        <v>1.12079710144928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1.12043614561699</v>
      </c>
      <c r="CX64" s="0" t="n">
        <f aca="false">Picture!CX68</f>
        <v>0.130436145616991</v>
      </c>
      <c r="CY64" s="0" t="n">
        <f aca="false">Picture!CY68</f>
        <v>13.1753682441405</v>
      </c>
      <c r="CZ64" s="0" t="n">
        <f aca="false">Picture!CZ68</f>
        <v>1.10891891891892</v>
      </c>
      <c r="DA64" s="0" t="n">
        <f aca="false">Picture!DA68</f>
        <v>1.10891891891892</v>
      </c>
      <c r="DB64" s="0" t="n">
        <f aca="false">Picture!DB68</f>
        <v>0</v>
      </c>
      <c r="DC64" s="0" t="n">
        <f aca="false">Picture!DC68</f>
        <v>1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.737403258411233</v>
      </c>
      <c r="DG64" s="0" t="n">
        <f aca="false">Picture!DG68</f>
        <v>-0.145808292572999</v>
      </c>
      <c r="DH64" s="0" t="n">
        <f aca="false">Picture!DH68</f>
        <v>0</v>
      </c>
      <c r="DI64" s="0" t="n">
        <f aca="false">Picture!DI68</f>
        <v>1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.205676050319447</v>
      </c>
      <c r="DM64" s="0" t="n">
        <f aca="false">Picture!DM68</f>
        <v>0.205676050319447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737403258411233</v>
      </c>
      <c r="DS64" s="0" t="n">
        <f aca="false">Picture!DS68</f>
        <v>-0.14162912735993</v>
      </c>
      <c r="DT64" s="0" t="n">
        <f aca="false">Picture!DT68</f>
        <v>0</v>
      </c>
      <c r="DU64" s="0" t="n">
        <f aca="false">Picture!DU68</f>
        <v>0.0652846838902456</v>
      </c>
      <c r="DV64" s="0" t="n">
        <f aca="false">Picture!DV68</f>
        <v>0.0652846838902456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.737403258411233</v>
      </c>
      <c r="EB64" s="0" t="n">
        <f aca="false">Picture!EB68</f>
        <v>-0.145808292572999</v>
      </c>
      <c r="EC64" s="0" t="n">
        <f aca="false">Picture!EC68</f>
        <v>0</v>
      </c>
      <c r="ED64" s="0" t="n">
        <f aca="false">Picture!ED68</f>
        <v>1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.205676050319447</v>
      </c>
      <c r="EH64" s="0" t="n">
        <f aca="false">Picture!EH68</f>
        <v>0.205676050319447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737403258411233</v>
      </c>
      <c r="EN64" s="0" t="n">
        <f aca="false">Picture!EN68</f>
        <v>-0.14162912735993</v>
      </c>
      <c r="EO64" s="0" t="n">
        <f aca="false">Picture!EO68</f>
        <v>0</v>
      </c>
      <c r="EP64" s="0" t="n">
        <f aca="false">Picture!EP68</f>
        <v>0.0652846838902456</v>
      </c>
      <c r="EQ64" s="0" t="n">
        <f aca="false">Picture!EQ68</f>
        <v>0.0652846838902456</v>
      </c>
      <c r="ER64" s="0" t="n">
        <f aca="false">Picture!ER68</f>
        <v>0</v>
      </c>
      <c r="ES64" s="0" t="n">
        <f aca="false">Picture!ES68</f>
        <v>0.0749580610595925</v>
      </c>
      <c r="ET64" s="0" t="n">
        <f aca="false">Picture!ET68</f>
        <v>-0.133290659685978</v>
      </c>
      <c r="EU64" s="0" t="n">
        <f aca="false">Picture!EU68</f>
        <v>-64.0055118748253</v>
      </c>
      <c r="EV64" s="0" t="n">
        <f aca="false">Picture!EV68</f>
        <v>0.184062490053305</v>
      </c>
      <c r="EW64" s="0" t="n">
        <f aca="false">Picture!EW68</f>
        <v>-0.298090553603594</v>
      </c>
      <c r="EX64" s="0" t="n">
        <f aca="false">Picture!EX68</f>
        <v>-61.824882685116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.188400184479077</v>
      </c>
      <c r="FC64" s="0" t="n">
        <f aca="false">Picture!FC68</f>
        <v>0.188400184479077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.184825652125899</v>
      </c>
      <c r="FI64" s="0" t="n">
        <f aca="false">Picture!FI68</f>
        <v>-0.299183469795808</v>
      </c>
      <c r="FJ64" s="0" t="n">
        <f aca="false">Picture!FJ68</f>
        <v>-61.8136014891479</v>
      </c>
      <c r="FK64" s="0" t="n">
        <f aca="false">Picture!FK68</f>
        <v>0.366195889926017</v>
      </c>
      <c r="FL64" s="0" t="n">
        <f aca="false">Picture!FL68</f>
        <v>0.366195889926017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Nov 06, 2011</v>
      </c>
      <c r="B65" s="0" t="n">
        <f aca="false">Picture!B69</f>
        <v>49689.64</v>
      </c>
      <c r="C65" s="0" t="n">
        <f aca="false">Picture!C69</f>
        <v>-41030</v>
      </c>
      <c r="D65" s="0" t="n">
        <f aca="false">Picture!D69</f>
        <v>-45.227251783627</v>
      </c>
      <c r="E65" s="0" t="n">
        <f aca="false">Picture!E69</f>
        <v>9445.03</v>
      </c>
      <c r="F65" s="0" t="n">
        <f aca="false">Picture!F69</f>
        <v>-38284.85</v>
      </c>
      <c r="G65" s="0" t="n">
        <f aca="false">Picture!G69</f>
        <v>-80.2114943511276</v>
      </c>
      <c r="H65" s="0" t="n">
        <f aca="false">Picture!H69</f>
        <v>40244.61</v>
      </c>
      <c r="I65" s="0" t="n">
        <f aca="false">Picture!I69</f>
        <v>-2745.15</v>
      </c>
      <c r="J65" s="0" t="n">
        <f aca="false">Picture!J69</f>
        <v>-6.38559042897658</v>
      </c>
      <c r="K65" s="0" t="n">
        <f aca="false">Picture!K69</f>
        <v>446.25</v>
      </c>
      <c r="L65" s="0" t="n">
        <f aca="false">Picture!L69</f>
        <v>446.25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9058.28</v>
      </c>
      <c r="R65" s="0" t="n">
        <f aca="false">Picture!R69</f>
        <v>-38313.22</v>
      </c>
      <c r="S65" s="0" t="n">
        <f aca="false">Picture!S69</f>
        <v>-80.878207360966</v>
      </c>
      <c r="T65" s="0" t="n">
        <f aca="false">Picture!T69</f>
        <v>59.5</v>
      </c>
      <c r="U65" s="0" t="n">
        <f aca="false">Picture!U69</f>
        <v>59.5</v>
      </c>
      <c r="V65" s="0" t="n">
        <f aca="false">Picture!V69</f>
        <v>0</v>
      </c>
      <c r="W65" s="0" t="n">
        <f aca="false">Picture!W69</f>
        <v>41756</v>
      </c>
      <c r="X65" s="0" t="n">
        <f aca="false">Picture!X69</f>
        <v>-49880</v>
      </c>
      <c r="Y65" s="0" t="n">
        <f aca="false">Picture!Y69</f>
        <v>-54.4327556855384</v>
      </c>
      <c r="Z65" s="0" t="n">
        <f aca="false">Picture!Z69</f>
        <v>7937</v>
      </c>
      <c r="AA65" s="0" t="n">
        <f aca="false">Picture!AA69</f>
        <v>-40275</v>
      </c>
      <c r="AB65" s="0" t="n">
        <f aca="false">Picture!AB69</f>
        <v>-83.5372936198457</v>
      </c>
      <c r="AC65" s="0" t="n">
        <f aca="false">Picture!AC69</f>
        <v>33819</v>
      </c>
      <c r="AD65" s="0" t="n">
        <f aca="false">Picture!AD69</f>
        <v>-9605</v>
      </c>
      <c r="AE65" s="0" t="n">
        <f aca="false">Picture!AE69</f>
        <v>-22.119104642594</v>
      </c>
      <c r="AF65" s="0" t="n">
        <f aca="false">Picture!AF69</f>
        <v>375</v>
      </c>
      <c r="AG65" s="0" t="n">
        <f aca="false">Picture!AG69</f>
        <v>375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7612</v>
      </c>
      <c r="AM65" s="0" t="n">
        <f aca="false">Picture!AM69</f>
        <v>-40238</v>
      </c>
      <c r="AN65" s="0" t="n">
        <f aca="false">Picture!AN69</f>
        <v>-84.0919540229885</v>
      </c>
      <c r="AO65" s="0" t="n">
        <f aca="false">Picture!AO69</f>
        <v>50</v>
      </c>
      <c r="AP65" s="0" t="n">
        <f aca="false">Picture!AP69</f>
        <v>50</v>
      </c>
      <c r="AQ65" s="0" t="n">
        <f aca="false">Picture!AQ69</f>
        <v>0</v>
      </c>
      <c r="AR65" s="0" t="n">
        <f aca="false">Picture!AR69</f>
        <v>40661.5600078106</v>
      </c>
      <c r="AS65" s="0" t="n">
        <f aca="false">Picture!AS69</f>
        <v>-31261.8103160858</v>
      </c>
      <c r="AT65" s="0" t="n">
        <f aca="false">Picture!AT69</f>
        <v>-43.4654413096923</v>
      </c>
      <c r="AU65" s="0" t="n">
        <f aca="false">Picture!AU69</f>
        <v>6842.56000781059</v>
      </c>
      <c r="AV65" s="0" t="n">
        <f aca="false">Picture!AV69</f>
        <v>-21656.8103160858</v>
      </c>
      <c r="AW65" s="0" t="n">
        <f aca="false">Picture!AW69</f>
        <v>-75.9904870527151</v>
      </c>
      <c r="AX65" s="0" t="n">
        <f aca="false">Picture!AX69</f>
        <v>33819</v>
      </c>
      <c r="AY65" s="0" t="n">
        <f aca="false">Picture!AY69</f>
        <v>-9605</v>
      </c>
      <c r="AZ65" s="0" t="n">
        <f aca="false">Picture!AZ69</f>
        <v>-22.119104642594</v>
      </c>
      <c r="BA65" s="0" t="n">
        <f aca="false">Picture!BA69</f>
        <v>334.039999961853</v>
      </c>
      <c r="BB65" s="0" t="n">
        <f aca="false">Picture!BB69</f>
        <v>334.039999961853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6545.3900077343</v>
      </c>
      <c r="BH65" s="0" t="n">
        <f aca="false">Picture!BH69</f>
        <v>-21685.0603160858</v>
      </c>
      <c r="BI65" s="0" t="n">
        <f aca="false">Picture!BI69</f>
        <v>-76.8144328813222</v>
      </c>
      <c r="BJ65" s="0" t="n">
        <f aca="false">Picture!BJ69</f>
        <v>36.8699998855591</v>
      </c>
      <c r="BK65" s="0" t="n">
        <f aca="false">Picture!BK69</f>
        <v>36.8699998855591</v>
      </c>
      <c r="BL65" s="0" t="n">
        <f aca="false">Picture!BL69</f>
        <v>0</v>
      </c>
      <c r="BM65" s="0" t="n">
        <f aca="false">Picture!BM69</f>
        <v>1094.43999218941</v>
      </c>
      <c r="BN65" s="0" t="n">
        <f aca="false">Picture!BN69</f>
        <v>-18618.1896839142</v>
      </c>
      <c r="BO65" s="0" t="n">
        <f aca="false">Picture!BO69</f>
        <v>-94.4480264167082</v>
      </c>
      <c r="BP65" s="0" t="n">
        <f aca="false">Picture!BP69</f>
        <v>1094.43999218941</v>
      </c>
      <c r="BQ65" s="0" t="n">
        <f aca="false">Picture!BQ69</f>
        <v>-18618.1896839142</v>
      </c>
      <c r="BR65" s="0" t="n">
        <f aca="false">Picture!BR69</f>
        <v>-94.4480264167082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40.960000038147</v>
      </c>
      <c r="BW65" s="0" t="n">
        <f aca="false">Picture!BW69</f>
        <v>40.960000038147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1066.6099922657</v>
      </c>
      <c r="CC65" s="0" t="n">
        <f aca="false">Picture!CC69</f>
        <v>-18552.9396839142</v>
      </c>
      <c r="CD65" s="0" t="n">
        <f aca="false">Picture!CD69</f>
        <v>-94.5635347912156</v>
      </c>
      <c r="CE65" s="0" t="n">
        <f aca="false">Picture!CE69</f>
        <v>13.1300001144409</v>
      </c>
      <c r="CF65" s="0" t="n">
        <f aca="false">Picture!CF69</f>
        <v>13.1300001144409</v>
      </c>
      <c r="CG65" s="0" t="n">
        <f aca="false">Picture!CG69</f>
        <v>0</v>
      </c>
      <c r="CH65" s="0" t="n">
        <f aca="false">Picture!CH69</f>
        <v>1.19</v>
      </c>
      <c r="CI65" s="0" t="n">
        <f aca="false">Picture!CI69</f>
        <v>0.2</v>
      </c>
      <c r="CJ65" s="0" t="n">
        <f aca="false">Picture!CJ69</f>
        <v>20.2020202020202</v>
      </c>
      <c r="CK65" s="0" t="n">
        <f aca="false">Picture!CK69</f>
        <v>1.19</v>
      </c>
      <c r="CL65" s="0" t="n">
        <f aca="false">Picture!CL69</f>
        <v>0.2</v>
      </c>
      <c r="CM65" s="0" t="n">
        <f aca="false">Picture!CM69</f>
        <v>20.2020202020202</v>
      </c>
      <c r="CN65" s="0" t="n">
        <f aca="false">Picture!CN69</f>
        <v>1.19</v>
      </c>
      <c r="CO65" s="0" t="n">
        <f aca="false">Picture!CO69</f>
        <v>0.2</v>
      </c>
      <c r="CP65" s="0" t="n">
        <f aca="false">Picture!CP69</f>
        <v>20.2020202020202</v>
      </c>
      <c r="CQ65" s="0" t="n">
        <f aca="false">Picture!CQ69</f>
        <v>1.19</v>
      </c>
      <c r="CR65" s="0" t="n">
        <f aca="false">Picture!CR69</f>
        <v>1.19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1.19</v>
      </c>
      <c r="CX65" s="0" t="n">
        <f aca="false">Picture!CX69</f>
        <v>0.2</v>
      </c>
      <c r="CY65" s="0" t="n">
        <f aca="false">Picture!CY69</f>
        <v>20.2020202020202</v>
      </c>
      <c r="CZ65" s="0" t="n">
        <f aca="false">Picture!CZ69</f>
        <v>1.19</v>
      </c>
      <c r="DA65" s="0" t="n">
        <f aca="false">Picture!DA69</f>
        <v>1.19</v>
      </c>
      <c r="DB65" s="0" t="n">
        <f aca="false">Picture!DB69</f>
        <v>0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.343016295058563</v>
      </c>
      <c r="DG65" s="0" t="n">
        <f aca="false">Picture!DG69</f>
        <v>-0.613676219525386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.0888730967180854</v>
      </c>
      <c r="DM65" s="0" t="n">
        <f aca="false">Picture!DM69</f>
        <v>0.0888730967180854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.343016295058563</v>
      </c>
      <c r="DS65" s="0" t="n">
        <f aca="false">Picture!DS69</f>
        <v>-0.613676219525386</v>
      </c>
      <c r="DT65" s="0" t="n">
        <f aca="false">Picture!DT69</f>
        <v>0</v>
      </c>
      <c r="DU65" s="0" t="n">
        <f aca="false">Picture!DU69</f>
        <v>0.0112910749038972</v>
      </c>
      <c r="DV65" s="0" t="n">
        <f aca="false">Picture!DV69</f>
        <v>0.0112910749038972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.343016295058563</v>
      </c>
      <c r="EB65" s="0" t="n">
        <f aca="false">Picture!EB69</f>
        <v>-0.613676219525386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.0888730967180854</v>
      </c>
      <c r="EH65" s="0" t="n">
        <f aca="false">Picture!EH69</f>
        <v>0.0888730967180854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.343016295058563</v>
      </c>
      <c r="EN65" s="0" t="n">
        <f aca="false">Picture!EN69</f>
        <v>-0.613676219525386</v>
      </c>
      <c r="EO65" s="0" t="n">
        <f aca="false">Picture!EO69</f>
        <v>0</v>
      </c>
      <c r="EP65" s="0" t="n">
        <f aca="false">Picture!EP69</f>
        <v>0.0112910749038972</v>
      </c>
      <c r="EQ65" s="0" t="n">
        <f aca="false">Picture!EQ69</f>
        <v>0.0112910749038972</v>
      </c>
      <c r="ER65" s="0" t="n">
        <f aca="false">Picture!ER69</f>
        <v>0</v>
      </c>
      <c r="ES65" s="0" t="n">
        <f aca="false">Picture!ES69</f>
        <v>0.026915838742517</v>
      </c>
      <c r="ET65" s="0" t="n">
        <f aca="false">Picture!ET69</f>
        <v>-0.247162386281292</v>
      </c>
      <c r="EU65" s="0" t="n">
        <f aca="false">Picture!EU69</f>
        <v>-90.1795048693931</v>
      </c>
      <c r="EV65" s="0" t="n">
        <f aca="false">Picture!EV69</f>
        <v>0.159945983804327</v>
      </c>
      <c r="EW65" s="0" t="n">
        <f aca="false">Picture!EW69</f>
        <v>-0.531740514952271</v>
      </c>
      <c r="EX65" s="0" t="n">
        <f aca="false">Picture!EX69</f>
        <v>-76.8759424837912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.122620045631734</v>
      </c>
      <c r="FC65" s="0" t="n">
        <f aca="false">Picture!FC69</f>
        <v>0.122620045631734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.162955911107719</v>
      </c>
      <c r="FI65" s="0" t="n">
        <f aca="false">Picture!FI69</f>
        <v>-0.532022364163555</v>
      </c>
      <c r="FJ65" s="0" t="n">
        <f aca="false">Picture!FJ69</f>
        <v>-76.5523733753963</v>
      </c>
      <c r="FK65" s="0" t="n">
        <f aca="false">Picture!FK69</f>
        <v>0.356116087746004</v>
      </c>
      <c r="FL65" s="0" t="n">
        <f aca="false">Picture!FL69</f>
        <v>0.356116087746004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Nov 13, 2011</v>
      </c>
      <c r="B66" s="0" t="n">
        <f aca="false">Picture!B70</f>
        <v>45610.31</v>
      </c>
      <c r="C66" s="0" t="n">
        <f aca="false">Picture!C70</f>
        <v>-26427.04</v>
      </c>
      <c r="D66" s="0" t="n">
        <f aca="false">Picture!D70</f>
        <v>-36.6851917789869</v>
      </c>
      <c r="E66" s="0" t="n">
        <f aca="false">Picture!E70</f>
        <v>5720.33</v>
      </c>
      <c r="F66" s="0" t="n">
        <f aca="false">Picture!F70</f>
        <v>-30670.09</v>
      </c>
      <c r="G66" s="0" t="n">
        <f aca="false">Picture!G70</f>
        <v>-84.2806705720901</v>
      </c>
      <c r="H66" s="0" t="n">
        <f aca="false">Picture!H70</f>
        <v>39889.98</v>
      </c>
      <c r="I66" s="0" t="n">
        <f aca="false">Picture!I70</f>
        <v>4243.05</v>
      </c>
      <c r="J66" s="0" t="n">
        <f aca="false">Picture!J70</f>
        <v>11.9029885603052</v>
      </c>
      <c r="K66" s="0" t="n">
        <f aca="false">Picture!K70</f>
        <v>148.75</v>
      </c>
      <c r="L66" s="0" t="n">
        <f aca="false">Picture!L70</f>
        <v>148.75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5575.15</v>
      </c>
      <c r="R66" s="0" t="n">
        <f aca="false">Picture!R70</f>
        <v>-30460.85</v>
      </c>
      <c r="S66" s="0" t="n">
        <f aca="false">Picture!S70</f>
        <v>-84.5289432789433</v>
      </c>
      <c r="T66" s="0" t="n">
        <f aca="false">Picture!T70</f>
        <v>3.57</v>
      </c>
      <c r="U66" s="0" t="n">
        <f aca="false">Picture!U70</f>
        <v>3.57</v>
      </c>
      <c r="V66" s="0" t="n">
        <f aca="false">Picture!V70</f>
        <v>0</v>
      </c>
      <c r="W66" s="0" t="n">
        <f aca="false">Picture!W70</f>
        <v>38401</v>
      </c>
      <c r="X66" s="0" t="n">
        <f aca="false">Picture!X70</f>
        <v>-34364</v>
      </c>
      <c r="Y66" s="0" t="n">
        <f aca="false">Picture!Y70</f>
        <v>-47.2260015117158</v>
      </c>
      <c r="Z66" s="0" t="n">
        <f aca="false">Picture!Z70</f>
        <v>4807</v>
      </c>
      <c r="AA66" s="0" t="n">
        <f aca="false">Picture!AA70</f>
        <v>-31951</v>
      </c>
      <c r="AB66" s="0" t="n">
        <f aca="false">Picture!AB70</f>
        <v>-86.9225746776212</v>
      </c>
      <c r="AC66" s="0" t="n">
        <f aca="false">Picture!AC70</f>
        <v>33594</v>
      </c>
      <c r="AD66" s="0" t="n">
        <f aca="false">Picture!AD70</f>
        <v>-2413</v>
      </c>
      <c r="AE66" s="0" t="n">
        <f aca="false">Picture!AE70</f>
        <v>-6.7014747132502</v>
      </c>
      <c r="AF66" s="0" t="n">
        <f aca="false">Picture!AF70</f>
        <v>125</v>
      </c>
      <c r="AG66" s="0" t="n">
        <f aca="false">Picture!AG70</f>
        <v>125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4685</v>
      </c>
      <c r="AM66" s="0" t="n">
        <f aca="false">Picture!AM70</f>
        <v>-31715</v>
      </c>
      <c r="AN66" s="0" t="n">
        <f aca="false">Picture!AN70</f>
        <v>-87.1291208791209</v>
      </c>
      <c r="AO66" s="0" t="n">
        <f aca="false">Picture!AO70</f>
        <v>3</v>
      </c>
      <c r="AP66" s="0" t="n">
        <f aca="false">Picture!AP70</f>
        <v>3</v>
      </c>
      <c r="AQ66" s="0" t="n">
        <f aca="false">Picture!AQ70</f>
        <v>0</v>
      </c>
      <c r="AR66" s="0" t="n">
        <f aca="false">Picture!AR70</f>
        <v>37512.030001998</v>
      </c>
      <c r="AS66" s="0" t="n">
        <f aca="false">Picture!AS70</f>
        <v>-23399.031847477</v>
      </c>
      <c r="AT66" s="0" t="n">
        <f aca="false">Picture!AT70</f>
        <v>-38.4150778807654</v>
      </c>
      <c r="AU66" s="0" t="n">
        <f aca="false">Picture!AU70</f>
        <v>3918.03000199795</v>
      </c>
      <c r="AV66" s="0" t="n">
        <f aca="false">Picture!AV70</f>
        <v>-20986.031847477</v>
      </c>
      <c r="AW66" s="0" t="n">
        <f aca="false">Picture!AW70</f>
        <v>-84.2675061374353</v>
      </c>
      <c r="AX66" s="0" t="n">
        <f aca="false">Picture!AX70</f>
        <v>33594</v>
      </c>
      <c r="AY66" s="0" t="n">
        <f aca="false">Picture!AY70</f>
        <v>-2413</v>
      </c>
      <c r="AZ66" s="0" t="n">
        <f aca="false">Picture!AZ70</f>
        <v>-6.7014747132502</v>
      </c>
      <c r="BA66" s="0" t="n">
        <f aca="false">Picture!BA70</f>
        <v>125</v>
      </c>
      <c r="BB66" s="0" t="n">
        <f aca="false">Picture!BB70</f>
        <v>125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3796.03000199795</v>
      </c>
      <c r="BH66" s="0" t="n">
        <f aca="false">Picture!BH70</f>
        <v>-20812.5018453598</v>
      </c>
      <c r="BI66" s="0" t="n">
        <f aca="false">Picture!BI70</f>
        <v>-84.5743337085527</v>
      </c>
      <c r="BJ66" s="0" t="n">
        <f aca="false">Picture!BJ70</f>
        <v>3</v>
      </c>
      <c r="BK66" s="0" t="n">
        <f aca="false">Picture!BK70</f>
        <v>3</v>
      </c>
      <c r="BL66" s="0" t="n">
        <f aca="false">Picture!BL70</f>
        <v>0</v>
      </c>
      <c r="BM66" s="0" t="n">
        <f aca="false">Picture!BM70</f>
        <v>888.969998002052</v>
      </c>
      <c r="BN66" s="0" t="n">
        <f aca="false">Picture!BN70</f>
        <v>-10964.968152523</v>
      </c>
      <c r="BO66" s="0" t="n">
        <f aca="false">Picture!BO70</f>
        <v>-92.5006357658221</v>
      </c>
      <c r="BP66" s="0" t="n">
        <f aca="false">Picture!BP70</f>
        <v>888.969998002052</v>
      </c>
      <c r="BQ66" s="0" t="n">
        <f aca="false">Picture!BQ70</f>
        <v>-10964.968152523</v>
      </c>
      <c r="BR66" s="0" t="n">
        <f aca="false">Picture!BR70</f>
        <v>-92.5006357658221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0</v>
      </c>
      <c r="BW66" s="0" t="n">
        <f aca="false">Picture!BW70</f>
        <v>0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888.969998002052</v>
      </c>
      <c r="CC66" s="0" t="n">
        <f aca="false">Picture!CC70</f>
        <v>-10902.4981546402</v>
      </c>
      <c r="CD66" s="0" t="n">
        <f aca="false">Picture!CD70</f>
        <v>-92.4609048975564</v>
      </c>
      <c r="CE66" s="0" t="n">
        <f aca="false">Picture!CE70</f>
        <v>0</v>
      </c>
      <c r="CF66" s="0" t="n">
        <f aca="false">Picture!CF70</f>
        <v>0</v>
      </c>
      <c r="CG66" s="0" t="n">
        <f aca="false">Picture!CG70</f>
        <v>0</v>
      </c>
      <c r="CH66" s="0" t="n">
        <f aca="false">Picture!CH70</f>
        <v>1.18773755891774</v>
      </c>
      <c r="CI66" s="0" t="n">
        <f aca="false">Picture!CI70</f>
        <v>0.197737558917736</v>
      </c>
      <c r="CJ66" s="0" t="n">
        <f aca="false">Picture!CJ70</f>
        <v>19.9734907997713</v>
      </c>
      <c r="CK66" s="0" t="n">
        <f aca="false">Picture!CK70</f>
        <v>1.19</v>
      </c>
      <c r="CL66" s="0" t="n">
        <f aca="false">Picture!CL70</f>
        <v>0.2</v>
      </c>
      <c r="CM66" s="0" t="n">
        <f aca="false">Picture!CM70</f>
        <v>20.2020202020202</v>
      </c>
      <c r="CN66" s="0" t="n">
        <f aca="false">Picture!CN70</f>
        <v>1.18741382389712</v>
      </c>
      <c r="CO66" s="0" t="n">
        <f aca="false">Picture!CO70</f>
        <v>0.197413823897125</v>
      </c>
      <c r="CP66" s="0" t="n">
        <f aca="false">Picture!CP70</f>
        <v>19.9407902926388</v>
      </c>
      <c r="CQ66" s="0" t="n">
        <f aca="false">Picture!CQ70</f>
        <v>1.19</v>
      </c>
      <c r="CR66" s="0" t="n">
        <f aca="false">Picture!CR70</f>
        <v>1.19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1.19</v>
      </c>
      <c r="CX66" s="0" t="n">
        <f aca="false">Picture!CX70</f>
        <v>0.2</v>
      </c>
      <c r="CY66" s="0" t="n">
        <f aca="false">Picture!CY70</f>
        <v>20.2020202020202</v>
      </c>
      <c r="CZ66" s="0" t="n">
        <f aca="false">Picture!CZ70</f>
        <v>1.19</v>
      </c>
      <c r="DA66" s="0" t="n">
        <f aca="false">Picture!DA70</f>
        <v>1.19</v>
      </c>
      <c r="DB66" s="0" t="n">
        <f aca="false">Picture!DB70</f>
        <v>0</v>
      </c>
      <c r="DC66" s="0" t="n">
        <f aca="false">Picture!DC70</f>
        <v>1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.24734482632447</v>
      </c>
      <c r="DG66" s="0" t="n">
        <f aca="false">Picture!DG70</f>
        <v>-0.698814822636146</v>
      </c>
      <c r="DH66" s="0" t="n">
        <f aca="false">Picture!DH70</f>
        <v>0</v>
      </c>
      <c r="DI66" s="0" t="n">
        <f aca="false">Picture!DI70</f>
        <v>1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.0362956176929363</v>
      </c>
      <c r="DM66" s="0" t="n">
        <f aca="false">Picture!DM70</f>
        <v>0.0362956176929363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.24734482632447</v>
      </c>
      <c r="DS66" s="0" t="n">
        <f aca="false">Picture!DS70</f>
        <v>-0.698814822636146</v>
      </c>
      <c r="DT66" s="0" t="n">
        <f aca="false">Picture!DT70</f>
        <v>0</v>
      </c>
      <c r="DU66" s="0" t="n">
        <f aca="false">Picture!DU70</f>
        <v>0.00272937082175203</v>
      </c>
      <c r="DV66" s="0" t="n">
        <f aca="false">Picture!DV70</f>
        <v>0.00272937082175203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.24734482632447</v>
      </c>
      <c r="EB66" s="0" t="n">
        <f aca="false">Picture!EB70</f>
        <v>-0.698814822636146</v>
      </c>
      <c r="EC66" s="0" t="n">
        <f aca="false">Picture!EC70</f>
        <v>0</v>
      </c>
      <c r="ED66" s="0" t="n">
        <f aca="false">Picture!ED70</f>
        <v>1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.0362956176929363</v>
      </c>
      <c r="EH66" s="0" t="n">
        <f aca="false">Picture!EH70</f>
        <v>0.0362956176929363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.24734482632447</v>
      </c>
      <c r="EN66" s="0" t="n">
        <f aca="false">Picture!EN70</f>
        <v>-0.698814822636146</v>
      </c>
      <c r="EO66" s="0" t="n">
        <f aca="false">Picture!EO70</f>
        <v>0</v>
      </c>
      <c r="EP66" s="0" t="n">
        <f aca="false">Picture!EP70</f>
        <v>0.00272937082175203</v>
      </c>
      <c r="EQ66" s="0" t="n">
        <f aca="false">Picture!EQ70</f>
        <v>0.00272937082175203</v>
      </c>
      <c r="ER66" s="0" t="n">
        <f aca="false">Picture!ER70</f>
        <v>0</v>
      </c>
      <c r="ES66" s="0" t="n">
        <f aca="false">Picture!ES70</f>
        <v>0.0236982642089672</v>
      </c>
      <c r="ET66" s="0" t="n">
        <f aca="false">Picture!ET70</f>
        <v>-0.170912333449285</v>
      </c>
      <c r="EU66" s="0" t="n">
        <f aca="false">Picture!EU70</f>
        <v>-87.8227267712405</v>
      </c>
      <c r="EV66" s="0" t="n">
        <f aca="false">Picture!EV70</f>
        <v>0.226892085448231</v>
      </c>
      <c r="EW66" s="0" t="n">
        <f aca="false">Picture!EW70</f>
        <v>-0.249092042047623</v>
      </c>
      <c r="EX66" s="0" t="n">
        <f aca="false">Picture!EX70</f>
        <v>-52.3320059763531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.234184133827753</v>
      </c>
      <c r="FI66" s="0" t="n">
        <f aca="false">Picture!FI70</f>
        <v>-0.24497765549729</v>
      </c>
      <c r="FJ66" s="0" t="n">
        <f aca="false">Picture!FJ70</f>
        <v>-51.1262919863395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Nov 20, 2011</v>
      </c>
      <c r="B67" s="0" t="n">
        <f aca="false">Picture!B71</f>
        <v>42778.12</v>
      </c>
      <c r="C67" s="0" t="n">
        <f aca="false">Picture!C71</f>
        <v>-20132.42</v>
      </c>
      <c r="D67" s="0" t="n">
        <f aca="false">Picture!D71</f>
        <v>-32.0016645859343</v>
      </c>
      <c r="E67" s="0" t="n">
        <f aca="false">Picture!E71</f>
        <v>4579.12</v>
      </c>
      <c r="F67" s="0" t="n">
        <f aca="false">Picture!F71</f>
        <v>-16700.93</v>
      </c>
      <c r="G67" s="0" t="n">
        <f aca="false">Picture!G71</f>
        <v>-78.4816295074495</v>
      </c>
      <c r="H67" s="0" t="n">
        <f aca="false">Picture!H71</f>
        <v>38199</v>
      </c>
      <c r="I67" s="0" t="n">
        <f aca="false">Picture!I71</f>
        <v>-3431.49</v>
      </c>
      <c r="J67" s="0" t="n">
        <f aca="false">Picture!J71</f>
        <v>-8.24273267021358</v>
      </c>
      <c r="K67" s="0" t="n">
        <f aca="false">Picture!K71</f>
        <v>28.56</v>
      </c>
      <c r="L67" s="0" t="n">
        <f aca="false">Picture!L71</f>
        <v>28.56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4557.7</v>
      </c>
      <c r="R67" s="0" t="n">
        <f aca="false">Picture!R71</f>
        <v>-16492.67</v>
      </c>
      <c r="S67" s="0" t="n">
        <f aca="false">Picture!S71</f>
        <v>-78.3485990982581</v>
      </c>
      <c r="T67" s="0" t="n">
        <f aca="false">Picture!T71</f>
        <v>7.14</v>
      </c>
      <c r="U67" s="0" t="n">
        <f aca="false">Picture!U71</f>
        <v>7.14</v>
      </c>
      <c r="V67" s="0" t="n">
        <f aca="false">Picture!V71</f>
        <v>0</v>
      </c>
      <c r="W67" s="0" t="n">
        <f aca="false">Picture!W71</f>
        <v>35948</v>
      </c>
      <c r="X67" s="0" t="n">
        <f aca="false">Picture!X71</f>
        <v>-27598</v>
      </c>
      <c r="Y67" s="0" t="n">
        <f aca="false">Picture!Y71</f>
        <v>-43.4299562521638</v>
      </c>
      <c r="Z67" s="0" t="n">
        <f aca="false">Picture!Z71</f>
        <v>3848</v>
      </c>
      <c r="AA67" s="0" t="n">
        <f aca="false">Picture!AA71</f>
        <v>-17647</v>
      </c>
      <c r="AB67" s="0" t="n">
        <f aca="false">Picture!AB71</f>
        <v>-82.0981623633403</v>
      </c>
      <c r="AC67" s="0" t="n">
        <f aca="false">Picture!AC71</f>
        <v>32100</v>
      </c>
      <c r="AD67" s="0" t="n">
        <f aca="false">Picture!AD71</f>
        <v>-9951</v>
      </c>
      <c r="AE67" s="0" t="n">
        <f aca="false">Picture!AE71</f>
        <v>-23.6641221374046</v>
      </c>
      <c r="AF67" s="0" t="n">
        <f aca="false">Picture!AF71</f>
        <v>24</v>
      </c>
      <c r="AG67" s="0" t="n">
        <f aca="false">Picture!AG71</f>
        <v>24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3830</v>
      </c>
      <c r="AM67" s="0" t="n">
        <f aca="false">Picture!AM71</f>
        <v>-17433</v>
      </c>
      <c r="AN67" s="0" t="n">
        <f aca="false">Picture!AN71</f>
        <v>-81.9874900061139</v>
      </c>
      <c r="AO67" s="0" t="n">
        <f aca="false">Picture!AO71</f>
        <v>6</v>
      </c>
      <c r="AP67" s="0" t="n">
        <f aca="false">Picture!AP71</f>
        <v>6</v>
      </c>
      <c r="AQ67" s="0" t="n">
        <f aca="false">Picture!AQ71</f>
        <v>0</v>
      </c>
      <c r="AR67" s="0" t="n">
        <f aca="false">Picture!AR71</f>
        <v>35098.1400022507</v>
      </c>
      <c r="AS67" s="0" t="n">
        <f aca="false">Picture!AS71</f>
        <v>-22080.3399813175</v>
      </c>
      <c r="AT67" s="0" t="n">
        <f aca="false">Picture!AT71</f>
        <v>-38.6165214389451</v>
      </c>
      <c r="AU67" s="0" t="n">
        <f aca="false">Picture!AU71</f>
        <v>2998.14000225067</v>
      </c>
      <c r="AV67" s="0" t="n">
        <f aca="false">Picture!AV71</f>
        <v>-12129.3399813175</v>
      </c>
      <c r="AW67" s="0" t="n">
        <f aca="false">Picture!AW71</f>
        <v>-80.1808364280943</v>
      </c>
      <c r="AX67" s="0" t="n">
        <f aca="false">Picture!AX71</f>
        <v>32100</v>
      </c>
      <c r="AY67" s="0" t="n">
        <f aca="false">Picture!AY71</f>
        <v>-9951</v>
      </c>
      <c r="AZ67" s="0" t="n">
        <f aca="false">Picture!AZ71</f>
        <v>-23.6641221374046</v>
      </c>
      <c r="BA67" s="0" t="n">
        <f aca="false">Picture!BA71</f>
        <v>22.0100002288818</v>
      </c>
      <c r="BB67" s="0" t="n">
        <f aca="false">Picture!BB71</f>
        <v>22.0100002288818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2980.14000225067</v>
      </c>
      <c r="BH67" s="0" t="n">
        <f aca="false">Picture!BH71</f>
        <v>-11934.4899818897</v>
      </c>
      <c r="BI67" s="0" t="n">
        <f aca="false">Picture!BI71</f>
        <v>-80.0186796090843</v>
      </c>
      <c r="BJ67" s="0" t="n">
        <f aca="false">Picture!BJ71</f>
        <v>4.01000022888184</v>
      </c>
      <c r="BK67" s="0" t="n">
        <f aca="false">Picture!BK71</f>
        <v>4.01000022888184</v>
      </c>
      <c r="BL67" s="0" t="n">
        <f aca="false">Picture!BL71</f>
        <v>0</v>
      </c>
      <c r="BM67" s="0" t="n">
        <f aca="false">Picture!BM71</f>
        <v>849.859997749329</v>
      </c>
      <c r="BN67" s="0" t="n">
        <f aca="false">Picture!BN71</f>
        <v>-5517.66001868248</v>
      </c>
      <c r="BO67" s="0" t="n">
        <f aca="false">Picture!BO71</f>
        <v>-86.6532025724896</v>
      </c>
      <c r="BP67" s="0" t="n">
        <f aca="false">Picture!BP71</f>
        <v>849.859997749329</v>
      </c>
      <c r="BQ67" s="0" t="n">
        <f aca="false">Picture!BQ71</f>
        <v>-5517.66001868248</v>
      </c>
      <c r="BR67" s="0" t="n">
        <f aca="false">Picture!BR71</f>
        <v>-86.6532025724896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.98999977111816</v>
      </c>
      <c r="BW67" s="0" t="n">
        <f aca="false">Picture!BW71</f>
        <v>1.98999977111816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849.859997749329</v>
      </c>
      <c r="CC67" s="0" t="n">
        <f aca="false">Picture!CC71</f>
        <v>-5498.51001811028</v>
      </c>
      <c r="CD67" s="0" t="n">
        <f aca="false">Picture!CD71</f>
        <v>-86.6129416586274</v>
      </c>
      <c r="CE67" s="0" t="n">
        <f aca="false">Picture!CE71</f>
        <v>1.98999977111816</v>
      </c>
      <c r="CF67" s="0" t="n">
        <f aca="false">Picture!CF71</f>
        <v>1.98999977111816</v>
      </c>
      <c r="CG67" s="0" t="n">
        <f aca="false">Picture!CG71</f>
        <v>0</v>
      </c>
      <c r="CH67" s="0" t="n">
        <f aca="false">Picture!CH71</f>
        <v>1.19</v>
      </c>
      <c r="CI67" s="0" t="n">
        <f aca="false">Picture!CI71</f>
        <v>0.2</v>
      </c>
      <c r="CJ67" s="0" t="n">
        <f aca="false">Picture!CJ71</f>
        <v>20.2020202020202</v>
      </c>
      <c r="CK67" s="0" t="n">
        <f aca="false">Picture!CK71</f>
        <v>1.19</v>
      </c>
      <c r="CL67" s="0" t="n">
        <f aca="false">Picture!CL71</f>
        <v>0.2</v>
      </c>
      <c r="CM67" s="0" t="n">
        <f aca="false">Picture!CM71</f>
        <v>20.2020202020202</v>
      </c>
      <c r="CN67" s="0" t="n">
        <f aca="false">Picture!CN71</f>
        <v>1.19</v>
      </c>
      <c r="CO67" s="0" t="n">
        <f aca="false">Picture!CO71</f>
        <v>0.2</v>
      </c>
      <c r="CP67" s="0" t="n">
        <f aca="false">Picture!CP71</f>
        <v>20.2020202020202</v>
      </c>
      <c r="CQ67" s="0" t="n">
        <f aca="false">Picture!CQ71</f>
        <v>1.19</v>
      </c>
      <c r="CR67" s="0" t="n">
        <f aca="false">Picture!CR71</f>
        <v>1.19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1.19</v>
      </c>
      <c r="CX67" s="0" t="n">
        <f aca="false">Picture!CX71</f>
        <v>0.2</v>
      </c>
      <c r="CY67" s="0" t="n">
        <f aca="false">Picture!CY71</f>
        <v>20.2020202020202</v>
      </c>
      <c r="CZ67" s="0" t="n">
        <f aca="false">Picture!CZ71</f>
        <v>1.19</v>
      </c>
      <c r="DA67" s="0" t="n">
        <f aca="false">Picture!DA71</f>
        <v>1.19</v>
      </c>
      <c r="DB67" s="0" t="n">
        <f aca="false">Picture!DB71</f>
        <v>0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.180211382300808</v>
      </c>
      <c r="DG67" s="0" t="n">
        <f aca="false">Picture!DG71</f>
        <v>-0.471414090075923</v>
      </c>
      <c r="DH67" s="0" t="n">
        <f aca="false">Picture!DH71</f>
        <v>0</v>
      </c>
      <c r="DI67" s="0" t="n">
        <f aca="false">Picture!DI71</f>
        <v>1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.0231838216078232</v>
      </c>
      <c r="DM67" s="0" t="n">
        <f aca="false">Picture!DM71</f>
        <v>0.0231838216078232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.180211382300808</v>
      </c>
      <c r="DS67" s="0" t="n">
        <f aca="false">Picture!DS71</f>
        <v>-0.458062481405528</v>
      </c>
      <c r="DT67" s="0" t="n">
        <f aca="false">Picture!DT71</f>
        <v>0</v>
      </c>
      <c r="DU67" s="0" t="n">
        <f aca="false">Picture!DU71</f>
        <v>0.00274323925461278</v>
      </c>
      <c r="DV67" s="0" t="n">
        <f aca="false">Picture!DV71</f>
        <v>0.00274323925461278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.180211382300808</v>
      </c>
      <c r="EB67" s="0" t="n">
        <f aca="false">Picture!EB71</f>
        <v>-0.471414090075923</v>
      </c>
      <c r="EC67" s="0" t="n">
        <f aca="false">Picture!EC71</f>
        <v>0</v>
      </c>
      <c r="ED67" s="0" t="n">
        <f aca="false">Picture!ED71</f>
        <v>1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.0231838216078232</v>
      </c>
      <c r="EH67" s="0" t="n">
        <f aca="false">Picture!EH71</f>
        <v>0.0231838216078232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.180211382300808</v>
      </c>
      <c r="EN67" s="0" t="n">
        <f aca="false">Picture!EN71</f>
        <v>-0.458062481405528</v>
      </c>
      <c r="EO67" s="0" t="n">
        <f aca="false">Picture!EO71</f>
        <v>0</v>
      </c>
      <c r="EP67" s="0" t="n">
        <f aca="false">Picture!EP71</f>
        <v>0.00274323925461278</v>
      </c>
      <c r="EQ67" s="0" t="n">
        <f aca="false">Picture!EQ71</f>
        <v>0.00274323925461278</v>
      </c>
      <c r="ER67" s="0" t="n">
        <f aca="false">Picture!ER71</f>
        <v>0</v>
      </c>
      <c r="ES67" s="0" t="n">
        <f aca="false">Picture!ES71</f>
        <v>0.0242138186722952</v>
      </c>
      <c r="ET67" s="0" t="n">
        <f aca="false">Picture!ET71</f>
        <v>-0.0871483584660563</v>
      </c>
      <c r="EU67" s="0" t="n">
        <f aca="false">Picture!EU71</f>
        <v>-78.2566942434926</v>
      </c>
      <c r="EV67" s="0" t="n">
        <f aca="false">Picture!EV71</f>
        <v>0.28346241239947</v>
      </c>
      <c r="EW67" s="0" t="n">
        <f aca="false">Picture!EW71</f>
        <v>-0.137461629367457</v>
      </c>
      <c r="EX67" s="0" t="n">
        <f aca="false">Picture!EX71</f>
        <v>-32.6571104825539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.090413437093329</v>
      </c>
      <c r="FC67" s="0" t="n">
        <f aca="false">Picture!FC71</f>
        <v>0.090413437093329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.285174521031728</v>
      </c>
      <c r="FI67" s="0" t="n">
        <f aca="false">Picture!FI71</f>
        <v>-0.140472647058275</v>
      </c>
      <c r="FJ67" s="0" t="n">
        <f aca="false">Picture!FJ71</f>
        <v>-33.0021335954411</v>
      </c>
      <c r="FK67" s="0" t="n">
        <f aca="false">Picture!FK71</f>
        <v>0.496259266217813</v>
      </c>
      <c r="FL67" s="0" t="n">
        <f aca="false">Picture!FL71</f>
        <v>0.496259266217813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Nov 27, 2011</v>
      </c>
      <c r="B68" s="0" t="n">
        <f aca="false">Picture!B72</f>
        <v>41556.29</v>
      </c>
      <c r="C68" s="0" t="n">
        <f aca="false">Picture!C72</f>
        <v>-11903.71</v>
      </c>
      <c r="D68" s="0" t="n">
        <f aca="false">Picture!D72</f>
        <v>-22.2665731387954</v>
      </c>
      <c r="E68" s="0" t="n">
        <f aca="false">Picture!E72</f>
        <v>4371.76</v>
      </c>
      <c r="F68" s="0" t="n">
        <f aca="false">Picture!F72</f>
        <v>-12986.9</v>
      </c>
      <c r="G68" s="0" t="n">
        <f aca="false">Picture!G72</f>
        <v>-74.8151066960238</v>
      </c>
      <c r="H68" s="0" t="n">
        <f aca="false">Picture!H72</f>
        <v>37184.53</v>
      </c>
      <c r="I68" s="0" t="n">
        <f aca="false">Picture!I72</f>
        <v>1083.19</v>
      </c>
      <c r="J68" s="0" t="n">
        <f aca="false">Picture!J72</f>
        <v>3.00041494304642</v>
      </c>
      <c r="K68" s="0" t="n">
        <f aca="false">Picture!K72</f>
        <v>40.46</v>
      </c>
      <c r="L68" s="0" t="n">
        <f aca="false">Picture!L72</f>
        <v>40.46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4038.86</v>
      </c>
      <c r="R68" s="0" t="n">
        <f aca="false">Picture!R72</f>
        <v>-13085.17</v>
      </c>
      <c r="S68" s="0" t="n">
        <f aca="false">Picture!S72</f>
        <v>-76.4140800967996</v>
      </c>
      <c r="T68" s="0" t="n">
        <f aca="false">Picture!T72</f>
        <v>3.57</v>
      </c>
      <c r="U68" s="0" t="n">
        <f aca="false">Picture!U72</f>
        <v>3.57</v>
      </c>
      <c r="V68" s="0" t="n">
        <f aca="false">Picture!V72</f>
        <v>0</v>
      </c>
      <c r="W68" s="0" t="n">
        <f aca="false">Picture!W72</f>
        <v>34977</v>
      </c>
      <c r="X68" s="0" t="n">
        <f aca="false">Picture!X72</f>
        <v>-19023</v>
      </c>
      <c r="Y68" s="0" t="n">
        <f aca="false">Picture!Y72</f>
        <v>-35.2277777777778</v>
      </c>
      <c r="Z68" s="0" t="n">
        <f aca="false">Picture!Z72</f>
        <v>3724</v>
      </c>
      <c r="AA68" s="0" t="n">
        <f aca="false">Picture!AA72</f>
        <v>-13810</v>
      </c>
      <c r="AB68" s="0" t="n">
        <f aca="false">Picture!AB72</f>
        <v>-78.7612638302726</v>
      </c>
      <c r="AC68" s="0" t="n">
        <f aca="false">Picture!AC72</f>
        <v>31253</v>
      </c>
      <c r="AD68" s="0" t="n">
        <f aca="false">Picture!AD72</f>
        <v>-5213</v>
      </c>
      <c r="AE68" s="0" t="n">
        <f aca="false">Picture!AE72</f>
        <v>-14.295508144573</v>
      </c>
      <c r="AF68" s="0" t="n">
        <f aca="false">Picture!AF72</f>
        <v>34</v>
      </c>
      <c r="AG68" s="0" t="n">
        <f aca="false">Picture!AG72</f>
        <v>34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3394</v>
      </c>
      <c r="AM68" s="0" t="n">
        <f aca="false">Picture!AM72</f>
        <v>-13903</v>
      </c>
      <c r="AN68" s="0" t="n">
        <f aca="false">Picture!AN72</f>
        <v>-80.378100248598</v>
      </c>
      <c r="AO68" s="0" t="n">
        <f aca="false">Picture!AO72</f>
        <v>3</v>
      </c>
      <c r="AP68" s="0" t="n">
        <f aca="false">Picture!AP72</f>
        <v>3</v>
      </c>
      <c r="AQ68" s="0" t="n">
        <f aca="false">Picture!AQ72</f>
        <v>0</v>
      </c>
      <c r="AR68" s="0" t="n">
        <f aca="false">Picture!AR72</f>
        <v>34133.4200021029</v>
      </c>
      <c r="AS68" s="0" t="n">
        <f aca="false">Picture!AS72</f>
        <v>-14891.7399941683</v>
      </c>
      <c r="AT68" s="0" t="n">
        <f aca="false">Picture!AT72</f>
        <v>-30.3757091160966</v>
      </c>
      <c r="AU68" s="0" t="n">
        <f aca="false">Picture!AU72</f>
        <v>2880.42000210285</v>
      </c>
      <c r="AV68" s="0" t="n">
        <f aca="false">Picture!AV72</f>
        <v>-9678.73999416828</v>
      </c>
      <c r="AW68" s="0" t="n">
        <f aca="false">Picture!AW72</f>
        <v>-77.0651858646752</v>
      </c>
      <c r="AX68" s="0" t="n">
        <f aca="false">Picture!AX72</f>
        <v>31253</v>
      </c>
      <c r="AY68" s="0" t="n">
        <f aca="false">Picture!AY72</f>
        <v>-5213</v>
      </c>
      <c r="AZ68" s="0" t="n">
        <f aca="false">Picture!AZ72</f>
        <v>-14.295508144573</v>
      </c>
      <c r="BA68" s="0" t="n">
        <f aca="false">Picture!BA72</f>
        <v>24.0999999046326</v>
      </c>
      <c r="BB68" s="0" t="n">
        <f aca="false">Picture!BB72</f>
        <v>24.0999999046326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2572.5300027132</v>
      </c>
      <c r="BH68" s="0" t="n">
        <f aca="false">Picture!BH72</f>
        <v>-9767.41999447346</v>
      </c>
      <c r="BI68" s="0" t="n">
        <f aca="false">Picture!BI72</f>
        <v>-79.1528328453543</v>
      </c>
      <c r="BJ68" s="0" t="n">
        <f aca="false">Picture!BJ72</f>
        <v>3</v>
      </c>
      <c r="BK68" s="0" t="n">
        <f aca="false">Picture!BK72</f>
        <v>3</v>
      </c>
      <c r="BL68" s="0" t="n">
        <f aca="false">Picture!BL72</f>
        <v>0</v>
      </c>
      <c r="BM68" s="0" t="n">
        <f aca="false">Picture!BM72</f>
        <v>843.579997897148</v>
      </c>
      <c r="BN68" s="0" t="n">
        <f aca="false">Picture!BN72</f>
        <v>-4131.26000583172</v>
      </c>
      <c r="BO68" s="0" t="n">
        <f aca="false">Picture!BO72</f>
        <v>-83.0430727970177</v>
      </c>
      <c r="BP68" s="0" t="n">
        <f aca="false">Picture!BP72</f>
        <v>843.579997897148</v>
      </c>
      <c r="BQ68" s="0" t="n">
        <f aca="false">Picture!BQ72</f>
        <v>-4131.26000583172</v>
      </c>
      <c r="BR68" s="0" t="n">
        <f aca="false">Picture!BR72</f>
        <v>-83.0430727970177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9.90000009536743</v>
      </c>
      <c r="BW68" s="0" t="n">
        <f aca="false">Picture!BW72</f>
        <v>9.90000009536743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821.469997286797</v>
      </c>
      <c r="CC68" s="0" t="n">
        <f aca="false">Picture!CC72</f>
        <v>-4135.58000552654</v>
      </c>
      <c r="CD68" s="0" t="n">
        <f aca="false">Picture!CD72</f>
        <v>-83.4282487200941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1.18810332504217</v>
      </c>
      <c r="CI68" s="0" t="n">
        <f aca="false">Picture!CI72</f>
        <v>0.198103325042171</v>
      </c>
      <c r="CJ68" s="0" t="n">
        <f aca="false">Picture!CJ72</f>
        <v>20.0104368729465</v>
      </c>
      <c r="CK68" s="0" t="n">
        <f aca="false">Picture!CK72</f>
        <v>1.17394199785177</v>
      </c>
      <c r="CL68" s="0" t="n">
        <f aca="false">Picture!CL72</f>
        <v>0.183941997851772</v>
      </c>
      <c r="CM68" s="0" t="n">
        <f aca="false">Picture!CM72</f>
        <v>18.5799997830073</v>
      </c>
      <c r="CN68" s="0" t="n">
        <f aca="false">Picture!CN72</f>
        <v>1.18979074008895</v>
      </c>
      <c r="CO68" s="0" t="n">
        <f aca="false">Picture!CO72</f>
        <v>0.199790740088951</v>
      </c>
      <c r="CP68" s="0" t="n">
        <f aca="false">Picture!CP72</f>
        <v>20.1808828372678</v>
      </c>
      <c r="CQ68" s="0" t="n">
        <f aca="false">Picture!CQ72</f>
        <v>1.19</v>
      </c>
      <c r="CR68" s="0" t="n">
        <f aca="false">Picture!CR72</f>
        <v>1.19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1.19</v>
      </c>
      <c r="CX68" s="0" t="n">
        <f aca="false">Picture!CX72</f>
        <v>0.2</v>
      </c>
      <c r="CY68" s="0" t="n">
        <f aca="false">Picture!CY72</f>
        <v>20.2020202020202</v>
      </c>
      <c r="CZ68" s="0" t="n">
        <f aca="false">Picture!CZ72</f>
        <v>1.19</v>
      </c>
      <c r="DA68" s="0" t="n">
        <f aca="false">Picture!DA72</f>
        <v>1.19</v>
      </c>
      <c r="DB68" s="0" t="n">
        <f aca="false">Picture!DB72</f>
        <v>0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.174086344088274</v>
      </c>
      <c r="DG68" s="0" t="n">
        <f aca="false">Picture!DG72</f>
        <v>-0.458644190368809</v>
      </c>
      <c r="DH68" s="0" t="n">
        <f aca="false">Picture!DH72</f>
        <v>0</v>
      </c>
      <c r="DI68" s="0" t="n">
        <f aca="false">Picture!DI72</f>
        <v>1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.0235863331685721</v>
      </c>
      <c r="DM68" s="0" t="n">
        <f aca="false">Picture!DM72</f>
        <v>0.0235863331685721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.167295403786061</v>
      </c>
      <c r="DS68" s="0" t="n">
        <f aca="false">Picture!DS72</f>
        <v>-0.440187889036786</v>
      </c>
      <c r="DT68" s="0" t="n">
        <f aca="false">Picture!DT72</f>
        <v>0</v>
      </c>
      <c r="DU68" s="0" t="n">
        <f aca="false">Picture!DU72</f>
        <v>0.00274129086921273</v>
      </c>
      <c r="DV68" s="0" t="n">
        <f aca="false">Picture!DV72</f>
        <v>0.00274129086921273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.174086344088274</v>
      </c>
      <c r="EB68" s="0" t="n">
        <f aca="false">Picture!EB72</f>
        <v>-0.458644190368809</v>
      </c>
      <c r="EC68" s="0" t="n">
        <f aca="false">Picture!EC72</f>
        <v>0</v>
      </c>
      <c r="ED68" s="0" t="n">
        <f aca="false">Picture!ED72</f>
        <v>1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.0235863331685721</v>
      </c>
      <c r="EH68" s="0" t="n">
        <f aca="false">Picture!EH72</f>
        <v>0.0235863331685721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.167295403786061</v>
      </c>
      <c r="EN68" s="0" t="n">
        <f aca="false">Picture!EN72</f>
        <v>-0.440187889036786</v>
      </c>
      <c r="EO68" s="0" t="n">
        <f aca="false">Picture!EO72</f>
        <v>0</v>
      </c>
      <c r="EP68" s="0" t="n">
        <f aca="false">Picture!EP72</f>
        <v>0.00274129086921273</v>
      </c>
      <c r="EQ68" s="0" t="n">
        <f aca="false">Picture!EQ72</f>
        <v>0.00274129086921273</v>
      </c>
      <c r="ER68" s="0" t="n">
        <f aca="false">Picture!ER72</f>
        <v>0</v>
      </c>
      <c r="ES68" s="0" t="n">
        <f aca="false">Picture!ES72</f>
        <v>0.0247141949984847</v>
      </c>
      <c r="ET68" s="0" t="n">
        <f aca="false">Picture!ET72</f>
        <v>-0.0767610475934264</v>
      </c>
      <c r="EU68" s="0" t="n">
        <f aca="false">Picture!EU72</f>
        <v>-75.6450988761127</v>
      </c>
      <c r="EV68" s="0" t="n">
        <f aca="false">Picture!EV72</f>
        <v>0.292867011505715</v>
      </c>
      <c r="EW68" s="0" t="n">
        <f aca="false">Picture!EW72</f>
        <v>-0.103245467768848</v>
      </c>
      <c r="EX68" s="0" t="n">
        <f aca="false">Picture!EX72</f>
        <v>-26.0646844446634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.410788387325447</v>
      </c>
      <c r="FC68" s="0" t="n">
        <f aca="false">Picture!FC72</f>
        <v>0.410788387325447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.319323777145614</v>
      </c>
      <c r="FI68" s="0" t="n">
        <f aca="false">Picture!FI72</f>
        <v>-0.0823836855218587</v>
      </c>
      <c r="FJ68" s="0" t="n">
        <f aca="false">Picture!FJ72</f>
        <v>-20.5083781552883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Dec 04, 2011</v>
      </c>
      <c r="B69" s="0" t="n">
        <f aca="false">Picture!B73</f>
        <v>79962.3</v>
      </c>
      <c r="C69" s="0" t="n">
        <f aca="false">Picture!C73</f>
        <v>-4566.91</v>
      </c>
      <c r="D69" s="0" t="n">
        <f aca="false">Picture!D73</f>
        <v>-5.40275959044217</v>
      </c>
      <c r="E69" s="0" t="n">
        <f aca="false">Picture!E73</f>
        <v>79962.3</v>
      </c>
      <c r="F69" s="0" t="n">
        <f aca="false">Picture!F73</f>
        <v>5330.12</v>
      </c>
      <c r="G69" s="0" t="n">
        <f aca="false">Picture!G73</f>
        <v>7.1418522144201</v>
      </c>
      <c r="H69" s="0" t="n">
        <f aca="false">Picture!H73</f>
        <v>0</v>
      </c>
      <c r="I69" s="0" t="n">
        <f aca="false">Picture!I73</f>
        <v>-9897.03</v>
      </c>
      <c r="J69" s="0" t="n">
        <f aca="false">Picture!J73</f>
        <v>-100</v>
      </c>
      <c r="K69" s="0" t="n">
        <f aca="false">Picture!K73</f>
        <v>79962.3</v>
      </c>
      <c r="L69" s="0" t="n">
        <f aca="false">Picture!L73</f>
        <v>6633.95</v>
      </c>
      <c r="M69" s="0" t="n">
        <f aca="false">Picture!M73</f>
        <v>9.04691023321812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2820.51</v>
      </c>
      <c r="R69" s="0" t="n">
        <f aca="false">Picture!R73</f>
        <v>-26529.03</v>
      </c>
      <c r="S69" s="0" t="n">
        <f aca="false">Picture!S73</f>
        <v>-90.3899345611549</v>
      </c>
      <c r="T69" s="0" t="n">
        <f aca="false">Picture!T73</f>
        <v>2820.51</v>
      </c>
      <c r="U69" s="0" t="n">
        <f aca="false">Picture!U73</f>
        <v>-25234.11</v>
      </c>
      <c r="V69" s="0" t="n">
        <f aca="false">Picture!V73</f>
        <v>-89.9463617757075</v>
      </c>
      <c r="W69" s="0" t="n">
        <f aca="false">Picture!W73</f>
        <v>80770</v>
      </c>
      <c r="X69" s="0" t="n">
        <f aca="false">Picture!X73</f>
        <v>-4613</v>
      </c>
      <c r="Y69" s="0" t="n">
        <f aca="false">Picture!Y73</f>
        <v>-5.40271482613635</v>
      </c>
      <c r="Z69" s="0" t="n">
        <f aca="false">Picture!Z73</f>
        <v>80770</v>
      </c>
      <c r="AA69" s="0" t="n">
        <f aca="false">Picture!AA73</f>
        <v>5384</v>
      </c>
      <c r="AB69" s="0" t="n">
        <f aca="false">Picture!AB73</f>
        <v>7.1419096383944</v>
      </c>
      <c r="AC69" s="0" t="n">
        <f aca="false">Picture!AC73</f>
        <v>0</v>
      </c>
      <c r="AD69" s="0" t="n">
        <f aca="false">Picture!AD73</f>
        <v>-9997</v>
      </c>
      <c r="AE69" s="0" t="n">
        <f aca="false">Picture!AE73</f>
        <v>-100</v>
      </c>
      <c r="AF69" s="0" t="n">
        <f aca="false">Picture!AF73</f>
        <v>80770</v>
      </c>
      <c r="AG69" s="0" t="n">
        <f aca="false">Picture!AG73</f>
        <v>6701</v>
      </c>
      <c r="AH69" s="0" t="n">
        <f aca="false">Picture!AH73</f>
        <v>9.04696971742564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2849</v>
      </c>
      <c r="AM69" s="0" t="n">
        <f aca="false">Picture!AM73</f>
        <v>-26797</v>
      </c>
      <c r="AN69" s="0" t="n">
        <f aca="false">Picture!AN73</f>
        <v>-90.389934561155</v>
      </c>
      <c r="AO69" s="0" t="n">
        <f aca="false">Picture!AO73</f>
        <v>2849</v>
      </c>
      <c r="AP69" s="0" t="n">
        <f aca="false">Picture!AP73</f>
        <v>-25489</v>
      </c>
      <c r="AQ69" s="0" t="n">
        <f aca="false">Picture!AQ73</f>
        <v>-89.9463617757075</v>
      </c>
      <c r="AR69" s="0" t="n">
        <f aca="false">Picture!AR73</f>
        <v>42951.6300281286</v>
      </c>
      <c r="AS69" s="0" t="n">
        <f aca="false">Picture!AS73</f>
        <v>-11353.9699574709</v>
      </c>
      <c r="AT69" s="0" t="n">
        <f aca="false">Picture!AT73</f>
        <v>-20.9075490566013</v>
      </c>
      <c r="AU69" s="0" t="n">
        <f aca="false">Picture!AU73</f>
        <v>42951.6300281286</v>
      </c>
      <c r="AV69" s="0" t="n">
        <f aca="false">Picture!AV73</f>
        <v>-1356.96995747089</v>
      </c>
      <c r="AW69" s="0" t="n">
        <f aca="false">Picture!AW73</f>
        <v>-3.06254306818973</v>
      </c>
      <c r="AX69" s="0" t="n">
        <f aca="false">Picture!AX73</f>
        <v>0</v>
      </c>
      <c r="AY69" s="0" t="n">
        <f aca="false">Picture!AY73</f>
        <v>-9997</v>
      </c>
      <c r="AZ69" s="0" t="n">
        <f aca="false">Picture!AZ73</f>
        <v>-100</v>
      </c>
      <c r="BA69" s="0" t="n">
        <f aca="false">Picture!BA73</f>
        <v>42951.6300281286</v>
      </c>
      <c r="BB69" s="0" t="n">
        <f aca="false">Picture!BB73</f>
        <v>-591.92996275425</v>
      </c>
      <c r="BC69" s="0" t="n">
        <f aca="false">Picture!BC73</f>
        <v>-1.35939726305839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1951.12999629974</v>
      </c>
      <c r="BH69" s="0" t="n">
        <f aca="false">Picture!BH73</f>
        <v>-12375.6199941635</v>
      </c>
      <c r="BI69" s="0" t="n">
        <f aca="false">Picture!BI73</f>
        <v>-86.3812099911108</v>
      </c>
      <c r="BJ69" s="0" t="n">
        <f aca="false">Picture!BJ73</f>
        <v>1951.12999629974</v>
      </c>
      <c r="BK69" s="0" t="n">
        <f aca="false">Picture!BK73</f>
        <v>-11615.3499994278</v>
      </c>
      <c r="BL69" s="0" t="n">
        <f aca="false">Picture!BL73</f>
        <v>-85.6180085260568</v>
      </c>
      <c r="BM69" s="0" t="n">
        <f aca="false">Picture!BM73</f>
        <v>37818.3699718714</v>
      </c>
      <c r="BN69" s="0" t="n">
        <f aca="false">Picture!BN73</f>
        <v>6740.96995747089</v>
      </c>
      <c r="BO69" s="0" t="n">
        <f aca="false">Picture!BO73</f>
        <v>21.6909070718506</v>
      </c>
      <c r="BP69" s="0" t="n">
        <f aca="false">Picture!BP73</f>
        <v>37818.3699718714</v>
      </c>
      <c r="BQ69" s="0" t="n">
        <f aca="false">Picture!BQ73</f>
        <v>6740.96995747089</v>
      </c>
      <c r="BR69" s="0" t="n">
        <f aca="false">Picture!BR73</f>
        <v>21.6909070718506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37818.3699718714</v>
      </c>
      <c r="BW69" s="0" t="n">
        <f aca="false">Picture!BW73</f>
        <v>7292.92996275425</v>
      </c>
      <c r="BX69" s="0" t="n">
        <f aca="false">Picture!BX73</f>
        <v>23.8913180631501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897.870003700256</v>
      </c>
      <c r="CC69" s="0" t="n">
        <f aca="false">Picture!CC73</f>
        <v>-14421.3800058365</v>
      </c>
      <c r="CD69" s="0" t="n">
        <f aca="false">Picture!CD73</f>
        <v>-94.1389428128577</v>
      </c>
      <c r="CE69" s="0" t="n">
        <f aca="false">Picture!CE73</f>
        <v>897.870003700256</v>
      </c>
      <c r="CF69" s="0" t="n">
        <f aca="false">Picture!CF73</f>
        <v>-13873.6500005722</v>
      </c>
      <c r="CG69" s="0" t="n">
        <f aca="false">Picture!CG73</f>
        <v>-93.9216140015343</v>
      </c>
      <c r="CH69" s="0" t="n">
        <f aca="false">Picture!CH73</f>
        <v>0.99</v>
      </c>
      <c r="CI69" s="0" t="n">
        <f aca="false">Picture!CI73</f>
        <v>-4.68477331594386E-007</v>
      </c>
      <c r="CJ69" s="0" t="n">
        <f aca="false">Picture!CJ73</f>
        <v>-4.7320920192586E-005</v>
      </c>
      <c r="CK69" s="0" t="n">
        <f aca="false">Picture!CK73</f>
        <v>0.99</v>
      </c>
      <c r="CL69" s="0" t="n">
        <f aca="false">Picture!CL73</f>
        <v>-5.30602499271282E-007</v>
      </c>
      <c r="CM69" s="0" t="n">
        <f aca="false">Picture!CM73</f>
        <v>-5.35961833220802E-005</v>
      </c>
      <c r="CN69" s="0" t="n">
        <f aca="false">Picture!CN73</f>
        <v>0</v>
      </c>
      <c r="CO69" s="0" t="n">
        <f aca="false">Picture!CO73</f>
        <v>-0.99</v>
      </c>
      <c r="CP69" s="0" t="n">
        <f aca="false">Picture!CP73</f>
        <v>-100</v>
      </c>
      <c r="CQ69" s="0" t="n">
        <f aca="false">Picture!CQ73</f>
        <v>0.99</v>
      </c>
      <c r="CR69" s="0" t="n">
        <f aca="false">Picture!CR73</f>
        <v>-5.40036992568993E-007</v>
      </c>
      <c r="CS69" s="0" t="n">
        <f aca="false">Picture!CS73</f>
        <v>-5.45491614124588E-005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.99</v>
      </c>
      <c r="CX69" s="0" t="n">
        <f aca="false">Picture!CX73</f>
        <v>1.11022302462516E-016</v>
      </c>
      <c r="CY69" s="0" t="n">
        <f aca="false">Picture!CY73</f>
        <v>1.12143739861127E-014</v>
      </c>
      <c r="CZ69" s="0" t="n">
        <f aca="false">Picture!CZ73</f>
        <v>0.99</v>
      </c>
      <c r="DA69" s="0" t="n">
        <f aca="false">Picture!DA73</f>
        <v>1.11022302462516E-016</v>
      </c>
      <c r="DB69" s="0" t="n">
        <f aca="false">Picture!DB73</f>
        <v>1.12143739861127E-014</v>
      </c>
      <c r="DC69" s="0" t="n">
        <f aca="false">Picture!DC73</f>
        <v>1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1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0</v>
      </c>
      <c r="DJ69" s="0" t="n">
        <f aca="false">Picture!DJ73</f>
        <v>-1</v>
      </c>
      <c r="DK69" s="0" t="n">
        <f aca="false">Picture!DK73</f>
        <v>0</v>
      </c>
      <c r="DL69" s="0" t="n">
        <f aca="false">Picture!DL73</f>
        <v>1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.102440185756103</v>
      </c>
      <c r="DS69" s="0" t="n">
        <f aca="false">Picture!DS73</f>
        <v>-0.467912865503822</v>
      </c>
      <c r="DT69" s="0" t="n">
        <f aca="false">Picture!DT73</f>
        <v>0</v>
      </c>
      <c r="DU69" s="0" t="n">
        <f aca="false">Picture!DU73</f>
        <v>0.102440185756103</v>
      </c>
      <c r="DV69" s="0" t="n">
        <f aca="false">Picture!DV73</f>
        <v>-0.463710050498577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1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0</v>
      </c>
      <c r="EE69" s="0" t="n">
        <f aca="false">Picture!EE73</f>
        <v>-1</v>
      </c>
      <c r="EF69" s="0" t="n">
        <f aca="false">Picture!EF73</f>
        <v>0</v>
      </c>
      <c r="EG69" s="0" t="n">
        <f aca="false">Picture!EG73</f>
        <v>1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.102440185756103</v>
      </c>
      <c r="EN69" s="0" t="n">
        <f aca="false">Picture!EN73</f>
        <v>-0.467912865503822</v>
      </c>
      <c r="EO69" s="0" t="n">
        <f aca="false">Picture!EO73</f>
        <v>0</v>
      </c>
      <c r="EP69" s="0" t="n">
        <f aca="false">Picture!EP73</f>
        <v>0.102440185756103</v>
      </c>
      <c r="EQ69" s="0" t="n">
        <f aca="false">Picture!EQ73</f>
        <v>-0.463710050498577</v>
      </c>
      <c r="ER69" s="0" t="n">
        <f aca="false">Picture!ER73</f>
        <v>0</v>
      </c>
      <c r="ES69" s="0" t="n">
        <f aca="false">Picture!ES73</f>
        <v>0.880487421480965</v>
      </c>
      <c r="ET69" s="0" t="n">
        <f aca="false">Picture!ET73</f>
        <v>0.308218631104993</v>
      </c>
      <c r="EU69" s="0" t="n">
        <f aca="false">Picture!EU73</f>
        <v>53.8590669783857</v>
      </c>
      <c r="EV69" s="0" t="n">
        <f aca="false">Picture!EV73</f>
        <v>0.880487421480965</v>
      </c>
      <c r="EW69" s="0" t="n">
        <f aca="false">Picture!EW73</f>
        <v>0.179102136807092</v>
      </c>
      <c r="EX69" s="0" t="n">
        <f aca="false">Picture!EX73</f>
        <v>25.5354853773943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.880487421480965</v>
      </c>
      <c r="FC69" s="0" t="n">
        <f aca="false">Picture!FC73</f>
        <v>0.179455167445959</v>
      </c>
      <c r="FD69" s="0" t="n">
        <f aca="false">Picture!FD73</f>
        <v>25.5987033996011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.460179488503092</v>
      </c>
      <c r="FI69" s="0" t="n">
        <f aca="false">Picture!FI73</f>
        <v>-0.609096517550908</v>
      </c>
      <c r="FJ69" s="0" t="n">
        <f aca="false">Picture!FJ73</f>
        <v>-56.9634513542192</v>
      </c>
      <c r="FK69" s="0" t="n">
        <f aca="false">Picture!FK73</f>
        <v>0.460179488503092</v>
      </c>
      <c r="FL69" s="0" t="n">
        <f aca="false">Picture!FL73</f>
        <v>-0.628645321537863</v>
      </c>
      <c r="FM69" s="0" t="n">
        <f aca="false">Picture!FM73</f>
        <v>-57.7361312619444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Dec 11, 2011</v>
      </c>
      <c r="B70" s="0" t="n">
        <f aca="false">Picture!B74</f>
        <v>69013.32</v>
      </c>
      <c r="C70" s="0" t="n">
        <f aca="false">Picture!C74</f>
        <v>-8799.68999999999</v>
      </c>
      <c r="D70" s="0" t="n">
        <f aca="false">Picture!D74</f>
        <v>-11.3087644341222</v>
      </c>
      <c r="E70" s="0" t="n">
        <f aca="false">Picture!E74</f>
        <v>17838.78</v>
      </c>
      <c r="F70" s="0" t="n">
        <f aca="false">Picture!F74</f>
        <v>-13958.04</v>
      </c>
      <c r="G70" s="0" t="n">
        <f aca="false">Picture!G74</f>
        <v>-43.8975973069005</v>
      </c>
      <c r="H70" s="0" t="n">
        <f aca="false">Picture!H74</f>
        <v>51174.54</v>
      </c>
      <c r="I70" s="0" t="n">
        <f aca="false">Picture!I74</f>
        <v>5158.35</v>
      </c>
      <c r="J70" s="0" t="n">
        <f aca="false">Picture!J74</f>
        <v>11.2098589648556</v>
      </c>
      <c r="K70" s="0" t="n">
        <f aca="false">Picture!K74</f>
        <v>4.74</v>
      </c>
      <c r="L70" s="0" t="n">
        <f aca="false">Picture!L74</f>
        <v>4.74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3196.68</v>
      </c>
      <c r="R70" s="0" t="n">
        <f aca="false">Picture!R74</f>
        <v>-28408.08</v>
      </c>
      <c r="S70" s="0" t="n">
        <f aca="false">Picture!S74</f>
        <v>-89.8854476351031</v>
      </c>
      <c r="T70" s="0" t="n">
        <f aca="false">Picture!T74</f>
        <v>4.74</v>
      </c>
      <c r="U70" s="0" t="n">
        <f aca="false">Picture!U74</f>
        <v>4.74</v>
      </c>
      <c r="V70" s="0" t="n">
        <f aca="false">Picture!V74</f>
        <v>0</v>
      </c>
      <c r="W70" s="0" t="n">
        <f aca="false">Picture!W74</f>
        <v>59442</v>
      </c>
      <c r="X70" s="0" t="n">
        <f aca="false">Picture!X74</f>
        <v>-19157</v>
      </c>
      <c r="Y70" s="0" t="n">
        <f aca="false">Picture!Y74</f>
        <v>-24.3730836270182</v>
      </c>
      <c r="Z70" s="0" t="n">
        <f aca="false">Picture!Z74</f>
        <v>16132</v>
      </c>
      <c r="AA70" s="0" t="n">
        <f aca="false">Picture!AA74</f>
        <v>-15986</v>
      </c>
      <c r="AB70" s="0" t="n">
        <f aca="false">Picture!AB74</f>
        <v>-49.7727131203686</v>
      </c>
      <c r="AC70" s="0" t="n">
        <f aca="false">Picture!AC74</f>
        <v>43310</v>
      </c>
      <c r="AD70" s="0" t="n">
        <f aca="false">Picture!AD74</f>
        <v>-3171</v>
      </c>
      <c r="AE70" s="0" t="n">
        <f aca="false">Picture!AE74</f>
        <v>-6.82214238075773</v>
      </c>
      <c r="AF70" s="0" t="n">
        <f aca="false">Picture!AF74</f>
        <v>4</v>
      </c>
      <c r="AG70" s="0" t="n">
        <f aca="false">Picture!AG74</f>
        <v>4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2772</v>
      </c>
      <c r="AM70" s="0" t="n">
        <f aca="false">Picture!AM74</f>
        <v>-29152</v>
      </c>
      <c r="AN70" s="0" t="n">
        <f aca="false">Picture!AN74</f>
        <v>-91.3168775842626</v>
      </c>
      <c r="AO70" s="0" t="n">
        <f aca="false">Picture!AO74</f>
        <v>4</v>
      </c>
      <c r="AP70" s="0" t="n">
        <f aca="false">Picture!AP74</f>
        <v>4</v>
      </c>
      <c r="AQ70" s="0" t="n">
        <f aca="false">Picture!AQ74</f>
        <v>0</v>
      </c>
      <c r="AR70" s="0" t="n">
        <f aca="false">Picture!AR74</f>
        <v>54094.3899929524</v>
      </c>
      <c r="AS70" s="0" t="n">
        <f aca="false">Picture!AS74</f>
        <v>-9648.86000227928</v>
      </c>
      <c r="AT70" s="0" t="n">
        <f aca="false">Picture!AT74</f>
        <v>-15.137069419901</v>
      </c>
      <c r="AU70" s="0" t="n">
        <f aca="false">Picture!AU74</f>
        <v>10784.3899929523</v>
      </c>
      <c r="AV70" s="0" t="n">
        <f aca="false">Picture!AV74</f>
        <v>-6477.86000227928</v>
      </c>
      <c r="AW70" s="0" t="n">
        <f aca="false">Picture!AW74</f>
        <v>-37.5261626037664</v>
      </c>
      <c r="AX70" s="0" t="n">
        <f aca="false">Picture!AX74</f>
        <v>43310</v>
      </c>
      <c r="AY70" s="0" t="n">
        <f aca="false">Picture!AY74</f>
        <v>-3171</v>
      </c>
      <c r="AZ70" s="0" t="n">
        <f aca="false">Picture!AZ74</f>
        <v>-6.82214238075773</v>
      </c>
      <c r="BA70" s="0" t="n">
        <f aca="false">Picture!BA74</f>
        <v>3.77999997138977</v>
      </c>
      <c r="BB70" s="0" t="n">
        <f aca="false">Picture!BB74</f>
        <v>3.77999997138977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2038.93999290466</v>
      </c>
      <c r="BH70" s="0" t="n">
        <f aca="false">Picture!BH74</f>
        <v>-15142.1900024414</v>
      </c>
      <c r="BI70" s="0" t="n">
        <f aca="false">Picture!BI74</f>
        <v>-88.1326781564603</v>
      </c>
      <c r="BJ70" s="0" t="n">
        <f aca="false">Picture!BJ74</f>
        <v>3.77999997138977</v>
      </c>
      <c r="BK70" s="0" t="n">
        <f aca="false">Picture!BK74</f>
        <v>3.77999997138977</v>
      </c>
      <c r="BL70" s="0" t="n">
        <f aca="false">Picture!BL74</f>
        <v>0</v>
      </c>
      <c r="BM70" s="0" t="n">
        <f aca="false">Picture!BM74</f>
        <v>5347.61000704765</v>
      </c>
      <c r="BN70" s="0" t="n">
        <f aca="false">Picture!BN74</f>
        <v>-9508.13999772072</v>
      </c>
      <c r="BO70" s="0" t="n">
        <f aca="false">Picture!BO74</f>
        <v>-64.0030964082514</v>
      </c>
      <c r="BP70" s="0" t="n">
        <f aca="false">Picture!BP74</f>
        <v>5347.61000704765</v>
      </c>
      <c r="BQ70" s="0" t="n">
        <f aca="false">Picture!BQ74</f>
        <v>-9508.13999772072</v>
      </c>
      <c r="BR70" s="0" t="n">
        <f aca="false">Picture!BR74</f>
        <v>-64.003096408251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.22000002861023</v>
      </c>
      <c r="BW70" s="0" t="n">
        <f aca="false">Picture!BW74</f>
        <v>0.22000002861023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733.060007095337</v>
      </c>
      <c r="CC70" s="0" t="n">
        <f aca="false">Picture!CC74</f>
        <v>-14009.8099975586</v>
      </c>
      <c r="CD70" s="0" t="n">
        <f aca="false">Picture!CD74</f>
        <v>-95.0276980882018</v>
      </c>
      <c r="CE70" s="0" t="n">
        <f aca="false">Picture!CE74</f>
        <v>0.22000002861023</v>
      </c>
      <c r="CF70" s="0" t="n">
        <f aca="false">Picture!CF74</f>
        <v>0.22000002861023</v>
      </c>
      <c r="CG70" s="0" t="n">
        <f aca="false">Picture!CG74</f>
        <v>0</v>
      </c>
      <c r="CH70" s="0" t="n">
        <f aca="false">Picture!CH74</f>
        <v>1.16101948117493</v>
      </c>
      <c r="CI70" s="0" t="n">
        <f aca="false">Picture!CI74</f>
        <v>0.171019481174927</v>
      </c>
      <c r="CJ70" s="0" t="n">
        <f aca="false">Picture!CJ74</f>
        <v>17.2746950681745</v>
      </c>
      <c r="CK70" s="0" t="n">
        <f aca="false">Picture!CK74</f>
        <v>1.10580089263576</v>
      </c>
      <c r="CL70" s="0" t="n">
        <f aca="false">Picture!CL74</f>
        <v>0.115800892635755</v>
      </c>
      <c r="CM70" s="0" t="n">
        <f aca="false">Picture!CM74</f>
        <v>11.6970598621975</v>
      </c>
      <c r="CN70" s="0" t="n">
        <f aca="false">Picture!CN74</f>
        <v>1.18158716231817</v>
      </c>
      <c r="CO70" s="0" t="n">
        <f aca="false">Picture!CO74</f>
        <v>0.191587162318171</v>
      </c>
      <c r="CP70" s="0" t="n">
        <f aca="false">Picture!CP74</f>
        <v>19.3522386179971</v>
      </c>
      <c r="CQ70" s="0" t="n">
        <f aca="false">Picture!CQ74</f>
        <v>1.185</v>
      </c>
      <c r="CR70" s="0" t="n">
        <f aca="false">Picture!CR74</f>
        <v>1.185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1.15320346320346</v>
      </c>
      <c r="CX70" s="0" t="n">
        <f aca="false">Picture!CX74</f>
        <v>0.163203463203463</v>
      </c>
      <c r="CY70" s="0" t="n">
        <f aca="false">Picture!CY74</f>
        <v>16.4851983033801</v>
      </c>
      <c r="CZ70" s="0" t="n">
        <f aca="false">Picture!CZ74</f>
        <v>1.185</v>
      </c>
      <c r="DA70" s="0" t="n">
        <f aca="false">Picture!DA74</f>
        <v>1.185</v>
      </c>
      <c r="DB70" s="0" t="n">
        <f aca="false">Picture!DB74</f>
        <v>0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.988229908255973</v>
      </c>
      <c r="DG70" s="0" t="n">
        <f aca="false">Picture!DG74</f>
        <v>0.191809277115474</v>
      </c>
      <c r="DH70" s="0" t="n">
        <f aca="false">Picture!DH74</f>
        <v>0</v>
      </c>
      <c r="DI70" s="0" t="n">
        <f aca="false">Picture!DI74</f>
        <v>1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.00278231603638462</v>
      </c>
      <c r="DM70" s="0" t="n">
        <f aca="false">Picture!DM74</f>
        <v>0.00278231603638462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.140275587346601</v>
      </c>
      <c r="DS70" s="0" t="n">
        <f aca="false">Picture!DS74</f>
        <v>-0.637253770080328</v>
      </c>
      <c r="DT70" s="0" t="n">
        <f aca="false">Picture!DT74</f>
        <v>0</v>
      </c>
      <c r="DU70" s="0" t="n">
        <f aca="false">Picture!DU74</f>
        <v>0.00278231603638462</v>
      </c>
      <c r="DV70" s="0" t="n">
        <f aca="false">Picture!DV74</f>
        <v>0.00278231603638462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.988229908255973</v>
      </c>
      <c r="EB70" s="0" t="n">
        <f aca="false">Picture!EB74</f>
        <v>0.191809277115474</v>
      </c>
      <c r="EC70" s="0" t="n">
        <f aca="false">Picture!EC74</f>
        <v>0</v>
      </c>
      <c r="ED70" s="0" t="n">
        <f aca="false">Picture!ED74</f>
        <v>1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.00278231603638462</v>
      </c>
      <c r="EH70" s="0" t="n">
        <f aca="false">Picture!EH74</f>
        <v>0.00278231603638462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.140275587346601</v>
      </c>
      <c r="EN70" s="0" t="n">
        <f aca="false">Picture!EN74</f>
        <v>-0.637253770080328</v>
      </c>
      <c r="EO70" s="0" t="n">
        <f aca="false">Picture!EO74</f>
        <v>0</v>
      </c>
      <c r="EP70" s="0" t="n">
        <f aca="false">Picture!EP74</f>
        <v>0.00278231603638462</v>
      </c>
      <c r="EQ70" s="0" t="n">
        <f aca="false">Picture!EQ74</f>
        <v>0.00278231603638462</v>
      </c>
      <c r="ER70" s="0" t="n">
        <f aca="false">Picture!ER74</f>
        <v>0</v>
      </c>
      <c r="ES70" s="0" t="n">
        <f aca="false">Picture!ES74</f>
        <v>0.0988570165546624</v>
      </c>
      <c r="ET70" s="0" t="n">
        <f aca="false">Picture!ET74</f>
        <v>-0.13419903260944</v>
      </c>
      <c r="EU70" s="0" t="n">
        <f aca="false">Picture!EU74</f>
        <v>-57.5822996617205</v>
      </c>
      <c r="EV70" s="0" t="n">
        <f aca="false">Picture!EV74</f>
        <v>0.495865784763194</v>
      </c>
      <c r="EW70" s="0" t="n">
        <f aca="false">Picture!EW74</f>
        <v>-0.364725969432927</v>
      </c>
      <c r="EX70" s="0" t="n">
        <f aca="false">Picture!EX74</f>
        <v>-42.3808347749762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.0582010662104168</v>
      </c>
      <c r="FC70" s="0" t="n">
        <f aca="false">Picture!FC74</f>
        <v>0.0582010662104168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.359529956568768</v>
      </c>
      <c r="FI70" s="0" t="n">
        <f aca="false">Picture!FI74</f>
        <v>-0.498555047656647</v>
      </c>
      <c r="FJ70" s="0" t="n">
        <f aca="false">Picture!FJ74</f>
        <v>-58.1008927089558</v>
      </c>
      <c r="FK70" s="0" t="n">
        <f aca="false">Picture!FK74</f>
        <v>0.0582010662104168</v>
      </c>
      <c r="FL70" s="0" t="n">
        <f aca="false">Picture!FL74</f>
        <v>0.0582010662104168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Dec 18, 2011</v>
      </c>
      <c r="B71" s="0" t="n">
        <f aca="false">Picture!B75</f>
        <v>54010</v>
      </c>
      <c r="C71" s="0" t="n">
        <f aca="false">Picture!C75</f>
        <v>-3866.39</v>
      </c>
      <c r="D71" s="0" t="n">
        <f aca="false">Picture!D75</f>
        <v>-6.68042702732496</v>
      </c>
      <c r="E71" s="0" t="n">
        <f aca="false">Picture!E75</f>
        <v>2483.75</v>
      </c>
      <c r="F71" s="0" t="n">
        <f aca="false">Picture!F75</f>
        <v>-13849.27</v>
      </c>
      <c r="G71" s="0" t="n">
        <f aca="false">Picture!G75</f>
        <v>-84.793075622267</v>
      </c>
      <c r="H71" s="0" t="n">
        <f aca="false">Picture!H75</f>
        <v>51526.25</v>
      </c>
      <c r="I71" s="0" t="n">
        <f aca="false">Picture!I75</f>
        <v>9982.88</v>
      </c>
      <c r="J71" s="0" t="n">
        <f aca="false">Picture!J75</f>
        <v>24.03001971193</v>
      </c>
      <c r="K71" s="0" t="n">
        <f aca="false">Picture!K75</f>
        <v>6.25</v>
      </c>
      <c r="L71" s="0" t="n">
        <f aca="false">Picture!L75</f>
        <v>6.25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2483.75</v>
      </c>
      <c r="R71" s="0" t="n">
        <f aca="false">Picture!R75</f>
        <v>-13558.21</v>
      </c>
      <c r="S71" s="0" t="n">
        <f aca="false">Picture!S75</f>
        <v>-84.5171662315577</v>
      </c>
      <c r="T71" s="0" t="n">
        <f aca="false">Picture!T75</f>
        <v>6.25</v>
      </c>
      <c r="U71" s="0" t="n">
        <f aca="false">Picture!U75</f>
        <v>6.25</v>
      </c>
      <c r="V71" s="0" t="n">
        <f aca="false">Picture!V75</f>
        <v>0</v>
      </c>
      <c r="W71" s="0" t="n">
        <f aca="false">Picture!W75</f>
        <v>43208</v>
      </c>
      <c r="X71" s="0" t="n">
        <f aca="false">Picture!X75</f>
        <v>-15253</v>
      </c>
      <c r="Y71" s="0" t="n">
        <f aca="false">Picture!Y75</f>
        <v>-26.0908982056414</v>
      </c>
      <c r="Z71" s="0" t="n">
        <f aca="false">Picture!Z75</f>
        <v>1987</v>
      </c>
      <c r="AA71" s="0" t="n">
        <f aca="false">Picture!AA75</f>
        <v>-14511</v>
      </c>
      <c r="AB71" s="0" t="n">
        <f aca="false">Picture!AB75</f>
        <v>-87.9561158928355</v>
      </c>
      <c r="AC71" s="0" t="n">
        <f aca="false">Picture!AC75</f>
        <v>41221</v>
      </c>
      <c r="AD71" s="0" t="n">
        <f aca="false">Picture!AD75</f>
        <v>-742</v>
      </c>
      <c r="AE71" s="0" t="n">
        <f aca="false">Picture!AE75</f>
        <v>-1.76822438815147</v>
      </c>
      <c r="AF71" s="0" t="n">
        <f aca="false">Picture!AF75</f>
        <v>5</v>
      </c>
      <c r="AG71" s="0" t="n">
        <f aca="false">Picture!AG75</f>
        <v>5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1987</v>
      </c>
      <c r="AM71" s="0" t="n">
        <f aca="false">Picture!AM75</f>
        <v>-14217</v>
      </c>
      <c r="AN71" s="0" t="n">
        <f aca="false">Picture!AN75</f>
        <v>-87.7375956553937</v>
      </c>
      <c r="AO71" s="0" t="n">
        <f aca="false">Picture!AO75</f>
        <v>5</v>
      </c>
      <c r="AP71" s="0" t="n">
        <f aca="false">Picture!AP75</f>
        <v>5</v>
      </c>
      <c r="AQ71" s="0" t="n">
        <f aca="false">Picture!AQ75</f>
        <v>0</v>
      </c>
      <c r="AR71" s="0" t="n">
        <f aca="false">Picture!AR75</f>
        <v>42726.9600067139</v>
      </c>
      <c r="AS71" s="0" t="n">
        <f aca="false">Picture!AS75</f>
        <v>-10371.9499710798</v>
      </c>
      <c r="AT71" s="0" t="n">
        <f aca="false">Picture!AT75</f>
        <v>-19.5332634425404</v>
      </c>
      <c r="AU71" s="0" t="n">
        <f aca="false">Picture!AU75</f>
        <v>1505.96000671387</v>
      </c>
      <c r="AV71" s="0" t="n">
        <f aca="false">Picture!AV75</f>
        <v>-9629.94997107983</v>
      </c>
      <c r="AW71" s="0" t="n">
        <f aca="false">Picture!AW75</f>
        <v>-86.4765429164125</v>
      </c>
      <c r="AX71" s="0" t="n">
        <f aca="false">Picture!AX75</f>
        <v>41221</v>
      </c>
      <c r="AY71" s="0" t="n">
        <f aca="false">Picture!AY75</f>
        <v>-742</v>
      </c>
      <c r="AZ71" s="0" t="n">
        <f aca="false">Picture!AZ75</f>
        <v>-1.76822438815147</v>
      </c>
      <c r="BA71" s="0" t="n">
        <f aca="false">Picture!BA75</f>
        <v>3.71000003814697</v>
      </c>
      <c r="BB71" s="0" t="n">
        <f aca="false">Picture!BB75</f>
        <v>3.71000003814697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1505.96000671387</v>
      </c>
      <c r="BH71" s="0" t="n">
        <f aca="false">Picture!BH75</f>
        <v>-9440.09997069836</v>
      </c>
      <c r="BI71" s="0" t="n">
        <f aca="false">Picture!BI75</f>
        <v>-86.2419901789183</v>
      </c>
      <c r="BJ71" s="0" t="n">
        <f aca="false">Picture!BJ75</f>
        <v>3.71000003814697</v>
      </c>
      <c r="BK71" s="0" t="n">
        <f aca="false">Picture!BK75</f>
        <v>3.71000003814697</v>
      </c>
      <c r="BL71" s="0" t="n">
        <f aca="false">Picture!BL75</f>
        <v>0</v>
      </c>
      <c r="BM71" s="0" t="n">
        <f aca="false">Picture!BM75</f>
        <v>481.039993286133</v>
      </c>
      <c r="BN71" s="0" t="n">
        <f aca="false">Picture!BN75</f>
        <v>-4881.05002892017</v>
      </c>
      <c r="BO71" s="0" t="n">
        <f aca="false">Picture!BO75</f>
        <v>-91.0288713674337</v>
      </c>
      <c r="BP71" s="0" t="n">
        <f aca="false">Picture!BP75</f>
        <v>481.039993286133</v>
      </c>
      <c r="BQ71" s="0" t="n">
        <f aca="false">Picture!BQ75</f>
        <v>-4881.05002892017</v>
      </c>
      <c r="BR71" s="0" t="n">
        <f aca="false">Picture!BR75</f>
        <v>-91.0288713674337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.28999996185303</v>
      </c>
      <c r="BW71" s="0" t="n">
        <f aca="false">Picture!BW75</f>
        <v>1.28999996185303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481.039993286133</v>
      </c>
      <c r="CC71" s="0" t="n">
        <f aca="false">Picture!CC75</f>
        <v>-4776.90002930164</v>
      </c>
      <c r="CD71" s="0" t="n">
        <f aca="false">Picture!CD75</f>
        <v>-90.851170016782</v>
      </c>
      <c r="CE71" s="0" t="n">
        <f aca="false">Picture!CE75</f>
        <v>1.28999996185303</v>
      </c>
      <c r="CF71" s="0" t="n">
        <f aca="false">Picture!CF75</f>
        <v>1.28999996185303</v>
      </c>
      <c r="CG71" s="0" t="n">
        <f aca="false">Picture!CG75</f>
        <v>0</v>
      </c>
      <c r="CH71" s="0" t="n">
        <f aca="false">Picture!CH75</f>
        <v>1.25</v>
      </c>
      <c r="CI71" s="0" t="n">
        <f aca="false">Picture!CI75</f>
        <v>0.26</v>
      </c>
      <c r="CJ71" s="0" t="n">
        <f aca="false">Picture!CJ75</f>
        <v>26.2626262626263</v>
      </c>
      <c r="CK71" s="0" t="n">
        <f aca="false">Picture!CK75</f>
        <v>1.25</v>
      </c>
      <c r="CL71" s="0" t="n">
        <f aca="false">Picture!CL75</f>
        <v>0.26</v>
      </c>
      <c r="CM71" s="0" t="n">
        <f aca="false">Picture!CM75</f>
        <v>26.2626262626263</v>
      </c>
      <c r="CN71" s="0" t="n">
        <f aca="false">Picture!CN75</f>
        <v>1.25</v>
      </c>
      <c r="CO71" s="0" t="n">
        <f aca="false">Picture!CO75</f>
        <v>0.26</v>
      </c>
      <c r="CP71" s="0" t="n">
        <f aca="false">Picture!CP75</f>
        <v>26.2626262626263</v>
      </c>
      <c r="CQ71" s="0" t="n">
        <f aca="false">Picture!CQ75</f>
        <v>1.25</v>
      </c>
      <c r="CR71" s="0" t="n">
        <f aca="false">Picture!CR75</f>
        <v>1.25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1.25</v>
      </c>
      <c r="CX71" s="0" t="n">
        <f aca="false">Picture!CX75</f>
        <v>0.26</v>
      </c>
      <c r="CY71" s="0" t="n">
        <f aca="false">Picture!CY75</f>
        <v>26.2626262626263</v>
      </c>
      <c r="CZ71" s="0" t="n">
        <f aca="false">Picture!CZ75</f>
        <v>1.25</v>
      </c>
      <c r="DA71" s="0" t="n">
        <f aca="false">Picture!DA75</f>
        <v>1.25</v>
      </c>
      <c r="DB71" s="0" t="n">
        <f aca="false">Picture!DB75</f>
        <v>0</v>
      </c>
      <c r="DC71" s="0" t="n">
        <f aca="false">Picture!DC75</f>
        <v>1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.218415271375348</v>
      </c>
      <c r="DG71" s="0" t="n">
        <f aca="false">Picture!DG75</f>
        <v>-0.434566259751282</v>
      </c>
      <c r="DH71" s="0" t="n">
        <f aca="false">Picture!DH75</f>
        <v>0</v>
      </c>
      <c r="DI71" s="0" t="n">
        <f aca="false">Picture!DI75</f>
        <v>1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.00277838398014193</v>
      </c>
      <c r="DM71" s="0" t="n">
        <f aca="false">Picture!DM75</f>
        <v>0.00277838398014193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218415271375348</v>
      </c>
      <c r="DS71" s="0" t="n">
        <f aca="false">Picture!DS75</f>
        <v>-0.361314690420375</v>
      </c>
      <c r="DT71" s="0" t="n">
        <f aca="false">Picture!DT75</f>
        <v>0</v>
      </c>
      <c r="DU71" s="0" t="n">
        <f aca="false">Picture!DU75</f>
        <v>0.00277838398014193</v>
      </c>
      <c r="DV71" s="0" t="n">
        <f aca="false">Picture!DV75</f>
        <v>0.00277838398014193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.218415271375348</v>
      </c>
      <c r="EB71" s="0" t="n">
        <f aca="false">Picture!EB75</f>
        <v>-0.434566259751282</v>
      </c>
      <c r="EC71" s="0" t="n">
        <f aca="false">Picture!EC75</f>
        <v>0</v>
      </c>
      <c r="ED71" s="0" t="n">
        <f aca="false">Picture!ED75</f>
        <v>1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.00277838398014193</v>
      </c>
      <c r="EH71" s="0" t="n">
        <f aca="false">Picture!EH75</f>
        <v>0.00277838398014193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218415271375348</v>
      </c>
      <c r="EN71" s="0" t="n">
        <f aca="false">Picture!EN75</f>
        <v>-0.361314690420375</v>
      </c>
      <c r="EO71" s="0" t="n">
        <f aca="false">Picture!EO75</f>
        <v>0</v>
      </c>
      <c r="EP71" s="0" t="n">
        <f aca="false">Picture!EP75</f>
        <v>0.00277838398014193</v>
      </c>
      <c r="EQ71" s="0" t="n">
        <f aca="false">Picture!EQ75</f>
        <v>0.00277838398014193</v>
      </c>
      <c r="ER71" s="0" t="n">
        <f aca="false">Picture!ER75</f>
        <v>0</v>
      </c>
      <c r="ES71" s="0" t="n">
        <f aca="false">Picture!ES75</f>
        <v>0.011258465222205</v>
      </c>
      <c r="ET71" s="0" t="n">
        <f aca="false">Picture!ET75</f>
        <v>-0.0897245874327133</v>
      </c>
      <c r="EU71" s="0" t="n">
        <f aca="false">Picture!EU75</f>
        <v>-88.8511340009915</v>
      </c>
      <c r="EV71" s="0" t="n">
        <f aca="false">Picture!EV75</f>
        <v>0.31942414880977</v>
      </c>
      <c r="EW71" s="0" t="n">
        <f aca="false">Picture!EW75</f>
        <v>-0.162089264364271</v>
      </c>
      <c r="EX71" s="0" t="n">
        <f aca="false">Picture!EX75</f>
        <v>-33.662460884695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.34770888102129</v>
      </c>
      <c r="FC71" s="0" t="n">
        <f aca="false">Picture!FC75</f>
        <v>0.34770888102129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.31942414880977</v>
      </c>
      <c r="FI71" s="0" t="n">
        <f aca="false">Picture!FI75</f>
        <v>-0.16092586146222</v>
      </c>
      <c r="FJ71" s="0" t="n">
        <f aca="false">Picture!FJ75</f>
        <v>-33.5017920310022</v>
      </c>
      <c r="FK71" s="0" t="n">
        <f aca="false">Picture!FK75</f>
        <v>0.34770888102129</v>
      </c>
      <c r="FL71" s="0" t="n">
        <f aca="false">Picture!FL75</f>
        <v>0.34770888102129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Dec 25, 2011</v>
      </c>
      <c r="B72" s="0" t="n">
        <f aca="false">Picture!B76</f>
        <v>50326.25</v>
      </c>
      <c r="C72" s="0" t="n">
        <f aca="false">Picture!C76</f>
        <v>-1516.09</v>
      </c>
      <c r="D72" s="0" t="n">
        <f aca="false">Picture!D76</f>
        <v>-2.92442432189597</v>
      </c>
      <c r="E72" s="0" t="n">
        <f aca="false">Picture!E76</f>
        <v>2277.5</v>
      </c>
      <c r="F72" s="0" t="n">
        <f aca="false">Picture!F76</f>
        <v>-10872.67</v>
      </c>
      <c r="G72" s="0" t="n">
        <f aca="false">Picture!G76</f>
        <v>-82.680832263005</v>
      </c>
      <c r="H72" s="0" t="n">
        <f aca="false">Picture!H76</f>
        <v>48048.75</v>
      </c>
      <c r="I72" s="0" t="n">
        <f aca="false">Picture!I76</f>
        <v>9356.58</v>
      </c>
      <c r="J72" s="0" t="n">
        <f aca="false">Picture!J76</f>
        <v>24.182101960164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2277.5</v>
      </c>
      <c r="R72" s="0" t="n">
        <f aca="false">Picture!R76</f>
        <v>-10553.89</v>
      </c>
      <c r="S72" s="0" t="n">
        <f aca="false">Picture!S76</f>
        <v>-82.2505589807496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40261</v>
      </c>
      <c r="X72" s="0" t="n">
        <f aca="false">Picture!X76</f>
        <v>-12105</v>
      </c>
      <c r="Y72" s="0" t="n">
        <f aca="false">Picture!Y76</f>
        <v>-23.1161440629416</v>
      </c>
      <c r="Z72" s="0" t="n">
        <f aca="false">Picture!Z76</f>
        <v>1822</v>
      </c>
      <c r="AA72" s="0" t="n">
        <f aca="false">Picture!AA76</f>
        <v>-11461</v>
      </c>
      <c r="AB72" s="0" t="n">
        <f aca="false">Picture!AB76</f>
        <v>-86.2832191522999</v>
      </c>
      <c r="AC72" s="0" t="n">
        <f aca="false">Picture!AC76</f>
        <v>38439</v>
      </c>
      <c r="AD72" s="0" t="n">
        <f aca="false">Picture!AD76</f>
        <v>-644</v>
      </c>
      <c r="AE72" s="0" t="n">
        <f aca="false">Picture!AE76</f>
        <v>-1.64777524755009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1822</v>
      </c>
      <c r="AM72" s="0" t="n">
        <f aca="false">Picture!AM76</f>
        <v>-11139</v>
      </c>
      <c r="AN72" s="0" t="n">
        <f aca="false">Picture!AN76</f>
        <v>-85.9424427127537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39893.0000023842</v>
      </c>
      <c r="AS72" s="0" t="n">
        <f aca="false">Picture!AS76</f>
        <v>-8196.96998488903</v>
      </c>
      <c r="AT72" s="0" t="n">
        <f aca="false">Picture!AT76</f>
        <v>-17.0450719496359</v>
      </c>
      <c r="AU72" s="0" t="n">
        <f aca="false">Picture!AU76</f>
        <v>1454.00000238419</v>
      </c>
      <c r="AV72" s="0" t="n">
        <f aca="false">Picture!AV76</f>
        <v>-7552.96998488903</v>
      </c>
      <c r="AW72" s="0" t="n">
        <f aca="false">Picture!AW76</f>
        <v>-83.8569462933853</v>
      </c>
      <c r="AX72" s="0" t="n">
        <f aca="false">Picture!AX76</f>
        <v>38439</v>
      </c>
      <c r="AY72" s="0" t="n">
        <f aca="false">Picture!AY76</f>
        <v>-644</v>
      </c>
      <c r="AZ72" s="0" t="n">
        <f aca="false">Picture!AZ76</f>
        <v>-1.64777524755009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1454.00000238419</v>
      </c>
      <c r="BH72" s="0" t="n">
        <f aca="false">Picture!BH76</f>
        <v>-7367.65998494625</v>
      </c>
      <c r="BI72" s="0" t="n">
        <f aca="false">Picture!BI76</f>
        <v>-83.5178412626149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367.999997615814</v>
      </c>
      <c r="BN72" s="0" t="n">
        <f aca="false">Picture!BN76</f>
        <v>-3908.03001511097</v>
      </c>
      <c r="BO72" s="0" t="n">
        <f aca="false">Picture!BO76</f>
        <v>-91.39388646664</v>
      </c>
      <c r="BP72" s="0" t="n">
        <f aca="false">Picture!BP76</f>
        <v>367.999997615814</v>
      </c>
      <c r="BQ72" s="0" t="n">
        <f aca="false">Picture!BQ76</f>
        <v>-3908.03001511097</v>
      </c>
      <c r="BR72" s="0" t="n">
        <f aca="false">Picture!BR76</f>
        <v>-91.39388646664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367.999997615814</v>
      </c>
      <c r="CC72" s="0" t="n">
        <f aca="false">Picture!CC76</f>
        <v>-3771.34001505375</v>
      </c>
      <c r="CD72" s="0" t="n">
        <f aca="false">Picture!CD76</f>
        <v>-91.1096939007317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1.25</v>
      </c>
      <c r="CI72" s="0" t="n">
        <f aca="false">Picture!CI76</f>
        <v>0.26</v>
      </c>
      <c r="CJ72" s="0" t="n">
        <f aca="false">Picture!CJ76</f>
        <v>26.2626262626263</v>
      </c>
      <c r="CK72" s="0" t="n">
        <f aca="false">Picture!CK76</f>
        <v>1.25</v>
      </c>
      <c r="CL72" s="0" t="n">
        <f aca="false">Picture!CL76</f>
        <v>0.26</v>
      </c>
      <c r="CM72" s="0" t="n">
        <f aca="false">Picture!CM76</f>
        <v>26.2626262626263</v>
      </c>
      <c r="CN72" s="0" t="n">
        <f aca="false">Picture!CN76</f>
        <v>1.25</v>
      </c>
      <c r="CO72" s="0" t="n">
        <f aca="false">Picture!CO76</f>
        <v>0.26</v>
      </c>
      <c r="CP72" s="0" t="n">
        <f aca="false">Picture!CP76</f>
        <v>26.2626262626263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1.25</v>
      </c>
      <c r="CX72" s="0" t="n">
        <f aca="false">Picture!CX76</f>
        <v>0.26</v>
      </c>
      <c r="CY72" s="0" t="n">
        <f aca="false">Picture!CY76</f>
        <v>26.2626262626263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1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.148019732281135</v>
      </c>
      <c r="DG72" s="0" t="n">
        <f aca="false">Picture!DG76</f>
        <v>-0.395907973240653</v>
      </c>
      <c r="DH72" s="0" t="n">
        <f aca="false">Picture!DH76</f>
        <v>0</v>
      </c>
      <c r="DI72" s="0" t="n">
        <f aca="false">Picture!DI76</f>
        <v>1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148019732281135</v>
      </c>
      <c r="DS72" s="0" t="n">
        <f aca="false">Picture!DS76</f>
        <v>-0.315121057031739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.148019732281135</v>
      </c>
      <c r="EB72" s="0" t="n">
        <f aca="false">Picture!EB76</f>
        <v>-0.395907973240653</v>
      </c>
      <c r="EC72" s="0" t="n">
        <f aca="false">Picture!EC76</f>
        <v>0</v>
      </c>
      <c r="ED72" s="0" t="n">
        <f aca="false">Picture!ED76</f>
        <v>1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148019732281135</v>
      </c>
      <c r="EN72" s="0" t="n">
        <f aca="false">Picture!EN76</f>
        <v>-0.315121057031739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.00922467594800644</v>
      </c>
      <c r="ET72" s="0" t="n">
        <f aca="false">Picture!ET76</f>
        <v>-0.0796926183205992</v>
      </c>
      <c r="EU72" s="0" t="n">
        <f aca="false">Picture!EU76</f>
        <v>-89.6255548216075</v>
      </c>
      <c r="EV72" s="0" t="n">
        <f aca="false">Picture!EV76</f>
        <v>0.253094908536719</v>
      </c>
      <c r="EW72" s="0" t="n">
        <f aca="false">Picture!EW76</f>
        <v>-0.221651872985678</v>
      </c>
      <c r="EX72" s="0" t="n">
        <f aca="false">Picture!EX76</f>
        <v>-46.6884414202651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.253094908536719</v>
      </c>
      <c r="FI72" s="0" t="n">
        <f aca="false">Picture!FI76</f>
        <v>-0.21612970662805</v>
      </c>
      <c r="FJ72" s="0" t="n">
        <f aca="false">Picture!FJ76</f>
        <v>-46.0610333820948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Jan 01, 2012</v>
      </c>
      <c r="B73" s="0" t="n">
        <f aca="false">Picture!B77</f>
        <v>71693.75</v>
      </c>
      <c r="C73" s="0" t="n">
        <f aca="false">Picture!C77</f>
        <v>6196.34</v>
      </c>
      <c r="D73" s="0" t="n">
        <f aca="false">Picture!D77</f>
        <v>9.46043515308467</v>
      </c>
      <c r="E73" s="0" t="n">
        <f aca="false">Picture!E77</f>
        <v>2503.75</v>
      </c>
      <c r="F73" s="0" t="n">
        <f aca="false">Picture!F77</f>
        <v>-16986.38</v>
      </c>
      <c r="G73" s="0" t="n">
        <f aca="false">Picture!G77</f>
        <v>-87.1537542335531</v>
      </c>
      <c r="H73" s="0" t="n">
        <f aca="false">Picture!H77</f>
        <v>69190</v>
      </c>
      <c r="I73" s="0" t="n">
        <f aca="false">Picture!I77</f>
        <v>23182.72</v>
      </c>
      <c r="J73" s="0" t="n">
        <f aca="false">Picture!J77</f>
        <v>50.3892427459307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2503.75</v>
      </c>
      <c r="R73" s="0" t="n">
        <f aca="false">Picture!R77</f>
        <v>-16637.9</v>
      </c>
      <c r="S73" s="0" t="n">
        <f aca="false">Picture!S77</f>
        <v>-86.9198841270215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57355</v>
      </c>
      <c r="X73" s="0" t="n">
        <f aca="false">Picture!X77</f>
        <v>-8804</v>
      </c>
      <c r="Y73" s="0" t="n">
        <f aca="false">Picture!Y77</f>
        <v>-13.3073353587569</v>
      </c>
      <c r="Z73" s="0" t="n">
        <f aca="false">Picture!Z77</f>
        <v>2003</v>
      </c>
      <c r="AA73" s="0" t="n">
        <f aca="false">Picture!AA77</f>
        <v>-17684</v>
      </c>
      <c r="AB73" s="0" t="n">
        <f aca="false">Picture!AB77</f>
        <v>-89.8257733529741</v>
      </c>
      <c r="AC73" s="0" t="n">
        <f aca="false">Picture!AC77</f>
        <v>55352</v>
      </c>
      <c r="AD73" s="0" t="n">
        <f aca="false">Picture!AD77</f>
        <v>8880</v>
      </c>
      <c r="AE73" s="0" t="n">
        <f aca="false">Picture!AE77</f>
        <v>19.1082802547771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2003</v>
      </c>
      <c r="AM73" s="0" t="n">
        <f aca="false">Picture!AM77</f>
        <v>-17332</v>
      </c>
      <c r="AN73" s="0" t="n">
        <f aca="false">Picture!AN77</f>
        <v>-89.640548228601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56557.9800050259</v>
      </c>
      <c r="AS73" s="0" t="n">
        <f aca="false">Picture!AS77</f>
        <v>-1480.2310757637</v>
      </c>
      <c r="AT73" s="0" t="n">
        <f aca="false">Picture!AT77</f>
        <v>-2.55044228310761</v>
      </c>
      <c r="AU73" s="0" t="n">
        <f aca="false">Picture!AU77</f>
        <v>1205.98000502586</v>
      </c>
      <c r="AV73" s="0" t="n">
        <f aca="false">Picture!AV77</f>
        <v>-10360.2310757637</v>
      </c>
      <c r="AW73" s="0" t="n">
        <f aca="false">Picture!AW77</f>
        <v>-89.5732492118453</v>
      </c>
      <c r="AX73" s="0" t="n">
        <f aca="false">Picture!AX77</f>
        <v>55352</v>
      </c>
      <c r="AY73" s="0" t="n">
        <f aca="false">Picture!AY77</f>
        <v>8880</v>
      </c>
      <c r="AZ73" s="0" t="n">
        <f aca="false">Picture!AZ77</f>
        <v>19.1082802547771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1205.98000502586</v>
      </c>
      <c r="BH73" s="0" t="n">
        <f aca="false">Picture!BH77</f>
        <v>-10188.7310729027</v>
      </c>
      <c r="BI73" s="0" t="n">
        <f aca="false">Picture!BI77</f>
        <v>-89.4163178269449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797.019994974136</v>
      </c>
      <c r="BN73" s="0" t="n">
        <f aca="false">Picture!BN77</f>
        <v>-7323.7689242363</v>
      </c>
      <c r="BO73" s="0" t="n">
        <f aca="false">Picture!BO77</f>
        <v>-90.1854363793558</v>
      </c>
      <c r="BP73" s="0" t="n">
        <f aca="false">Picture!BP77</f>
        <v>797.019994974136</v>
      </c>
      <c r="BQ73" s="0" t="n">
        <f aca="false">Picture!BQ77</f>
        <v>-7323.7689242363</v>
      </c>
      <c r="BR73" s="0" t="n">
        <f aca="false">Picture!BR77</f>
        <v>-90.1854363793558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797.019994974136</v>
      </c>
      <c r="CC73" s="0" t="n">
        <f aca="false">Picture!CC77</f>
        <v>-7143.26892709732</v>
      </c>
      <c r="CD73" s="0" t="n">
        <f aca="false">Picture!CD77</f>
        <v>-89.962330051257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1.25</v>
      </c>
      <c r="CI73" s="0" t="n">
        <f aca="false">Picture!CI77</f>
        <v>0.26</v>
      </c>
      <c r="CJ73" s="0" t="n">
        <f aca="false">Picture!CJ77</f>
        <v>26.2626262626263</v>
      </c>
      <c r="CK73" s="0" t="n">
        <f aca="false">Picture!CK77</f>
        <v>1.25</v>
      </c>
      <c r="CL73" s="0" t="n">
        <f aca="false">Picture!CL77</f>
        <v>0.26</v>
      </c>
      <c r="CM73" s="0" t="n">
        <f aca="false">Picture!CM77</f>
        <v>26.2626262626263</v>
      </c>
      <c r="CN73" s="0" t="n">
        <f aca="false">Picture!CN77</f>
        <v>1.25</v>
      </c>
      <c r="CO73" s="0" t="n">
        <f aca="false">Picture!CO77</f>
        <v>0.26</v>
      </c>
      <c r="CP73" s="0" t="n">
        <f aca="false">Picture!CP77</f>
        <v>26.2626262626263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1.25</v>
      </c>
      <c r="CX73" s="0" t="n">
        <f aca="false">Picture!CX77</f>
        <v>0.26</v>
      </c>
      <c r="CY73" s="0" t="n">
        <f aca="false">Picture!CY77</f>
        <v>26.2626262626263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1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.117143535636449</v>
      </c>
      <c r="DG73" s="0" t="n">
        <f aca="false">Picture!DG77</f>
        <v>-0.499458697958256</v>
      </c>
      <c r="DH73" s="0" t="n">
        <f aca="false">Picture!DH77</f>
        <v>0</v>
      </c>
      <c r="DI73" s="0" t="n">
        <f aca="false">Picture!DI77</f>
        <v>1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117143535636449</v>
      </c>
      <c r="DS73" s="0" t="n">
        <f aca="false">Picture!DS77</f>
        <v>-0.47324886608117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.117143535636449</v>
      </c>
      <c r="EB73" s="0" t="n">
        <f aca="false">Picture!EB77</f>
        <v>-0.499458697958256</v>
      </c>
      <c r="EC73" s="0" t="n">
        <f aca="false">Picture!EC77</f>
        <v>0</v>
      </c>
      <c r="ED73" s="0" t="n">
        <f aca="false">Picture!ED77</f>
        <v>1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117143535636449</v>
      </c>
      <c r="EN73" s="0" t="n">
        <f aca="false">Picture!EN77</f>
        <v>-0.47324886608117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.0140920873571388</v>
      </c>
      <c r="ET73" s="0" t="n">
        <f aca="false">Picture!ET77</f>
        <v>-0.125829332824235</v>
      </c>
      <c r="EU73" s="0" t="n">
        <f aca="false">Picture!EU77</f>
        <v>-89.928570379809</v>
      </c>
      <c r="EV73" s="0" t="n">
        <f aca="false">Picture!EV77</f>
        <v>0.660889891749941</v>
      </c>
      <c r="EW73" s="0" t="n">
        <f aca="false">Picture!EW77</f>
        <v>-0.0412232603002003</v>
      </c>
      <c r="EX73" s="0" t="n">
        <f aca="false">Picture!EX77</f>
        <v>-5.87131293294109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.660889891749941</v>
      </c>
      <c r="FI73" s="0" t="n">
        <f aca="false">Picture!FI77</f>
        <v>-0.0359499726193915</v>
      </c>
      <c r="FJ73" s="0" t="n">
        <f aca="false">Picture!FJ77</f>
        <v>-5.15900057639894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Jan 08, 2012</v>
      </c>
      <c r="B74" s="0" t="n">
        <f aca="false">Picture!B78</f>
        <v>76337.5</v>
      </c>
      <c r="C74" s="0" t="n">
        <f aca="false">Picture!C78</f>
        <v>7753.27</v>
      </c>
      <c r="D74" s="0" t="n">
        <f aca="false">Picture!D78</f>
        <v>11.3047416293804</v>
      </c>
      <c r="E74" s="0" t="n">
        <f aca="false">Picture!E78</f>
        <v>9326.25</v>
      </c>
      <c r="F74" s="0" t="n">
        <f aca="false">Picture!F78</f>
        <v>-15243.57</v>
      </c>
      <c r="G74" s="0" t="n">
        <f aca="false">Picture!G78</f>
        <v>-62.0418464604136</v>
      </c>
      <c r="H74" s="0" t="n">
        <f aca="false">Picture!H78</f>
        <v>67011.25</v>
      </c>
      <c r="I74" s="0" t="n">
        <f aca="false">Picture!I78</f>
        <v>22996.84</v>
      </c>
      <c r="J74" s="0" t="n">
        <f aca="false">Picture!J78</f>
        <v>52.2484340923802</v>
      </c>
      <c r="K74" s="0" t="n">
        <f aca="false">Picture!K78</f>
        <v>0</v>
      </c>
      <c r="L74" s="0" t="n">
        <f aca="false">Picture!L78</f>
        <v>0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9326.25</v>
      </c>
      <c r="R74" s="0" t="n">
        <f aca="false">Picture!R78</f>
        <v>-14989.14</v>
      </c>
      <c r="S74" s="0" t="n">
        <f aca="false">Picture!S78</f>
        <v>-61.6446620843836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61070</v>
      </c>
      <c r="X74" s="0" t="n">
        <f aca="false">Picture!X78</f>
        <v>-8207</v>
      </c>
      <c r="Y74" s="0" t="n">
        <f aca="false">Picture!Y78</f>
        <v>-11.8466446295307</v>
      </c>
      <c r="Z74" s="0" t="n">
        <f aca="false">Picture!Z78</f>
        <v>7461</v>
      </c>
      <c r="AA74" s="0" t="n">
        <f aca="false">Picture!AA78</f>
        <v>-17357</v>
      </c>
      <c r="AB74" s="0" t="n">
        <f aca="false">Picture!AB78</f>
        <v>-69.9371423966476</v>
      </c>
      <c r="AC74" s="0" t="n">
        <f aca="false">Picture!AC78</f>
        <v>53609</v>
      </c>
      <c r="AD74" s="0" t="n">
        <f aca="false">Picture!AD78</f>
        <v>9150</v>
      </c>
      <c r="AE74" s="0" t="n">
        <f aca="false">Picture!AE78</f>
        <v>20.5807598011651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7461</v>
      </c>
      <c r="AM74" s="0" t="n">
        <f aca="false">Picture!AM78</f>
        <v>-17100</v>
      </c>
      <c r="AN74" s="0" t="n">
        <f aca="false">Picture!AN78</f>
        <v>-69.6225723708318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57712.470004797</v>
      </c>
      <c r="AS74" s="0" t="n">
        <f aca="false">Picture!AS78</f>
        <v>-1180.81001079083</v>
      </c>
      <c r="AT74" s="0" t="n">
        <f aca="false">Picture!AT78</f>
        <v>-2.00499956952353</v>
      </c>
      <c r="AU74" s="0" t="n">
        <f aca="false">Picture!AU78</f>
        <v>4103.47000479698</v>
      </c>
      <c r="AV74" s="0" t="n">
        <f aca="false">Picture!AV78</f>
        <v>-10330.8100107908</v>
      </c>
      <c r="AW74" s="0" t="n">
        <f aca="false">Picture!AW78</f>
        <v>-71.5713565181943</v>
      </c>
      <c r="AX74" s="0" t="n">
        <f aca="false">Picture!AX78</f>
        <v>53609</v>
      </c>
      <c r="AY74" s="0" t="n">
        <f aca="false">Picture!AY78</f>
        <v>9150</v>
      </c>
      <c r="AZ74" s="0" t="n">
        <f aca="false">Picture!AZ78</f>
        <v>20.5807598011651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4103.47000479698</v>
      </c>
      <c r="BH74" s="0" t="n">
        <f aca="false">Picture!BH78</f>
        <v>-10208.740011096</v>
      </c>
      <c r="BI74" s="0" t="n">
        <f aca="false">Picture!BI78</f>
        <v>-71.3288863128735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3357.52999520302</v>
      </c>
      <c r="BN74" s="0" t="n">
        <f aca="false">Picture!BN78</f>
        <v>-7026.18998920918</v>
      </c>
      <c r="BO74" s="0" t="n">
        <f aca="false">Picture!BO78</f>
        <v>-67.6654416698133</v>
      </c>
      <c r="BP74" s="0" t="n">
        <f aca="false">Picture!BP78</f>
        <v>3357.52999520302</v>
      </c>
      <c r="BQ74" s="0" t="n">
        <f aca="false">Picture!BQ78</f>
        <v>-7026.18998920918</v>
      </c>
      <c r="BR74" s="0" t="n">
        <f aca="false">Picture!BR78</f>
        <v>-67.6654416698133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3357.52999520302</v>
      </c>
      <c r="CC74" s="0" t="n">
        <f aca="false">Picture!CC78</f>
        <v>-6891.259988904</v>
      </c>
      <c r="CD74" s="0" t="n">
        <f aca="false">Picture!CD78</f>
        <v>-67.2397424436485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1.25</v>
      </c>
      <c r="CI74" s="0" t="n">
        <f aca="false">Picture!CI78</f>
        <v>0.26</v>
      </c>
      <c r="CJ74" s="0" t="n">
        <f aca="false">Picture!CJ78</f>
        <v>26.2626262626263</v>
      </c>
      <c r="CK74" s="0" t="n">
        <f aca="false">Picture!CK78</f>
        <v>1.25</v>
      </c>
      <c r="CL74" s="0" t="n">
        <f aca="false">Picture!CL78</f>
        <v>0.26</v>
      </c>
      <c r="CM74" s="0" t="n">
        <f aca="false">Picture!CM78</f>
        <v>26.2626262626263</v>
      </c>
      <c r="CN74" s="0" t="n">
        <f aca="false">Picture!CN78</f>
        <v>1.25</v>
      </c>
      <c r="CO74" s="0" t="n">
        <f aca="false">Picture!CO78</f>
        <v>0.26</v>
      </c>
      <c r="CP74" s="0" t="n">
        <f aca="false">Picture!CP78</f>
        <v>26.2626262626263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1.25</v>
      </c>
      <c r="CX74" s="0" t="n">
        <f aca="false">Picture!CX78</f>
        <v>0.26</v>
      </c>
      <c r="CY74" s="0" t="n">
        <f aca="false">Picture!CY78</f>
        <v>26.2626262626263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1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.676363731968677</v>
      </c>
      <c r="DG74" s="0" t="n">
        <f aca="false">Picture!DG78</f>
        <v>-0.220719253953646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.676363731968677</v>
      </c>
      <c r="DS74" s="0" t="n">
        <f aca="false">Picture!DS78</f>
        <v>-0.21072501019984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.676363731968677</v>
      </c>
      <c r="EB74" s="0" t="n">
        <f aca="false">Picture!EB78</f>
        <v>-0.220719253953646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.676363731968677</v>
      </c>
      <c r="EN74" s="0" t="n">
        <f aca="false">Picture!EN78</f>
        <v>-0.21072501019984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0.0581768549314203</v>
      </c>
      <c r="ET74" s="0" t="n">
        <f aca="false">Picture!ET78</f>
        <v>-0.118137318462621</v>
      </c>
      <c r="EU74" s="0" t="n">
        <f aca="false">Picture!EU78</f>
        <v>-67.0038693931872</v>
      </c>
      <c r="EV74" s="0" t="n">
        <f aca="false">Picture!EV78</f>
        <v>0.818217262774687</v>
      </c>
      <c r="EW74" s="0" t="n">
        <f aca="false">Picture!EW78</f>
        <v>0.0988381199841459</v>
      </c>
      <c r="EX74" s="0" t="n">
        <f aca="false">Picture!EX78</f>
        <v>13.7393641412431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.818217262774687</v>
      </c>
      <c r="FI74" s="0" t="n">
        <f aca="false">Picture!FI78</f>
        <v>0.1021300915603</v>
      </c>
      <c r="FJ74" s="0" t="n">
        <f aca="false">Picture!FJ78</f>
        <v>14.2622428756965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Jan 15, 2012</v>
      </c>
      <c r="B75" s="0" t="n">
        <f aca="false">Picture!B79</f>
        <v>96453.72</v>
      </c>
      <c r="C75" s="0" t="n">
        <f aca="false">Picture!C79</f>
        <v>31383</v>
      </c>
      <c r="D75" s="0" t="n">
        <f aca="false">Picture!D79</f>
        <v>48.2290652385589</v>
      </c>
      <c r="E75" s="0" t="n">
        <f aca="false">Picture!E79</f>
        <v>96453.72</v>
      </c>
      <c r="F75" s="0" t="n">
        <f aca="false">Picture!F79</f>
        <v>31615.65</v>
      </c>
      <c r="G75" s="0" t="n">
        <f aca="false">Picture!G79</f>
        <v>48.7609362832669</v>
      </c>
      <c r="H75" s="0" t="n">
        <f aca="false">Picture!H79</f>
        <v>0</v>
      </c>
      <c r="I75" s="0" t="n">
        <f aca="false">Picture!I79</f>
        <v>-232.65</v>
      </c>
      <c r="J75" s="0" t="n">
        <f aca="false">Picture!J79</f>
        <v>-100</v>
      </c>
      <c r="K75" s="0" t="n">
        <f aca="false">Picture!K79</f>
        <v>96453.72</v>
      </c>
      <c r="L75" s="0" t="n">
        <f aca="false">Picture!L79</f>
        <v>31846.32</v>
      </c>
      <c r="M75" s="0" t="n">
        <f aca="false">Picture!M79</f>
        <v>49.2920625191542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9967.32</v>
      </c>
      <c r="R75" s="0" t="n">
        <f aca="false">Picture!R79</f>
        <v>-11319.66</v>
      </c>
      <c r="S75" s="0" t="n">
        <f aca="false">Picture!S79</f>
        <v>-53.1764487024463</v>
      </c>
      <c r="T75" s="0" t="n">
        <f aca="false">Picture!T79</f>
        <v>9967.32</v>
      </c>
      <c r="U75" s="0" t="n">
        <f aca="false">Picture!U79</f>
        <v>-11088.99</v>
      </c>
      <c r="V75" s="0" t="n">
        <f aca="false">Picture!V79</f>
        <v>-52.6635008698105</v>
      </c>
      <c r="W75" s="0" t="n">
        <f aca="false">Picture!W79</f>
        <v>97428</v>
      </c>
      <c r="X75" s="0" t="n">
        <f aca="false">Picture!X79</f>
        <v>31700</v>
      </c>
      <c r="Y75" s="0" t="n">
        <f aca="false">Picture!Y79</f>
        <v>48.2290652385589</v>
      </c>
      <c r="Z75" s="0" t="n">
        <f aca="false">Picture!Z79</f>
        <v>97428</v>
      </c>
      <c r="AA75" s="0" t="n">
        <f aca="false">Picture!AA79</f>
        <v>31935</v>
      </c>
      <c r="AB75" s="0" t="n">
        <f aca="false">Picture!AB79</f>
        <v>48.7609362832669</v>
      </c>
      <c r="AC75" s="0" t="n">
        <f aca="false">Picture!AC79</f>
        <v>0</v>
      </c>
      <c r="AD75" s="0" t="n">
        <f aca="false">Picture!AD79</f>
        <v>-235</v>
      </c>
      <c r="AE75" s="0" t="n">
        <f aca="false">Picture!AE79</f>
        <v>-100</v>
      </c>
      <c r="AF75" s="0" t="n">
        <f aca="false">Picture!AF79</f>
        <v>97428</v>
      </c>
      <c r="AG75" s="0" t="n">
        <f aca="false">Picture!AG79</f>
        <v>32168</v>
      </c>
      <c r="AH75" s="0" t="n">
        <f aca="false">Picture!AH79</f>
        <v>49.2920625191542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10068</v>
      </c>
      <c r="AM75" s="0" t="n">
        <f aca="false">Picture!AM79</f>
        <v>-11434</v>
      </c>
      <c r="AN75" s="0" t="n">
        <f aca="false">Picture!AN79</f>
        <v>-53.1764487024463</v>
      </c>
      <c r="AO75" s="0" t="n">
        <f aca="false">Picture!AO79</f>
        <v>10068</v>
      </c>
      <c r="AP75" s="0" t="n">
        <f aca="false">Picture!AP79</f>
        <v>-11201</v>
      </c>
      <c r="AQ75" s="0" t="n">
        <f aca="false">Picture!AQ79</f>
        <v>-52.6635008698105</v>
      </c>
      <c r="AR75" s="0" t="n">
        <f aca="false">Picture!AR79</f>
        <v>48197.530000031</v>
      </c>
      <c r="AS75" s="0" t="n">
        <f aca="false">Picture!AS79</f>
        <v>307.439978003502</v>
      </c>
      <c r="AT75" s="0" t="n">
        <f aca="false">Picture!AT79</f>
        <v>0.64196993127825</v>
      </c>
      <c r="AU75" s="0" t="n">
        <f aca="false">Picture!AU79</f>
        <v>48197.530000031</v>
      </c>
      <c r="AV75" s="0" t="n">
        <f aca="false">Picture!AV79</f>
        <v>542.439978003502</v>
      </c>
      <c r="AW75" s="0" t="n">
        <f aca="false">Picture!AW79</f>
        <v>1.13826241384241</v>
      </c>
      <c r="AX75" s="0" t="n">
        <f aca="false">Picture!AX79</f>
        <v>0</v>
      </c>
      <c r="AY75" s="0" t="n">
        <f aca="false">Picture!AY79</f>
        <v>-235</v>
      </c>
      <c r="AZ75" s="0" t="n">
        <f aca="false">Picture!AZ79</f>
        <v>-100</v>
      </c>
      <c r="BA75" s="0" t="n">
        <f aca="false">Picture!BA79</f>
        <v>48197.530000031</v>
      </c>
      <c r="BB75" s="0" t="n">
        <f aca="false">Picture!BB79</f>
        <v>719.809976935387</v>
      </c>
      <c r="BC75" s="0" t="n">
        <f aca="false">Picture!BC79</f>
        <v>1.51610055534519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4267.36000108719</v>
      </c>
      <c r="BH75" s="0" t="n">
        <f aca="false">Picture!BH79</f>
        <v>-8985.75002121925</v>
      </c>
      <c r="BI75" s="0" t="n">
        <f aca="false">Picture!BI79</f>
        <v>-67.8010671162863</v>
      </c>
      <c r="BJ75" s="0" t="n">
        <f aca="false">Picture!BJ79</f>
        <v>4267.36000108719</v>
      </c>
      <c r="BK75" s="0" t="n">
        <f aca="false">Picture!BK79</f>
        <v>-8808.38002228737</v>
      </c>
      <c r="BL75" s="0" t="n">
        <f aca="false">Picture!BL79</f>
        <v>-67.3642945373743</v>
      </c>
      <c r="BM75" s="0" t="n">
        <f aca="false">Picture!BM79</f>
        <v>49230.469999969</v>
      </c>
      <c r="BN75" s="0" t="n">
        <f aca="false">Picture!BN79</f>
        <v>31392.5600219965</v>
      </c>
      <c r="BO75" s="0" t="n">
        <f aca="false">Picture!BO79</f>
        <v>175.987882329052</v>
      </c>
      <c r="BP75" s="0" t="n">
        <f aca="false">Picture!BP79</f>
        <v>49230.469999969</v>
      </c>
      <c r="BQ75" s="0" t="n">
        <f aca="false">Picture!BQ79</f>
        <v>31392.5600219965</v>
      </c>
      <c r="BR75" s="0" t="n">
        <f aca="false">Picture!BR79</f>
        <v>175.987882329052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49230.469999969</v>
      </c>
      <c r="BW75" s="0" t="n">
        <f aca="false">Picture!BW79</f>
        <v>31448.1900230646</v>
      </c>
      <c r="BX75" s="0" t="n">
        <f aca="false">Picture!BX79</f>
        <v>176.851281522445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5800.63999891281</v>
      </c>
      <c r="CC75" s="0" t="n">
        <f aca="false">Picture!CC79</f>
        <v>-2448.24997878075</v>
      </c>
      <c r="CD75" s="0" t="n">
        <f aca="false">Picture!CD79</f>
        <v>-29.6797506743482</v>
      </c>
      <c r="CE75" s="0" t="n">
        <f aca="false">Picture!CE79</f>
        <v>5800.63999891281</v>
      </c>
      <c r="CF75" s="0" t="n">
        <f aca="false">Picture!CF79</f>
        <v>-2392.61997771263</v>
      </c>
      <c r="CG75" s="0" t="n">
        <f aca="false">Picture!CG79</f>
        <v>-29.2022953566534</v>
      </c>
      <c r="CH75" s="0" t="n">
        <f aca="false">Picture!CH79</f>
        <v>0.99</v>
      </c>
      <c r="CI75" s="0" t="n">
        <f aca="false">Picture!CI79</f>
        <v>0</v>
      </c>
      <c r="CJ75" s="0" t="n">
        <f aca="false">Picture!CJ79</f>
        <v>0</v>
      </c>
      <c r="CK75" s="0" t="n">
        <f aca="false">Picture!CK79</f>
        <v>0.99</v>
      </c>
      <c r="CL75" s="0" t="n">
        <f aca="false">Picture!CL79</f>
        <v>0</v>
      </c>
      <c r="CM75" s="0" t="n">
        <f aca="false">Picture!CM79</f>
        <v>0</v>
      </c>
      <c r="CN75" s="0" t="n">
        <f aca="false">Picture!CN79</f>
        <v>0</v>
      </c>
      <c r="CO75" s="0" t="n">
        <f aca="false">Picture!CO79</f>
        <v>-0.99</v>
      </c>
      <c r="CP75" s="0" t="n">
        <f aca="false">Picture!CP79</f>
        <v>-100</v>
      </c>
      <c r="CQ75" s="0" t="n">
        <f aca="false">Picture!CQ79</f>
        <v>0.99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0.99</v>
      </c>
      <c r="CX75" s="0" t="n">
        <f aca="false">Picture!CX79</f>
        <v>0</v>
      </c>
      <c r="CY75" s="0" t="n">
        <f aca="false">Picture!CY79</f>
        <v>0</v>
      </c>
      <c r="CZ75" s="0" t="n">
        <f aca="false">Picture!CZ79</f>
        <v>0.99</v>
      </c>
      <c r="DA75" s="0" t="n">
        <f aca="false">Picture!DA79</f>
        <v>-1.11022302462516E-016</v>
      </c>
      <c r="DB75" s="0" t="n">
        <f aca="false">Picture!DB79</f>
        <v>-1.12143739861127E-014</v>
      </c>
      <c r="DC75" s="0" t="n">
        <f aca="false">Picture!DC79</f>
        <v>1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1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0</v>
      </c>
      <c r="DJ75" s="0" t="n">
        <f aca="false">Picture!DJ79</f>
        <v>-0.00732325529636132</v>
      </c>
      <c r="DK75" s="0" t="n">
        <f aca="false">Picture!DK79</f>
        <v>0</v>
      </c>
      <c r="DL75" s="0" t="n">
        <f aca="false">Picture!DL79</f>
        <v>1</v>
      </c>
      <c r="DM75" s="0" t="n">
        <f aca="false">Picture!DM79</f>
        <v>0.00732325529636124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.626165146649521</v>
      </c>
      <c r="DS75" s="0" t="n">
        <f aca="false">Picture!DS79</f>
        <v>-0.25124710837202</v>
      </c>
      <c r="DT75" s="0" t="n">
        <f aca="false">Picture!DT79</f>
        <v>0</v>
      </c>
      <c r="DU75" s="0" t="n">
        <f aca="false">Picture!DU79</f>
        <v>0.626165146649521</v>
      </c>
      <c r="DV75" s="0" t="n">
        <f aca="false">Picture!DV79</f>
        <v>-0.243923853075658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1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0</v>
      </c>
      <c r="EE75" s="0" t="n">
        <f aca="false">Picture!EE79</f>
        <v>-0.00732325529636132</v>
      </c>
      <c r="EF75" s="0" t="n">
        <f aca="false">Picture!EF79</f>
        <v>0</v>
      </c>
      <c r="EG75" s="0" t="n">
        <f aca="false">Picture!EG79</f>
        <v>1</v>
      </c>
      <c r="EH75" s="0" t="n">
        <f aca="false">Picture!EH79</f>
        <v>0.00732325529636124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.626165146649521</v>
      </c>
      <c r="EN75" s="0" t="n">
        <f aca="false">Picture!EN79</f>
        <v>-0.25124710837202</v>
      </c>
      <c r="EO75" s="0" t="n">
        <f aca="false">Picture!EO79</f>
        <v>0</v>
      </c>
      <c r="EP75" s="0" t="n">
        <f aca="false">Picture!EP79</f>
        <v>0.626165146649521</v>
      </c>
      <c r="EQ75" s="0" t="n">
        <f aca="false">Picture!EQ79</f>
        <v>-0.243923853075658</v>
      </c>
      <c r="ER75" s="0" t="n">
        <f aca="false">Picture!ER79</f>
        <v>0</v>
      </c>
      <c r="ES75" s="0" t="n">
        <f aca="false">Picture!ES79</f>
        <v>1.02143138870264</v>
      </c>
      <c r="ET75" s="0" t="n">
        <f aca="false">Picture!ET79</f>
        <v>0.648955371853066</v>
      </c>
      <c r="EU75" s="0" t="n">
        <f aca="false">Picture!EU79</f>
        <v>174.227424719037</v>
      </c>
      <c r="EV75" s="0" t="n">
        <f aca="false">Picture!EV79</f>
        <v>1.02143138870264</v>
      </c>
      <c r="EW75" s="0" t="n">
        <f aca="false">Picture!EW79</f>
        <v>0.647118592950347</v>
      </c>
      <c r="EX75" s="0" t="n">
        <f aca="false">Picture!EX79</f>
        <v>172.881771687704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1.02143138870264</v>
      </c>
      <c r="FC75" s="0" t="n">
        <f aca="false">Picture!FC79</f>
        <v>0.646891921174419</v>
      </c>
      <c r="FD75" s="0" t="n">
        <f aca="false">Picture!FD79</f>
        <v>172.716623282343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1.35930411248055</v>
      </c>
      <c r="FI75" s="0" t="n">
        <f aca="false">Picture!FI79</f>
        <v>0.736892469944587</v>
      </c>
      <c r="FJ75" s="0" t="n">
        <f aca="false">Picture!FJ79</f>
        <v>118.393105074671</v>
      </c>
      <c r="FK75" s="0" t="n">
        <f aca="false">Picture!FK79</f>
        <v>1.35930411248055</v>
      </c>
      <c r="FL75" s="0" t="n">
        <f aca="false">Picture!FL79</f>
        <v>0.732704014743904</v>
      </c>
      <c r="FM75" s="0" t="n">
        <f aca="false">Picture!FM79</f>
        <v>116.933274889442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Jan 22, 2012</v>
      </c>
      <c r="B76" s="0" t="n">
        <f aca="false">Picture!B80</f>
        <v>57678.75</v>
      </c>
      <c r="C76" s="0" t="n">
        <f aca="false">Picture!C80</f>
        <v>-7179.12</v>
      </c>
      <c r="D76" s="0" t="n">
        <f aca="false">Picture!D80</f>
        <v>-11.0690036536815</v>
      </c>
      <c r="E76" s="0" t="n">
        <f aca="false">Picture!E80</f>
        <v>3838.75</v>
      </c>
      <c r="F76" s="0" t="n">
        <f aca="false">Picture!F80</f>
        <v>-10041.05</v>
      </c>
      <c r="G76" s="0" t="n">
        <f aca="false">Picture!G80</f>
        <v>-72.3429011945417</v>
      </c>
      <c r="H76" s="0" t="n">
        <f aca="false">Picture!H80</f>
        <v>53840</v>
      </c>
      <c r="I76" s="0" t="n">
        <f aca="false">Picture!I80</f>
        <v>2861.93</v>
      </c>
      <c r="J76" s="0" t="n">
        <f aca="false">Picture!J80</f>
        <v>5.61404148882059</v>
      </c>
      <c r="K76" s="0" t="n">
        <f aca="false">Picture!K80</f>
        <v>0</v>
      </c>
      <c r="L76" s="0" t="n">
        <f aca="false">Picture!L80</f>
        <v>0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3838.75</v>
      </c>
      <c r="R76" s="0" t="n">
        <f aca="false">Picture!R80</f>
        <v>-9355.97</v>
      </c>
      <c r="S76" s="0" t="n">
        <f aca="false">Picture!S80</f>
        <v>-70.9069233754108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46143</v>
      </c>
      <c r="X76" s="0" t="n">
        <f aca="false">Picture!X80</f>
        <v>-19370</v>
      </c>
      <c r="Y76" s="0" t="n">
        <f aca="false">Picture!Y80</f>
        <v>-29.5666508937158</v>
      </c>
      <c r="Z76" s="0" t="n">
        <f aca="false">Picture!Z80</f>
        <v>3071</v>
      </c>
      <c r="AA76" s="0" t="n">
        <f aca="false">Picture!AA80</f>
        <v>-10949</v>
      </c>
      <c r="AB76" s="0" t="n">
        <f aca="false">Picture!AB80</f>
        <v>-78.095577746077</v>
      </c>
      <c r="AC76" s="0" t="n">
        <f aca="false">Picture!AC80</f>
        <v>43072</v>
      </c>
      <c r="AD76" s="0" t="n">
        <f aca="false">Picture!AD80</f>
        <v>-8421</v>
      </c>
      <c r="AE76" s="0" t="n">
        <f aca="false">Picture!AE80</f>
        <v>-16.3536791408541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3071</v>
      </c>
      <c r="AM76" s="0" t="n">
        <f aca="false">Picture!AM80</f>
        <v>-10257</v>
      </c>
      <c r="AN76" s="0" t="n">
        <f aca="false">Picture!AN80</f>
        <v>-76.9582833133253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45315.7699947357</v>
      </c>
      <c r="AS76" s="0" t="n">
        <f aca="false">Picture!AS80</f>
        <v>-14543.7300152779</v>
      </c>
      <c r="AT76" s="0" t="n">
        <f aca="false">Picture!AT80</f>
        <v>-24.2964441948979</v>
      </c>
      <c r="AU76" s="0" t="n">
        <f aca="false">Picture!AU80</f>
        <v>2243.76999473572</v>
      </c>
      <c r="AV76" s="0" t="n">
        <f aca="false">Picture!AV80</f>
        <v>-6122.73001527786</v>
      </c>
      <c r="AW76" s="0" t="n">
        <f aca="false">Picture!AW80</f>
        <v>-73.1814977344143</v>
      </c>
      <c r="AX76" s="0" t="n">
        <f aca="false">Picture!AX80</f>
        <v>43072</v>
      </c>
      <c r="AY76" s="0" t="n">
        <f aca="false">Picture!AY80</f>
        <v>-8421</v>
      </c>
      <c r="AZ76" s="0" t="n">
        <f aca="false">Picture!AZ80</f>
        <v>-16.3536791408541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2243.76999473572</v>
      </c>
      <c r="BH76" s="0" t="n">
        <f aca="false">Picture!BH80</f>
        <v>-5790.70001614094</v>
      </c>
      <c r="BI76" s="0" t="n">
        <f aca="false">Picture!BI80</f>
        <v>-72.073204683094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827.230005264282</v>
      </c>
      <c r="BN76" s="0" t="n">
        <f aca="false">Picture!BN80</f>
        <v>-4826.26998472214</v>
      </c>
      <c r="BO76" s="0" t="n">
        <f aca="false">Picture!BO80</f>
        <v>-85.3678251219689</v>
      </c>
      <c r="BP76" s="0" t="n">
        <f aca="false">Picture!BP80</f>
        <v>827.230005264282</v>
      </c>
      <c r="BQ76" s="0" t="n">
        <f aca="false">Picture!BQ80</f>
        <v>-4826.26998472214</v>
      </c>
      <c r="BR76" s="0" t="n">
        <f aca="false">Picture!BR80</f>
        <v>-85.3678251219689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827.230005264282</v>
      </c>
      <c r="CC76" s="0" t="n">
        <f aca="false">Picture!CC80</f>
        <v>-4466.29998385906</v>
      </c>
      <c r="CD76" s="0" t="n">
        <f aca="false">Picture!CD80</f>
        <v>-84.3728096947784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1.25</v>
      </c>
      <c r="CI76" s="0" t="n">
        <f aca="false">Picture!CI80</f>
        <v>0.26</v>
      </c>
      <c r="CJ76" s="0" t="n">
        <f aca="false">Picture!CJ80</f>
        <v>26.2626262626263</v>
      </c>
      <c r="CK76" s="0" t="n">
        <f aca="false">Picture!CK80</f>
        <v>1.25</v>
      </c>
      <c r="CL76" s="0" t="n">
        <f aca="false">Picture!CL80</f>
        <v>0.26</v>
      </c>
      <c r="CM76" s="0" t="n">
        <f aca="false">Picture!CM80</f>
        <v>26.2626262626263</v>
      </c>
      <c r="CN76" s="0" t="n">
        <f aca="false">Picture!CN80</f>
        <v>1.25</v>
      </c>
      <c r="CO76" s="0" t="n">
        <f aca="false">Picture!CO80</f>
        <v>0.26</v>
      </c>
      <c r="CP76" s="0" t="n">
        <f aca="false">Picture!CP80</f>
        <v>26.2626262626263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1.25</v>
      </c>
      <c r="CX76" s="0" t="n">
        <f aca="false">Picture!CX80</f>
        <v>0.26</v>
      </c>
      <c r="CY76" s="0" t="n">
        <f aca="false">Picture!CY80</f>
        <v>26.2626262626263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.317364424353029</v>
      </c>
      <c r="DG76" s="0" t="n">
        <f aca="false">Picture!DG80</f>
        <v>-0.370605892120166</v>
      </c>
      <c r="DH76" s="0" t="n">
        <f aca="false">Picture!DH80</f>
        <v>0</v>
      </c>
      <c r="DI76" s="0" t="n">
        <f aca="false">Picture!DI80</f>
        <v>1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317364424353029</v>
      </c>
      <c r="DS76" s="0" t="n">
        <f aca="false">Picture!DS80</f>
        <v>-0.195188541685818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.317364424353029</v>
      </c>
      <c r="EB76" s="0" t="n">
        <f aca="false">Picture!EB80</f>
        <v>-0.370605892120166</v>
      </c>
      <c r="EC76" s="0" t="n">
        <f aca="false">Picture!EC80</f>
        <v>0</v>
      </c>
      <c r="ED76" s="0" t="n">
        <f aca="false">Picture!ED80</f>
        <v>1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317364424353029</v>
      </c>
      <c r="EN76" s="0" t="n">
        <f aca="false">Picture!EN80</f>
        <v>-0.195188541685818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.0182547930965397</v>
      </c>
      <c r="ET76" s="0" t="n">
        <f aca="false">Picture!ET80</f>
        <v>-0.0761913681483868</v>
      </c>
      <c r="EU76" s="0" t="n">
        <f aca="false">Picture!EU80</f>
        <v>-80.6717468916501</v>
      </c>
      <c r="EV76" s="0" t="n">
        <f aca="false">Picture!EV80</f>
        <v>0.368678611089867</v>
      </c>
      <c r="EW76" s="0" t="n">
        <f aca="false">Picture!EW80</f>
        <v>-0.307051979147381</v>
      </c>
      <c r="EX76" s="0" t="n">
        <f aca="false">Picture!EX80</f>
        <v>-45.4399998436619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.368678611089867</v>
      </c>
      <c r="FI76" s="0" t="n">
        <f aca="false">Picture!FI80</f>
        <v>-0.290173806301353</v>
      </c>
      <c r="FJ76" s="0" t="n">
        <f aca="false">Picture!FJ80</f>
        <v>-44.0423072970302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Jan 29, 2012</v>
      </c>
      <c r="B77" s="0" t="n">
        <f aca="false">Picture!B81</f>
        <v>60083.75</v>
      </c>
      <c r="C77" s="0" t="n">
        <f aca="false">Picture!C81</f>
        <v>-4957.27</v>
      </c>
      <c r="D77" s="0" t="n">
        <f aca="false">Picture!D81</f>
        <v>-7.6217593143527</v>
      </c>
      <c r="E77" s="0" t="n">
        <f aca="false">Picture!E81</f>
        <v>8480</v>
      </c>
      <c r="F77" s="0" t="n">
        <f aca="false">Picture!F81</f>
        <v>-3659.38</v>
      </c>
      <c r="G77" s="0" t="n">
        <f aca="false">Picture!G81</f>
        <v>-30.1447026124893</v>
      </c>
      <c r="H77" s="0" t="n">
        <f aca="false">Picture!H81</f>
        <v>51603.75</v>
      </c>
      <c r="I77" s="0" t="n">
        <f aca="false">Picture!I81</f>
        <v>-1297.89</v>
      </c>
      <c r="J77" s="0" t="n">
        <f aca="false">Picture!J81</f>
        <v>-2.45340220076353</v>
      </c>
      <c r="K77" s="0" t="n">
        <f aca="false">Picture!K81</f>
        <v>0</v>
      </c>
      <c r="L77" s="0" t="n">
        <f aca="false">Picture!L81</f>
        <v>0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8480</v>
      </c>
      <c r="R77" s="0" t="n">
        <f aca="false">Picture!R81</f>
        <v>-2946.58</v>
      </c>
      <c r="S77" s="0" t="n">
        <f aca="false">Picture!S81</f>
        <v>-25.7870683966681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48067</v>
      </c>
      <c r="X77" s="0" t="n">
        <f aca="false">Picture!X81</f>
        <v>-17631</v>
      </c>
      <c r="Y77" s="0" t="n">
        <f aca="false">Picture!Y81</f>
        <v>-26.8364333769673</v>
      </c>
      <c r="Z77" s="0" t="n">
        <f aca="false">Picture!Z81</f>
        <v>6784</v>
      </c>
      <c r="AA77" s="0" t="n">
        <f aca="false">Picture!AA81</f>
        <v>-5478</v>
      </c>
      <c r="AB77" s="0" t="n">
        <f aca="false">Picture!AB81</f>
        <v>-44.6746044690915</v>
      </c>
      <c r="AC77" s="0" t="n">
        <f aca="false">Picture!AC81</f>
        <v>41283</v>
      </c>
      <c r="AD77" s="0" t="n">
        <f aca="false">Picture!AD81</f>
        <v>-12153</v>
      </c>
      <c r="AE77" s="0" t="n">
        <f aca="false">Picture!AE81</f>
        <v>-22.7430945430047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6784</v>
      </c>
      <c r="AM77" s="0" t="n">
        <f aca="false">Picture!AM81</f>
        <v>-4758</v>
      </c>
      <c r="AN77" s="0" t="n">
        <f aca="false">Picture!AN81</f>
        <v>-41.2233581701612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45560.9600013495</v>
      </c>
      <c r="AS77" s="0" t="n">
        <f aca="false">Picture!AS81</f>
        <v>-15121.9400137663</v>
      </c>
      <c r="AT77" s="0" t="n">
        <f aca="false">Picture!AT81</f>
        <v>-24.9196066931533</v>
      </c>
      <c r="AU77" s="0" t="n">
        <f aca="false">Picture!AU81</f>
        <v>4277.96000134945</v>
      </c>
      <c r="AV77" s="0" t="n">
        <f aca="false">Picture!AV81</f>
        <v>-2968.94001376629</v>
      </c>
      <c r="AW77" s="0" t="n">
        <f aca="false">Picture!AW81</f>
        <v>-40.9684141850117</v>
      </c>
      <c r="AX77" s="0" t="n">
        <f aca="false">Picture!AX81</f>
        <v>41283</v>
      </c>
      <c r="AY77" s="0" t="n">
        <f aca="false">Picture!AY81</f>
        <v>-12153</v>
      </c>
      <c r="AZ77" s="0" t="n">
        <f aca="false">Picture!AZ81</f>
        <v>-22.7430945430047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4277.96000134945</v>
      </c>
      <c r="BH77" s="0" t="n">
        <f aca="false">Picture!BH81</f>
        <v>-2668.6900138855</v>
      </c>
      <c r="BI77" s="0" t="n">
        <f aca="false">Picture!BI81</f>
        <v>-38.4169348971475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2506.03999865055</v>
      </c>
      <c r="BN77" s="0" t="n">
        <f aca="false">Picture!BN81</f>
        <v>-2509.05998623371</v>
      </c>
      <c r="BO77" s="0" t="n">
        <f aca="false">Picture!BO81</f>
        <v>-50.030108946903</v>
      </c>
      <c r="BP77" s="0" t="n">
        <f aca="false">Picture!BP81</f>
        <v>2506.03999865055</v>
      </c>
      <c r="BQ77" s="0" t="n">
        <f aca="false">Picture!BQ81</f>
        <v>-2509.05998623371</v>
      </c>
      <c r="BR77" s="0" t="n">
        <f aca="false">Picture!BR81</f>
        <v>-50.030108946903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2506.03999865055</v>
      </c>
      <c r="CC77" s="0" t="n">
        <f aca="false">Picture!CC81</f>
        <v>-2089.3099861145</v>
      </c>
      <c r="CD77" s="0" t="n">
        <f aca="false">Picture!CD81</f>
        <v>-45.4657423926618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1.25</v>
      </c>
      <c r="CI77" s="0" t="n">
        <f aca="false">Picture!CI81</f>
        <v>0.26</v>
      </c>
      <c r="CJ77" s="0" t="n">
        <f aca="false">Picture!CJ81</f>
        <v>26.2626262626263</v>
      </c>
      <c r="CK77" s="0" t="n">
        <f aca="false">Picture!CK81</f>
        <v>1.25</v>
      </c>
      <c r="CL77" s="0" t="n">
        <f aca="false">Picture!CL81</f>
        <v>0.26</v>
      </c>
      <c r="CM77" s="0" t="n">
        <f aca="false">Picture!CM81</f>
        <v>26.2626262626263</v>
      </c>
      <c r="CN77" s="0" t="n">
        <f aca="false">Picture!CN81</f>
        <v>1.25</v>
      </c>
      <c r="CO77" s="0" t="n">
        <f aca="false">Picture!CO81</f>
        <v>0.26</v>
      </c>
      <c r="CP77" s="0" t="n">
        <f aca="false">Picture!CP81</f>
        <v>26.2626262626263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1.25</v>
      </c>
      <c r="CX77" s="0" t="n">
        <f aca="false">Picture!CX81</f>
        <v>0.26</v>
      </c>
      <c r="CY77" s="0" t="n">
        <f aca="false">Picture!CY81</f>
        <v>26.2626262626263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.648869281909597</v>
      </c>
      <c r="DG77" s="0" t="n">
        <f aca="false">Picture!DG81</f>
        <v>-0.00209324829172941</v>
      </c>
      <c r="DH77" s="0" t="n">
        <f aca="false">Picture!DH81</f>
        <v>0</v>
      </c>
      <c r="DI77" s="0" t="n">
        <f aca="false">Picture!DI81</f>
        <v>1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648869281909597</v>
      </c>
      <c r="DS77" s="0" t="n">
        <f aca="false">Picture!DS81</f>
        <v>0.201544900103184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.648869281909597</v>
      </c>
      <c r="EB77" s="0" t="n">
        <f aca="false">Picture!EB81</f>
        <v>-0.00209324829172941</v>
      </c>
      <c r="EC77" s="0" t="n">
        <f aca="false">Picture!EC81</f>
        <v>0</v>
      </c>
      <c r="ED77" s="0" t="n">
        <f aca="false">Picture!ED81</f>
        <v>1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648869281909597</v>
      </c>
      <c r="EN77" s="0" t="n">
        <f aca="false">Picture!EN81</f>
        <v>0.201544900103184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0.0550041087496033</v>
      </c>
      <c r="ET77" s="0" t="n">
        <f aca="false">Picture!ET81</f>
        <v>-0.0276402603170536</v>
      </c>
      <c r="EU77" s="0" t="n">
        <f aca="false">Picture!EU81</f>
        <v>-33.4448198095146</v>
      </c>
      <c r="EV77" s="0" t="n">
        <f aca="false">Picture!EV81</f>
        <v>0.585802578299012</v>
      </c>
      <c r="EW77" s="0" t="n">
        <f aca="false">Picture!EW81</f>
        <v>-0.10623125332881</v>
      </c>
      <c r="EX77" s="0" t="n">
        <f aca="false">Picture!EX81</f>
        <v>-15.3505867016544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.585802578299012</v>
      </c>
      <c r="FI77" s="0" t="n">
        <f aca="false">Picture!FI81</f>
        <v>-0.0757177192094025</v>
      </c>
      <c r="FJ77" s="0" t="n">
        <f aca="false">Picture!FJ81</f>
        <v>-11.4460160171335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Feb 05, 2012</v>
      </c>
      <c r="B78" s="0" t="n">
        <f aca="false">Picture!B82</f>
        <v>378286.97</v>
      </c>
      <c r="C78" s="0" t="n">
        <f aca="false">Picture!C82</f>
        <v>84341.69</v>
      </c>
      <c r="D78" s="0" t="n">
        <f aca="false">Picture!D82</f>
        <v>28.6929900694442</v>
      </c>
      <c r="E78" s="0" t="n">
        <f aca="false">Picture!E82</f>
        <v>378286.97</v>
      </c>
      <c r="F78" s="0" t="n">
        <f aca="false">Picture!F82</f>
        <v>84341.69</v>
      </c>
      <c r="G78" s="0" t="n">
        <f aca="false">Picture!G82</f>
        <v>28.6929900694442</v>
      </c>
      <c r="H78" s="0" t="n">
        <f aca="false">Picture!H82</f>
        <v>0</v>
      </c>
      <c r="I78" s="0" t="n">
        <f aca="false">Picture!I82</f>
        <v>0</v>
      </c>
      <c r="J78" s="0" t="n">
        <f aca="false">Picture!J82</f>
        <v>0</v>
      </c>
      <c r="K78" s="0" t="n">
        <f aca="false">Picture!K82</f>
        <v>378286.97</v>
      </c>
      <c r="L78" s="0" t="n">
        <f aca="false">Picture!L82</f>
        <v>84341.69</v>
      </c>
      <c r="M78" s="0" t="n">
        <f aca="false">Picture!M82</f>
        <v>28.6929900694442</v>
      </c>
      <c r="N78" s="0" t="n">
        <f aca="false">Picture!N82</f>
        <v>378286.97</v>
      </c>
      <c r="O78" s="0" t="n">
        <f aca="false">Picture!O82</f>
        <v>84341.69</v>
      </c>
      <c r="P78" s="0" t="n">
        <f aca="false">Picture!P82</f>
        <v>28.6929900694442</v>
      </c>
      <c r="Q78" s="0" t="n">
        <f aca="false">Picture!Q82</f>
        <v>210906.85</v>
      </c>
      <c r="R78" s="0" t="n">
        <f aca="false">Picture!R82</f>
        <v>43504.59</v>
      </c>
      <c r="S78" s="0" t="n">
        <f aca="false">Picture!S82</f>
        <v>25.9880541636654</v>
      </c>
      <c r="T78" s="0" t="n">
        <f aca="false">Picture!T82</f>
        <v>210906.85</v>
      </c>
      <c r="U78" s="0" t="n">
        <f aca="false">Picture!U82</f>
        <v>43504.59</v>
      </c>
      <c r="V78" s="0" t="n">
        <f aca="false">Picture!V82</f>
        <v>25.9880541636654</v>
      </c>
      <c r="W78" s="0" t="n">
        <f aca="false">Picture!W82</f>
        <v>497746</v>
      </c>
      <c r="X78" s="0" t="n">
        <f aca="false">Picture!X82</f>
        <v>105819</v>
      </c>
      <c r="Y78" s="0" t="n">
        <f aca="false">Picture!Y82</f>
        <v>26.9996708570729</v>
      </c>
      <c r="Z78" s="0" t="n">
        <f aca="false">Picture!Z82</f>
        <v>497746</v>
      </c>
      <c r="AA78" s="0" t="n">
        <f aca="false">Picture!AA82</f>
        <v>105819</v>
      </c>
      <c r="AB78" s="0" t="n">
        <f aca="false">Picture!AB82</f>
        <v>26.9996708570729</v>
      </c>
      <c r="AC78" s="0" t="n">
        <f aca="false">Picture!AC82</f>
        <v>0</v>
      </c>
      <c r="AD78" s="0" t="n">
        <f aca="false">Picture!AD82</f>
        <v>0</v>
      </c>
      <c r="AE78" s="0" t="n">
        <f aca="false">Picture!AE82</f>
        <v>0</v>
      </c>
      <c r="AF78" s="0" t="n">
        <f aca="false">Picture!AF82</f>
        <v>497746</v>
      </c>
      <c r="AG78" s="0" t="n">
        <f aca="false">Picture!AG82</f>
        <v>105819</v>
      </c>
      <c r="AH78" s="0" t="n">
        <f aca="false">Picture!AH82</f>
        <v>26.9996708570729</v>
      </c>
      <c r="AI78" s="0" t="n">
        <f aca="false">Picture!AI82</f>
        <v>497746</v>
      </c>
      <c r="AJ78" s="0" t="n">
        <f aca="false">Picture!AJ82</f>
        <v>105819</v>
      </c>
      <c r="AK78" s="0" t="n">
        <f aca="false">Picture!AK82</f>
        <v>26.9996708570729</v>
      </c>
      <c r="AL78" s="0" t="n">
        <f aca="false">Picture!AL82</f>
        <v>277509</v>
      </c>
      <c r="AM78" s="0" t="n">
        <f aca="false">Picture!AM82</f>
        <v>54306</v>
      </c>
      <c r="AN78" s="0" t="n">
        <f aca="false">Picture!AN82</f>
        <v>24.3303181408852</v>
      </c>
      <c r="AO78" s="0" t="n">
        <f aca="false">Picture!AO82</f>
        <v>277509</v>
      </c>
      <c r="AP78" s="0" t="n">
        <f aca="false">Picture!AP82</f>
        <v>54306</v>
      </c>
      <c r="AQ78" s="0" t="n">
        <f aca="false">Picture!AQ82</f>
        <v>24.3303181408852</v>
      </c>
      <c r="AR78" s="0" t="n">
        <f aca="false">Picture!AR82</f>
        <v>47589.1806957126</v>
      </c>
      <c r="AS78" s="0" t="n">
        <f aca="false">Picture!AS82</f>
        <v>-9911.93369835615</v>
      </c>
      <c r="AT78" s="0" t="n">
        <f aca="false">Picture!AT82</f>
        <v>-17.2378114803608</v>
      </c>
      <c r="AU78" s="0" t="n">
        <f aca="false">Picture!AU82</f>
        <v>47589.1806957126</v>
      </c>
      <c r="AV78" s="0" t="n">
        <f aca="false">Picture!AV82</f>
        <v>-9911.93369835615</v>
      </c>
      <c r="AW78" s="0" t="n">
        <f aca="false">Picture!AW82</f>
        <v>-17.2378114803608</v>
      </c>
      <c r="AX78" s="0" t="n">
        <f aca="false">Picture!AX82</f>
        <v>0</v>
      </c>
      <c r="AY78" s="0" t="n">
        <f aca="false">Picture!AY82</f>
        <v>0</v>
      </c>
      <c r="AZ78" s="0" t="n">
        <f aca="false">Picture!AZ82</f>
        <v>0</v>
      </c>
      <c r="BA78" s="0" t="n">
        <f aca="false">Picture!BA82</f>
        <v>47589.1806957126</v>
      </c>
      <c r="BB78" s="0" t="n">
        <f aca="false">Picture!BB82</f>
        <v>-9911.93369835615</v>
      </c>
      <c r="BC78" s="0" t="n">
        <f aca="false">Picture!BC82</f>
        <v>-17.2378114803608</v>
      </c>
      <c r="BD78" s="0" t="n">
        <f aca="false">Picture!BD82</f>
        <v>47589.1806957126</v>
      </c>
      <c r="BE78" s="0" t="n">
        <f aca="false">Picture!BE82</f>
        <v>-9911.93369835615</v>
      </c>
      <c r="BF78" s="0" t="n">
        <f aca="false">Picture!BF82</f>
        <v>-17.2378114803608</v>
      </c>
      <c r="BG78" s="0" t="n">
        <f aca="false">Picture!BG82</f>
        <v>22107.365901947</v>
      </c>
      <c r="BH78" s="0" t="n">
        <f aca="false">Picture!BH82</f>
        <v>-3667.93111610413</v>
      </c>
      <c r="BI78" s="0" t="n">
        <f aca="false">Picture!BI82</f>
        <v>-14.2304126060521</v>
      </c>
      <c r="BJ78" s="0" t="n">
        <f aca="false">Picture!BJ82</f>
        <v>22107.365901947</v>
      </c>
      <c r="BK78" s="0" t="n">
        <f aca="false">Picture!BK82</f>
        <v>-3667.93111610413</v>
      </c>
      <c r="BL78" s="0" t="n">
        <f aca="false">Picture!BL82</f>
        <v>-14.2304126060521</v>
      </c>
      <c r="BM78" s="0" t="n">
        <f aca="false">Picture!BM82</f>
        <v>450156.819304287</v>
      </c>
      <c r="BN78" s="0" t="n">
        <f aca="false">Picture!BN82</f>
        <v>115730.933698356</v>
      </c>
      <c r="BO78" s="0" t="n">
        <f aca="false">Picture!BO82</f>
        <v>34.6058539962206</v>
      </c>
      <c r="BP78" s="0" t="n">
        <f aca="false">Picture!BP82</f>
        <v>450156.819304287</v>
      </c>
      <c r="BQ78" s="0" t="n">
        <f aca="false">Picture!BQ82</f>
        <v>115730.933698356</v>
      </c>
      <c r="BR78" s="0" t="n">
        <f aca="false">Picture!BR82</f>
        <v>34.6058539962206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450156.819304287</v>
      </c>
      <c r="BW78" s="0" t="n">
        <f aca="false">Picture!BW82</f>
        <v>115730.933698356</v>
      </c>
      <c r="BX78" s="0" t="n">
        <f aca="false">Picture!BX82</f>
        <v>34.6058539962206</v>
      </c>
      <c r="BY78" s="0" t="n">
        <f aca="false">Picture!BY82</f>
        <v>450156.819304287</v>
      </c>
      <c r="BZ78" s="0" t="n">
        <f aca="false">Picture!BZ82</f>
        <v>115730.933698356</v>
      </c>
      <c r="CA78" s="0" t="n">
        <f aca="false">Picture!CA82</f>
        <v>34.6058539962206</v>
      </c>
      <c r="CB78" s="0" t="n">
        <f aca="false">Picture!CB82</f>
        <v>255401.634098053</v>
      </c>
      <c r="CC78" s="0" t="n">
        <f aca="false">Picture!CC82</f>
        <v>57973.9311161041</v>
      </c>
      <c r="CD78" s="0" t="n">
        <f aca="false">Picture!CD82</f>
        <v>29.3646384172361</v>
      </c>
      <c r="CE78" s="0" t="n">
        <f aca="false">Picture!CE82</f>
        <v>255401.634098053</v>
      </c>
      <c r="CF78" s="0" t="n">
        <f aca="false">Picture!CF82</f>
        <v>57973.9311161041</v>
      </c>
      <c r="CG78" s="0" t="n">
        <f aca="false">Picture!CG82</f>
        <v>29.3646384172361</v>
      </c>
      <c r="CH78" s="0" t="n">
        <f aca="false">Picture!CH82</f>
        <v>0.760000020090568</v>
      </c>
      <c r="CI78" s="0" t="n">
        <f aca="false">Picture!CI82</f>
        <v>0.00999994354570144</v>
      </c>
      <c r="CJ78" s="0" t="n">
        <f aca="false">Picture!CJ82</f>
        <v>1.33332567001454</v>
      </c>
      <c r="CK78" s="0" t="n">
        <f aca="false">Picture!CK82</f>
        <v>0.760000020090568</v>
      </c>
      <c r="CL78" s="0" t="n">
        <f aca="false">Picture!CL82</f>
        <v>0.00999994354570144</v>
      </c>
      <c r="CM78" s="0" t="n">
        <f aca="false">Picture!CM82</f>
        <v>1.33332567001454</v>
      </c>
      <c r="CN78" s="0" t="n">
        <f aca="false">Picture!CN82</f>
        <v>0</v>
      </c>
      <c r="CO78" s="0" t="n">
        <f aca="false">Picture!CO82</f>
        <v>0</v>
      </c>
      <c r="CP78" s="0" t="n">
        <f aca="false">Picture!CP82</f>
        <v>0</v>
      </c>
      <c r="CQ78" s="0" t="n">
        <f aca="false">Picture!CQ82</f>
        <v>0.760000020090568</v>
      </c>
      <c r="CR78" s="0" t="n">
        <f aca="false">Picture!CR82</f>
        <v>0.00999994354570144</v>
      </c>
      <c r="CS78" s="0" t="n">
        <f aca="false">Picture!CS82</f>
        <v>1.33332567001454</v>
      </c>
      <c r="CT78" s="0" t="n">
        <f aca="false">Picture!CT82</f>
        <v>0.760000020090568</v>
      </c>
      <c r="CU78" s="0" t="n">
        <f aca="false">Picture!CU82</f>
        <v>0.00999994354570144</v>
      </c>
      <c r="CV78" s="0" t="n">
        <f aca="false">Picture!CV82</f>
        <v>1.33332567001454</v>
      </c>
      <c r="CW78" s="0" t="n">
        <f aca="false">Picture!CW82</f>
        <v>0.760000036034867</v>
      </c>
      <c r="CX78" s="0" t="n">
        <f aca="false">Picture!CX82</f>
        <v>0.00999999123260209</v>
      </c>
      <c r="CY78" s="0" t="n">
        <f aca="false">Picture!CY82</f>
        <v>1.33333208469855</v>
      </c>
      <c r="CZ78" s="0" t="n">
        <f aca="false">Picture!CZ82</f>
        <v>0.760000036034867</v>
      </c>
      <c r="DA78" s="0" t="n">
        <f aca="false">Picture!DA82</f>
        <v>0.00999999123260209</v>
      </c>
      <c r="DB78" s="0" t="n">
        <f aca="false">Picture!DB82</f>
        <v>1.33333208469855</v>
      </c>
      <c r="DC78" s="0" t="n">
        <f aca="false">Picture!DC82</f>
        <v>1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1</v>
      </c>
      <c r="DG78" s="0" t="n">
        <f aca="false">Picture!DG82</f>
        <v>0</v>
      </c>
      <c r="DH78" s="0" t="n">
        <f aca="false">Picture!DH82</f>
        <v>0</v>
      </c>
      <c r="DI78" s="0" t="n">
        <f aca="false">Picture!DI82</f>
        <v>0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1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1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945260305961773</v>
      </c>
      <c r="DS78" s="0" t="n">
        <f aca="false">Picture!DS82</f>
        <v>-0.0386432231936811</v>
      </c>
      <c r="DT78" s="0" t="n">
        <f aca="false">Picture!DT82</f>
        <v>0</v>
      </c>
      <c r="DU78" s="0" t="n">
        <f aca="false">Picture!DU82</f>
        <v>0.945260305961773</v>
      </c>
      <c r="DV78" s="0" t="n">
        <f aca="false">Picture!DV82</f>
        <v>-0.0386432231936811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1</v>
      </c>
      <c r="EB78" s="0" t="n">
        <f aca="false">Picture!EB82</f>
        <v>0</v>
      </c>
      <c r="EC78" s="0" t="n">
        <f aca="false">Picture!EC82</f>
        <v>0</v>
      </c>
      <c r="ED78" s="0" t="n">
        <f aca="false">Picture!ED82</f>
        <v>0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1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1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945260305961773</v>
      </c>
      <c r="EN78" s="0" t="n">
        <f aca="false">Picture!EN82</f>
        <v>-0.0386432231936811</v>
      </c>
      <c r="EO78" s="0" t="n">
        <f aca="false">Picture!EO82</f>
        <v>0</v>
      </c>
      <c r="EP78" s="0" t="n">
        <f aca="false">Picture!EP82</f>
        <v>0.945260305961773</v>
      </c>
      <c r="EQ78" s="0" t="n">
        <f aca="false">Picture!EQ82</f>
        <v>-0.0386432231936811</v>
      </c>
      <c r="ER78" s="0" t="n">
        <f aca="false">Picture!ER82</f>
        <v>0</v>
      </c>
      <c r="ES78" s="0" t="n">
        <f aca="false">Picture!ES82</f>
        <v>9.45922608297485</v>
      </c>
      <c r="ET78" s="0" t="n">
        <f aca="false">Picture!ET82</f>
        <v>3.6432364429475</v>
      </c>
      <c r="EU78" s="0" t="n">
        <f aca="false">Picture!EU82</f>
        <v>62.6417285525007</v>
      </c>
      <c r="EV78" s="0" t="n">
        <f aca="false">Picture!EV82</f>
        <v>9.45922608297485</v>
      </c>
      <c r="EW78" s="0" t="n">
        <f aca="false">Picture!EW82</f>
        <v>3.6432364429475</v>
      </c>
      <c r="EX78" s="0" t="n">
        <f aca="false">Picture!EX82</f>
        <v>62.6417285525007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9.45922608297485</v>
      </c>
      <c r="FC78" s="0" t="n">
        <f aca="false">Picture!FC82</f>
        <v>3.6432364429475</v>
      </c>
      <c r="FD78" s="0" t="n">
        <f aca="false">Picture!FD82</f>
        <v>62.6417285525007</v>
      </c>
      <c r="FE78" s="0" t="n">
        <f aca="false">Picture!FE82</f>
        <v>9.45922608297485</v>
      </c>
      <c r="FF78" s="0" t="n">
        <f aca="false">Picture!FF82</f>
        <v>3.6432364429475</v>
      </c>
      <c r="FG78" s="0" t="n">
        <f aca="false">Picture!FG82</f>
        <v>62.6417285525007</v>
      </c>
      <c r="FH78" s="0" t="n">
        <f aca="false">Picture!FH82</f>
        <v>11.5527844986525</v>
      </c>
      <c r="FI78" s="0" t="n">
        <f aca="false">Picture!FI82</f>
        <v>3.89321406407384</v>
      </c>
      <c r="FJ78" s="0" t="n">
        <f aca="false">Picture!FJ82</f>
        <v>50.8280992690941</v>
      </c>
      <c r="FK78" s="0" t="n">
        <f aca="false">Picture!FK82</f>
        <v>11.5527844986525</v>
      </c>
      <c r="FL78" s="0" t="n">
        <f aca="false">Picture!FL82</f>
        <v>3.89321406407384</v>
      </c>
      <c r="FM78" s="0" t="n">
        <f aca="false">Picture!FM82</f>
        <v>50.8280992690941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Feb 12, 2012</v>
      </c>
      <c r="B79" s="0" t="n">
        <f aca="false">Picture!B83</f>
        <v>92982.27</v>
      </c>
      <c r="C79" s="0" t="n">
        <f aca="false">Picture!C83</f>
        <v>-38791.98</v>
      </c>
      <c r="D79" s="0" t="n">
        <f aca="false">Picture!D83</f>
        <v>-29.4382096653937</v>
      </c>
      <c r="E79" s="0" t="n">
        <f aca="false">Picture!E83</f>
        <v>86605.33</v>
      </c>
      <c r="F79" s="0" t="n">
        <f aca="false">Picture!F83</f>
        <v>-45155.42</v>
      </c>
      <c r="G79" s="0" t="n">
        <f aca="false">Picture!G83</f>
        <v>-34.2707672808481</v>
      </c>
      <c r="H79" s="0" t="n">
        <f aca="false">Picture!H83</f>
        <v>6376.94</v>
      </c>
      <c r="I79" s="0" t="n">
        <f aca="false">Picture!I83</f>
        <v>6363.44</v>
      </c>
      <c r="J79" s="0" t="n">
        <f aca="false">Picture!J83</f>
        <v>47136.5925925926</v>
      </c>
      <c r="K79" s="0" t="n">
        <f aca="false">Picture!K83</f>
        <v>0</v>
      </c>
      <c r="L79" s="0" t="n">
        <f aca="false">Picture!L83</f>
        <v>0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46219.53</v>
      </c>
      <c r="R79" s="0" t="n">
        <f aca="false">Picture!R83</f>
        <v>-7057.47</v>
      </c>
      <c r="S79" s="0" t="n">
        <f aca="false">Picture!S83</f>
        <v>-13.2467481277099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85482</v>
      </c>
      <c r="X79" s="0" t="n">
        <f aca="false">Picture!X83</f>
        <v>-90217</v>
      </c>
      <c r="Y79" s="0" t="n">
        <f aca="false">Picture!Y83</f>
        <v>-51.3474749429422</v>
      </c>
      <c r="Z79" s="0" t="n">
        <f aca="false">Picture!Z83</f>
        <v>80241</v>
      </c>
      <c r="AA79" s="0" t="n">
        <f aca="false">Picture!AA83</f>
        <v>-95440</v>
      </c>
      <c r="AB79" s="0" t="n">
        <f aca="false">Picture!AB83</f>
        <v>-54.3257381276291</v>
      </c>
      <c r="AC79" s="0" t="n">
        <f aca="false">Picture!AC83</f>
        <v>5241</v>
      </c>
      <c r="AD79" s="0" t="n">
        <f aca="false">Picture!AD83</f>
        <v>5223</v>
      </c>
      <c r="AE79" s="0" t="n">
        <f aca="false">Picture!AE83</f>
        <v>29016.6666666667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42631</v>
      </c>
      <c r="AM79" s="0" t="n">
        <f aca="false">Picture!AM83</f>
        <v>-28405</v>
      </c>
      <c r="AN79" s="0" t="n">
        <f aca="false">Picture!AN83</f>
        <v>-39.986767272932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45772.6799993515</v>
      </c>
      <c r="AS79" s="0" t="n">
        <f aca="false">Picture!AS83</f>
        <v>-9951.4121633172</v>
      </c>
      <c r="AT79" s="0" t="n">
        <f aca="false">Picture!AT83</f>
        <v>-17.8583657034147</v>
      </c>
      <c r="AU79" s="0" t="n">
        <f aca="false">Picture!AU83</f>
        <v>40531.6799993515</v>
      </c>
      <c r="AV79" s="0" t="n">
        <f aca="false">Picture!AV83</f>
        <v>-15174.4121633172</v>
      </c>
      <c r="AW79" s="0" t="n">
        <f aca="false">Picture!AW83</f>
        <v>-27.2401304313468</v>
      </c>
      <c r="AX79" s="0" t="n">
        <f aca="false">Picture!AX83</f>
        <v>5241</v>
      </c>
      <c r="AY79" s="0" t="n">
        <f aca="false">Picture!AY83</f>
        <v>5223</v>
      </c>
      <c r="AZ79" s="0" t="n">
        <f aca="false">Picture!AZ83</f>
        <v>29016.6666666667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20553.0600253344</v>
      </c>
      <c r="BH79" s="0" t="n">
        <f aca="false">Picture!BH83</f>
        <v>722.908150553703</v>
      </c>
      <c r="BI79" s="0" t="n">
        <f aca="false">Picture!BI83</f>
        <v>3.64549981824937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39709.3200006485</v>
      </c>
      <c r="BN79" s="0" t="n">
        <f aca="false">Picture!BN83</f>
        <v>-80265.5878366828</v>
      </c>
      <c r="BO79" s="0" t="n">
        <f aca="false">Picture!BO83</f>
        <v>-66.9019791584348</v>
      </c>
      <c r="BP79" s="0" t="n">
        <f aca="false">Picture!BP83</f>
        <v>39709.3200006485</v>
      </c>
      <c r="BQ79" s="0" t="n">
        <f aca="false">Picture!BQ83</f>
        <v>-80265.5878366828</v>
      </c>
      <c r="BR79" s="0" t="n">
        <f aca="false">Picture!BR83</f>
        <v>-66.9019791584348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22077.9399746656</v>
      </c>
      <c r="CC79" s="0" t="n">
        <f aca="false">Picture!CC83</f>
        <v>-29127.9081505537</v>
      </c>
      <c r="CD79" s="0" t="n">
        <f aca="false">Picture!CD83</f>
        <v>-56.883948253965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1.08774092791465</v>
      </c>
      <c r="CI79" s="0" t="n">
        <f aca="false">Picture!CI83</f>
        <v>0.337740927914649</v>
      </c>
      <c r="CJ79" s="0" t="n">
        <f aca="false">Picture!CJ83</f>
        <v>45.0321237219532</v>
      </c>
      <c r="CK79" s="0" t="n">
        <f aca="false">Picture!CK83</f>
        <v>1.07931518799616</v>
      </c>
      <c r="CL79" s="0" t="n">
        <f aca="false">Picture!CL83</f>
        <v>0.329315187996162</v>
      </c>
      <c r="CM79" s="0" t="n">
        <f aca="false">Picture!CM83</f>
        <v>43.9086917328215</v>
      </c>
      <c r="CN79" s="0" t="n">
        <f aca="false">Picture!CN83</f>
        <v>1.21674107994658</v>
      </c>
      <c r="CO79" s="0" t="n">
        <f aca="false">Picture!CO83</f>
        <v>0.466741079946575</v>
      </c>
      <c r="CP79" s="0" t="n">
        <f aca="false">Picture!CP83</f>
        <v>62.2321439928767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1.0841765381999</v>
      </c>
      <c r="CX79" s="0" t="n">
        <f aca="false">Picture!CX83</f>
        <v>0.334176538199902</v>
      </c>
      <c r="CY79" s="0" t="n">
        <f aca="false">Picture!CY83</f>
        <v>44.5568717599869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.995449784925706</v>
      </c>
      <c r="DG79" s="0" t="n">
        <f aca="false">Picture!DG83</f>
        <v>-0.00455021507429376</v>
      </c>
      <c r="DH79" s="0" t="n">
        <f aca="false">Picture!DH83</f>
        <v>0</v>
      </c>
      <c r="DI79" s="0" t="n">
        <f aca="false">Picture!DI83</f>
        <v>0.957018649967177</v>
      </c>
      <c r="DJ79" s="0" t="n">
        <f aca="false">Picture!DJ83</f>
        <v>0.952574174063541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855202274635267</v>
      </c>
      <c r="DS79" s="0" t="n">
        <f aca="false">Picture!DS83</f>
        <v>0.072565388812076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.995449784925706</v>
      </c>
      <c r="EB79" s="0" t="n">
        <f aca="false">Picture!EB83</f>
        <v>-0.00455021507429376</v>
      </c>
      <c r="EC79" s="0" t="n">
        <f aca="false">Picture!EC83</f>
        <v>0</v>
      </c>
      <c r="ED79" s="0" t="n">
        <f aca="false">Picture!ED83</f>
        <v>0.957018649967177</v>
      </c>
      <c r="EE79" s="0" t="n">
        <f aca="false">Picture!EE83</f>
        <v>0.952574174063541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855202274635267</v>
      </c>
      <c r="EN79" s="0" t="n">
        <f aca="false">Picture!EN83</f>
        <v>0.072565388812076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0.867533209792634</v>
      </c>
      <c r="ET79" s="0" t="n">
        <f aca="false">Picture!ET83</f>
        <v>-1.28548361257394</v>
      </c>
      <c r="EU79" s="0" t="n">
        <f aca="false">Picture!EU83</f>
        <v>-59.706157389005</v>
      </c>
      <c r="EV79" s="0" t="n">
        <f aca="false">Picture!EV83</f>
        <v>0.979710685599113</v>
      </c>
      <c r="EW79" s="0" t="n">
        <f aca="false">Picture!EW83</f>
        <v>-1.17400182912889</v>
      </c>
      <c r="EX79" s="0" t="n">
        <f aca="false">Picture!EX83</f>
        <v>-54.510609986271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1.07419235614802</v>
      </c>
      <c r="FI79" s="0" t="n">
        <f aca="false">Picture!FI83</f>
        <v>-1.508029325691</v>
      </c>
      <c r="FJ79" s="0" t="n">
        <f aca="false">Picture!FJ83</f>
        <v>-58.4004594298427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Feb 19, 2012</v>
      </c>
      <c r="B80" s="0" t="n">
        <f aca="false">Picture!B84</f>
        <v>58821.25</v>
      </c>
      <c r="C80" s="0" t="n">
        <f aca="false">Picture!C84</f>
        <v>-2754.77</v>
      </c>
      <c r="D80" s="0" t="n">
        <f aca="false">Picture!D84</f>
        <v>-4.47377079583904</v>
      </c>
      <c r="E80" s="0" t="n">
        <f aca="false">Picture!E84</f>
        <v>28815</v>
      </c>
      <c r="F80" s="0" t="n">
        <f aca="false">Picture!F84</f>
        <v>42.630000000001</v>
      </c>
      <c r="G80" s="0" t="n">
        <f aca="false">Picture!G84</f>
        <v>0.148162977189578</v>
      </c>
      <c r="H80" s="0" t="n">
        <f aca="false">Picture!H84</f>
        <v>30006.25</v>
      </c>
      <c r="I80" s="0" t="n">
        <f aca="false">Picture!I84</f>
        <v>-2797.4</v>
      </c>
      <c r="J80" s="0" t="n">
        <f aca="false">Picture!J84</f>
        <v>-8.52770956890469</v>
      </c>
      <c r="K80" s="0" t="n">
        <f aca="false">Picture!K84</f>
        <v>0</v>
      </c>
      <c r="L80" s="0" t="n">
        <f aca="false">Picture!L84</f>
        <v>0</v>
      </c>
      <c r="M80" s="0" t="n">
        <f aca="false">Picture!M84</f>
        <v>0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28815</v>
      </c>
      <c r="R80" s="0" t="n">
        <f aca="false">Picture!R84</f>
        <v>501</v>
      </c>
      <c r="S80" s="0" t="n">
        <f aca="false">Picture!S84</f>
        <v>1.76944267853359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47057</v>
      </c>
      <c r="X80" s="0" t="n">
        <f aca="false">Picture!X84</f>
        <v>-15141</v>
      </c>
      <c r="Y80" s="0" t="n">
        <f aca="false">Picture!Y84</f>
        <v>-24.3432264703045</v>
      </c>
      <c r="Z80" s="0" t="n">
        <f aca="false">Picture!Z84</f>
        <v>23052</v>
      </c>
      <c r="AA80" s="0" t="n">
        <f aca="false">Picture!AA84</f>
        <v>-6011</v>
      </c>
      <c r="AB80" s="0" t="n">
        <f aca="false">Picture!AB84</f>
        <v>-20.6826549220659</v>
      </c>
      <c r="AC80" s="0" t="n">
        <f aca="false">Picture!AC84</f>
        <v>24005</v>
      </c>
      <c r="AD80" s="0" t="n">
        <f aca="false">Picture!AD84</f>
        <v>-9130</v>
      </c>
      <c r="AE80" s="0" t="n">
        <f aca="false">Picture!AE84</f>
        <v>-27.5539459785725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23052</v>
      </c>
      <c r="AM80" s="0" t="n">
        <f aca="false">Picture!AM84</f>
        <v>-5548</v>
      </c>
      <c r="AN80" s="0" t="n">
        <f aca="false">Picture!AN84</f>
        <v>-19.3986013986014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42093.2599978447</v>
      </c>
      <c r="AS80" s="0" t="n">
        <f aca="false">Picture!AS84</f>
        <v>-10328.2800060511</v>
      </c>
      <c r="AT80" s="0" t="n">
        <f aca="false">Picture!AT84</f>
        <v>-19.7023590022031</v>
      </c>
      <c r="AU80" s="0" t="n">
        <f aca="false">Picture!AU84</f>
        <v>18088.2599978447</v>
      </c>
      <c r="AV80" s="0" t="n">
        <f aca="false">Picture!AV84</f>
        <v>-1198.28000605106</v>
      </c>
      <c r="AW80" s="0" t="n">
        <f aca="false">Picture!AW84</f>
        <v>-6.21303772376496</v>
      </c>
      <c r="AX80" s="0" t="n">
        <f aca="false">Picture!AX84</f>
        <v>24005</v>
      </c>
      <c r="AY80" s="0" t="n">
        <f aca="false">Picture!AY84</f>
        <v>-9130</v>
      </c>
      <c r="AZ80" s="0" t="n">
        <f aca="false">Picture!AZ84</f>
        <v>-27.5539459785725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18088.2599978447</v>
      </c>
      <c r="BH80" s="0" t="n">
        <f aca="false">Picture!BH84</f>
        <v>-902.290006041527</v>
      </c>
      <c r="BI80" s="0" t="n">
        <f aca="false">Picture!BI84</f>
        <v>-4.75125789330421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4963.7400021553</v>
      </c>
      <c r="BN80" s="0" t="n">
        <f aca="false">Picture!BN84</f>
        <v>-4812.71999394894</v>
      </c>
      <c r="BO80" s="0" t="n">
        <f aca="false">Picture!BO84</f>
        <v>-49.2276345002867</v>
      </c>
      <c r="BP80" s="0" t="n">
        <f aca="false">Picture!BP84</f>
        <v>4963.7400021553</v>
      </c>
      <c r="BQ80" s="0" t="n">
        <f aca="false">Picture!BQ84</f>
        <v>-4812.71999394894</v>
      </c>
      <c r="BR80" s="0" t="n">
        <f aca="false">Picture!BR84</f>
        <v>-49.2276345002867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4963.7400021553</v>
      </c>
      <c r="CC80" s="0" t="n">
        <f aca="false">Picture!CC84</f>
        <v>-4645.70999395847</v>
      </c>
      <c r="CD80" s="0" t="n">
        <f aca="false">Picture!CD84</f>
        <v>-48.3452226281137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1.25</v>
      </c>
      <c r="CI80" s="0" t="n">
        <f aca="false">Picture!CI84</f>
        <v>0.26</v>
      </c>
      <c r="CJ80" s="0" t="n">
        <f aca="false">Picture!CJ84</f>
        <v>26.2626262626263</v>
      </c>
      <c r="CK80" s="0" t="n">
        <f aca="false">Picture!CK84</f>
        <v>1.25</v>
      </c>
      <c r="CL80" s="0" t="n">
        <f aca="false">Picture!CL84</f>
        <v>0.26</v>
      </c>
      <c r="CM80" s="0" t="n">
        <f aca="false">Picture!CM84</f>
        <v>26.2626262626263</v>
      </c>
      <c r="CN80" s="0" t="n">
        <f aca="false">Picture!CN84</f>
        <v>1.25</v>
      </c>
      <c r="CO80" s="0" t="n">
        <f aca="false">Picture!CO84</f>
        <v>0.26</v>
      </c>
      <c r="CP80" s="0" t="n">
        <f aca="false">Picture!CP84</f>
        <v>26.2626262626263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1.25</v>
      </c>
      <c r="CX80" s="0" t="n">
        <f aca="false">Picture!CX84</f>
        <v>0.26</v>
      </c>
      <c r="CY80" s="0" t="n">
        <f aca="false">Picture!CY84</f>
        <v>26.2626262626263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1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.915320139614472</v>
      </c>
      <c r="DG80" s="0" t="n">
        <f aca="false">Picture!DG84</f>
        <v>-0.0396666590249823</v>
      </c>
      <c r="DH80" s="0" t="n">
        <f aca="false">Picture!DH84</f>
        <v>0</v>
      </c>
      <c r="DI80" s="0" t="n">
        <f aca="false">Picture!DI84</f>
        <v>0.996453593133324</v>
      </c>
      <c r="DJ80" s="0" t="n">
        <f aca="false">Picture!DJ84</f>
        <v>0.0018584741044313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915320139614472</v>
      </c>
      <c r="DS80" s="0" t="n">
        <f aca="false">Picture!DS84</f>
        <v>-0.0226793856451984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.915320139614472</v>
      </c>
      <c r="EB80" s="0" t="n">
        <f aca="false">Picture!EB84</f>
        <v>-0.0396666590249823</v>
      </c>
      <c r="EC80" s="0" t="n">
        <f aca="false">Picture!EC84</f>
        <v>0</v>
      </c>
      <c r="ED80" s="0" t="n">
        <f aca="false">Picture!ED84</f>
        <v>0.996453593133324</v>
      </c>
      <c r="EE80" s="0" t="n">
        <f aca="false">Picture!EE84</f>
        <v>0.0018584741044313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915320139614472</v>
      </c>
      <c r="EN80" s="0" t="n">
        <f aca="false">Picture!EN84</f>
        <v>-0.0226793856451984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0.11792244179732</v>
      </c>
      <c r="ET80" s="0" t="n">
        <f aca="false">Picture!ET84</f>
        <v>-0.0685745591564423</v>
      </c>
      <c r="EU80" s="0" t="n">
        <f aca="false">Picture!EU84</f>
        <v>-36.7697919032187</v>
      </c>
      <c r="EV80" s="0" t="n">
        <f aca="false">Picture!EV84</f>
        <v>0.274417771678799</v>
      </c>
      <c r="EW80" s="0" t="n">
        <f aca="false">Picture!EW84</f>
        <v>-0.232488080492169</v>
      </c>
      <c r="EX80" s="0" t="n">
        <f aca="false">Picture!EX84</f>
        <v>-45.8641539639901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.274417771678799</v>
      </c>
      <c r="FI80" s="0" t="n">
        <f aca="false">Picture!FI84</f>
        <v>-0.231594428818148</v>
      </c>
      <c r="FJ80" s="0" t="n">
        <f aca="false">Picture!FJ84</f>
        <v>-45.7685464087037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Feb 26, 2012</v>
      </c>
      <c r="B81" s="0" t="n">
        <f aca="false">Picture!B85</f>
        <v>64361.99</v>
      </c>
      <c r="C81" s="0" t="n">
        <f aca="false">Picture!C85</f>
        <v>-650.320000000007</v>
      </c>
      <c r="D81" s="0" t="n">
        <f aca="false">Picture!D85</f>
        <v>-1.00030286571883</v>
      </c>
      <c r="E81" s="0" t="n">
        <f aca="false">Picture!E85</f>
        <v>26814.16</v>
      </c>
      <c r="F81" s="0" t="n">
        <f aca="false">Picture!F85</f>
        <v>-3182.84</v>
      </c>
      <c r="G81" s="0" t="n">
        <f aca="false">Picture!G85</f>
        <v>-10.6105277194386</v>
      </c>
      <c r="H81" s="0" t="n">
        <f aca="false">Picture!H85</f>
        <v>37547.83</v>
      </c>
      <c r="I81" s="0" t="n">
        <f aca="false">Picture!I85</f>
        <v>2532.52</v>
      </c>
      <c r="J81" s="0" t="n">
        <f aca="false">Picture!J85</f>
        <v>7.23260767932657</v>
      </c>
      <c r="K81" s="0" t="n">
        <f aca="false">Picture!K85</f>
        <v>0</v>
      </c>
      <c r="L81" s="0" t="n">
        <f aca="false">Picture!L85</f>
        <v>0</v>
      </c>
      <c r="M81" s="0" t="n">
        <f aca="false">Picture!M85</f>
        <v>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26800</v>
      </c>
      <c r="R81" s="0" t="n">
        <f aca="false">Picture!R85</f>
        <v>-2751.5</v>
      </c>
      <c r="S81" s="0" t="n">
        <f aca="false">Picture!S85</f>
        <v>-9.31086408473343</v>
      </c>
      <c r="T81" s="0" t="n">
        <f aca="false">Picture!T85</f>
        <v>0</v>
      </c>
      <c r="U81" s="0" t="n">
        <f aca="false">Picture!U85</f>
        <v>0</v>
      </c>
      <c r="V81" s="0" t="n">
        <f aca="false">Picture!V85</f>
        <v>0</v>
      </c>
      <c r="W81" s="0" t="n">
        <f aca="false">Picture!W85</f>
        <v>51491</v>
      </c>
      <c r="X81" s="0" t="n">
        <f aca="false">Picture!X85</f>
        <v>-14178</v>
      </c>
      <c r="Y81" s="0" t="n">
        <f aca="false">Picture!Y85</f>
        <v>-21.5900957833986</v>
      </c>
      <c r="Z81" s="0" t="n">
        <f aca="false">Picture!Z85</f>
        <v>21452</v>
      </c>
      <c r="AA81" s="0" t="n">
        <f aca="false">Picture!AA85</f>
        <v>-8848</v>
      </c>
      <c r="AB81" s="0" t="n">
        <f aca="false">Picture!AB85</f>
        <v>-29.2013201320132</v>
      </c>
      <c r="AC81" s="0" t="n">
        <f aca="false">Picture!AC85</f>
        <v>30039</v>
      </c>
      <c r="AD81" s="0" t="n">
        <f aca="false">Picture!AD85</f>
        <v>-5330</v>
      </c>
      <c r="AE81" s="0" t="n">
        <f aca="false">Picture!AE85</f>
        <v>-15.0696937996551</v>
      </c>
      <c r="AF81" s="0" t="n">
        <f aca="false">Picture!AF85</f>
        <v>0</v>
      </c>
      <c r="AG81" s="0" t="n">
        <f aca="false">Picture!AG85</f>
        <v>0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21440</v>
      </c>
      <c r="AM81" s="0" t="n">
        <f aca="false">Picture!AM85</f>
        <v>-8410</v>
      </c>
      <c r="AN81" s="0" t="n">
        <f aca="false">Picture!AN85</f>
        <v>-28.1742043551089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46078.399985671</v>
      </c>
      <c r="AS81" s="0" t="n">
        <f aca="false">Picture!AS85</f>
        <v>-9210.09002494812</v>
      </c>
      <c r="AT81" s="0" t="n">
        <f aca="false">Picture!AT85</f>
        <v>-16.6582412056816</v>
      </c>
      <c r="AU81" s="0" t="n">
        <f aca="false">Picture!AU85</f>
        <v>16039.399985671</v>
      </c>
      <c r="AV81" s="0" t="n">
        <f aca="false">Picture!AV85</f>
        <v>-3880.09002494812</v>
      </c>
      <c r="AW81" s="0" t="n">
        <f aca="false">Picture!AW85</f>
        <v>-19.4788622744841</v>
      </c>
      <c r="AX81" s="0" t="n">
        <f aca="false">Picture!AX85</f>
        <v>30039</v>
      </c>
      <c r="AY81" s="0" t="n">
        <f aca="false">Picture!AY85</f>
        <v>-5330</v>
      </c>
      <c r="AZ81" s="0" t="n">
        <f aca="false">Picture!AZ85</f>
        <v>-15.0696937996551</v>
      </c>
      <c r="BA81" s="0" t="n">
        <f aca="false">Picture!BA85</f>
        <v>0</v>
      </c>
      <c r="BB81" s="0" t="n">
        <f aca="false">Picture!BB85</f>
        <v>0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16027.6099857092</v>
      </c>
      <c r="BH81" s="0" t="n">
        <f aca="false">Picture!BH85</f>
        <v>-3589.350025177</v>
      </c>
      <c r="BI81" s="0" t="n">
        <f aca="false">Picture!BI85</f>
        <v>-18.2971776625182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5412.60001432896</v>
      </c>
      <c r="BN81" s="0" t="n">
        <f aca="false">Picture!BN85</f>
        <v>-4967.90997505188</v>
      </c>
      <c r="BO81" s="0" t="n">
        <f aca="false">Picture!BO85</f>
        <v>-47.8580530256606</v>
      </c>
      <c r="BP81" s="0" t="n">
        <f aca="false">Picture!BP85</f>
        <v>5412.60001432896</v>
      </c>
      <c r="BQ81" s="0" t="n">
        <f aca="false">Picture!BQ85</f>
        <v>-4967.90997505188</v>
      </c>
      <c r="BR81" s="0" t="n">
        <f aca="false">Picture!BR85</f>
        <v>-47.8580530256606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5412.39001429081</v>
      </c>
      <c r="CC81" s="0" t="n">
        <f aca="false">Picture!CC85</f>
        <v>-4820.649974823</v>
      </c>
      <c r="CD81" s="0" t="n">
        <f aca="false">Picture!CD85</f>
        <v>-47.1086791408158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1.24996581926939</v>
      </c>
      <c r="CI81" s="0" t="n">
        <f aca="false">Picture!CI85</f>
        <v>0.259965819269387</v>
      </c>
      <c r="CJ81" s="0" t="n">
        <f aca="false">Picture!CJ85</f>
        <v>26.2591736635744</v>
      </c>
      <c r="CK81" s="0" t="n">
        <f aca="false">Picture!CK85</f>
        <v>1.24996084281186</v>
      </c>
      <c r="CL81" s="0" t="n">
        <f aca="false">Picture!CL85</f>
        <v>0.259960842811859</v>
      </c>
      <c r="CM81" s="0" t="n">
        <f aca="false">Picture!CM85</f>
        <v>26.2586709910969</v>
      </c>
      <c r="CN81" s="0" t="n">
        <f aca="false">Picture!CN85</f>
        <v>1.24996937314824</v>
      </c>
      <c r="CO81" s="0" t="n">
        <f aca="false">Picture!CO85</f>
        <v>0.259969373148241</v>
      </c>
      <c r="CP81" s="0" t="n">
        <f aca="false">Picture!CP85</f>
        <v>26.2595326412364</v>
      </c>
      <c r="CQ81" s="0" t="n">
        <f aca="false">Picture!CQ85</f>
        <v>0</v>
      </c>
      <c r="CR81" s="0" t="n">
        <f aca="false">Picture!CR85</f>
        <v>0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1.25</v>
      </c>
      <c r="CX81" s="0" t="n">
        <f aca="false">Picture!CX85</f>
        <v>0.26</v>
      </c>
      <c r="CY81" s="0" t="n">
        <f aca="false">Picture!CY85</f>
        <v>26.2626262626263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.808566675506693</v>
      </c>
      <c r="DG81" s="0" t="n">
        <f aca="false">Picture!DG85</f>
        <v>-0.152109040965431</v>
      </c>
      <c r="DH81" s="0" t="n">
        <f aca="false">Picture!DH85</f>
        <v>0</v>
      </c>
      <c r="DI81" s="0" t="n">
        <f aca="false">Picture!DI85</f>
        <v>1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.804315224194862</v>
      </c>
      <c r="DS81" s="0" t="n">
        <f aca="false">Picture!DS85</f>
        <v>-0.146030425000821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.808566675506693</v>
      </c>
      <c r="EB81" s="0" t="n">
        <f aca="false">Picture!EB85</f>
        <v>-0.152109040965431</v>
      </c>
      <c r="EC81" s="0" t="n">
        <f aca="false">Picture!EC85</f>
        <v>0</v>
      </c>
      <c r="ED81" s="0" t="n">
        <f aca="false">Picture!ED85</f>
        <v>1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.804315224194862</v>
      </c>
      <c r="EN81" s="0" t="n">
        <f aca="false">Picture!EN85</f>
        <v>-0.146030425000821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.117465016493891</v>
      </c>
      <c r="ET81" s="0" t="n">
        <f aca="false">Picture!ET85</f>
        <v>-0.0702867196701292</v>
      </c>
      <c r="EU81" s="0" t="n">
        <f aca="false">Picture!EU85</f>
        <v>-37.4359891983777</v>
      </c>
      <c r="EV81" s="0" t="n">
        <f aca="false">Picture!EV85</f>
        <v>0.33745651453074</v>
      </c>
      <c r="EW81" s="0" t="n">
        <f aca="false">Picture!EW85</f>
        <v>-0.183666766429111</v>
      </c>
      <c r="EX81" s="0" t="n">
        <f aca="false">Picture!EX85</f>
        <v>-35.2443986173132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.337691647046359</v>
      </c>
      <c r="FI81" s="0" t="n">
        <f aca="false">Picture!FI85</f>
        <v>-0.18395084921377</v>
      </c>
      <c r="FJ81" s="0" t="n">
        <f aca="false">Picture!FJ85</f>
        <v>-35.2637774975371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Mar 04, 2012</v>
      </c>
      <c r="B82" s="0" t="n">
        <f aca="false">Picture!B86</f>
        <v>126020.034145904</v>
      </c>
      <c r="C82" s="0" t="n">
        <f aca="false">Picture!C86</f>
        <v>-1196459.5858541</v>
      </c>
      <c r="D82" s="0" t="n">
        <f aca="false">Picture!D86</f>
        <v>-90.4709280778252</v>
      </c>
      <c r="E82" s="0" t="n">
        <f aca="false">Picture!E86</f>
        <v>126005.153277326</v>
      </c>
      <c r="F82" s="0" t="n">
        <f aca="false">Picture!F86</f>
        <v>-1196474.46672267</v>
      </c>
      <c r="G82" s="0" t="n">
        <f aca="false">Picture!G86</f>
        <v>-90.4720533026191</v>
      </c>
      <c r="H82" s="0" t="n">
        <f aca="false">Picture!H86</f>
        <v>14.8808685779572</v>
      </c>
      <c r="I82" s="0" t="n">
        <f aca="false">Picture!I86</f>
        <v>14.8808685779572</v>
      </c>
      <c r="J82" s="0" t="n">
        <f aca="false">Picture!J86</f>
        <v>0</v>
      </c>
      <c r="K82" s="0" t="n">
        <f aca="false">Picture!K86</f>
        <v>63433.1629195261</v>
      </c>
      <c r="L82" s="0" t="n">
        <f aca="false">Picture!L86</f>
        <v>-1259046.45708047</v>
      </c>
      <c r="M82" s="0" t="n">
        <f aca="false">Picture!M86</f>
        <v>-95.2034676406185</v>
      </c>
      <c r="N82" s="0" t="n">
        <f aca="false">Picture!N86</f>
        <v>63433.1629195261</v>
      </c>
      <c r="O82" s="0" t="n">
        <f aca="false">Picture!O86</f>
        <v>63433.1629195261</v>
      </c>
      <c r="P82" s="0" t="n">
        <f aca="false">Picture!P86</f>
        <v>0</v>
      </c>
      <c r="Q82" s="0" t="n">
        <f aca="false">Picture!Q86</f>
        <v>67696.2965059662</v>
      </c>
      <c r="R82" s="0" t="n">
        <f aca="false">Picture!R86</f>
        <v>-775108.523494034</v>
      </c>
      <c r="S82" s="0" t="n">
        <f aca="false">Picture!S86</f>
        <v>-91.9677373812402</v>
      </c>
      <c r="T82" s="0" t="n">
        <f aca="false">Picture!T86</f>
        <v>13515.0663525581</v>
      </c>
      <c r="U82" s="0" t="n">
        <f aca="false">Picture!U86</f>
        <v>-829289.753647442</v>
      </c>
      <c r="V82" s="0" t="n">
        <f aca="false">Picture!V86</f>
        <v>-98.3964180042826</v>
      </c>
      <c r="W82" s="0" t="n">
        <f aca="false">Picture!W86</f>
        <v>127292.963783741</v>
      </c>
      <c r="X82" s="0" t="n">
        <f aca="false">Picture!X86</f>
        <v>-1208545.03621626</v>
      </c>
      <c r="Y82" s="0" t="n">
        <f aca="false">Picture!Y86</f>
        <v>-90.4709280778252</v>
      </c>
      <c r="Z82" s="0" t="n">
        <f aca="false">Picture!Z86</f>
        <v>127277.932603359</v>
      </c>
      <c r="AA82" s="0" t="n">
        <f aca="false">Picture!AA86</f>
        <v>-1208560.06739664</v>
      </c>
      <c r="AB82" s="0" t="n">
        <f aca="false">Picture!AB86</f>
        <v>-90.4720533026191</v>
      </c>
      <c r="AC82" s="0" t="n">
        <f aca="false">Picture!AC86</f>
        <v>15.0311803817749</v>
      </c>
      <c r="AD82" s="0" t="n">
        <f aca="false">Picture!AD86</f>
        <v>15.0311803817749</v>
      </c>
      <c r="AE82" s="0" t="n">
        <f aca="false">Picture!AE86</f>
        <v>0</v>
      </c>
      <c r="AF82" s="0" t="n">
        <f aca="false">Picture!AF86</f>
        <v>64073.9019389153</v>
      </c>
      <c r="AG82" s="0" t="n">
        <f aca="false">Picture!AG86</f>
        <v>-1271764.09806108</v>
      </c>
      <c r="AH82" s="0" t="n">
        <f aca="false">Picture!AH86</f>
        <v>-95.2034676406185</v>
      </c>
      <c r="AI82" s="0" t="n">
        <f aca="false">Picture!AI86</f>
        <v>64073.9019389153</v>
      </c>
      <c r="AJ82" s="0" t="n">
        <f aca="false">Picture!AJ86</f>
        <v>64073.9019389153</v>
      </c>
      <c r="AK82" s="0" t="n">
        <f aca="false">Picture!AK86</f>
        <v>0</v>
      </c>
      <c r="AL82" s="0" t="n">
        <f aca="false">Picture!AL86</f>
        <v>68380.0974807739</v>
      </c>
      <c r="AM82" s="0" t="n">
        <f aca="false">Picture!AM86</f>
        <v>-782937.902519226</v>
      </c>
      <c r="AN82" s="0" t="n">
        <f aca="false">Picture!AN86</f>
        <v>-91.9677373812402</v>
      </c>
      <c r="AO82" s="0" t="n">
        <f aca="false">Picture!AO86</f>
        <v>13651.5821743011</v>
      </c>
      <c r="AP82" s="0" t="n">
        <f aca="false">Picture!AP86</f>
        <v>-837666.417825699</v>
      </c>
      <c r="AQ82" s="0" t="n">
        <f aca="false">Picture!AQ86</f>
        <v>-98.3964180042826</v>
      </c>
      <c r="AR82" s="0" t="n">
        <f aca="false">Picture!AR86</f>
        <v>44908.1933069667</v>
      </c>
      <c r="AS82" s="0" t="n">
        <f aca="false">Picture!AS86</f>
        <v>-12264.2396659414</v>
      </c>
      <c r="AT82" s="0" t="n">
        <f aca="false">Picture!AT86</f>
        <v>-21.4513167066949</v>
      </c>
      <c r="AU82" s="0" t="n">
        <f aca="false">Picture!AU86</f>
        <v>44893.1621265849</v>
      </c>
      <c r="AV82" s="0" t="n">
        <f aca="false">Picture!AV86</f>
        <v>-12279.2708463231</v>
      </c>
      <c r="AW82" s="0" t="n">
        <f aca="false">Picture!AW86</f>
        <v>-21.4776076647671</v>
      </c>
      <c r="AX82" s="0" t="n">
        <f aca="false">Picture!AX86</f>
        <v>15.0311803817749</v>
      </c>
      <c r="AY82" s="0" t="n">
        <f aca="false">Picture!AY86</f>
        <v>15.0311803817749</v>
      </c>
      <c r="AZ82" s="0" t="n">
        <f aca="false">Picture!AZ86</f>
        <v>0</v>
      </c>
      <c r="BA82" s="0" t="n">
        <f aca="false">Picture!BA86</f>
        <v>20919.0226361734</v>
      </c>
      <c r="BB82" s="0" t="n">
        <f aca="false">Picture!BB86</f>
        <v>-36253.4103367346</v>
      </c>
      <c r="BC82" s="0" t="n">
        <f aca="false">Picture!BC86</f>
        <v>-63.4106481945832</v>
      </c>
      <c r="BD82" s="0" t="n">
        <f aca="false">Picture!BD86</f>
        <v>20919.0226361734</v>
      </c>
      <c r="BE82" s="0" t="n">
        <f aca="false">Picture!BE86</f>
        <v>20919.0226361734</v>
      </c>
      <c r="BF82" s="0" t="n">
        <f aca="false">Picture!BF86</f>
        <v>0</v>
      </c>
      <c r="BG82" s="0" t="n">
        <f aca="false">Picture!BG86</f>
        <v>20852.2398248691</v>
      </c>
      <c r="BH82" s="0" t="n">
        <f aca="false">Picture!BH86</f>
        <v>-10990.4762305241</v>
      </c>
      <c r="BI82" s="0" t="n">
        <f aca="false">Picture!BI86</f>
        <v>-34.5148831255637</v>
      </c>
      <c r="BJ82" s="0" t="n">
        <f aca="false">Picture!BJ86</f>
        <v>3516.04162760036</v>
      </c>
      <c r="BK82" s="0" t="n">
        <f aca="false">Picture!BK86</f>
        <v>-28326.6744277929</v>
      </c>
      <c r="BL82" s="0" t="n">
        <f aca="false">Picture!BL86</f>
        <v>-88.9580976023405</v>
      </c>
      <c r="BM82" s="0" t="n">
        <f aca="false">Picture!BM86</f>
        <v>82384.7704767743</v>
      </c>
      <c r="BN82" s="0" t="n">
        <f aca="false">Picture!BN86</f>
        <v>-1196280.79655032</v>
      </c>
      <c r="BO82" s="0" t="n">
        <f aca="false">Picture!BO86</f>
        <v>-93.5569727846571</v>
      </c>
      <c r="BP82" s="0" t="n">
        <f aca="false">Picture!BP86</f>
        <v>82384.7704767743</v>
      </c>
      <c r="BQ82" s="0" t="n">
        <f aca="false">Picture!BQ86</f>
        <v>-1196280.79655032</v>
      </c>
      <c r="BR82" s="0" t="n">
        <f aca="false">Picture!BR86</f>
        <v>-93.5569727846571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43154.8793027418</v>
      </c>
      <c r="BW82" s="0" t="n">
        <f aca="false">Picture!BW86</f>
        <v>-1235510.68772435</v>
      </c>
      <c r="BX82" s="0" t="n">
        <f aca="false">Picture!BX86</f>
        <v>-96.6250065368479</v>
      </c>
      <c r="BY82" s="0" t="n">
        <f aca="false">Picture!BY86</f>
        <v>43154.8793027418</v>
      </c>
      <c r="BZ82" s="0" t="n">
        <f aca="false">Picture!BZ86</f>
        <v>43154.8793027418</v>
      </c>
      <c r="CA82" s="0" t="n">
        <f aca="false">Picture!CA86</f>
        <v>0</v>
      </c>
      <c r="CB82" s="0" t="n">
        <f aca="false">Picture!CB86</f>
        <v>47527.8576559048</v>
      </c>
      <c r="CC82" s="0" t="n">
        <f aca="false">Picture!CC86</f>
        <v>-771947.426288702</v>
      </c>
      <c r="CD82" s="0" t="n">
        <f aca="false">Picture!CD86</f>
        <v>-94.2002085252497</v>
      </c>
      <c r="CE82" s="0" t="n">
        <f aca="false">Picture!CE86</f>
        <v>10135.5405467008</v>
      </c>
      <c r="CF82" s="0" t="n">
        <f aca="false">Picture!CF86</f>
        <v>-809339.743397906</v>
      </c>
      <c r="CG82" s="0" t="n">
        <f aca="false">Picture!CG86</f>
        <v>-98.7631670234259</v>
      </c>
      <c r="CH82" s="0" t="n">
        <f aca="false">Picture!CH86</f>
        <v>0.99</v>
      </c>
      <c r="CI82" s="0" t="n">
        <f aca="false">Picture!CI86</f>
        <v>-1.11022302462516E-016</v>
      </c>
      <c r="CJ82" s="0" t="n">
        <f aca="false">Picture!CJ86</f>
        <v>-1.12143739861127E-014</v>
      </c>
      <c r="CK82" s="0" t="n">
        <f aca="false">Picture!CK86</f>
        <v>0.99</v>
      </c>
      <c r="CL82" s="0" t="n">
        <f aca="false">Picture!CL86</f>
        <v>-1.11022302462516E-016</v>
      </c>
      <c r="CM82" s="0" t="n">
        <f aca="false">Picture!CM86</f>
        <v>-1.12143739861127E-014</v>
      </c>
      <c r="CN82" s="0" t="n">
        <f aca="false">Picture!CN86</f>
        <v>0.99</v>
      </c>
      <c r="CO82" s="0" t="n">
        <f aca="false">Picture!CO86</f>
        <v>0.99</v>
      </c>
      <c r="CP82" s="0" t="n">
        <f aca="false">Picture!CP86</f>
        <v>0</v>
      </c>
      <c r="CQ82" s="0" t="n">
        <f aca="false">Picture!CQ86</f>
        <v>0.99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.99</v>
      </c>
      <c r="CU82" s="0" t="n">
        <f aca="false">Picture!CU86</f>
        <v>0.99</v>
      </c>
      <c r="CV82" s="0" t="n">
        <f aca="false">Picture!CV86</f>
        <v>0</v>
      </c>
      <c r="CW82" s="0" t="n">
        <f aca="false">Picture!CW86</f>
        <v>0.99</v>
      </c>
      <c r="CX82" s="0" t="n">
        <f aca="false">Picture!CX86</f>
        <v>0</v>
      </c>
      <c r="CY82" s="0" t="n">
        <f aca="false">Picture!CY86</f>
        <v>0</v>
      </c>
      <c r="CZ82" s="0" t="n">
        <f aca="false">Picture!CZ86</f>
        <v>0.99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1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0.0304605922489011</v>
      </c>
      <c r="DJ82" s="0" t="n">
        <f aca="false">Picture!DJ86</f>
        <v>0.0304605922489011</v>
      </c>
      <c r="DK82" s="0" t="n">
        <f aca="false">Picture!DK86</f>
        <v>0</v>
      </c>
      <c r="DL82" s="0" t="n">
        <f aca="false">Picture!DL86</f>
        <v>1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1</v>
      </c>
      <c r="DP82" s="0" t="n">
        <f aca="false">Picture!DP86</f>
        <v>1</v>
      </c>
      <c r="DQ82" s="0" t="n">
        <f aca="false">Picture!DQ86</f>
        <v>0</v>
      </c>
      <c r="DR82" s="0" t="n">
        <f aca="false">Picture!DR86</f>
        <v>0.836851162451593</v>
      </c>
      <c r="DS82" s="0" t="n">
        <f aca="false">Picture!DS86</f>
        <v>-0.142012718774506</v>
      </c>
      <c r="DT82" s="0" t="n">
        <f aca="false">Picture!DT86</f>
        <v>0</v>
      </c>
      <c r="DU82" s="0" t="n">
        <f aca="false">Picture!DU86</f>
        <v>0.5010882970076</v>
      </c>
      <c r="DV82" s="0" t="n">
        <f aca="false">Picture!DV86</f>
        <v>-0.477775584218499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1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0.0304605922489011</v>
      </c>
      <c r="EE82" s="0" t="n">
        <f aca="false">Picture!EE86</f>
        <v>0.0304605922489011</v>
      </c>
      <c r="EF82" s="0" t="n">
        <f aca="false">Picture!EF86</f>
        <v>0</v>
      </c>
      <c r="EG82" s="0" t="n">
        <f aca="false">Picture!EG86</f>
        <v>1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1</v>
      </c>
      <c r="EK82" s="0" t="n">
        <f aca="false">Picture!EK86</f>
        <v>1</v>
      </c>
      <c r="EL82" s="0" t="n">
        <f aca="false">Picture!EL86</f>
        <v>0</v>
      </c>
      <c r="EM82" s="0" t="n">
        <f aca="false">Picture!EM86</f>
        <v>0.836851162451593</v>
      </c>
      <c r="EN82" s="0" t="n">
        <f aca="false">Picture!EN86</f>
        <v>-0.142012718774506</v>
      </c>
      <c r="EO82" s="0" t="n">
        <f aca="false">Picture!EO86</f>
        <v>0</v>
      </c>
      <c r="EP82" s="0" t="n">
        <f aca="false">Picture!EP86</f>
        <v>0.5010882970076</v>
      </c>
      <c r="EQ82" s="0" t="n">
        <f aca="false">Picture!EQ86</f>
        <v>-0.477775584218499</v>
      </c>
      <c r="ER82" s="0" t="n">
        <f aca="false">Picture!ER86</f>
        <v>0</v>
      </c>
      <c r="ES82" s="0" t="n">
        <f aca="false">Picture!ES86</f>
        <v>1.83451536145396</v>
      </c>
      <c r="ET82" s="0" t="n">
        <f aca="false">Picture!ET86</f>
        <v>-20.5305564141867</v>
      </c>
      <c r="EU82" s="0" t="n">
        <f aca="false">Picture!EU86</f>
        <v>-91.7974090141215</v>
      </c>
      <c r="EV82" s="0" t="n">
        <f aca="false">Picture!EV86</f>
        <v>1.83512959600562</v>
      </c>
      <c r="EW82" s="0" t="n">
        <f aca="false">Picture!EW86</f>
        <v>-20.529942179635</v>
      </c>
      <c r="EX82" s="0" t="n">
        <f aca="false">Picture!EX86</f>
        <v>-91.794662613136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2.06294911828806</v>
      </c>
      <c r="FC82" s="0" t="n">
        <f aca="false">Picture!FC86</f>
        <v>-20.3021226573526</v>
      </c>
      <c r="FD82" s="0" t="n">
        <f aca="false">Picture!FD86</f>
        <v>-90.7760228136851</v>
      </c>
      <c r="FE82" s="0" t="n">
        <f aca="false">Picture!FE86</f>
        <v>2.06294911828806</v>
      </c>
      <c r="FF82" s="0" t="n">
        <f aca="false">Picture!FF86</f>
        <v>2.06294911828806</v>
      </c>
      <c r="FG82" s="0" t="n">
        <f aca="false">Picture!FG86</f>
        <v>0</v>
      </c>
      <c r="FH82" s="0" t="n">
        <f aca="false">Picture!FH86</f>
        <v>2.27926870470871</v>
      </c>
      <c r="FI82" s="0" t="n">
        <f aca="false">Picture!FI86</f>
        <v>-23.4558250768348</v>
      </c>
      <c r="FJ82" s="0" t="n">
        <f aca="false">Picture!FJ86</f>
        <v>-91.1433440885949</v>
      </c>
      <c r="FK82" s="0" t="n">
        <f aca="false">Picture!FK86</f>
        <v>2.88265658379537</v>
      </c>
      <c r="FL82" s="0" t="n">
        <f aca="false">Picture!FL86</f>
        <v>-22.8524371977482</v>
      </c>
      <c r="FM82" s="0" t="n">
        <f aca="false">Picture!FM86</f>
        <v>-88.7987329354023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Mar 11, 2012</v>
      </c>
      <c r="B83" s="0" t="n">
        <f aca="false">Picture!B87</f>
        <v>120143.419089546</v>
      </c>
      <c r="C83" s="0" t="n">
        <f aca="false">Picture!C87</f>
        <v>43531.2790895462</v>
      </c>
      <c r="D83" s="0" t="n">
        <f aca="false">Picture!D87</f>
        <v>56.820340861835</v>
      </c>
      <c r="E83" s="0" t="n">
        <f aca="false">Picture!E87</f>
        <v>120128.538518372</v>
      </c>
      <c r="F83" s="0" t="n">
        <f aca="false">Picture!F87</f>
        <v>72381.8285183716</v>
      </c>
      <c r="G83" s="0" t="n">
        <f aca="false">Picture!G87</f>
        <v>151.595426194541</v>
      </c>
      <c r="H83" s="0" t="n">
        <f aca="false">Picture!H87</f>
        <v>14.8805711746216</v>
      </c>
      <c r="I83" s="0" t="n">
        <f aca="false">Picture!I87</f>
        <v>-28850.5494288254</v>
      </c>
      <c r="J83" s="0" t="n">
        <f aca="false">Picture!J87</f>
        <v>-99.9484484687232</v>
      </c>
      <c r="K83" s="0" t="n">
        <f aca="false">Picture!K87</f>
        <v>59435.4506324387</v>
      </c>
      <c r="L83" s="0" t="n">
        <f aca="false">Picture!L87</f>
        <v>59435.4506324387</v>
      </c>
      <c r="M83" s="0" t="n">
        <f aca="false">Picture!M87</f>
        <v>0</v>
      </c>
      <c r="N83" s="0" t="n">
        <f aca="false">Picture!N87</f>
        <v>59435.4506324387</v>
      </c>
      <c r="O83" s="0" t="n">
        <f aca="false">Picture!O87</f>
        <v>59435.4506324387</v>
      </c>
      <c r="P83" s="0" t="n">
        <f aca="false">Picture!P87</f>
        <v>0</v>
      </c>
      <c r="Q83" s="0" t="n">
        <f aca="false">Picture!Q87</f>
        <v>63482.6597741318</v>
      </c>
      <c r="R83" s="0" t="n">
        <f aca="false">Picture!R87</f>
        <v>16220.0597741318</v>
      </c>
      <c r="S83" s="0" t="n">
        <f aca="false">Picture!S87</f>
        <v>34.319017096249</v>
      </c>
      <c r="T83" s="0" t="n">
        <f aca="false">Picture!T87</f>
        <v>13037.2549303436</v>
      </c>
      <c r="U83" s="0" t="n">
        <f aca="false">Picture!U87</f>
        <v>13037.2549303436</v>
      </c>
      <c r="V83" s="0" t="n">
        <f aca="false">Picture!V87</f>
        <v>0</v>
      </c>
      <c r="W83" s="0" t="n">
        <f aca="false">Picture!W87</f>
        <v>121356.98897934</v>
      </c>
      <c r="X83" s="0" t="n">
        <f aca="false">Picture!X87</f>
        <v>43970.9889793396</v>
      </c>
      <c r="Y83" s="0" t="n">
        <f aca="false">Picture!Y87</f>
        <v>56.820340861835</v>
      </c>
      <c r="Z83" s="0" t="n">
        <f aca="false">Picture!Z87</f>
        <v>121341.958099365</v>
      </c>
      <c r="AA83" s="0" t="n">
        <f aca="false">Picture!AA87</f>
        <v>73112.9580993652</v>
      </c>
      <c r="AB83" s="0" t="n">
        <f aca="false">Picture!AB87</f>
        <v>151.595426194541</v>
      </c>
      <c r="AC83" s="0" t="n">
        <f aca="false">Picture!AC87</f>
        <v>15.0308799743652</v>
      </c>
      <c r="AD83" s="0" t="n">
        <f aca="false">Picture!AD87</f>
        <v>-29141.9691200256</v>
      </c>
      <c r="AE83" s="0" t="n">
        <f aca="false">Picture!AE87</f>
        <v>-99.9484484687232</v>
      </c>
      <c r="AF83" s="0" t="n">
        <f aca="false">Picture!AF87</f>
        <v>60035.808719635</v>
      </c>
      <c r="AG83" s="0" t="n">
        <f aca="false">Picture!AG87</f>
        <v>60035.808719635</v>
      </c>
      <c r="AH83" s="0" t="n">
        <f aca="false">Picture!AH87</f>
        <v>0</v>
      </c>
      <c r="AI83" s="0" t="n">
        <f aca="false">Picture!AI87</f>
        <v>60035.808719635</v>
      </c>
      <c r="AJ83" s="0" t="n">
        <f aca="false">Picture!AJ87</f>
        <v>60035.808719635</v>
      </c>
      <c r="AK83" s="0" t="n">
        <f aca="false">Picture!AK87</f>
        <v>0</v>
      </c>
      <c r="AL83" s="0" t="n">
        <f aca="false">Picture!AL87</f>
        <v>64123.8987617493</v>
      </c>
      <c r="AM83" s="0" t="n">
        <f aca="false">Picture!AM87</f>
        <v>16383.8987617493</v>
      </c>
      <c r="AN83" s="0" t="n">
        <f aca="false">Picture!AN87</f>
        <v>34.319017096249</v>
      </c>
      <c r="AO83" s="0" t="n">
        <f aca="false">Picture!AO87</f>
        <v>13168.9443740845</v>
      </c>
      <c r="AP83" s="0" t="n">
        <f aca="false">Picture!AP87</f>
        <v>13168.9443740845</v>
      </c>
      <c r="AQ83" s="0" t="n">
        <f aca="false">Picture!AQ87</f>
        <v>0</v>
      </c>
      <c r="AR83" s="0" t="n">
        <f aca="false">Picture!AR87</f>
        <v>45107.6596519455</v>
      </c>
      <c r="AS83" s="0" t="n">
        <f aca="false">Picture!AS87</f>
        <v>-12229.9703040615</v>
      </c>
      <c r="AT83" s="0" t="n">
        <f aca="false">Picture!AT87</f>
        <v>-21.329745079183</v>
      </c>
      <c r="AU83" s="0" t="n">
        <f aca="false">Picture!AU87</f>
        <v>45092.6287719711</v>
      </c>
      <c r="AV83" s="0" t="n">
        <f aca="false">Picture!AV87</f>
        <v>16911.9988159641</v>
      </c>
      <c r="AW83" s="0" t="n">
        <f aca="false">Picture!AW87</f>
        <v>60.0128486920468</v>
      </c>
      <c r="AX83" s="0" t="n">
        <f aca="false">Picture!AX87</f>
        <v>15.0308799743652</v>
      </c>
      <c r="AY83" s="0" t="n">
        <f aca="false">Picture!AY87</f>
        <v>-29141.9691200256</v>
      </c>
      <c r="AZ83" s="0" t="n">
        <f aca="false">Picture!AZ87</f>
        <v>-99.9484484687232</v>
      </c>
      <c r="BA83" s="0" t="n">
        <f aca="false">Picture!BA87</f>
        <v>21574.2934505348</v>
      </c>
      <c r="BB83" s="0" t="n">
        <f aca="false">Picture!BB87</f>
        <v>21574.2934505348</v>
      </c>
      <c r="BC83" s="0" t="n">
        <f aca="false">Picture!BC87</f>
        <v>0</v>
      </c>
      <c r="BD83" s="0" t="n">
        <f aca="false">Picture!BD87</f>
        <v>21574.2934505348</v>
      </c>
      <c r="BE83" s="0" t="n">
        <f aca="false">Picture!BE87</f>
        <v>21574.2934505348</v>
      </c>
      <c r="BF83" s="0" t="n">
        <f aca="false">Picture!BF87</f>
        <v>0</v>
      </c>
      <c r="BG83" s="0" t="n">
        <f aca="false">Picture!BG87</f>
        <v>20843.0890552377</v>
      </c>
      <c r="BH83" s="0" t="n">
        <f aca="false">Picture!BH87</f>
        <v>-6998.65090281017</v>
      </c>
      <c r="BI83" s="0" t="n">
        <f aca="false">Picture!BI87</f>
        <v>-25.137261224894</v>
      </c>
      <c r="BJ83" s="0" t="n">
        <f aca="false">Picture!BJ87</f>
        <v>3432.5172644941</v>
      </c>
      <c r="BK83" s="0" t="n">
        <f aca="false">Picture!BK87</f>
        <v>3432.5172644941</v>
      </c>
      <c r="BL83" s="0" t="n">
        <f aca="false">Picture!BL87</f>
        <v>0</v>
      </c>
      <c r="BM83" s="0" t="n">
        <f aca="false">Picture!BM87</f>
        <v>76249.3293273941</v>
      </c>
      <c r="BN83" s="0" t="n">
        <f aca="false">Picture!BN87</f>
        <v>56200.9592834011</v>
      </c>
      <c r="BO83" s="0" t="n">
        <f aca="false">Picture!BO87</f>
        <v>280.32682537322</v>
      </c>
      <c r="BP83" s="0" t="n">
        <f aca="false">Picture!BP87</f>
        <v>76249.3293273941</v>
      </c>
      <c r="BQ83" s="0" t="n">
        <f aca="false">Picture!BQ87</f>
        <v>56200.9592834011</v>
      </c>
      <c r="BR83" s="0" t="n">
        <f aca="false">Picture!BR87</f>
        <v>280.32682537322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8461.5152691002</v>
      </c>
      <c r="BW83" s="0" t="n">
        <f aca="false">Picture!BW87</f>
        <v>38461.5152691002</v>
      </c>
      <c r="BX83" s="0" t="n">
        <f aca="false">Picture!BX87</f>
        <v>0</v>
      </c>
      <c r="BY83" s="0" t="n">
        <f aca="false">Picture!BY87</f>
        <v>38461.5152691002</v>
      </c>
      <c r="BZ83" s="0" t="n">
        <f aca="false">Picture!BZ87</f>
        <v>38461.5152691002</v>
      </c>
      <c r="CA83" s="0" t="n">
        <f aca="false">Picture!CA87</f>
        <v>0</v>
      </c>
      <c r="CB83" s="0" t="n">
        <f aca="false">Picture!CB87</f>
        <v>43280.8097065116</v>
      </c>
      <c r="CC83" s="0" t="n">
        <f aca="false">Picture!CC87</f>
        <v>23382.5496645594</v>
      </c>
      <c r="CD83" s="0" t="n">
        <f aca="false">Picture!CD87</f>
        <v>117.510524112466</v>
      </c>
      <c r="CE83" s="0" t="n">
        <f aca="false">Picture!CE87</f>
        <v>9736.42710959038</v>
      </c>
      <c r="CF83" s="0" t="n">
        <f aca="false">Picture!CF87</f>
        <v>9736.42710959038</v>
      </c>
      <c r="CG83" s="0" t="n">
        <f aca="false">Picture!CG87</f>
        <v>0</v>
      </c>
      <c r="CH83" s="0" t="n">
        <f aca="false">Picture!CH87</f>
        <v>0.99</v>
      </c>
      <c r="CI83" s="0" t="n">
        <f aca="false">Picture!CI87</f>
        <v>0</v>
      </c>
      <c r="CJ83" s="0" t="n">
        <f aca="false">Picture!CJ87</f>
        <v>0</v>
      </c>
      <c r="CK83" s="0" t="n">
        <f aca="false">Picture!CK87</f>
        <v>0.99</v>
      </c>
      <c r="CL83" s="0" t="n">
        <f aca="false">Picture!CL87</f>
        <v>0</v>
      </c>
      <c r="CM83" s="0" t="n">
        <f aca="false">Picture!CM87</f>
        <v>0</v>
      </c>
      <c r="CN83" s="0" t="n">
        <f aca="false">Picture!CN87</f>
        <v>0.99</v>
      </c>
      <c r="CO83" s="0" t="n">
        <f aca="false">Picture!CO87</f>
        <v>1.11022302462516E-016</v>
      </c>
      <c r="CP83" s="0" t="n">
        <f aca="false">Picture!CP87</f>
        <v>1.12143739861127E-014</v>
      </c>
      <c r="CQ83" s="0" t="n">
        <f aca="false">Picture!CQ87</f>
        <v>0.99</v>
      </c>
      <c r="CR83" s="0" t="n">
        <f aca="false">Picture!CR87</f>
        <v>0.99</v>
      </c>
      <c r="CS83" s="0" t="n">
        <f aca="false">Picture!CS87</f>
        <v>0</v>
      </c>
      <c r="CT83" s="0" t="n">
        <f aca="false">Picture!CT87</f>
        <v>0.99</v>
      </c>
      <c r="CU83" s="0" t="n">
        <f aca="false">Picture!CU87</f>
        <v>0.99</v>
      </c>
      <c r="CV83" s="0" t="n">
        <f aca="false">Picture!CV87</f>
        <v>0</v>
      </c>
      <c r="CW83" s="0" t="n">
        <f aca="false">Picture!CW87</f>
        <v>0.99</v>
      </c>
      <c r="CX83" s="0" t="n">
        <f aca="false">Picture!CX87</f>
        <v>0</v>
      </c>
      <c r="CY83" s="0" t="n">
        <f aca="false">Picture!CY87</f>
        <v>0</v>
      </c>
      <c r="CZ83" s="0" t="n">
        <f aca="false">Picture!CZ87</f>
        <v>0.99</v>
      </c>
      <c r="DA83" s="0" t="n">
        <f aca="false">Picture!DA87</f>
        <v>0.99</v>
      </c>
      <c r="DB83" s="0" t="n">
        <f aca="false">Picture!DB87</f>
        <v>0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1</v>
      </c>
      <c r="DG83" s="0" t="n">
        <f aca="false">Picture!DG87</f>
        <v>0.0652690881995298</v>
      </c>
      <c r="DH83" s="0" t="n">
        <f aca="false">Picture!DH87</f>
        <v>0</v>
      </c>
      <c r="DI83" s="0" t="n">
        <f aca="false">Picture!DI87</f>
        <v>0.0308023645614864</v>
      </c>
      <c r="DJ83" s="0" t="n">
        <f aca="false">Picture!DJ87</f>
        <v>-0.963832939970383</v>
      </c>
      <c r="DK83" s="0" t="n">
        <f aca="false">Picture!DK87</f>
        <v>0</v>
      </c>
      <c r="DL83" s="0" t="n">
        <f aca="false">Picture!DL87</f>
        <v>1</v>
      </c>
      <c r="DM83" s="0" t="n">
        <f aca="false">Picture!DM87</f>
        <v>1</v>
      </c>
      <c r="DN83" s="0" t="n">
        <f aca="false">Picture!DN87</f>
        <v>0</v>
      </c>
      <c r="DO83" s="0" t="n">
        <f aca="false">Picture!DO87</f>
        <v>1</v>
      </c>
      <c r="DP83" s="0" t="n">
        <f aca="false">Picture!DP87</f>
        <v>1</v>
      </c>
      <c r="DQ83" s="0" t="n">
        <f aca="false">Picture!DQ87</f>
        <v>0</v>
      </c>
      <c r="DR83" s="0" t="n">
        <f aca="false">Picture!DR87</f>
        <v>0.837090851838166</v>
      </c>
      <c r="DS83" s="0" t="n">
        <f aca="false">Picture!DS87</f>
        <v>-0.070171039330581</v>
      </c>
      <c r="DT83" s="0" t="n">
        <f aca="false">Picture!DT87</f>
        <v>0</v>
      </c>
      <c r="DU83" s="0" t="n">
        <f aca="false">Picture!DU87</f>
        <v>0.51344080628708</v>
      </c>
      <c r="DV83" s="0" t="n">
        <f aca="false">Picture!DV87</f>
        <v>0.51344080628708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1</v>
      </c>
      <c r="EB83" s="0" t="n">
        <f aca="false">Picture!EB87</f>
        <v>0.0652690881995298</v>
      </c>
      <c r="EC83" s="0" t="n">
        <f aca="false">Picture!EC87</f>
        <v>0</v>
      </c>
      <c r="ED83" s="0" t="n">
        <f aca="false">Picture!ED87</f>
        <v>0.0308023645614864</v>
      </c>
      <c r="EE83" s="0" t="n">
        <f aca="false">Picture!EE87</f>
        <v>-0.963832939970383</v>
      </c>
      <c r="EF83" s="0" t="n">
        <f aca="false">Picture!EF87</f>
        <v>0</v>
      </c>
      <c r="EG83" s="0" t="n">
        <f aca="false">Picture!EG87</f>
        <v>1</v>
      </c>
      <c r="EH83" s="0" t="n">
        <f aca="false">Picture!EH87</f>
        <v>1</v>
      </c>
      <c r="EI83" s="0" t="n">
        <f aca="false">Picture!EI87</f>
        <v>0</v>
      </c>
      <c r="EJ83" s="0" t="n">
        <f aca="false">Picture!EJ87</f>
        <v>1</v>
      </c>
      <c r="EK83" s="0" t="n">
        <f aca="false">Picture!EK87</f>
        <v>1</v>
      </c>
      <c r="EL83" s="0" t="n">
        <f aca="false">Picture!EL87</f>
        <v>0</v>
      </c>
      <c r="EM83" s="0" t="n">
        <f aca="false">Picture!EM87</f>
        <v>0.837090851838166</v>
      </c>
      <c r="EN83" s="0" t="n">
        <f aca="false">Picture!EN87</f>
        <v>-0.070171039330581</v>
      </c>
      <c r="EO83" s="0" t="n">
        <f aca="false">Picture!EO87</f>
        <v>0</v>
      </c>
      <c r="EP83" s="0" t="n">
        <f aca="false">Picture!EP87</f>
        <v>0.51344080628708</v>
      </c>
      <c r="EQ83" s="0" t="n">
        <f aca="false">Picture!EQ87</f>
        <v>0.51344080628708</v>
      </c>
      <c r="ER83" s="0" t="n">
        <f aca="false">Picture!ER87</f>
        <v>0</v>
      </c>
      <c r="ES83" s="0" t="n">
        <f aca="false">Picture!ES87</f>
        <v>1.69038540052267</v>
      </c>
      <c r="ET83" s="0" t="n">
        <f aca="false">Picture!ET87</f>
        <v>1.34073073116547</v>
      </c>
      <c r="EU83" s="0" t="n">
        <f aca="false">Picture!EU87</f>
        <v>383.444251904389</v>
      </c>
      <c r="EV83" s="0" t="n">
        <f aca="false">Picture!EV87</f>
        <v>1.69094886246218</v>
      </c>
      <c r="EW83" s="0" t="n">
        <f aca="false">Picture!EW87</f>
        <v>0.979525091052863</v>
      </c>
      <c r="EX83" s="0" t="n">
        <f aca="false">Picture!EX87</f>
        <v>137.685178710354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1.78274738671207</v>
      </c>
      <c r="FC83" s="0" t="n">
        <f aca="false">Picture!FC87</f>
        <v>1.78274738671207</v>
      </c>
      <c r="FD83" s="0" t="n">
        <f aca="false">Picture!FD87</f>
        <v>0</v>
      </c>
      <c r="FE83" s="0" t="n">
        <f aca="false">Picture!FE87</f>
        <v>1.78274738671207</v>
      </c>
      <c r="FF83" s="0" t="n">
        <f aca="false">Picture!FF87</f>
        <v>1.78274738671207</v>
      </c>
      <c r="FG83" s="0" t="n">
        <f aca="false">Picture!FG87</f>
        <v>0</v>
      </c>
      <c r="FH83" s="0" t="n">
        <f aca="false">Picture!FH87</f>
        <v>2.07650649055954</v>
      </c>
      <c r="FI83" s="0" t="n">
        <f aca="false">Picture!FI87</f>
        <v>1.36181480563126</v>
      </c>
      <c r="FJ83" s="0" t="n">
        <f aca="false">Picture!FJ87</f>
        <v>190.545774401717</v>
      </c>
      <c r="FK83" s="0" t="n">
        <f aca="false">Picture!FK87</f>
        <v>2.83652677010654</v>
      </c>
      <c r="FL83" s="0" t="n">
        <f aca="false">Picture!FL87</f>
        <v>2.83652677010654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Mar 18, 2012</v>
      </c>
      <c r="B84" s="0" t="n">
        <f aca="false">Picture!B88</f>
        <v>93493.08408741</v>
      </c>
      <c r="C84" s="0" t="n">
        <f aca="false">Picture!C88</f>
        <v>32533.83408741</v>
      </c>
      <c r="D84" s="0" t="n">
        <f aca="false">Picture!D88</f>
        <v>53.3698070225765</v>
      </c>
      <c r="E84" s="0" t="n">
        <f aca="false">Picture!E88</f>
        <v>93385.8859270144</v>
      </c>
      <c r="F84" s="0" t="n">
        <f aca="false">Picture!F88</f>
        <v>57111.2959270144</v>
      </c>
      <c r="G84" s="0" t="n">
        <f aca="false">Picture!G88</f>
        <v>157.441602860334</v>
      </c>
      <c r="H84" s="0" t="n">
        <f aca="false">Picture!H88</f>
        <v>107.198160395622</v>
      </c>
      <c r="I84" s="0" t="n">
        <f aca="false">Picture!I88</f>
        <v>-24577.4618396044</v>
      </c>
      <c r="J84" s="0" t="n">
        <f aca="false">Picture!J88</f>
        <v>-99.5657296458788</v>
      </c>
      <c r="K84" s="0" t="n">
        <f aca="false">Picture!K88</f>
        <v>46351.6122212637</v>
      </c>
      <c r="L84" s="0" t="n">
        <f aca="false">Picture!L88</f>
        <v>46351.6122212637</v>
      </c>
      <c r="M84" s="0" t="n">
        <f aca="false">Picture!M88</f>
        <v>0</v>
      </c>
      <c r="N84" s="0" t="n">
        <f aca="false">Picture!N88</f>
        <v>46351.6122212637</v>
      </c>
      <c r="O84" s="0" t="n">
        <f aca="false">Picture!O88</f>
        <v>46351.6122212637</v>
      </c>
      <c r="P84" s="0" t="n">
        <f aca="false">Picture!P88</f>
        <v>0</v>
      </c>
      <c r="Q84" s="0" t="n">
        <f aca="false">Picture!Q88</f>
        <v>48170.4468779528</v>
      </c>
      <c r="R84" s="0" t="n">
        <f aca="false">Picture!R88</f>
        <v>12390.8568779528</v>
      </c>
      <c r="S84" s="0" t="n">
        <f aca="false">Picture!S88</f>
        <v>34.6310756438316</v>
      </c>
      <c r="T84" s="0" t="n">
        <f aca="false">Picture!T88</f>
        <v>9224.87966520548</v>
      </c>
      <c r="U84" s="0" t="n">
        <f aca="false">Picture!U88</f>
        <v>9224.87966520548</v>
      </c>
      <c r="V84" s="0" t="n">
        <f aca="false">Picture!V88</f>
        <v>0</v>
      </c>
      <c r="W84" s="0" t="n">
        <f aca="false">Picture!W88</f>
        <v>94437.4182701111</v>
      </c>
      <c r="X84" s="0" t="n">
        <f aca="false">Picture!X88</f>
        <v>32862.4182701111</v>
      </c>
      <c r="Y84" s="0" t="n">
        <f aca="false">Picture!Y88</f>
        <v>53.3697414049713</v>
      </c>
      <c r="Z84" s="0" t="n">
        <f aca="false">Picture!Z88</f>
        <v>94329.1373000145</v>
      </c>
      <c r="AA84" s="0" t="n">
        <f aca="false">Picture!AA88</f>
        <v>57688.1373000145</v>
      </c>
      <c r="AB84" s="0" t="n">
        <f aca="false">Picture!AB88</f>
        <v>157.441492590307</v>
      </c>
      <c r="AC84" s="0" t="n">
        <f aca="false">Picture!AC88</f>
        <v>108.280970096588</v>
      </c>
      <c r="AD84" s="0" t="n">
        <f aca="false">Picture!AD88</f>
        <v>-24825.7190299034</v>
      </c>
      <c r="AE84" s="0" t="n">
        <f aca="false">Picture!AE88</f>
        <v>-99.5657296458788</v>
      </c>
      <c r="AF84" s="0" t="n">
        <f aca="false">Picture!AF88</f>
        <v>46819.7699204683</v>
      </c>
      <c r="AG84" s="0" t="n">
        <f aca="false">Picture!AG88</f>
        <v>46819.7699204683</v>
      </c>
      <c r="AH84" s="0" t="n">
        <f aca="false">Picture!AH88</f>
        <v>0</v>
      </c>
      <c r="AI84" s="0" t="n">
        <f aca="false">Picture!AI88</f>
        <v>46819.7699204683</v>
      </c>
      <c r="AJ84" s="0" t="n">
        <f aca="false">Picture!AJ88</f>
        <v>46819.7699204683</v>
      </c>
      <c r="AK84" s="0" t="n">
        <f aca="false">Picture!AK88</f>
        <v>0</v>
      </c>
      <c r="AL84" s="0" t="n">
        <f aca="false">Picture!AL88</f>
        <v>48656.9766443968</v>
      </c>
      <c r="AM84" s="0" t="n">
        <f aca="false">Picture!AM88</f>
        <v>12515.9766443968</v>
      </c>
      <c r="AN84" s="0" t="n">
        <f aca="false">Picture!AN88</f>
        <v>34.6309638482521</v>
      </c>
      <c r="AO84" s="0" t="n">
        <f aca="false">Picture!AO88</f>
        <v>9318.01986384392</v>
      </c>
      <c r="AP84" s="0" t="n">
        <f aca="false">Picture!AP88</f>
        <v>9318.01986384392</v>
      </c>
      <c r="AQ84" s="0" t="n">
        <f aca="false">Picture!AQ88</f>
        <v>0</v>
      </c>
      <c r="AR84" s="0" t="n">
        <f aca="false">Picture!AR88</f>
        <v>45063.7225601142</v>
      </c>
      <c r="AS84" s="0" t="n">
        <f aca="false">Picture!AS88</f>
        <v>-5838.39743774485</v>
      </c>
      <c r="AT84" s="0" t="n">
        <f aca="false">Picture!AT88</f>
        <v>-11.4698512321106</v>
      </c>
      <c r="AU84" s="0" t="n">
        <f aca="false">Picture!AU88</f>
        <v>44955.4415900176</v>
      </c>
      <c r="AV84" s="0" t="n">
        <f aca="false">Picture!AV88</f>
        <v>18987.3215921586</v>
      </c>
      <c r="AW84" s="0" t="n">
        <f aca="false">Picture!AW88</f>
        <v>73.1178136643085</v>
      </c>
      <c r="AX84" s="0" t="n">
        <f aca="false">Picture!AX88</f>
        <v>108.280970096588</v>
      </c>
      <c r="AY84" s="0" t="n">
        <f aca="false">Picture!AY88</f>
        <v>-24825.7190299034</v>
      </c>
      <c r="AZ84" s="0" t="n">
        <f aca="false">Picture!AZ88</f>
        <v>-99.5657296458788</v>
      </c>
      <c r="BA84" s="0" t="n">
        <f aca="false">Picture!BA88</f>
        <v>22023.9392874346</v>
      </c>
      <c r="BB84" s="0" t="n">
        <f aca="false">Picture!BB88</f>
        <v>22023.9392874346</v>
      </c>
      <c r="BC84" s="0" t="n">
        <f aca="false">Picture!BC88</f>
        <v>0</v>
      </c>
      <c r="BD84" s="0" t="n">
        <f aca="false">Picture!BD88</f>
        <v>22023.9392874346</v>
      </c>
      <c r="BE84" s="0" t="n">
        <f aca="false">Picture!BE88</f>
        <v>22023.9392874346</v>
      </c>
      <c r="BF84" s="0" t="n">
        <f aca="false">Picture!BF88</f>
        <v>0</v>
      </c>
      <c r="BG84" s="0" t="n">
        <f aca="false">Picture!BG88</f>
        <v>21020.9492045995</v>
      </c>
      <c r="BH84" s="0" t="n">
        <f aca="false">Picture!BH88</f>
        <v>-4588.57079180517</v>
      </c>
      <c r="BI84" s="0" t="n">
        <f aca="false">Picture!BI88</f>
        <v>-17.9174416094068</v>
      </c>
      <c r="BJ84" s="0" t="n">
        <f aca="false">Picture!BJ88</f>
        <v>3553.37322194163</v>
      </c>
      <c r="BK84" s="0" t="n">
        <f aca="false">Picture!BK88</f>
        <v>3553.37322194164</v>
      </c>
      <c r="BL84" s="0" t="n">
        <f aca="false">Picture!BL88</f>
        <v>0</v>
      </c>
      <c r="BM84" s="0" t="n">
        <f aca="false">Picture!BM88</f>
        <v>49373.6957099969</v>
      </c>
      <c r="BN84" s="0" t="n">
        <f aca="false">Picture!BN88</f>
        <v>38700.8157078559</v>
      </c>
      <c r="BO84" s="0" t="n">
        <f aca="false">Picture!BO88</f>
        <v>362.608927488105</v>
      </c>
      <c r="BP84" s="0" t="n">
        <f aca="false">Picture!BP88</f>
        <v>49373.6957099969</v>
      </c>
      <c r="BQ84" s="0" t="n">
        <f aca="false">Picture!BQ88</f>
        <v>38700.8157078559</v>
      </c>
      <c r="BR84" s="0" t="n">
        <f aca="false">Picture!BR88</f>
        <v>362.608927488105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24795.8306330337</v>
      </c>
      <c r="BW84" s="0" t="n">
        <f aca="false">Picture!BW88</f>
        <v>24795.8306330337</v>
      </c>
      <c r="BX84" s="0" t="n">
        <f aca="false">Picture!BX88</f>
        <v>0</v>
      </c>
      <c r="BY84" s="0" t="n">
        <f aca="false">Picture!BY88</f>
        <v>24795.8306330337</v>
      </c>
      <c r="BZ84" s="0" t="n">
        <f aca="false">Picture!BZ88</f>
        <v>24795.8306330337</v>
      </c>
      <c r="CA84" s="0" t="n">
        <f aca="false">Picture!CA88</f>
        <v>0</v>
      </c>
      <c r="CB84" s="0" t="n">
        <f aca="false">Picture!CB88</f>
        <v>27636.0274397973</v>
      </c>
      <c r="CC84" s="0" t="n">
        <f aca="false">Picture!CC88</f>
        <v>17104.547436202</v>
      </c>
      <c r="CD84" s="0" t="n">
        <f aca="false">Picture!CD88</f>
        <v>162.41352051528</v>
      </c>
      <c r="CE84" s="0" t="n">
        <f aca="false">Picture!CE88</f>
        <v>5764.64664190228</v>
      </c>
      <c r="CF84" s="0" t="n">
        <f aca="false">Picture!CF88</f>
        <v>5764.64664190228</v>
      </c>
      <c r="CG84" s="0" t="n">
        <f aca="false">Picture!CG88</f>
        <v>0</v>
      </c>
      <c r="CH84" s="0" t="n">
        <f aca="false">Picture!CH88</f>
        <v>0.990000423560923</v>
      </c>
      <c r="CI84" s="0" t="n">
        <f aca="false">Picture!CI88</f>
        <v>4.23560922557797E-007</v>
      </c>
      <c r="CJ84" s="0" t="n">
        <f aca="false">Picture!CJ88</f>
        <v>4.27839315714947E-005</v>
      </c>
      <c r="CK84" s="0" t="n">
        <f aca="false">Picture!CK88</f>
        <v>0.990000424047131</v>
      </c>
      <c r="CL84" s="0" t="n">
        <f aca="false">Picture!CL88</f>
        <v>4.24047130520577E-007</v>
      </c>
      <c r="CM84" s="0" t="n">
        <f aca="false">Picture!CM88</f>
        <v>4.2833043486927E-005</v>
      </c>
      <c r="CN84" s="0" t="n">
        <f aca="false">Picture!CN88</f>
        <v>0.99</v>
      </c>
      <c r="CO84" s="0" t="n">
        <f aca="false">Picture!CO88</f>
        <v>0</v>
      </c>
      <c r="CP84" s="0" t="n">
        <f aca="false">Picture!CP88</f>
        <v>0</v>
      </c>
      <c r="CQ84" s="0" t="n">
        <f aca="false">Picture!CQ88</f>
        <v>0.990000854339952</v>
      </c>
      <c r="CR84" s="0" t="n">
        <f aca="false">Picture!CR88</f>
        <v>0.990000854339952</v>
      </c>
      <c r="CS84" s="0" t="n">
        <f aca="false">Picture!CS88</f>
        <v>0</v>
      </c>
      <c r="CT84" s="0" t="n">
        <f aca="false">Picture!CT88</f>
        <v>0.990000854339952</v>
      </c>
      <c r="CU84" s="0" t="n">
        <f aca="false">Picture!CU88</f>
        <v>0.990000854339952</v>
      </c>
      <c r="CV84" s="0" t="n">
        <f aca="false">Picture!CV88</f>
        <v>0</v>
      </c>
      <c r="CW84" s="0" t="n">
        <f aca="false">Picture!CW88</f>
        <v>0.990000822081493</v>
      </c>
      <c r="CX84" s="0" t="n">
        <f aca="false">Picture!CX88</f>
        <v>8.22081492879434E-007</v>
      </c>
      <c r="CY84" s="0" t="n">
        <f aca="false">Picture!CY88</f>
        <v>8.30385346342863E-005</v>
      </c>
      <c r="CZ84" s="0" t="n">
        <f aca="false">Picture!CZ88</f>
        <v>0.990004292757537</v>
      </c>
      <c r="DA84" s="0" t="n">
        <f aca="false">Picture!DA88</f>
        <v>0.990004292757537</v>
      </c>
      <c r="DB84" s="0" t="n">
        <f aca="false">Picture!DB88</f>
        <v>0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1</v>
      </c>
      <c r="DG84" s="0" t="n">
        <f aca="false">Picture!DG88</f>
        <v>0.0605258994028399</v>
      </c>
      <c r="DH84" s="0" t="n">
        <f aca="false">Picture!DH88</f>
        <v>0</v>
      </c>
      <c r="DI84" s="0" t="n">
        <f aca="false">Picture!DI88</f>
        <v>0.0966650682262268</v>
      </c>
      <c r="DJ84" s="0" t="n">
        <f aca="false">Picture!DJ88</f>
        <v>-0.903334931773773</v>
      </c>
      <c r="DK84" s="0" t="n">
        <f aca="false">Picture!DK88</f>
        <v>0</v>
      </c>
      <c r="DL84" s="0" t="n">
        <f aca="false">Picture!DL88</f>
        <v>1</v>
      </c>
      <c r="DM84" s="0" t="n">
        <f aca="false">Picture!DM88</f>
        <v>1</v>
      </c>
      <c r="DN84" s="0" t="n">
        <f aca="false">Picture!DN88</f>
        <v>0</v>
      </c>
      <c r="DO84" s="0" t="n">
        <f aca="false">Picture!DO88</f>
        <v>1</v>
      </c>
      <c r="DP84" s="0" t="n">
        <f aca="false">Picture!DP88</f>
        <v>1</v>
      </c>
      <c r="DQ84" s="0" t="n">
        <f aca="false">Picture!DQ88</f>
        <v>0</v>
      </c>
      <c r="DR84" s="0" t="n">
        <f aca="false">Picture!DR88</f>
        <v>0.843273994208921</v>
      </c>
      <c r="DS84" s="0" t="n">
        <f aca="false">Picture!DS88</f>
        <v>-0.0652506862606024</v>
      </c>
      <c r="DT84" s="0" t="n">
        <f aca="false">Picture!DT88</f>
        <v>0</v>
      </c>
      <c r="DU84" s="0" t="n">
        <f aca="false">Picture!DU88</f>
        <v>0.520149594646672</v>
      </c>
      <c r="DV84" s="0" t="n">
        <f aca="false">Picture!DV88</f>
        <v>0.520149594646672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1</v>
      </c>
      <c r="EB84" s="0" t="n">
        <f aca="false">Picture!EB88</f>
        <v>0.0605258994028399</v>
      </c>
      <c r="EC84" s="0" t="n">
        <f aca="false">Picture!EC88</f>
        <v>0</v>
      </c>
      <c r="ED84" s="0" t="n">
        <f aca="false">Picture!ED88</f>
        <v>0.0966650682262268</v>
      </c>
      <c r="EE84" s="0" t="n">
        <f aca="false">Picture!EE88</f>
        <v>-0.903334931773773</v>
      </c>
      <c r="EF84" s="0" t="n">
        <f aca="false">Picture!EF88</f>
        <v>0</v>
      </c>
      <c r="EG84" s="0" t="n">
        <f aca="false">Picture!EG88</f>
        <v>1</v>
      </c>
      <c r="EH84" s="0" t="n">
        <f aca="false">Picture!EH88</f>
        <v>1</v>
      </c>
      <c r="EI84" s="0" t="n">
        <f aca="false">Picture!EI88</f>
        <v>0</v>
      </c>
      <c r="EJ84" s="0" t="n">
        <f aca="false">Picture!EJ88</f>
        <v>1</v>
      </c>
      <c r="EK84" s="0" t="n">
        <f aca="false">Picture!EK88</f>
        <v>1</v>
      </c>
      <c r="EL84" s="0" t="n">
        <f aca="false">Picture!EL88</f>
        <v>0</v>
      </c>
      <c r="EM84" s="0" t="n">
        <f aca="false">Picture!EM88</f>
        <v>0.843273994208921</v>
      </c>
      <c r="EN84" s="0" t="n">
        <f aca="false">Picture!EN88</f>
        <v>-0.0652506862606024</v>
      </c>
      <c r="EO84" s="0" t="n">
        <f aca="false">Picture!EO88</f>
        <v>0</v>
      </c>
      <c r="EP84" s="0" t="n">
        <f aca="false">Picture!EP88</f>
        <v>0.520149594646672</v>
      </c>
      <c r="EQ84" s="0" t="n">
        <f aca="false">Picture!EQ88</f>
        <v>0.520149594646672</v>
      </c>
      <c r="ER84" s="0" t="n">
        <f aca="false">Picture!ER88</f>
        <v>0</v>
      </c>
      <c r="ES84" s="0" t="n">
        <f aca="false">Picture!ES88</f>
        <v>1.09564174695362</v>
      </c>
      <c r="ET84" s="0" t="n">
        <f aca="false">Picture!ET88</f>
        <v>0.885967179320883</v>
      </c>
      <c r="EU84" s="0" t="n">
        <f aca="false">Picture!EU88</f>
        <v>422.543940032209</v>
      </c>
      <c r="EV84" s="0" t="n">
        <f aca="false">Picture!EV88</f>
        <v>1.09828074118975</v>
      </c>
      <c r="EW84" s="0" t="n">
        <f aca="false">Picture!EW88</f>
        <v>0.687281408045071</v>
      </c>
      <c r="EX84" s="0" t="n">
        <f aca="false">Picture!EX88</f>
        <v>167.222025103174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1.12585810873446</v>
      </c>
      <c r="FC84" s="0" t="n">
        <f aca="false">Picture!FC88</f>
        <v>1.12585810873446</v>
      </c>
      <c r="FD84" s="0" t="n">
        <f aca="false">Picture!FD88</f>
        <v>0</v>
      </c>
      <c r="FE84" s="0" t="n">
        <f aca="false">Picture!FE88</f>
        <v>1.12585810873446</v>
      </c>
      <c r="FF84" s="0" t="n">
        <f aca="false">Picture!FF88</f>
        <v>1.12585810873446</v>
      </c>
      <c r="FG84" s="0" t="n">
        <f aca="false">Picture!FG88</f>
        <v>0</v>
      </c>
      <c r="FH84" s="0" t="n">
        <f aca="false">Picture!FH88</f>
        <v>1.31468979686942</v>
      </c>
      <c r="FI84" s="0" t="n">
        <f aca="false">Picture!FI88</f>
        <v>0.903456786446973</v>
      </c>
      <c r="FJ84" s="0" t="n">
        <f aca="false">Picture!FJ88</f>
        <v>219.694616810766</v>
      </c>
      <c r="FK84" s="0" t="n">
        <f aca="false">Picture!FK88</f>
        <v>1.6223026070851</v>
      </c>
      <c r="FL84" s="0" t="n">
        <f aca="false">Picture!FL88</f>
        <v>1.6223026070851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Mar 25, 2012</v>
      </c>
      <c r="B85" s="0" t="n">
        <f aca="false">Picture!B89</f>
        <v>87383.38</v>
      </c>
      <c r="C85" s="0" t="n">
        <f aca="false">Picture!C89</f>
        <v>26186.53</v>
      </c>
      <c r="D85" s="0" t="n">
        <f aca="false">Picture!D89</f>
        <v>42.7906501723537</v>
      </c>
      <c r="E85" s="0" t="n">
        <f aca="false">Picture!E89</f>
        <v>86375.56</v>
      </c>
      <c r="F85" s="0" t="n">
        <f aca="false">Picture!F89</f>
        <v>53636.26</v>
      </c>
      <c r="G85" s="0" t="n">
        <f aca="false">Picture!G89</f>
        <v>163.828365297975</v>
      </c>
      <c r="H85" s="0" t="n">
        <f aca="false">Picture!H89</f>
        <v>1007.82</v>
      </c>
      <c r="I85" s="0" t="n">
        <f aca="false">Picture!I89</f>
        <v>-27449.73</v>
      </c>
      <c r="J85" s="0" t="n">
        <f aca="false">Picture!J89</f>
        <v>-96.4585145242651</v>
      </c>
      <c r="K85" s="0" t="n">
        <f aca="false">Picture!K89</f>
        <v>43821.36</v>
      </c>
      <c r="L85" s="0" t="n">
        <f aca="false">Picture!L89</f>
        <v>43821.36</v>
      </c>
      <c r="M85" s="0" t="n">
        <f aca="false">Picture!M89</f>
        <v>0</v>
      </c>
      <c r="N85" s="0" t="n">
        <f aca="false">Picture!N89</f>
        <v>43821.36</v>
      </c>
      <c r="O85" s="0" t="n">
        <f aca="false">Picture!O89</f>
        <v>43821.36</v>
      </c>
      <c r="P85" s="0" t="n">
        <f aca="false">Picture!P89</f>
        <v>0</v>
      </c>
      <c r="Q85" s="0" t="n">
        <f aca="false">Picture!Q89</f>
        <v>41780.02</v>
      </c>
      <c r="R85" s="0" t="n">
        <f aca="false">Picture!R89</f>
        <v>9086.26</v>
      </c>
      <c r="S85" s="0" t="n">
        <f aca="false">Picture!S89</f>
        <v>27.7920312622348</v>
      </c>
      <c r="T85" s="0" t="n">
        <f aca="false">Picture!T89</f>
        <v>7246.8</v>
      </c>
      <c r="U85" s="0" t="n">
        <f aca="false">Picture!U89</f>
        <v>7246.8</v>
      </c>
      <c r="V85" s="0" t="n">
        <f aca="false">Picture!V89</f>
        <v>0</v>
      </c>
      <c r="W85" s="0" t="n">
        <f aca="false">Picture!W89</f>
        <v>88266</v>
      </c>
      <c r="X85" s="0" t="n">
        <f aca="false">Picture!X89</f>
        <v>26451</v>
      </c>
      <c r="Y85" s="0" t="n">
        <f aca="false">Picture!Y89</f>
        <v>42.7905848095123</v>
      </c>
      <c r="Z85" s="0" t="n">
        <f aca="false">Picture!Z89</f>
        <v>87248</v>
      </c>
      <c r="AA85" s="0" t="n">
        <f aca="false">Picture!AA89</f>
        <v>54178</v>
      </c>
      <c r="AB85" s="0" t="n">
        <f aca="false">Picture!AB89</f>
        <v>163.828243120653</v>
      </c>
      <c r="AC85" s="0" t="n">
        <f aca="false">Picture!AC89</f>
        <v>1018</v>
      </c>
      <c r="AD85" s="0" t="n">
        <f aca="false">Picture!AD89</f>
        <v>-27727</v>
      </c>
      <c r="AE85" s="0" t="n">
        <f aca="false">Picture!AE89</f>
        <v>-96.4585145242651</v>
      </c>
      <c r="AF85" s="0" t="n">
        <f aca="false">Picture!AF89</f>
        <v>44264</v>
      </c>
      <c r="AG85" s="0" t="n">
        <f aca="false">Picture!AG89</f>
        <v>44264</v>
      </c>
      <c r="AH85" s="0" t="n">
        <f aca="false">Picture!AH89</f>
        <v>0</v>
      </c>
      <c r="AI85" s="0" t="n">
        <f aca="false">Picture!AI89</f>
        <v>44264</v>
      </c>
      <c r="AJ85" s="0" t="n">
        <f aca="false">Picture!AJ89</f>
        <v>44264</v>
      </c>
      <c r="AK85" s="0" t="n">
        <f aca="false">Picture!AK89</f>
        <v>0</v>
      </c>
      <c r="AL85" s="0" t="n">
        <f aca="false">Picture!AL89</f>
        <v>42202</v>
      </c>
      <c r="AM85" s="0" t="n">
        <f aca="false">Picture!AM89</f>
        <v>9178</v>
      </c>
      <c r="AN85" s="0" t="n">
        <f aca="false">Picture!AN89</f>
        <v>27.7919089147287</v>
      </c>
      <c r="AO85" s="0" t="n">
        <f aca="false">Picture!AO89</f>
        <v>7320</v>
      </c>
      <c r="AP85" s="0" t="n">
        <f aca="false">Picture!AP89</f>
        <v>7320</v>
      </c>
      <c r="AQ85" s="0" t="n">
        <f aca="false">Picture!AQ89</f>
        <v>0</v>
      </c>
      <c r="AR85" s="0" t="n">
        <f aca="false">Picture!AR89</f>
        <v>47214.9399745464</v>
      </c>
      <c r="AS85" s="0" t="n">
        <f aca="false">Picture!AS89</f>
        <v>-5388.68002700806</v>
      </c>
      <c r="AT85" s="0" t="n">
        <f aca="false">Picture!AT89</f>
        <v>-10.2439338335438</v>
      </c>
      <c r="AU85" s="0" t="n">
        <f aca="false">Picture!AU89</f>
        <v>46196.9399745464</v>
      </c>
      <c r="AV85" s="0" t="n">
        <f aca="false">Picture!AV89</f>
        <v>22338.3199729919</v>
      </c>
      <c r="AW85" s="0" t="n">
        <f aca="false">Picture!AW89</f>
        <v>93.6278794479166</v>
      </c>
      <c r="AX85" s="0" t="n">
        <f aca="false">Picture!AX89</f>
        <v>1018</v>
      </c>
      <c r="AY85" s="0" t="n">
        <f aca="false">Picture!AY89</f>
        <v>-27727</v>
      </c>
      <c r="AZ85" s="0" t="n">
        <f aca="false">Picture!AZ89</f>
        <v>-96.4585145242651</v>
      </c>
      <c r="BA85" s="0" t="n">
        <f aca="false">Picture!BA89</f>
        <v>23007.2500156164</v>
      </c>
      <c r="BB85" s="0" t="n">
        <f aca="false">Picture!BB89</f>
        <v>23007.2500156164</v>
      </c>
      <c r="BC85" s="0" t="n">
        <f aca="false">Picture!BC89</f>
        <v>0</v>
      </c>
      <c r="BD85" s="0" t="n">
        <f aca="false">Picture!BD89</f>
        <v>23007.2500156164</v>
      </c>
      <c r="BE85" s="0" t="n">
        <f aca="false">Picture!BE89</f>
        <v>23007.2500156164</v>
      </c>
      <c r="BF85" s="0" t="n">
        <f aca="false">Picture!BF89</f>
        <v>0</v>
      </c>
      <c r="BG85" s="0" t="n">
        <f aca="false">Picture!BG89</f>
        <v>20928.8199481964</v>
      </c>
      <c r="BH85" s="0" t="n">
        <f aca="false">Picture!BH89</f>
        <v>-2904.46005272865</v>
      </c>
      <c r="BI85" s="0" t="n">
        <f aca="false">Picture!BI89</f>
        <v>-12.1865729459643</v>
      </c>
      <c r="BJ85" s="0" t="n">
        <f aca="false">Picture!BJ89</f>
        <v>3124.90999376774</v>
      </c>
      <c r="BK85" s="0" t="n">
        <f aca="false">Picture!BK89</f>
        <v>3124.90999376774</v>
      </c>
      <c r="BL85" s="0" t="n">
        <f aca="false">Picture!BL89</f>
        <v>0</v>
      </c>
      <c r="BM85" s="0" t="n">
        <f aca="false">Picture!BM89</f>
        <v>41051.0600254536</v>
      </c>
      <c r="BN85" s="0" t="n">
        <f aca="false">Picture!BN89</f>
        <v>31839.6800270081</v>
      </c>
      <c r="BO85" s="0" t="n">
        <f aca="false">Picture!BO89</f>
        <v>345.655917271693</v>
      </c>
      <c r="BP85" s="0" t="n">
        <f aca="false">Picture!BP89</f>
        <v>41051.0600254536</v>
      </c>
      <c r="BQ85" s="0" t="n">
        <f aca="false">Picture!BQ89</f>
        <v>31839.6800270081</v>
      </c>
      <c r="BR85" s="0" t="n">
        <f aca="false">Picture!BR89</f>
        <v>345.655917271693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1256.7499843836</v>
      </c>
      <c r="BW85" s="0" t="n">
        <f aca="false">Picture!BW89</f>
        <v>21256.7499843836</v>
      </c>
      <c r="BX85" s="0" t="n">
        <f aca="false">Picture!BX89</f>
        <v>0</v>
      </c>
      <c r="BY85" s="0" t="n">
        <f aca="false">Picture!BY89</f>
        <v>21256.7499843836</v>
      </c>
      <c r="BZ85" s="0" t="n">
        <f aca="false">Picture!BZ89</f>
        <v>21256.7499843836</v>
      </c>
      <c r="CA85" s="0" t="n">
        <f aca="false">Picture!CA89</f>
        <v>0</v>
      </c>
      <c r="CB85" s="0" t="n">
        <f aca="false">Picture!CB89</f>
        <v>21273.1800518036</v>
      </c>
      <c r="CC85" s="0" t="n">
        <f aca="false">Picture!CC89</f>
        <v>12082.4600527287</v>
      </c>
      <c r="CD85" s="0" t="n">
        <f aca="false">Picture!CD89</f>
        <v>131.463694399838</v>
      </c>
      <c r="CE85" s="0" t="n">
        <f aca="false">Picture!CE89</f>
        <v>4195.09000623226</v>
      </c>
      <c r="CF85" s="0" t="n">
        <f aca="false">Picture!CF89</f>
        <v>4195.09000623226</v>
      </c>
      <c r="CG85" s="0" t="n">
        <f aca="false">Picture!CG89</f>
        <v>0</v>
      </c>
      <c r="CH85" s="0" t="n">
        <f aca="false">Picture!CH89</f>
        <v>0.990000453175628</v>
      </c>
      <c r="CI85" s="0" t="n">
        <f aca="false">Picture!CI89</f>
        <v>4.53175628245539E-007</v>
      </c>
      <c r="CJ85" s="0" t="n">
        <f aca="false">Picture!CJ89</f>
        <v>4.57753159843979E-005</v>
      </c>
      <c r="CK85" s="0" t="n">
        <f aca="false">Picture!CK89</f>
        <v>0.990000458463231</v>
      </c>
      <c r="CL85" s="0" t="n">
        <f aca="false">Picture!CL89</f>
        <v>4.58463231267636E-007</v>
      </c>
      <c r="CM85" s="0" t="n">
        <f aca="false">Picture!CM89</f>
        <v>4.63094172997612E-005</v>
      </c>
      <c r="CN85" s="0" t="n">
        <f aca="false">Picture!CN89</f>
        <v>0.99</v>
      </c>
      <c r="CO85" s="0" t="n">
        <f aca="false">Picture!CO89</f>
        <v>1.11022302462516E-016</v>
      </c>
      <c r="CP85" s="0" t="n">
        <f aca="false">Picture!CP89</f>
        <v>1.12143739861127E-014</v>
      </c>
      <c r="CQ85" s="0" t="n">
        <f aca="false">Picture!CQ89</f>
        <v>0.99</v>
      </c>
      <c r="CR85" s="0" t="n">
        <f aca="false">Picture!CR89</f>
        <v>0.99</v>
      </c>
      <c r="CS85" s="0" t="n">
        <f aca="false">Picture!CS89</f>
        <v>0</v>
      </c>
      <c r="CT85" s="0" t="n">
        <f aca="false">Picture!CT89</f>
        <v>0.99</v>
      </c>
      <c r="CU85" s="0" t="n">
        <f aca="false">Picture!CU89</f>
        <v>0.99</v>
      </c>
      <c r="CV85" s="0" t="n">
        <f aca="false">Picture!CV89</f>
        <v>0</v>
      </c>
      <c r="CW85" s="0" t="n">
        <f aca="false">Picture!CW89</f>
        <v>0.990000947822378</v>
      </c>
      <c r="CX85" s="0" t="n">
        <f aca="false">Picture!CX89</f>
        <v>9.47822378027929E-007</v>
      </c>
      <c r="CY85" s="0" t="n">
        <f aca="false">Picture!CY89</f>
        <v>9.57396341442353E-005</v>
      </c>
      <c r="CZ85" s="0" t="n">
        <f aca="false">Picture!CZ89</f>
        <v>0.99</v>
      </c>
      <c r="DA85" s="0" t="n">
        <f aca="false">Picture!DA89</f>
        <v>0.99</v>
      </c>
      <c r="DB85" s="0" t="n">
        <f aca="false">Picture!DB89</f>
        <v>0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1</v>
      </c>
      <c r="DG85" s="0" t="n">
        <f aca="false">Picture!DG89</f>
        <v>0.082799464921179</v>
      </c>
      <c r="DH85" s="0" t="n">
        <f aca="false">Picture!DH89</f>
        <v>0</v>
      </c>
      <c r="DI85" s="0" t="n">
        <f aca="false">Picture!DI89</f>
        <v>0.607947196854427</v>
      </c>
      <c r="DJ85" s="0" t="n">
        <f aca="false">Picture!DJ89</f>
        <v>-0.392052803145573</v>
      </c>
      <c r="DK85" s="0" t="n">
        <f aca="false">Picture!DK89</f>
        <v>0</v>
      </c>
      <c r="DL85" s="0" t="n">
        <f aca="false">Picture!DL89</f>
        <v>1</v>
      </c>
      <c r="DM85" s="0" t="n">
        <f aca="false">Picture!DM89</f>
        <v>1</v>
      </c>
      <c r="DN85" s="0" t="n">
        <f aca="false">Picture!DN89</f>
        <v>0</v>
      </c>
      <c r="DO85" s="0" t="n">
        <f aca="false">Picture!DO89</f>
        <v>1</v>
      </c>
      <c r="DP85" s="0" t="n">
        <f aca="false">Picture!DP89</f>
        <v>1</v>
      </c>
      <c r="DQ85" s="0" t="n">
        <f aca="false">Picture!DQ89</f>
        <v>0</v>
      </c>
      <c r="DR85" s="0" t="n">
        <f aca="false">Picture!DR89</f>
        <v>0.823693380388813</v>
      </c>
      <c r="DS85" s="0" t="n">
        <f aca="false">Picture!DS89</f>
        <v>-0.0881409044820916</v>
      </c>
      <c r="DT85" s="0" t="n">
        <f aca="false">Picture!DT89</f>
        <v>0</v>
      </c>
      <c r="DU85" s="0" t="n">
        <f aca="false">Picture!DU89</f>
        <v>0.502723764118038</v>
      </c>
      <c r="DV85" s="0" t="n">
        <f aca="false">Picture!DV89</f>
        <v>0.502723764118038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1</v>
      </c>
      <c r="EB85" s="0" t="n">
        <f aca="false">Picture!EB89</f>
        <v>0.082799464921179</v>
      </c>
      <c r="EC85" s="0" t="n">
        <f aca="false">Picture!EC89</f>
        <v>0</v>
      </c>
      <c r="ED85" s="0" t="n">
        <f aca="false">Picture!ED89</f>
        <v>0.607947196854427</v>
      </c>
      <c r="EE85" s="0" t="n">
        <f aca="false">Picture!EE89</f>
        <v>-0.392052803145573</v>
      </c>
      <c r="EF85" s="0" t="n">
        <f aca="false">Picture!EF89</f>
        <v>0</v>
      </c>
      <c r="EG85" s="0" t="n">
        <f aca="false">Picture!EG89</f>
        <v>1</v>
      </c>
      <c r="EH85" s="0" t="n">
        <f aca="false">Picture!EH89</f>
        <v>1</v>
      </c>
      <c r="EI85" s="0" t="n">
        <f aca="false">Picture!EI89</f>
        <v>0</v>
      </c>
      <c r="EJ85" s="0" t="n">
        <f aca="false">Picture!EJ89</f>
        <v>1</v>
      </c>
      <c r="EK85" s="0" t="n">
        <f aca="false">Picture!EK89</f>
        <v>1</v>
      </c>
      <c r="EL85" s="0" t="n">
        <f aca="false">Picture!EL89</f>
        <v>0</v>
      </c>
      <c r="EM85" s="0" t="n">
        <f aca="false">Picture!EM89</f>
        <v>0.823693380388813</v>
      </c>
      <c r="EN85" s="0" t="n">
        <f aca="false">Picture!EN89</f>
        <v>-0.0881409044820916</v>
      </c>
      <c r="EO85" s="0" t="n">
        <f aca="false">Picture!EO89</f>
        <v>0</v>
      </c>
      <c r="EP85" s="0" t="n">
        <f aca="false">Picture!EP89</f>
        <v>0.502723764118038</v>
      </c>
      <c r="EQ85" s="0" t="n">
        <f aca="false">Picture!EQ89</f>
        <v>0.502723764118038</v>
      </c>
      <c r="ER85" s="0" t="n">
        <f aca="false">Picture!ER89</f>
        <v>0</v>
      </c>
      <c r="ES85" s="0" t="n">
        <f aca="false">Picture!ES89</f>
        <v>0.869450645231873</v>
      </c>
      <c r="ET85" s="0" t="n">
        <f aca="false">Picture!ET89</f>
        <v>0.694341403735313</v>
      </c>
      <c r="EU85" s="0" t="n">
        <f aca="false">Picture!EU89</f>
        <v>396.518994543729</v>
      </c>
      <c r="EV85" s="0" t="n">
        <f aca="false">Picture!EV89</f>
        <v>0.88860993927459</v>
      </c>
      <c r="EW85" s="0" t="n">
        <f aca="false">Picture!EW89</f>
        <v>0.502528095570077</v>
      </c>
      <c r="EX85" s="0" t="n">
        <f aca="false">Picture!EX89</f>
        <v>130.161027710665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.923915286266518</v>
      </c>
      <c r="FC85" s="0" t="n">
        <f aca="false">Picture!FC89</f>
        <v>0.923915286266518</v>
      </c>
      <c r="FD85" s="0" t="n">
        <f aca="false">Picture!FD89</f>
        <v>0</v>
      </c>
      <c r="FE85" s="0" t="n">
        <f aca="false">Picture!FE89</f>
        <v>0.923915286266518</v>
      </c>
      <c r="FF85" s="0" t="n">
        <f aca="false">Picture!FF89</f>
        <v>0.923915286266518</v>
      </c>
      <c r="FG85" s="0" t="n">
        <f aca="false">Picture!FG89</f>
        <v>0</v>
      </c>
      <c r="FH85" s="0" t="n">
        <f aca="false">Picture!FH89</f>
        <v>1.01645387099987</v>
      </c>
      <c r="FI85" s="0" t="n">
        <f aca="false">Picture!FI89</f>
        <v>0.630828392730905</v>
      </c>
      <c r="FJ85" s="0" t="n">
        <f aca="false">Picture!FJ89</f>
        <v>163.585766055352</v>
      </c>
      <c r="FK85" s="0" t="n">
        <f aca="false">Picture!FK89</f>
        <v>1.34246746773471</v>
      </c>
      <c r="FL85" s="0" t="n">
        <f aca="false">Picture!FL89</f>
        <v>1.34246746773471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Apr 01, 2012</v>
      </c>
      <c r="B86" s="0" t="n">
        <f aca="false">Picture!B90</f>
        <v>194873.64</v>
      </c>
      <c r="C86" s="0" t="n">
        <f aca="false">Picture!C90</f>
        <v>-104554.86</v>
      </c>
      <c r="D86" s="0" t="n">
        <f aca="false">Picture!D90</f>
        <v>-34.9181390548996</v>
      </c>
      <c r="E86" s="0" t="n">
        <f aca="false">Picture!E90</f>
        <v>193183.82</v>
      </c>
      <c r="F86" s="0" t="n">
        <f aca="false">Picture!F90</f>
        <v>-106244.68</v>
      </c>
      <c r="G86" s="0" t="n">
        <f aca="false">Picture!G90</f>
        <v>-35.4824874719674</v>
      </c>
      <c r="H86" s="0" t="n">
        <f aca="false">Picture!H90</f>
        <v>1689.82</v>
      </c>
      <c r="I86" s="0" t="n">
        <f aca="false">Picture!I90</f>
        <v>1689.82</v>
      </c>
      <c r="J86" s="0" t="n">
        <f aca="false">Picture!J90</f>
        <v>0</v>
      </c>
      <c r="K86" s="0" t="n">
        <f aca="false">Picture!K90</f>
        <v>53412.86</v>
      </c>
      <c r="L86" s="0" t="n">
        <f aca="false">Picture!L90</f>
        <v>-246015.64</v>
      </c>
      <c r="M86" s="0" t="n">
        <f aca="false">Picture!M90</f>
        <v>-82.1617314317108</v>
      </c>
      <c r="N86" s="0" t="n">
        <f aca="false">Picture!N90</f>
        <v>53412.86</v>
      </c>
      <c r="O86" s="0" t="n">
        <f aca="false">Picture!O90</f>
        <v>-246015.64</v>
      </c>
      <c r="P86" s="0" t="n">
        <f aca="false">Picture!P90</f>
        <v>-82.1617314317108</v>
      </c>
      <c r="Q86" s="0" t="n">
        <f aca="false">Picture!Q90</f>
        <v>87377.24</v>
      </c>
      <c r="R86" s="0" t="n">
        <f aca="false">Picture!R90</f>
        <v>-123977.26</v>
      </c>
      <c r="S86" s="0" t="n">
        <f aca="false">Picture!S90</f>
        <v>-58.6584435155154</v>
      </c>
      <c r="T86" s="0" t="n">
        <f aca="false">Picture!T90</f>
        <v>9526.5</v>
      </c>
      <c r="U86" s="0" t="n">
        <f aca="false">Picture!U90</f>
        <v>-201828</v>
      </c>
      <c r="V86" s="0" t="n">
        <f aca="false">Picture!V90</f>
        <v>-95.492643875574</v>
      </c>
      <c r="W86" s="0" t="n">
        <f aca="false">Picture!W90</f>
        <v>272863</v>
      </c>
      <c r="X86" s="0" t="n">
        <f aca="false">Picture!X90</f>
        <v>-126375</v>
      </c>
      <c r="Y86" s="0" t="n">
        <f aca="false">Picture!Y90</f>
        <v>-31.6540509670923</v>
      </c>
      <c r="Z86" s="0" t="n">
        <f aca="false">Picture!Z90</f>
        <v>270591</v>
      </c>
      <c r="AA86" s="0" t="n">
        <f aca="false">Picture!AA90</f>
        <v>-128647</v>
      </c>
      <c r="AB86" s="0" t="n">
        <f aca="false">Picture!AB90</f>
        <v>-32.2231350723128</v>
      </c>
      <c r="AC86" s="0" t="n">
        <f aca="false">Picture!AC90</f>
        <v>2272</v>
      </c>
      <c r="AD86" s="0" t="n">
        <f aca="false">Picture!AD90</f>
        <v>2272</v>
      </c>
      <c r="AE86" s="0" t="n">
        <f aca="false">Picture!AE90</f>
        <v>0</v>
      </c>
      <c r="AF86" s="0" t="n">
        <f aca="false">Picture!AF90</f>
        <v>74461</v>
      </c>
      <c r="AG86" s="0" t="n">
        <f aca="false">Picture!AG90</f>
        <v>-324777</v>
      </c>
      <c r="AH86" s="0" t="n">
        <f aca="false">Picture!AH90</f>
        <v>-81.3492202646041</v>
      </c>
      <c r="AI86" s="0" t="n">
        <f aca="false">Picture!AI90</f>
        <v>74461</v>
      </c>
      <c r="AJ86" s="0" t="n">
        <f aca="false">Picture!AJ90</f>
        <v>-324777</v>
      </c>
      <c r="AK86" s="0" t="n">
        <f aca="false">Picture!AK90</f>
        <v>-81.3492202646041</v>
      </c>
      <c r="AL86" s="0" t="n">
        <f aca="false">Picture!AL90</f>
        <v>122455</v>
      </c>
      <c r="AM86" s="0" t="n">
        <f aca="false">Picture!AM90</f>
        <v>-159351</v>
      </c>
      <c r="AN86" s="0" t="n">
        <f aca="false">Picture!AN90</f>
        <v>-56.5463474872785</v>
      </c>
      <c r="AO86" s="0" t="n">
        <f aca="false">Picture!AO90</f>
        <v>13386</v>
      </c>
      <c r="AP86" s="0" t="n">
        <f aca="false">Picture!AP90</f>
        <v>-268420</v>
      </c>
      <c r="AQ86" s="0" t="n">
        <f aca="false">Picture!AQ90</f>
        <v>-95.2499237063796</v>
      </c>
      <c r="AR86" s="0" t="n">
        <f aca="false">Picture!AR90</f>
        <v>53127.1335132122</v>
      </c>
      <c r="AS86" s="0" t="n">
        <f aca="false">Picture!AS90</f>
        <v>-7043.29801619053</v>
      </c>
      <c r="AT86" s="0" t="n">
        <f aca="false">Picture!AT90</f>
        <v>-11.7055800285374</v>
      </c>
      <c r="AU86" s="0" t="n">
        <f aca="false">Picture!AU90</f>
        <v>50855.1335132122</v>
      </c>
      <c r="AV86" s="0" t="n">
        <f aca="false">Picture!AV90</f>
        <v>-9315.29801619053</v>
      </c>
      <c r="AW86" s="0" t="n">
        <f aca="false">Picture!AW90</f>
        <v>-15.4815210385163</v>
      </c>
      <c r="AX86" s="0" t="n">
        <f aca="false">Picture!AX90</f>
        <v>2272</v>
      </c>
      <c r="AY86" s="0" t="n">
        <f aca="false">Picture!AY90</f>
        <v>2272</v>
      </c>
      <c r="AZ86" s="0" t="n">
        <f aca="false">Picture!AZ90</f>
        <v>0</v>
      </c>
      <c r="BA86" s="0" t="n">
        <f aca="false">Picture!BA90</f>
        <v>15591.5074136257</v>
      </c>
      <c r="BB86" s="0" t="n">
        <f aca="false">Picture!BB90</f>
        <v>-44578.924115777</v>
      </c>
      <c r="BC86" s="0" t="n">
        <f aca="false">Picture!BC90</f>
        <v>-74.0877586925618</v>
      </c>
      <c r="BD86" s="0" t="n">
        <f aca="false">Picture!BD90</f>
        <v>15591.5074136257</v>
      </c>
      <c r="BE86" s="0" t="n">
        <f aca="false">Picture!BE90</f>
        <v>-44578.924115777</v>
      </c>
      <c r="BF86" s="0" t="n">
        <f aca="false">Picture!BF90</f>
        <v>-74.0877586925618</v>
      </c>
      <c r="BG86" s="0" t="n">
        <f aca="false">Picture!BG90</f>
        <v>20327.4320089817</v>
      </c>
      <c r="BH86" s="0" t="n">
        <f aca="false">Picture!BH90</f>
        <v>-17618.3348482847</v>
      </c>
      <c r="BI86" s="0" t="n">
        <f aca="false">Picture!BI90</f>
        <v>-46.4303038453706</v>
      </c>
      <c r="BJ86" s="0" t="n">
        <f aca="false">Picture!BJ90</f>
        <v>2004.33182501793</v>
      </c>
      <c r="BK86" s="0" t="n">
        <f aca="false">Picture!BK90</f>
        <v>-35941.4350322485</v>
      </c>
      <c r="BL86" s="0" t="n">
        <f aca="false">Picture!BL90</f>
        <v>-94.7179040219236</v>
      </c>
      <c r="BM86" s="0" t="n">
        <f aca="false">Picture!BM90</f>
        <v>219735.866486788</v>
      </c>
      <c r="BN86" s="0" t="n">
        <f aca="false">Picture!BN90</f>
        <v>-119331.701983809</v>
      </c>
      <c r="BO86" s="0" t="n">
        <f aca="false">Picture!BO90</f>
        <v>-35.1940772519379</v>
      </c>
      <c r="BP86" s="0" t="n">
        <f aca="false">Picture!BP90</f>
        <v>219735.866486788</v>
      </c>
      <c r="BQ86" s="0" t="n">
        <f aca="false">Picture!BQ90</f>
        <v>-119331.701983809</v>
      </c>
      <c r="BR86" s="0" t="n">
        <f aca="false">Picture!BR90</f>
        <v>-35.1940772519379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58869.4925863743</v>
      </c>
      <c r="BW86" s="0" t="n">
        <f aca="false">Picture!BW90</f>
        <v>-280198.075884223</v>
      </c>
      <c r="BX86" s="0" t="n">
        <f aca="false">Picture!BX90</f>
        <v>-82.6378285449382</v>
      </c>
      <c r="BY86" s="0" t="n">
        <f aca="false">Picture!BY90</f>
        <v>58869.4925863743</v>
      </c>
      <c r="BZ86" s="0" t="n">
        <f aca="false">Picture!BZ90</f>
        <v>-280198.075884223</v>
      </c>
      <c r="CA86" s="0" t="n">
        <f aca="false">Picture!CA90</f>
        <v>-82.6378285449382</v>
      </c>
      <c r="CB86" s="0" t="n">
        <f aca="false">Picture!CB90</f>
        <v>102127.567991018</v>
      </c>
      <c r="CC86" s="0" t="n">
        <f aca="false">Picture!CC90</f>
        <v>-141732.665151715</v>
      </c>
      <c r="CD86" s="0" t="n">
        <f aca="false">Picture!CD90</f>
        <v>-58.1204501140446</v>
      </c>
      <c r="CE86" s="0" t="n">
        <f aca="false">Picture!CE90</f>
        <v>11381.6681749821</v>
      </c>
      <c r="CF86" s="0" t="n">
        <f aca="false">Picture!CF90</f>
        <v>-232478.564967752</v>
      </c>
      <c r="CG86" s="0" t="n">
        <f aca="false">Picture!CG90</f>
        <v>-95.3327084009141</v>
      </c>
      <c r="CH86" s="0" t="n">
        <f aca="false">Picture!CH90</f>
        <v>0.714181255795033</v>
      </c>
      <c r="CI86" s="0" t="n">
        <f aca="false">Picture!CI90</f>
        <v>-0.0358187442049672</v>
      </c>
      <c r="CJ86" s="0" t="n">
        <f aca="false">Picture!CJ90</f>
        <v>-4.7758325606623</v>
      </c>
      <c r="CK86" s="0" t="n">
        <f aca="false">Picture!CK90</f>
        <v>0.713932909815922</v>
      </c>
      <c r="CL86" s="0" t="n">
        <f aca="false">Picture!CL90</f>
        <v>-0.0360670901840785</v>
      </c>
      <c r="CM86" s="0" t="n">
        <f aca="false">Picture!CM90</f>
        <v>-4.80894535787713</v>
      </c>
      <c r="CN86" s="0" t="n">
        <f aca="false">Picture!CN90</f>
        <v>0.743758802816901</v>
      </c>
      <c r="CO86" s="0" t="n">
        <f aca="false">Picture!CO90</f>
        <v>0.743758802816901</v>
      </c>
      <c r="CP86" s="0" t="n">
        <f aca="false">Picture!CP90</f>
        <v>0</v>
      </c>
      <c r="CQ86" s="0" t="n">
        <f aca="false">Picture!CQ90</f>
        <v>0.717326654221673</v>
      </c>
      <c r="CR86" s="0" t="n">
        <f aca="false">Picture!CR90</f>
        <v>-0.0326733457783269</v>
      </c>
      <c r="CS86" s="0" t="n">
        <f aca="false">Picture!CS90</f>
        <v>-4.35644610377692</v>
      </c>
      <c r="CT86" s="0" t="n">
        <f aca="false">Picture!CT90</f>
        <v>0.717326654221673</v>
      </c>
      <c r="CU86" s="0" t="n">
        <f aca="false">Picture!CU90</f>
        <v>-0.0326733457783269</v>
      </c>
      <c r="CV86" s="0" t="n">
        <f aca="false">Picture!CV90</f>
        <v>-4.35644610377692</v>
      </c>
      <c r="CW86" s="0" t="n">
        <f aca="false">Picture!CW90</f>
        <v>0.713545710669226</v>
      </c>
      <c r="CX86" s="0" t="n">
        <f aca="false">Picture!CX90</f>
        <v>-0.0364542893307746</v>
      </c>
      <c r="CY86" s="0" t="n">
        <f aca="false">Picture!CY90</f>
        <v>-4.86057191076994</v>
      </c>
      <c r="CZ86" s="0" t="n">
        <f aca="false">Picture!CZ90</f>
        <v>0.711676378305693</v>
      </c>
      <c r="DA86" s="0" t="n">
        <f aca="false">Picture!DA90</f>
        <v>-0.0383236216943075</v>
      </c>
      <c r="DB86" s="0" t="n">
        <f aca="false">Picture!DB90</f>
        <v>-5.10981622590766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1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0.487979336678684</v>
      </c>
      <c r="DJ86" s="0" t="n">
        <f aca="false">Picture!DJ90</f>
        <v>0.487979336678684</v>
      </c>
      <c r="DK86" s="0" t="n">
        <f aca="false">Picture!DK90</f>
        <v>0</v>
      </c>
      <c r="DL86" s="0" t="n">
        <f aca="false">Picture!DL90</f>
        <v>0.7822260719968</v>
      </c>
      <c r="DM86" s="0" t="n">
        <f aca="false">Picture!DM90</f>
        <v>-0.2177739280032</v>
      </c>
      <c r="DN86" s="0" t="n">
        <f aca="false">Picture!DN90</f>
        <v>0</v>
      </c>
      <c r="DO86" s="0" t="n">
        <f aca="false">Picture!DO90</f>
        <v>0.7822260719968</v>
      </c>
      <c r="DP86" s="0" t="n">
        <f aca="false">Picture!DP90</f>
        <v>-0.2177739280032</v>
      </c>
      <c r="DQ86" s="0" t="n">
        <f aca="false">Picture!DQ90</f>
        <v>0</v>
      </c>
      <c r="DR86" s="0" t="n">
        <f aca="false">Picture!DR90</f>
        <v>0.709450294297221</v>
      </c>
      <c r="DS86" s="0" t="n">
        <f aca="false">Picture!DS90</f>
        <v>-0.290549705702779</v>
      </c>
      <c r="DT86" s="0" t="n">
        <f aca="false">Picture!DT90</f>
        <v>0</v>
      </c>
      <c r="DU86" s="0" t="n">
        <f aca="false">Picture!DU90</f>
        <v>0.423019761460061</v>
      </c>
      <c r="DV86" s="0" t="n">
        <f aca="false">Picture!DV90</f>
        <v>-0.576980238539939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1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0.487979336678684</v>
      </c>
      <c r="EE86" s="0" t="n">
        <f aca="false">Picture!EE90</f>
        <v>0.487979336678684</v>
      </c>
      <c r="EF86" s="0" t="n">
        <f aca="false">Picture!EF90</f>
        <v>0</v>
      </c>
      <c r="EG86" s="0" t="n">
        <f aca="false">Picture!EG90</f>
        <v>0.7822260719968</v>
      </c>
      <c r="EH86" s="0" t="n">
        <f aca="false">Picture!EH90</f>
        <v>-0.2177739280032</v>
      </c>
      <c r="EI86" s="0" t="n">
        <f aca="false">Picture!EI90</f>
        <v>0</v>
      </c>
      <c r="EJ86" s="0" t="n">
        <f aca="false">Picture!EJ90</f>
        <v>0.7822260719968</v>
      </c>
      <c r="EK86" s="0" t="n">
        <f aca="false">Picture!EK90</f>
        <v>-0.2177739280032</v>
      </c>
      <c r="EL86" s="0" t="n">
        <f aca="false">Picture!EL90</f>
        <v>0</v>
      </c>
      <c r="EM86" s="0" t="n">
        <f aca="false">Picture!EM90</f>
        <v>0.709450294297221</v>
      </c>
      <c r="EN86" s="0" t="n">
        <f aca="false">Picture!EN90</f>
        <v>-0.290549705702779</v>
      </c>
      <c r="EO86" s="0" t="n">
        <f aca="false">Picture!EO90</f>
        <v>0</v>
      </c>
      <c r="EP86" s="0" t="n">
        <f aca="false">Picture!EP90</f>
        <v>0.423019761460061</v>
      </c>
      <c r="EQ86" s="0" t="n">
        <f aca="false">Picture!EQ90</f>
        <v>-0.576980238539939</v>
      </c>
      <c r="ER86" s="0" t="n">
        <f aca="false">Picture!ER90</f>
        <v>0</v>
      </c>
      <c r="ES86" s="0" t="n">
        <f aca="false">Picture!ES90</f>
        <v>4.13603844130122</v>
      </c>
      <c r="ET86" s="0" t="n">
        <f aca="false">Picture!ET90</f>
        <v>-1.49908099946446</v>
      </c>
      <c r="EU86" s="0" t="n">
        <f aca="false">Picture!EU90</f>
        <v>-26.6024707235091</v>
      </c>
      <c r="EV86" s="0" t="n">
        <f aca="false">Picture!EV90</f>
        <v>4.320819773872</v>
      </c>
      <c r="EW86" s="0" t="n">
        <f aca="false">Picture!EW90</f>
        <v>-1.31429966689368</v>
      </c>
      <c r="EX86" s="0" t="n">
        <f aca="false">Picture!EX90</f>
        <v>-23.3233683990041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3.77574092258245</v>
      </c>
      <c r="FC86" s="0" t="n">
        <f aca="false">Picture!FC90</f>
        <v>-1.85937851818322</v>
      </c>
      <c r="FD86" s="0" t="n">
        <f aca="false">Picture!FD90</f>
        <v>-32.9962574481044</v>
      </c>
      <c r="FE86" s="0" t="n">
        <f aca="false">Picture!FE90</f>
        <v>3.77574092258245</v>
      </c>
      <c r="FF86" s="0" t="n">
        <f aca="false">Picture!FF90</f>
        <v>-1.85937851818322</v>
      </c>
      <c r="FG86" s="0" t="n">
        <f aca="false">Picture!FG90</f>
        <v>-32.9962574481044</v>
      </c>
      <c r="FH86" s="0" t="n">
        <f aca="false">Picture!FH90</f>
        <v>5.02412542547888</v>
      </c>
      <c r="FI86" s="0" t="n">
        <f aca="false">Picture!FI90</f>
        <v>-1.40242102066404</v>
      </c>
      <c r="FJ86" s="0" t="n">
        <f aca="false">Picture!FJ90</f>
        <v>-21.8223120678719</v>
      </c>
      <c r="FK86" s="0" t="n">
        <f aca="false">Picture!FK90</f>
        <v>5.67853487776669</v>
      </c>
      <c r="FL86" s="0" t="n">
        <f aca="false">Picture!FL90</f>
        <v>-0.748011568376237</v>
      </c>
      <c r="FM86" s="0" t="n">
        <f aca="false">Picture!FM90</f>
        <v>-11.639401887855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Apr 08, 2012</v>
      </c>
      <c r="B87" s="0" t="n">
        <f aca="false">Picture!B91</f>
        <v>443273.83</v>
      </c>
      <c r="C87" s="0" t="n">
        <f aca="false">Picture!C91</f>
        <v>365606.35</v>
      </c>
      <c r="D87" s="0" t="n">
        <f aca="false">Picture!D91</f>
        <v>470.732860136572</v>
      </c>
      <c r="E87" s="0" t="n">
        <f aca="false">Picture!E91</f>
        <v>440763.8</v>
      </c>
      <c r="F87" s="0" t="n">
        <f aca="false">Picture!F91</f>
        <v>392186.48</v>
      </c>
      <c r="G87" s="0" t="n">
        <f aca="false">Picture!G91</f>
        <v>807.344826762777</v>
      </c>
      <c r="H87" s="0" t="n">
        <f aca="false">Picture!H91</f>
        <v>2510.03</v>
      </c>
      <c r="I87" s="0" t="n">
        <f aca="false">Picture!I91</f>
        <v>-26580.13</v>
      </c>
      <c r="J87" s="0" t="n">
        <f aca="false">Picture!J91</f>
        <v>-91.3715496924046</v>
      </c>
      <c r="K87" s="0" t="n">
        <f aca="false">Picture!K91</f>
        <v>436242.78</v>
      </c>
      <c r="L87" s="0" t="n">
        <f aca="false">Picture!L91</f>
        <v>436242.78</v>
      </c>
      <c r="M87" s="0" t="n">
        <f aca="false">Picture!M91</f>
        <v>0</v>
      </c>
      <c r="N87" s="0" t="n">
        <f aca="false">Picture!N91</f>
        <v>354742.05</v>
      </c>
      <c r="O87" s="0" t="n">
        <f aca="false">Picture!O91</f>
        <v>354742.05</v>
      </c>
      <c r="P87" s="0" t="n">
        <f aca="false">Picture!P91</f>
        <v>0</v>
      </c>
      <c r="Q87" s="0" t="n">
        <f aca="false">Picture!Q91</f>
        <v>222040.24</v>
      </c>
      <c r="R87" s="0" t="n">
        <f aca="false">Picture!R91</f>
        <v>173482.72</v>
      </c>
      <c r="S87" s="0" t="n">
        <f aca="false">Picture!S91</f>
        <v>357.272611945585</v>
      </c>
      <c r="T87" s="0" t="n">
        <f aca="false">Picture!T91</f>
        <v>220608.13</v>
      </c>
      <c r="U87" s="0" t="n">
        <f aca="false">Picture!U91</f>
        <v>220608.13</v>
      </c>
      <c r="V87" s="0" t="n">
        <f aca="false">Picture!V91</f>
        <v>0</v>
      </c>
      <c r="W87" s="0" t="n">
        <f aca="false">Picture!W91</f>
        <v>642355</v>
      </c>
      <c r="X87" s="0" t="n">
        <f aca="false">Picture!X91</f>
        <v>563903</v>
      </c>
      <c r="Y87" s="0" t="n">
        <f aca="false">Picture!Y91</f>
        <v>718.787283944323</v>
      </c>
      <c r="Z87" s="0" t="n">
        <f aca="false">Picture!Z91</f>
        <v>638728</v>
      </c>
      <c r="AA87" s="0" t="n">
        <f aca="false">Picture!AA91</f>
        <v>589660</v>
      </c>
      <c r="AB87" s="0" t="n">
        <f aca="false">Picture!AB91</f>
        <v>1201.72006195484</v>
      </c>
      <c r="AC87" s="0" t="n">
        <f aca="false">Picture!AC91</f>
        <v>3627</v>
      </c>
      <c r="AD87" s="0" t="n">
        <f aca="false">Picture!AD91</f>
        <v>-25757</v>
      </c>
      <c r="AE87" s="0" t="n">
        <f aca="false">Picture!AE91</f>
        <v>-87.6565477811054</v>
      </c>
      <c r="AF87" s="0" t="n">
        <f aca="false">Picture!AF91</f>
        <v>632218</v>
      </c>
      <c r="AG87" s="0" t="n">
        <f aca="false">Picture!AG91</f>
        <v>632218</v>
      </c>
      <c r="AH87" s="0" t="n">
        <f aca="false">Picture!AH91</f>
        <v>0</v>
      </c>
      <c r="AI87" s="0" t="n">
        <f aca="false">Picture!AI91</f>
        <v>514101</v>
      </c>
      <c r="AJ87" s="0" t="n">
        <f aca="false">Picture!AJ91</f>
        <v>514101</v>
      </c>
      <c r="AK87" s="0" t="n">
        <f aca="false">Picture!AK91</f>
        <v>0</v>
      </c>
      <c r="AL87" s="0" t="n">
        <f aca="false">Picture!AL91</f>
        <v>321756</v>
      </c>
      <c r="AM87" s="0" t="n">
        <f aca="false">Picture!AM91</f>
        <v>272708</v>
      </c>
      <c r="AN87" s="0" t="n">
        <f aca="false">Picture!AN91</f>
        <v>556.00228347741</v>
      </c>
      <c r="AO87" s="0" t="n">
        <f aca="false">Picture!AO91</f>
        <v>319717</v>
      </c>
      <c r="AP87" s="0" t="n">
        <f aca="false">Picture!AP91</f>
        <v>319717</v>
      </c>
      <c r="AQ87" s="0" t="n">
        <f aca="false">Picture!AQ91</f>
        <v>0</v>
      </c>
      <c r="AR87" s="0" t="n">
        <f aca="false">Picture!AR91</f>
        <v>59781.4916599393</v>
      </c>
      <c r="AS87" s="0" t="n">
        <f aca="false">Picture!AS91</f>
        <v>-1960.44833749533</v>
      </c>
      <c r="AT87" s="0" t="n">
        <f aca="false">Picture!AT91</f>
        <v>-3.17522957259973</v>
      </c>
      <c r="AU87" s="0" t="n">
        <f aca="false">Picture!AU91</f>
        <v>56154.4916599393</v>
      </c>
      <c r="AV87" s="0" t="n">
        <f aca="false">Picture!AV91</f>
        <v>23796.5516625047</v>
      </c>
      <c r="AW87" s="0" t="n">
        <f aca="false">Picture!AW91</f>
        <v>73.5416150236736</v>
      </c>
      <c r="AX87" s="0" t="n">
        <f aca="false">Picture!AX91</f>
        <v>3627</v>
      </c>
      <c r="AY87" s="0" t="n">
        <f aca="false">Picture!AY91</f>
        <v>-25757</v>
      </c>
      <c r="AZ87" s="0" t="n">
        <f aca="false">Picture!AZ91</f>
        <v>-87.6565477811054</v>
      </c>
      <c r="BA87" s="0" t="n">
        <f aca="false">Picture!BA91</f>
        <v>55120.7027245164</v>
      </c>
      <c r="BB87" s="0" t="n">
        <f aca="false">Picture!BB91</f>
        <v>55120.7027245164</v>
      </c>
      <c r="BC87" s="0" t="n">
        <f aca="false">Picture!BC91</f>
        <v>0</v>
      </c>
      <c r="BD87" s="0" t="n">
        <f aca="false">Picture!BD91</f>
        <v>46923.6740227342</v>
      </c>
      <c r="BE87" s="0" t="n">
        <f aca="false">Picture!BE91</f>
        <v>46923.6740227342</v>
      </c>
      <c r="BF87" s="0" t="n">
        <f aca="false">Picture!BF91</f>
        <v>0</v>
      </c>
      <c r="BG87" s="0" t="n">
        <f aca="false">Picture!BG91</f>
        <v>23755.7998673916</v>
      </c>
      <c r="BH87" s="0" t="n">
        <f aca="false">Picture!BH91</f>
        <v>-8582.14013004303</v>
      </c>
      <c r="BI87" s="0" t="n">
        <f aca="false">Picture!BI91</f>
        <v>-26.5389203230752</v>
      </c>
      <c r="BJ87" s="0" t="n">
        <f aca="false">Picture!BJ91</f>
        <v>23597.2991998196</v>
      </c>
      <c r="BK87" s="0" t="n">
        <f aca="false">Picture!BK91</f>
        <v>23597.2991998196</v>
      </c>
      <c r="BL87" s="0" t="n">
        <f aca="false">Picture!BL91</f>
        <v>0</v>
      </c>
      <c r="BM87" s="0" t="n">
        <f aca="false">Picture!BM91</f>
        <v>582573.508340061</v>
      </c>
      <c r="BN87" s="0" t="n">
        <f aca="false">Picture!BN91</f>
        <v>565863.448337495</v>
      </c>
      <c r="BO87" s="0" t="n">
        <f aca="false">Picture!BO91</f>
        <v>3386.36395231748</v>
      </c>
      <c r="BP87" s="0" t="n">
        <f aca="false">Picture!BP91</f>
        <v>582573.508340061</v>
      </c>
      <c r="BQ87" s="0" t="n">
        <f aca="false">Picture!BQ91</f>
        <v>565863.448337495</v>
      </c>
      <c r="BR87" s="0" t="n">
        <f aca="false">Picture!BR91</f>
        <v>3386.36395231748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577097.297275484</v>
      </c>
      <c r="BW87" s="0" t="n">
        <f aca="false">Picture!BW91</f>
        <v>577097.297275484</v>
      </c>
      <c r="BX87" s="0" t="n">
        <f aca="false">Picture!BX91</f>
        <v>0</v>
      </c>
      <c r="BY87" s="0" t="n">
        <f aca="false">Picture!BY91</f>
        <v>467177.325977266</v>
      </c>
      <c r="BZ87" s="0" t="n">
        <f aca="false">Picture!BZ91</f>
        <v>467177.325977266</v>
      </c>
      <c r="CA87" s="0" t="n">
        <f aca="false">Picture!CA91</f>
        <v>0</v>
      </c>
      <c r="CB87" s="0" t="n">
        <f aca="false">Picture!CB91</f>
        <v>298000.200132608</v>
      </c>
      <c r="CC87" s="0" t="n">
        <f aca="false">Picture!CC91</f>
        <v>281290.140130043</v>
      </c>
      <c r="CD87" s="0" t="n">
        <f aca="false">Picture!CD91</f>
        <v>1683.35804950346</v>
      </c>
      <c r="CE87" s="0" t="n">
        <f aca="false">Picture!CE91</f>
        <v>296119.70080018</v>
      </c>
      <c r="CF87" s="0" t="n">
        <f aca="false">Picture!CF91</f>
        <v>296119.70080018</v>
      </c>
      <c r="CG87" s="0" t="n">
        <f aca="false">Picture!CG91</f>
        <v>0</v>
      </c>
      <c r="CH87" s="0" t="n">
        <f aca="false">Picture!CH91</f>
        <v>0.690076094994201</v>
      </c>
      <c r="CI87" s="0" t="n">
        <f aca="false">Picture!CI91</f>
        <v>-0.299923905005799</v>
      </c>
      <c r="CJ87" s="0" t="n">
        <f aca="false">Picture!CJ91</f>
        <v>-30.2953439399797</v>
      </c>
      <c r="CK87" s="0" t="n">
        <f aca="false">Picture!CK91</f>
        <v>0.690064941571373</v>
      </c>
      <c r="CL87" s="0" t="n">
        <f aca="false">Picture!CL91</f>
        <v>-0.299935058428627</v>
      </c>
      <c r="CM87" s="0" t="n">
        <f aca="false">Picture!CM91</f>
        <v>-30.2964705483462</v>
      </c>
      <c r="CN87" s="0" t="n">
        <f aca="false">Picture!CN91</f>
        <v>0.692040253653157</v>
      </c>
      <c r="CO87" s="0" t="n">
        <f aca="false">Picture!CO91</f>
        <v>-0.297959746346843</v>
      </c>
      <c r="CP87" s="0" t="n">
        <f aca="false">Picture!CP91</f>
        <v>-30.0969440754387</v>
      </c>
      <c r="CQ87" s="0" t="n">
        <f aca="false">Picture!CQ91</f>
        <v>0.690019550218437</v>
      </c>
      <c r="CR87" s="0" t="n">
        <f aca="false">Picture!CR91</f>
        <v>0.690019550218437</v>
      </c>
      <c r="CS87" s="0" t="n">
        <f aca="false">Picture!CS91</f>
        <v>0</v>
      </c>
      <c r="CT87" s="0" t="n">
        <f aca="false">Picture!CT91</f>
        <v>0.690024041968407</v>
      </c>
      <c r="CU87" s="0" t="n">
        <f aca="false">Picture!CU91</f>
        <v>0.690024041968407</v>
      </c>
      <c r="CV87" s="0" t="n">
        <f aca="false">Picture!CV91</f>
        <v>0</v>
      </c>
      <c r="CW87" s="0" t="n">
        <f aca="false">Picture!CW91</f>
        <v>0.690088887231318</v>
      </c>
      <c r="CX87" s="0" t="n">
        <f aca="false">Picture!CX91</f>
        <v>-0.299911112768682</v>
      </c>
      <c r="CY87" s="0" t="n">
        <f aca="false">Picture!CY91</f>
        <v>-30.2940517948164</v>
      </c>
      <c r="CZ87" s="0" t="n">
        <f aca="false">Picture!CZ91</f>
        <v>0.690010634404802</v>
      </c>
      <c r="DA87" s="0" t="n">
        <f aca="false">Picture!DA91</f>
        <v>0.690010634404802</v>
      </c>
      <c r="DB87" s="0" t="n">
        <f aca="false">Picture!DB91</f>
        <v>0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1</v>
      </c>
      <c r="DG87" s="0" t="n">
        <f aca="false">Picture!DG91</f>
        <v>0.0580315616276517</v>
      </c>
      <c r="DH87" s="0" t="n">
        <f aca="false">Picture!DH91</f>
        <v>0</v>
      </c>
      <c r="DI87" s="0" t="n">
        <f aca="false">Picture!DI91</f>
        <v>0.450966812695842</v>
      </c>
      <c r="DJ87" s="0" t="n">
        <f aca="false">Picture!DJ91</f>
        <v>-0.549033187304158</v>
      </c>
      <c r="DK87" s="0" t="n">
        <f aca="false">Picture!DK91</f>
        <v>0</v>
      </c>
      <c r="DL87" s="0" t="n">
        <f aca="false">Picture!DL91</f>
        <v>1</v>
      </c>
      <c r="DM87" s="0" t="n">
        <f aca="false">Picture!DM91</f>
        <v>1</v>
      </c>
      <c r="DN87" s="0" t="n">
        <f aca="false">Picture!DN91</f>
        <v>0</v>
      </c>
      <c r="DO87" s="0" t="n">
        <f aca="false">Picture!DO91</f>
        <v>1</v>
      </c>
      <c r="DP87" s="0" t="n">
        <f aca="false">Picture!DP91</f>
        <v>1</v>
      </c>
      <c r="DQ87" s="0" t="n">
        <f aca="false">Picture!DQ91</f>
        <v>0</v>
      </c>
      <c r="DR87" s="0" t="n">
        <f aca="false">Picture!DR91</f>
        <v>0.847327268170953</v>
      </c>
      <c r="DS87" s="0" t="n">
        <f aca="false">Picture!DS91</f>
        <v>-0.0946411702013956</v>
      </c>
      <c r="DT87" s="0" t="n">
        <f aca="false">Picture!DT91</f>
        <v>0</v>
      </c>
      <c r="DU87" s="0" t="n">
        <f aca="false">Picture!DU91</f>
        <v>0.847327268170953</v>
      </c>
      <c r="DV87" s="0" t="n">
        <f aca="false">Picture!DV91</f>
        <v>0.847327268170953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1</v>
      </c>
      <c r="EB87" s="0" t="n">
        <f aca="false">Picture!EB91</f>
        <v>0.0580315616276517</v>
      </c>
      <c r="EC87" s="0" t="n">
        <f aca="false">Picture!EC91</f>
        <v>0</v>
      </c>
      <c r="ED87" s="0" t="n">
        <f aca="false">Picture!ED91</f>
        <v>0.450966812695842</v>
      </c>
      <c r="EE87" s="0" t="n">
        <f aca="false">Picture!EE91</f>
        <v>-0.549033187304158</v>
      </c>
      <c r="EF87" s="0" t="n">
        <f aca="false">Picture!EF91</f>
        <v>0</v>
      </c>
      <c r="EG87" s="0" t="n">
        <f aca="false">Picture!EG91</f>
        <v>1</v>
      </c>
      <c r="EH87" s="0" t="n">
        <f aca="false">Picture!EH91</f>
        <v>1</v>
      </c>
      <c r="EI87" s="0" t="n">
        <f aca="false">Picture!EI91</f>
        <v>0</v>
      </c>
      <c r="EJ87" s="0" t="n">
        <f aca="false">Picture!EJ91</f>
        <v>1</v>
      </c>
      <c r="EK87" s="0" t="n">
        <f aca="false">Picture!EK91</f>
        <v>1</v>
      </c>
      <c r="EL87" s="0" t="n">
        <f aca="false">Picture!EL91</f>
        <v>0</v>
      </c>
      <c r="EM87" s="0" t="n">
        <f aca="false">Picture!EM91</f>
        <v>0.847327268170953</v>
      </c>
      <c r="EN87" s="0" t="n">
        <f aca="false">Picture!EN91</f>
        <v>-0.0946411702013956</v>
      </c>
      <c r="EO87" s="0" t="n">
        <f aca="false">Picture!EO91</f>
        <v>0</v>
      </c>
      <c r="EP87" s="0" t="n">
        <f aca="false">Picture!EP91</f>
        <v>0.847327268170953</v>
      </c>
      <c r="EQ87" s="0" t="n">
        <f aca="false">Picture!EQ91</f>
        <v>0.847327268170953</v>
      </c>
      <c r="ER87" s="0" t="n">
        <f aca="false">Picture!ER91</f>
        <v>0</v>
      </c>
      <c r="ES87" s="0" t="n">
        <f aca="false">Picture!ES91</f>
        <v>9.74504804353108</v>
      </c>
      <c r="ET87" s="0" t="n">
        <f aca="false">Picture!ET91</f>
        <v>9.4744044582589</v>
      </c>
      <c r="EU87" s="0" t="n">
        <f aca="false">Picture!EU91</f>
        <v>3500.69426132187</v>
      </c>
      <c r="EV87" s="0" t="n">
        <f aca="false">Picture!EV91</f>
        <v>10.3744774659882</v>
      </c>
      <c r="EW87" s="0" t="n">
        <f aca="false">Picture!EW91</f>
        <v>9.8580644927306</v>
      </c>
      <c r="EX87" s="0" t="n">
        <f aca="false">Picture!EX91</f>
        <v>1908.94981405001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10.4697013780778</v>
      </c>
      <c r="FC87" s="0" t="n">
        <f aca="false">Picture!FC91</f>
        <v>10.4697013780778</v>
      </c>
      <c r="FD87" s="0" t="n">
        <f aca="false">Picture!FD91</f>
        <v>0</v>
      </c>
      <c r="FE87" s="0" t="n">
        <f aca="false">Picture!FE91</f>
        <v>9.95611140233653</v>
      </c>
      <c r="FF87" s="0" t="n">
        <f aca="false">Picture!FF91</f>
        <v>9.95611140233653</v>
      </c>
      <c r="FG87" s="0" t="n">
        <f aca="false">Picture!FG91</f>
        <v>0</v>
      </c>
      <c r="FH87" s="0" t="n">
        <f aca="false">Picture!FH91</f>
        <v>12.5443134643367</v>
      </c>
      <c r="FI87" s="0" t="n">
        <f aca="false">Picture!FI91</f>
        <v>12.0275811058782</v>
      </c>
      <c r="FJ87" s="0" t="n">
        <f aca="false">Picture!FJ91</f>
        <v>2327.6229771554</v>
      </c>
      <c r="FK87" s="0" t="n">
        <f aca="false">Picture!FK91</f>
        <v>12.5488810517114</v>
      </c>
      <c r="FL87" s="0" t="n">
        <f aca="false">Picture!FL91</f>
        <v>12.5488810517114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Apr 15, 2012</v>
      </c>
      <c r="B88" s="0" t="n">
        <f aca="false">Picture!B92</f>
        <v>75192.48</v>
      </c>
      <c r="C88" s="0" t="n">
        <f aca="false">Picture!C92</f>
        <v>4299.56999999999</v>
      </c>
      <c r="D88" s="0" t="n">
        <f aca="false">Picture!D92</f>
        <v>6.06488011283497</v>
      </c>
      <c r="E88" s="0" t="n">
        <f aca="false">Picture!E92</f>
        <v>71807.67</v>
      </c>
      <c r="F88" s="0" t="n">
        <f aca="false">Picture!F92</f>
        <v>31038.48</v>
      </c>
      <c r="G88" s="0" t="n">
        <f aca="false">Picture!G92</f>
        <v>76.1321968869139</v>
      </c>
      <c r="H88" s="0" t="n">
        <f aca="false">Picture!H92</f>
        <v>3384.81</v>
      </c>
      <c r="I88" s="0" t="n">
        <f aca="false">Picture!I92</f>
        <v>-26738.91</v>
      </c>
      <c r="J88" s="0" t="n">
        <f aca="false">Picture!J92</f>
        <v>-88.7636387537794</v>
      </c>
      <c r="K88" s="0" t="n">
        <f aca="false">Picture!K92</f>
        <v>13037.31</v>
      </c>
      <c r="L88" s="0" t="n">
        <f aca="false">Picture!L92</f>
        <v>13037.31</v>
      </c>
      <c r="M88" s="0" t="n">
        <f aca="false">Picture!M92</f>
        <v>0</v>
      </c>
      <c r="N88" s="0" t="n">
        <f aca="false">Picture!N92</f>
        <v>13037.31</v>
      </c>
      <c r="O88" s="0" t="n">
        <f aca="false">Picture!O92</f>
        <v>13037.31</v>
      </c>
      <c r="P88" s="0" t="n">
        <f aca="false">Picture!P92</f>
        <v>0</v>
      </c>
      <c r="Q88" s="0" t="n">
        <f aca="false">Picture!Q92</f>
        <v>30844.44</v>
      </c>
      <c r="R88" s="0" t="n">
        <f aca="false">Picture!R92</f>
        <v>-9898.02</v>
      </c>
      <c r="S88" s="0" t="n">
        <f aca="false">Picture!S92</f>
        <v>-24.2941147883559</v>
      </c>
      <c r="T88" s="0" t="n">
        <f aca="false">Picture!T92</f>
        <v>1911.69</v>
      </c>
      <c r="U88" s="0" t="n">
        <f aca="false">Picture!U92</f>
        <v>1911.69</v>
      </c>
      <c r="V88" s="0" t="n">
        <f aca="false">Picture!V92</f>
        <v>0</v>
      </c>
      <c r="W88" s="0" t="n">
        <f aca="false">Picture!W92</f>
        <v>75952</v>
      </c>
      <c r="X88" s="0" t="n">
        <f aca="false">Picture!X92</f>
        <v>4343</v>
      </c>
      <c r="Y88" s="0" t="n">
        <f aca="false">Picture!Y92</f>
        <v>6.06488011283498</v>
      </c>
      <c r="Z88" s="0" t="n">
        <f aca="false">Picture!Z92</f>
        <v>72533</v>
      </c>
      <c r="AA88" s="0" t="n">
        <f aca="false">Picture!AA92</f>
        <v>31352</v>
      </c>
      <c r="AB88" s="0" t="n">
        <f aca="false">Picture!AB92</f>
        <v>76.1321968869139</v>
      </c>
      <c r="AC88" s="0" t="n">
        <f aca="false">Picture!AC92</f>
        <v>3419</v>
      </c>
      <c r="AD88" s="0" t="n">
        <f aca="false">Picture!AD92</f>
        <v>-27009</v>
      </c>
      <c r="AE88" s="0" t="n">
        <f aca="false">Picture!AE92</f>
        <v>-88.7636387537794</v>
      </c>
      <c r="AF88" s="0" t="n">
        <f aca="false">Picture!AF92</f>
        <v>13169</v>
      </c>
      <c r="AG88" s="0" t="n">
        <f aca="false">Picture!AG92</f>
        <v>13169</v>
      </c>
      <c r="AH88" s="0" t="n">
        <f aca="false">Picture!AH92</f>
        <v>0</v>
      </c>
      <c r="AI88" s="0" t="n">
        <f aca="false">Picture!AI92</f>
        <v>13169</v>
      </c>
      <c r="AJ88" s="0" t="n">
        <f aca="false">Picture!AJ92</f>
        <v>13169</v>
      </c>
      <c r="AK88" s="0" t="n">
        <f aca="false">Picture!AK92</f>
        <v>0</v>
      </c>
      <c r="AL88" s="0" t="n">
        <f aca="false">Picture!AL92</f>
        <v>31156</v>
      </c>
      <c r="AM88" s="0" t="n">
        <f aca="false">Picture!AM92</f>
        <v>-9998</v>
      </c>
      <c r="AN88" s="0" t="n">
        <f aca="false">Picture!AN92</f>
        <v>-24.2941147883559</v>
      </c>
      <c r="AO88" s="0" t="n">
        <f aca="false">Picture!AO92</f>
        <v>1931</v>
      </c>
      <c r="AP88" s="0" t="n">
        <f aca="false">Picture!AP92</f>
        <v>1931</v>
      </c>
      <c r="AQ88" s="0" t="n">
        <f aca="false">Picture!AQ92</f>
        <v>0</v>
      </c>
      <c r="AR88" s="0" t="n">
        <f aca="false">Picture!AR92</f>
        <v>52320.9200310707</v>
      </c>
      <c r="AS88" s="0" t="n">
        <f aca="false">Picture!AS92</f>
        <v>-8568.90997290611</v>
      </c>
      <c r="AT88" s="0" t="n">
        <f aca="false">Picture!AT92</f>
        <v>-14.0728098146217</v>
      </c>
      <c r="AU88" s="0" t="n">
        <f aca="false">Picture!AU92</f>
        <v>48901.9200310707</v>
      </c>
      <c r="AV88" s="0" t="n">
        <f aca="false">Picture!AV92</f>
        <v>18440.0900270939</v>
      </c>
      <c r="AW88" s="0" t="n">
        <f aca="false">Picture!AW92</f>
        <v>60.5350697075209</v>
      </c>
      <c r="AX88" s="0" t="n">
        <f aca="false">Picture!AX92</f>
        <v>3419</v>
      </c>
      <c r="AY88" s="0" t="n">
        <f aca="false">Picture!AY92</f>
        <v>-27009</v>
      </c>
      <c r="AZ88" s="0" t="n">
        <f aca="false">Picture!AZ92</f>
        <v>-88.7636387537794</v>
      </c>
      <c r="BA88" s="0" t="n">
        <f aca="false">Picture!BA92</f>
        <v>8503.72000801563</v>
      </c>
      <c r="BB88" s="0" t="n">
        <f aca="false">Picture!BB92</f>
        <v>8503.72000801563</v>
      </c>
      <c r="BC88" s="0" t="n">
        <f aca="false">Picture!BC92</f>
        <v>0</v>
      </c>
      <c r="BD88" s="0" t="n">
        <f aca="false">Picture!BD92</f>
        <v>8503.72000801563</v>
      </c>
      <c r="BE88" s="0" t="n">
        <f aca="false">Picture!BE92</f>
        <v>8503.72000801563</v>
      </c>
      <c r="BF88" s="0" t="n">
        <f aca="false">Picture!BF92</f>
        <v>0</v>
      </c>
      <c r="BG88" s="0" t="n">
        <f aca="false">Picture!BG92</f>
        <v>20981.7500303984</v>
      </c>
      <c r="BH88" s="0" t="n">
        <f aca="false">Picture!BH92</f>
        <v>-9458.89997327328</v>
      </c>
      <c r="BI88" s="0" t="n">
        <f aca="false">Picture!BI92</f>
        <v>-31.0732522864406</v>
      </c>
      <c r="BJ88" s="0" t="n">
        <f aca="false">Picture!BJ92</f>
        <v>1327.47999799252</v>
      </c>
      <c r="BK88" s="0" t="n">
        <f aca="false">Picture!BK92</f>
        <v>1327.47999799252</v>
      </c>
      <c r="BL88" s="0" t="n">
        <f aca="false">Picture!BL92</f>
        <v>0</v>
      </c>
      <c r="BM88" s="0" t="n">
        <f aca="false">Picture!BM92</f>
        <v>23631.0799689293</v>
      </c>
      <c r="BN88" s="0" t="n">
        <f aca="false">Picture!BN92</f>
        <v>12911.9099729061</v>
      </c>
      <c r="BO88" s="0" t="n">
        <f aca="false">Picture!BO92</f>
        <v>120.456247803668</v>
      </c>
      <c r="BP88" s="0" t="n">
        <f aca="false">Picture!BP92</f>
        <v>23631.0799689293</v>
      </c>
      <c r="BQ88" s="0" t="n">
        <f aca="false">Picture!BQ92</f>
        <v>12911.9099729061</v>
      </c>
      <c r="BR88" s="0" t="n">
        <f aca="false">Picture!BR92</f>
        <v>120.456247803668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665.27999198437</v>
      </c>
      <c r="BW88" s="0" t="n">
        <f aca="false">Picture!BW92</f>
        <v>4665.27999198437</v>
      </c>
      <c r="BX88" s="0" t="n">
        <f aca="false">Picture!BX92</f>
        <v>0</v>
      </c>
      <c r="BY88" s="0" t="n">
        <f aca="false">Picture!BY92</f>
        <v>4665.27999198437</v>
      </c>
      <c r="BZ88" s="0" t="n">
        <f aca="false">Picture!BZ92</f>
        <v>4665.27999198437</v>
      </c>
      <c r="CA88" s="0" t="n">
        <f aca="false">Picture!CA92</f>
        <v>0</v>
      </c>
      <c r="CB88" s="0" t="n">
        <f aca="false">Picture!CB92</f>
        <v>10174.2499696016</v>
      </c>
      <c r="CC88" s="0" t="n">
        <f aca="false">Picture!CC92</f>
        <v>-539.100026726723</v>
      </c>
      <c r="CD88" s="0" t="n">
        <f aca="false">Picture!CD92</f>
        <v>-5.03203971597569</v>
      </c>
      <c r="CE88" s="0" t="n">
        <f aca="false">Picture!CE92</f>
        <v>603.520002007484</v>
      </c>
      <c r="CF88" s="0" t="n">
        <f aca="false">Picture!CF92</f>
        <v>603.520002007484</v>
      </c>
      <c r="CG88" s="0" t="n">
        <f aca="false">Picture!CG92</f>
        <v>0</v>
      </c>
      <c r="CH88" s="0" t="n">
        <f aca="false">Picture!CH92</f>
        <v>0.99</v>
      </c>
      <c r="CI88" s="0" t="n">
        <f aca="false">Picture!CI92</f>
        <v>-1.11022302462516E-016</v>
      </c>
      <c r="CJ88" s="0" t="n">
        <f aca="false">Picture!CJ92</f>
        <v>-1.12143739861127E-014</v>
      </c>
      <c r="CK88" s="0" t="n">
        <f aca="false">Picture!CK92</f>
        <v>0.99</v>
      </c>
      <c r="CL88" s="0" t="n">
        <f aca="false">Picture!CL92</f>
        <v>-1.11022302462516E-016</v>
      </c>
      <c r="CM88" s="0" t="n">
        <f aca="false">Picture!CM92</f>
        <v>-1.12143739861127E-014</v>
      </c>
      <c r="CN88" s="0" t="n">
        <f aca="false">Picture!CN92</f>
        <v>0.99</v>
      </c>
      <c r="CO88" s="0" t="n">
        <f aca="false">Picture!CO92</f>
        <v>0</v>
      </c>
      <c r="CP88" s="0" t="n">
        <f aca="false">Picture!CP92</f>
        <v>0</v>
      </c>
      <c r="CQ88" s="0" t="n">
        <f aca="false">Picture!CQ92</f>
        <v>0.99</v>
      </c>
      <c r="CR88" s="0" t="n">
        <f aca="false">Picture!CR92</f>
        <v>0.99</v>
      </c>
      <c r="CS88" s="0" t="n">
        <f aca="false">Picture!CS92</f>
        <v>0</v>
      </c>
      <c r="CT88" s="0" t="n">
        <f aca="false">Picture!CT92</f>
        <v>0.99</v>
      </c>
      <c r="CU88" s="0" t="n">
        <f aca="false">Picture!CU92</f>
        <v>0.99</v>
      </c>
      <c r="CV88" s="0" t="n">
        <f aca="false">Picture!CV92</f>
        <v>0</v>
      </c>
      <c r="CW88" s="0" t="n">
        <f aca="false">Picture!CW92</f>
        <v>0.99</v>
      </c>
      <c r="CX88" s="0" t="n">
        <f aca="false">Picture!CX92</f>
        <v>1.11022302462516E-016</v>
      </c>
      <c r="CY88" s="0" t="n">
        <f aca="false">Picture!CY92</f>
        <v>1.12143739861127E-014</v>
      </c>
      <c r="CZ88" s="0" t="n">
        <f aca="false">Picture!CZ92</f>
        <v>0.99</v>
      </c>
      <c r="DA88" s="0" t="n">
        <f aca="false">Picture!DA92</f>
        <v>0.99</v>
      </c>
      <c r="DB88" s="0" t="n">
        <f aca="false">Picture!DB92</f>
        <v>0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1</v>
      </c>
      <c r="DG88" s="0" t="n">
        <f aca="false">Picture!DG92</f>
        <v>0.0872993287745902</v>
      </c>
      <c r="DH88" s="0" t="n">
        <f aca="false">Picture!DH92</f>
        <v>0</v>
      </c>
      <c r="DI88" s="0" t="n">
        <f aca="false">Picture!DI92</f>
        <v>0.871741151360382</v>
      </c>
      <c r="DJ88" s="0" t="n">
        <f aca="false">Picture!DJ92</f>
        <v>-0.128258848639618</v>
      </c>
      <c r="DK88" s="0" t="n">
        <f aca="false">Picture!DK92</f>
        <v>0</v>
      </c>
      <c r="DL88" s="0" t="n">
        <f aca="false">Picture!DL92</f>
        <v>0.613691013691458</v>
      </c>
      <c r="DM88" s="0" t="n">
        <f aca="false">Picture!DM92</f>
        <v>0.613691013691458</v>
      </c>
      <c r="DN88" s="0" t="n">
        <f aca="false">Picture!DN92</f>
        <v>0</v>
      </c>
      <c r="DO88" s="0" t="n">
        <f aca="false">Picture!DO92</f>
        <v>0.613691013691458</v>
      </c>
      <c r="DP88" s="0" t="n">
        <f aca="false">Picture!DP92</f>
        <v>0.613691013691458</v>
      </c>
      <c r="DQ88" s="0" t="n">
        <f aca="false">Picture!DQ92</f>
        <v>0</v>
      </c>
      <c r="DR88" s="0" t="n">
        <f aca="false">Picture!DR92</f>
        <v>0.825223698135646</v>
      </c>
      <c r="DS88" s="0" t="n">
        <f aca="false">Picture!DS92</f>
        <v>-0.083570437503157</v>
      </c>
      <c r="DT88" s="0" t="n">
        <f aca="false">Picture!DT92</f>
        <v>0</v>
      </c>
      <c r="DU88" s="0" t="n">
        <f aca="false">Picture!DU92</f>
        <v>0.389270920462639</v>
      </c>
      <c r="DV88" s="0" t="n">
        <f aca="false">Picture!DV92</f>
        <v>0.389270920462639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1</v>
      </c>
      <c r="EB88" s="0" t="n">
        <f aca="false">Picture!EB92</f>
        <v>0.0872993287745902</v>
      </c>
      <c r="EC88" s="0" t="n">
        <f aca="false">Picture!EC92</f>
        <v>0</v>
      </c>
      <c r="ED88" s="0" t="n">
        <f aca="false">Picture!ED92</f>
        <v>0.871741151360382</v>
      </c>
      <c r="EE88" s="0" t="n">
        <f aca="false">Picture!EE92</f>
        <v>-0.128258848639618</v>
      </c>
      <c r="EF88" s="0" t="n">
        <f aca="false">Picture!EF92</f>
        <v>0</v>
      </c>
      <c r="EG88" s="0" t="n">
        <f aca="false">Picture!EG92</f>
        <v>0.613691013691458</v>
      </c>
      <c r="EH88" s="0" t="n">
        <f aca="false">Picture!EH92</f>
        <v>0.613691013691458</v>
      </c>
      <c r="EI88" s="0" t="n">
        <f aca="false">Picture!EI92</f>
        <v>0</v>
      </c>
      <c r="EJ88" s="0" t="n">
        <f aca="false">Picture!EJ92</f>
        <v>0.613691013691458</v>
      </c>
      <c r="EK88" s="0" t="n">
        <f aca="false">Picture!EK92</f>
        <v>0.613691013691458</v>
      </c>
      <c r="EL88" s="0" t="n">
        <f aca="false">Picture!EL92</f>
        <v>0</v>
      </c>
      <c r="EM88" s="0" t="n">
        <f aca="false">Picture!EM92</f>
        <v>0.825223698135646</v>
      </c>
      <c r="EN88" s="0" t="n">
        <f aca="false">Picture!EN92</f>
        <v>-0.083570437503157</v>
      </c>
      <c r="EO88" s="0" t="n">
        <f aca="false">Picture!EO92</f>
        <v>0</v>
      </c>
      <c r="EP88" s="0" t="n">
        <f aca="false">Picture!EP92</f>
        <v>0.389270920462639</v>
      </c>
      <c r="EQ88" s="0" t="n">
        <f aca="false">Picture!EQ92</f>
        <v>0.389270920462639</v>
      </c>
      <c r="ER88" s="0" t="n">
        <f aca="false">Picture!ER92</f>
        <v>0</v>
      </c>
      <c r="ES88" s="0" t="n">
        <f aca="false">Picture!ES92</f>
        <v>0.451656430255737</v>
      </c>
      <c r="ET88" s="0" t="n">
        <f aca="false">Picture!ET92</f>
        <v>0.275614388500602</v>
      </c>
      <c r="EU88" s="0" t="n">
        <f aca="false">Picture!EU92</f>
        <v>156.561685920438</v>
      </c>
      <c r="EV88" s="0" t="n">
        <f aca="false">Picture!EV92</f>
        <v>0.483234195179144</v>
      </c>
      <c r="EW88" s="0" t="n">
        <f aca="false">Picture!EW92</f>
        <v>0.131345618733678</v>
      </c>
      <c r="EX88" s="0" t="n">
        <f aca="false">Picture!EX92</f>
        <v>37.3259115315536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.548616368787644</v>
      </c>
      <c r="FC88" s="0" t="n">
        <f aca="false">Picture!FC92</f>
        <v>0.548616368787644</v>
      </c>
      <c r="FD88" s="0" t="n">
        <f aca="false">Picture!FD92</f>
        <v>0</v>
      </c>
      <c r="FE88" s="0" t="n">
        <f aca="false">Picture!FE92</f>
        <v>0.548616368787644</v>
      </c>
      <c r="FF88" s="0" t="n">
        <f aca="false">Picture!FF92</f>
        <v>0.548616368787644</v>
      </c>
      <c r="FG88" s="0" t="n">
        <f aca="false">Picture!FG92</f>
        <v>0</v>
      </c>
      <c r="FH88" s="0" t="n">
        <f aca="false">Picture!FH92</f>
        <v>0.484909502537261</v>
      </c>
      <c r="FI88" s="0" t="n">
        <f aca="false">Picture!FI92</f>
        <v>0.132967280704411</v>
      </c>
      <c r="FJ88" s="0" t="n">
        <f aca="false">Picture!FJ92</f>
        <v>37.7809971227498</v>
      </c>
      <c r="FK88" s="0" t="n">
        <f aca="false">Picture!FK92</f>
        <v>0.454635853587368</v>
      </c>
      <c r="FL88" s="0" t="n">
        <f aca="false">Picture!FL92</f>
        <v>0.454635853587368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Apr 22, 2012</v>
      </c>
      <c r="B89" s="0" t="n">
        <f aca="false">Picture!B93</f>
        <v>84558.03</v>
      </c>
      <c r="C89" s="0" t="n">
        <f aca="false">Picture!C93</f>
        <v>20147.64</v>
      </c>
      <c r="D89" s="0" t="n">
        <f aca="false">Picture!D93</f>
        <v>31.2801086905389</v>
      </c>
      <c r="E89" s="0" t="n">
        <f aca="false">Picture!E93</f>
        <v>79638.24</v>
      </c>
      <c r="F89" s="0" t="n">
        <f aca="false">Picture!F93</f>
        <v>47033.58</v>
      </c>
      <c r="G89" s="0" t="n">
        <f aca="false">Picture!G93</f>
        <v>144.254164895447</v>
      </c>
      <c r="H89" s="0" t="n">
        <f aca="false">Picture!H93</f>
        <v>4919.79</v>
      </c>
      <c r="I89" s="0" t="n">
        <f aca="false">Picture!I93</f>
        <v>-26885.94</v>
      </c>
      <c r="J89" s="0" t="n">
        <f aca="false">Picture!J93</f>
        <v>-84.5317494677846</v>
      </c>
      <c r="K89" s="0" t="n">
        <f aca="false">Picture!K93</f>
        <v>13877.63</v>
      </c>
      <c r="L89" s="0" t="n">
        <f aca="false">Picture!L93</f>
        <v>13877.63</v>
      </c>
      <c r="M89" s="0" t="n">
        <f aca="false">Picture!M93</f>
        <v>0</v>
      </c>
      <c r="N89" s="0" t="n">
        <f aca="false">Picture!N93</f>
        <v>13877.63</v>
      </c>
      <c r="O89" s="0" t="n">
        <f aca="false">Picture!O93</f>
        <v>13877.63</v>
      </c>
      <c r="P89" s="0" t="n">
        <f aca="false">Picture!P93</f>
        <v>0</v>
      </c>
      <c r="Q89" s="0" t="n">
        <f aca="false">Picture!Q93</f>
        <v>33669.6</v>
      </c>
      <c r="R89" s="0" t="n">
        <f aca="false">Picture!R93</f>
        <v>1083.75</v>
      </c>
      <c r="S89" s="0" t="n">
        <f aca="false">Picture!S93</f>
        <v>3.32583007655162</v>
      </c>
      <c r="T89" s="0" t="n">
        <f aca="false">Picture!T93</f>
        <v>2127.35</v>
      </c>
      <c r="U89" s="0" t="n">
        <f aca="false">Picture!U93</f>
        <v>2127.35</v>
      </c>
      <c r="V89" s="0" t="n">
        <f aca="false">Picture!V93</f>
        <v>0</v>
      </c>
      <c r="W89" s="0" t="n">
        <f aca="false">Picture!W93</f>
        <v>85309</v>
      </c>
      <c r="X89" s="0" t="n">
        <f aca="false">Picture!X93</f>
        <v>20248</v>
      </c>
      <c r="Y89" s="0" t="n">
        <f aca="false">Picture!Y93</f>
        <v>31.1215628410261</v>
      </c>
      <c r="Z89" s="0" t="n">
        <f aca="false">Picture!Z93</f>
        <v>80328</v>
      </c>
      <c r="AA89" s="0" t="n">
        <f aca="false">Picture!AA93</f>
        <v>47394</v>
      </c>
      <c r="AB89" s="0" t="n">
        <f aca="false">Picture!AB93</f>
        <v>143.905993805793</v>
      </c>
      <c r="AC89" s="0" t="n">
        <f aca="false">Picture!AC93</f>
        <v>4981</v>
      </c>
      <c r="AD89" s="0" t="n">
        <f aca="false">Picture!AD93</f>
        <v>-27146</v>
      </c>
      <c r="AE89" s="0" t="n">
        <f aca="false">Picture!AE93</f>
        <v>-84.4959068696112</v>
      </c>
      <c r="AF89" s="0" t="n">
        <f aca="false">Picture!AF93</f>
        <v>13999</v>
      </c>
      <c r="AG89" s="0" t="n">
        <f aca="false">Picture!AG93</f>
        <v>13999</v>
      </c>
      <c r="AH89" s="0" t="n">
        <f aca="false">Picture!AH93</f>
        <v>0</v>
      </c>
      <c r="AI89" s="0" t="n">
        <f aca="false">Picture!AI93</f>
        <v>13999</v>
      </c>
      <c r="AJ89" s="0" t="n">
        <f aca="false">Picture!AJ93</f>
        <v>13999</v>
      </c>
      <c r="AK89" s="0" t="n">
        <f aca="false">Picture!AK93</f>
        <v>0</v>
      </c>
      <c r="AL89" s="0" t="n">
        <f aca="false">Picture!AL93</f>
        <v>33912</v>
      </c>
      <c r="AM89" s="0" t="n">
        <f aca="false">Picture!AM93</f>
        <v>997</v>
      </c>
      <c r="AN89" s="0" t="n">
        <f aca="false">Picture!AN93</f>
        <v>3.02901412729758</v>
      </c>
      <c r="AO89" s="0" t="n">
        <f aca="false">Picture!AO93</f>
        <v>2147</v>
      </c>
      <c r="AP89" s="0" t="n">
        <f aca="false">Picture!AP93</f>
        <v>2147</v>
      </c>
      <c r="AQ89" s="0" t="n">
        <f aca="false">Picture!AQ93</f>
        <v>0</v>
      </c>
      <c r="AR89" s="0" t="n">
        <f aca="false">Picture!AR93</f>
        <v>57760.6799906492</v>
      </c>
      <c r="AS89" s="0" t="n">
        <f aca="false">Picture!AS93</f>
        <v>-1115.78004133701</v>
      </c>
      <c r="AT89" s="0" t="n">
        <f aca="false">Picture!AT93</f>
        <v>-1.89512080164269</v>
      </c>
      <c r="AU89" s="0" t="n">
        <f aca="false">Picture!AU93</f>
        <v>52779.6799906492</v>
      </c>
      <c r="AV89" s="0" t="n">
        <f aca="false">Picture!AV93</f>
        <v>26030.219958663</v>
      </c>
      <c r="AW89" s="0" t="n">
        <f aca="false">Picture!AW93</f>
        <v>97.311197786934</v>
      </c>
      <c r="AX89" s="0" t="n">
        <f aca="false">Picture!AX93</f>
        <v>4981</v>
      </c>
      <c r="AY89" s="0" t="n">
        <f aca="false">Picture!AY93</f>
        <v>-27146</v>
      </c>
      <c r="AZ89" s="0" t="n">
        <f aca="false">Picture!AZ93</f>
        <v>-84.4959068696112</v>
      </c>
      <c r="BA89" s="0" t="n">
        <f aca="false">Picture!BA93</f>
        <v>8814.71000313759</v>
      </c>
      <c r="BB89" s="0" t="n">
        <f aca="false">Picture!BB93</f>
        <v>8814.71000313759</v>
      </c>
      <c r="BC89" s="0" t="n">
        <f aca="false">Picture!BC93</f>
        <v>0</v>
      </c>
      <c r="BD89" s="0" t="n">
        <f aca="false">Picture!BD93</f>
        <v>8814.71000313759</v>
      </c>
      <c r="BE89" s="0" t="n">
        <f aca="false">Picture!BE93</f>
        <v>8814.71000313759</v>
      </c>
      <c r="BF89" s="0" t="n">
        <f aca="false">Picture!BF93</f>
        <v>0</v>
      </c>
      <c r="BG89" s="0" t="n">
        <f aca="false">Picture!BG93</f>
        <v>22264.2500129938</v>
      </c>
      <c r="BH89" s="0" t="n">
        <f aca="false">Picture!BH93</f>
        <v>-4466.30001914501</v>
      </c>
      <c r="BI89" s="0" t="n">
        <f aca="false">Picture!BI93</f>
        <v>-16.7085975177281</v>
      </c>
      <c r="BJ89" s="0" t="n">
        <f aca="false">Picture!BJ93</f>
        <v>1367.58000135422</v>
      </c>
      <c r="BK89" s="0" t="n">
        <f aca="false">Picture!BK93</f>
        <v>1367.58000135422</v>
      </c>
      <c r="BL89" s="0" t="n">
        <f aca="false">Picture!BL93</f>
        <v>0</v>
      </c>
      <c r="BM89" s="0" t="n">
        <f aca="false">Picture!BM93</f>
        <v>27548.3200093508</v>
      </c>
      <c r="BN89" s="0" t="n">
        <f aca="false">Picture!BN93</f>
        <v>21363.780041337</v>
      </c>
      <c r="BO89" s="0" t="n">
        <f aca="false">Picture!BO93</f>
        <v>345.438466754678</v>
      </c>
      <c r="BP89" s="0" t="n">
        <f aca="false">Picture!BP93</f>
        <v>27548.3200093508</v>
      </c>
      <c r="BQ89" s="0" t="n">
        <f aca="false">Picture!BQ93</f>
        <v>21363.780041337</v>
      </c>
      <c r="BR89" s="0" t="n">
        <f aca="false">Picture!BR93</f>
        <v>345.438466754678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5184.28999686241</v>
      </c>
      <c r="BW89" s="0" t="n">
        <f aca="false">Picture!BW93</f>
        <v>5184.28999686241</v>
      </c>
      <c r="BX89" s="0" t="n">
        <f aca="false">Picture!BX93</f>
        <v>0</v>
      </c>
      <c r="BY89" s="0" t="n">
        <f aca="false">Picture!BY93</f>
        <v>5184.28999686241</v>
      </c>
      <c r="BZ89" s="0" t="n">
        <f aca="false">Picture!BZ93</f>
        <v>5184.28999686241</v>
      </c>
      <c r="CA89" s="0" t="n">
        <f aca="false">Picture!CA93</f>
        <v>0</v>
      </c>
      <c r="CB89" s="0" t="n">
        <f aca="false">Picture!CB93</f>
        <v>11647.7499870062</v>
      </c>
      <c r="CC89" s="0" t="n">
        <f aca="false">Picture!CC93</f>
        <v>5463.30001914501</v>
      </c>
      <c r="CD89" s="0" t="n">
        <f aca="false">Picture!CD93</f>
        <v>88.33930337437</v>
      </c>
      <c r="CE89" s="0" t="n">
        <f aca="false">Picture!CE93</f>
        <v>779.419998645783</v>
      </c>
      <c r="CF89" s="0" t="n">
        <f aca="false">Picture!CF93</f>
        <v>779.419998645783</v>
      </c>
      <c r="CG89" s="0" t="n">
        <f aca="false">Picture!CG93</f>
        <v>0</v>
      </c>
      <c r="CH89" s="0" t="n">
        <f aca="false">Picture!CH93</f>
        <v>0.991197060099169</v>
      </c>
      <c r="CI89" s="0" t="n">
        <f aca="false">Picture!CI93</f>
        <v>0.00119706009916887</v>
      </c>
      <c r="CJ89" s="0" t="n">
        <f aca="false">Picture!CJ93</f>
        <v>0.120915161532209</v>
      </c>
      <c r="CK89" s="0" t="n">
        <f aca="false">Picture!CK93</f>
        <v>0.991413205855991</v>
      </c>
      <c r="CL89" s="0" t="n">
        <f aca="false">Picture!CL93</f>
        <v>0.00141320585599047</v>
      </c>
      <c r="CM89" s="0" t="n">
        <f aca="false">Picture!CM93</f>
        <v>0.142748066261664</v>
      </c>
      <c r="CN89" s="0" t="n">
        <f aca="false">Picture!CN93</f>
        <v>0.987711302951215</v>
      </c>
      <c r="CO89" s="0" t="n">
        <f aca="false">Picture!CO93</f>
        <v>-0.00228869704878543</v>
      </c>
      <c r="CP89" s="0" t="n">
        <f aca="false">Picture!CP93</f>
        <v>-0.231181520079336</v>
      </c>
      <c r="CQ89" s="0" t="n">
        <f aca="false">Picture!CQ93</f>
        <v>0.991330095006786</v>
      </c>
      <c r="CR89" s="0" t="n">
        <f aca="false">Picture!CR93</f>
        <v>0.991330095006786</v>
      </c>
      <c r="CS89" s="0" t="n">
        <f aca="false">Picture!CS93</f>
        <v>0</v>
      </c>
      <c r="CT89" s="0" t="n">
        <f aca="false">Picture!CT93</f>
        <v>0.991330095006786</v>
      </c>
      <c r="CU89" s="0" t="n">
        <f aca="false">Picture!CU93</f>
        <v>0.991330095006786</v>
      </c>
      <c r="CV89" s="0" t="n">
        <f aca="false">Picture!CV93</f>
        <v>0</v>
      </c>
      <c r="CW89" s="0" t="n">
        <f aca="false">Picture!CW93</f>
        <v>0.992852087756546</v>
      </c>
      <c r="CX89" s="0" t="n">
        <f aca="false">Picture!CX93</f>
        <v>0.00285208775654622</v>
      </c>
      <c r="CY89" s="0" t="n">
        <f aca="false">Picture!CY93</f>
        <v>0.288089672378406</v>
      </c>
      <c r="CZ89" s="0" t="n">
        <f aca="false">Picture!CZ93</f>
        <v>0.990847694457382</v>
      </c>
      <c r="DA89" s="0" t="n">
        <f aca="false">Picture!DA93</f>
        <v>0.990847694457382</v>
      </c>
      <c r="DB89" s="0" t="n">
        <f aca="false">Picture!DB93</f>
        <v>0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1</v>
      </c>
      <c r="DG89" s="0" t="n">
        <f aca="false">Picture!DG93</f>
        <v>0.162713643168136</v>
      </c>
      <c r="DH89" s="0" t="n">
        <f aca="false">Picture!DH93</f>
        <v>0</v>
      </c>
      <c r="DI89" s="0" t="n">
        <f aca="false">Picture!DI93</f>
        <v>0.963933720623126</v>
      </c>
      <c r="DJ89" s="0" t="n">
        <f aca="false">Picture!DJ93</f>
        <v>-0.0360662793768737</v>
      </c>
      <c r="DK89" s="0" t="n">
        <f aca="false">Picture!DK93</f>
        <v>0</v>
      </c>
      <c r="DL89" s="0" t="n">
        <f aca="false">Picture!DL93</f>
        <v>0.606443786699409</v>
      </c>
      <c r="DM89" s="0" t="n">
        <f aca="false">Picture!DM93</f>
        <v>0.606443786699409</v>
      </c>
      <c r="DN89" s="0" t="n">
        <f aca="false">Picture!DN93</f>
        <v>0</v>
      </c>
      <c r="DO89" s="0" t="n">
        <f aca="false">Picture!DO93</f>
        <v>0.606443786699409</v>
      </c>
      <c r="DP89" s="0" t="n">
        <f aca="false">Picture!DP93</f>
        <v>0.606443786699409</v>
      </c>
      <c r="DQ89" s="0" t="n">
        <f aca="false">Picture!DQ93</f>
        <v>0</v>
      </c>
      <c r="DR89" s="0" t="n">
        <f aca="false">Picture!DR93</f>
        <v>0.847676514559272</v>
      </c>
      <c r="DS89" s="0" t="n">
        <f aca="false">Picture!DS93</f>
        <v>0.0142906011589852</v>
      </c>
      <c r="DT89" s="0" t="n">
        <f aca="false">Picture!DT93</f>
        <v>0</v>
      </c>
      <c r="DU89" s="0" t="n">
        <f aca="false">Picture!DU93</f>
        <v>0.389128879919238</v>
      </c>
      <c r="DV89" s="0" t="n">
        <f aca="false">Picture!DV93</f>
        <v>0.389128879919238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1</v>
      </c>
      <c r="EB89" s="0" t="n">
        <f aca="false">Picture!EB93</f>
        <v>0.162713643168136</v>
      </c>
      <c r="EC89" s="0" t="n">
        <f aca="false">Picture!EC93</f>
        <v>0</v>
      </c>
      <c r="ED89" s="0" t="n">
        <f aca="false">Picture!ED93</f>
        <v>0.963933720623126</v>
      </c>
      <c r="EE89" s="0" t="n">
        <f aca="false">Picture!EE93</f>
        <v>-0.0360662793768737</v>
      </c>
      <c r="EF89" s="0" t="n">
        <f aca="false">Picture!EF93</f>
        <v>0</v>
      </c>
      <c r="EG89" s="0" t="n">
        <f aca="false">Picture!EG93</f>
        <v>0.606443786699409</v>
      </c>
      <c r="EH89" s="0" t="n">
        <f aca="false">Picture!EH93</f>
        <v>0.606443786699409</v>
      </c>
      <c r="EI89" s="0" t="n">
        <f aca="false">Picture!EI93</f>
        <v>0</v>
      </c>
      <c r="EJ89" s="0" t="n">
        <f aca="false">Picture!EJ93</f>
        <v>0.606443786699409</v>
      </c>
      <c r="EK89" s="0" t="n">
        <f aca="false">Picture!EK93</f>
        <v>0.606443786699409</v>
      </c>
      <c r="EL89" s="0" t="n">
        <f aca="false">Picture!EL93</f>
        <v>0</v>
      </c>
      <c r="EM89" s="0" t="n">
        <f aca="false">Picture!EM93</f>
        <v>0.847676514559272</v>
      </c>
      <c r="EN89" s="0" t="n">
        <f aca="false">Picture!EN93</f>
        <v>0.0142906011589852</v>
      </c>
      <c r="EO89" s="0" t="n">
        <f aca="false">Picture!EO93</f>
        <v>0</v>
      </c>
      <c r="EP89" s="0" t="n">
        <f aca="false">Picture!EP93</f>
        <v>0.389128879919238</v>
      </c>
      <c r="EQ89" s="0" t="n">
        <f aca="false">Picture!EQ93</f>
        <v>0.389128879919238</v>
      </c>
      <c r="ER89" s="0" t="n">
        <f aca="false">Picture!ER93</f>
        <v>0</v>
      </c>
      <c r="ES89" s="0" t="n">
        <f aca="false">Picture!ES93</f>
        <v>0.476938983644419</v>
      </c>
      <c r="ET89" s="0" t="n">
        <f aca="false">Picture!ET93</f>
        <v>0.371896323731547</v>
      </c>
      <c r="EU89" s="0" t="n">
        <f aca="false">Picture!EU93</f>
        <v>354.043132609185</v>
      </c>
      <c r="EV89" s="0" t="n">
        <f aca="false">Picture!EV93</f>
        <v>0.52194935653705</v>
      </c>
      <c r="EW89" s="0" t="n">
        <f aca="false">Picture!EW93</f>
        <v>0.290746933736049</v>
      </c>
      <c r="EX89" s="0" t="n">
        <f aca="false">Picture!EX93</f>
        <v>125.754276366861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.588140732368628</v>
      </c>
      <c r="FC89" s="0" t="n">
        <f aca="false">Picture!FC93</f>
        <v>0.588140732368628</v>
      </c>
      <c r="FD89" s="0" t="n">
        <f aca="false">Picture!FD93</f>
        <v>0</v>
      </c>
      <c r="FE89" s="0" t="n">
        <f aca="false">Picture!FE93</f>
        <v>0.588140732368628</v>
      </c>
      <c r="FF89" s="0" t="n">
        <f aca="false">Picture!FF93</f>
        <v>0.588140732368628</v>
      </c>
      <c r="FG89" s="0" t="n">
        <f aca="false">Picture!FG93</f>
        <v>0</v>
      </c>
      <c r="FH89" s="0" t="n">
        <f aca="false">Picture!FH93</f>
        <v>0.523159324037789</v>
      </c>
      <c r="FI89" s="0" t="n">
        <f aca="false">Picture!FI93</f>
        <v>0.291796708587473</v>
      </c>
      <c r="FJ89" s="0" t="n">
        <f aca="false">Picture!FJ93</f>
        <v>126.120941371418</v>
      </c>
      <c r="FK89" s="0" t="n">
        <f aca="false">Picture!FK93</f>
        <v>0.569926437849324</v>
      </c>
      <c r="FL89" s="0" t="n">
        <f aca="false">Picture!FL93</f>
        <v>0.569926437849324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Apr 29, 2012</v>
      </c>
      <c r="B90" s="0" t="n">
        <f aca="false">Picture!B94</f>
        <v>77582.34</v>
      </c>
      <c r="C90" s="0" t="n">
        <f aca="false">Picture!C94</f>
        <v>-11541.42</v>
      </c>
      <c r="D90" s="0" t="n">
        <f aca="false">Picture!D94</f>
        <v>-12.9498800319915</v>
      </c>
      <c r="E90" s="0" t="n">
        <f aca="false">Picture!E94</f>
        <v>72933.3</v>
      </c>
      <c r="F90" s="0" t="n">
        <f aca="false">Picture!F94</f>
        <v>-16190.46</v>
      </c>
      <c r="G90" s="0" t="n">
        <f aca="false">Picture!G94</f>
        <v>-18.1662667733049</v>
      </c>
      <c r="H90" s="0" t="n">
        <f aca="false">Picture!H94</f>
        <v>4649.04</v>
      </c>
      <c r="I90" s="0" t="n">
        <f aca="false">Picture!I94</f>
        <v>4649.04</v>
      </c>
      <c r="J90" s="0" t="n">
        <f aca="false">Picture!J94</f>
        <v>0</v>
      </c>
      <c r="K90" s="0" t="n">
        <f aca="false">Picture!K94</f>
        <v>12694.77</v>
      </c>
      <c r="L90" s="0" t="n">
        <f aca="false">Picture!L94</f>
        <v>-76428.99</v>
      </c>
      <c r="M90" s="0" t="n">
        <f aca="false">Picture!M94</f>
        <v>-85.7560206167244</v>
      </c>
      <c r="N90" s="0" t="n">
        <f aca="false">Picture!N94</f>
        <v>12694.77</v>
      </c>
      <c r="O90" s="0" t="n">
        <f aca="false">Picture!O94</f>
        <v>12694.77</v>
      </c>
      <c r="P90" s="0" t="n">
        <f aca="false">Picture!P94</f>
        <v>0</v>
      </c>
      <c r="Q90" s="0" t="n">
        <f aca="false">Picture!Q94</f>
        <v>29785.14</v>
      </c>
      <c r="R90" s="0" t="n">
        <f aca="false">Picture!R94</f>
        <v>-21233.52</v>
      </c>
      <c r="S90" s="0" t="n">
        <f aca="false">Picture!S94</f>
        <v>-41.6191252377072</v>
      </c>
      <c r="T90" s="0" t="n">
        <f aca="false">Picture!T94</f>
        <v>1912.68</v>
      </c>
      <c r="U90" s="0" t="n">
        <f aca="false">Picture!U94</f>
        <v>-49105.98</v>
      </c>
      <c r="V90" s="0" t="n">
        <f aca="false">Picture!V94</f>
        <v>-96.2510187449063</v>
      </c>
      <c r="W90" s="0" t="n">
        <f aca="false">Picture!W94</f>
        <v>78366</v>
      </c>
      <c r="X90" s="0" t="n">
        <f aca="false">Picture!X94</f>
        <v>-11658</v>
      </c>
      <c r="Y90" s="0" t="n">
        <f aca="false">Picture!Y94</f>
        <v>-12.9498800319915</v>
      </c>
      <c r="Z90" s="0" t="n">
        <f aca="false">Picture!Z94</f>
        <v>73670</v>
      </c>
      <c r="AA90" s="0" t="n">
        <f aca="false">Picture!AA94</f>
        <v>-16354</v>
      </c>
      <c r="AB90" s="0" t="n">
        <f aca="false">Picture!AB94</f>
        <v>-18.1662667733049</v>
      </c>
      <c r="AC90" s="0" t="n">
        <f aca="false">Picture!AC94</f>
        <v>4696</v>
      </c>
      <c r="AD90" s="0" t="n">
        <f aca="false">Picture!AD94</f>
        <v>4696</v>
      </c>
      <c r="AE90" s="0" t="n">
        <f aca="false">Picture!AE94</f>
        <v>0</v>
      </c>
      <c r="AF90" s="0" t="n">
        <f aca="false">Picture!AF94</f>
        <v>12823</v>
      </c>
      <c r="AG90" s="0" t="n">
        <f aca="false">Picture!AG94</f>
        <v>-77201</v>
      </c>
      <c r="AH90" s="0" t="n">
        <f aca="false">Picture!AH94</f>
        <v>-85.7560206167244</v>
      </c>
      <c r="AI90" s="0" t="n">
        <f aca="false">Picture!AI94</f>
        <v>12823</v>
      </c>
      <c r="AJ90" s="0" t="n">
        <f aca="false">Picture!AJ94</f>
        <v>12823</v>
      </c>
      <c r="AK90" s="0" t="n">
        <f aca="false">Picture!AK94</f>
        <v>0</v>
      </c>
      <c r="AL90" s="0" t="n">
        <f aca="false">Picture!AL94</f>
        <v>30086</v>
      </c>
      <c r="AM90" s="0" t="n">
        <f aca="false">Picture!AM94</f>
        <v>-21448</v>
      </c>
      <c r="AN90" s="0" t="n">
        <f aca="false">Picture!AN94</f>
        <v>-41.6191252377071</v>
      </c>
      <c r="AO90" s="0" t="n">
        <f aca="false">Picture!AO94</f>
        <v>1932</v>
      </c>
      <c r="AP90" s="0" t="n">
        <f aca="false">Picture!AP94</f>
        <v>-49602</v>
      </c>
      <c r="AQ90" s="0" t="n">
        <f aca="false">Picture!AQ94</f>
        <v>-96.2510187449063</v>
      </c>
      <c r="AR90" s="0" t="n">
        <f aca="false">Picture!AR94</f>
        <v>58921.2999821901</v>
      </c>
      <c r="AS90" s="0" t="n">
        <f aca="false">Picture!AS94</f>
        <v>-5679.6199901104</v>
      </c>
      <c r="AT90" s="0" t="n">
        <f aca="false">Picture!AT94</f>
        <v>-8.7918562035118</v>
      </c>
      <c r="AU90" s="0" t="n">
        <f aca="false">Picture!AU94</f>
        <v>54225.2999821901</v>
      </c>
      <c r="AV90" s="0" t="n">
        <f aca="false">Picture!AV94</f>
        <v>-10375.6199901104</v>
      </c>
      <c r="AW90" s="0" t="n">
        <f aca="false">Picture!AW94</f>
        <v>-16.0611025269597</v>
      </c>
      <c r="AX90" s="0" t="n">
        <f aca="false">Picture!AX94</f>
        <v>4696</v>
      </c>
      <c r="AY90" s="0" t="n">
        <f aca="false">Picture!AY94</f>
        <v>4696</v>
      </c>
      <c r="AZ90" s="0" t="n">
        <f aca="false">Picture!AZ94</f>
        <v>0</v>
      </c>
      <c r="BA90" s="0" t="n">
        <f aca="false">Picture!BA94</f>
        <v>9046.27999198437</v>
      </c>
      <c r="BB90" s="0" t="n">
        <f aca="false">Picture!BB94</f>
        <v>-55554.6399803162</v>
      </c>
      <c r="BC90" s="0" t="n">
        <f aca="false">Picture!BC94</f>
        <v>-85.9966700228678</v>
      </c>
      <c r="BD90" s="0" t="n">
        <f aca="false">Picture!BD94</f>
        <v>9046.27999198437</v>
      </c>
      <c r="BE90" s="0" t="n">
        <f aca="false">Picture!BE94</f>
        <v>9046.27999198437</v>
      </c>
      <c r="BF90" s="0" t="n">
        <f aca="false">Picture!BF94</f>
        <v>0</v>
      </c>
      <c r="BG90" s="0" t="n">
        <f aca="false">Picture!BG94</f>
        <v>22350.9599989653</v>
      </c>
      <c r="BH90" s="0" t="n">
        <f aca="false">Picture!BH94</f>
        <v>-12487.3299812078</v>
      </c>
      <c r="BI90" s="0" t="n">
        <f aca="false">Picture!BI94</f>
        <v>-35.8436937872512</v>
      </c>
      <c r="BJ90" s="0" t="n">
        <f aca="false">Picture!BJ94</f>
        <v>1414.43000257015</v>
      </c>
      <c r="BK90" s="0" t="n">
        <f aca="false">Picture!BK94</f>
        <v>-33423.859977603</v>
      </c>
      <c r="BL90" s="0" t="n">
        <f aca="false">Picture!BL94</f>
        <v>-95.9400131195443</v>
      </c>
      <c r="BM90" s="0" t="n">
        <f aca="false">Picture!BM94</f>
        <v>19444.7000178099</v>
      </c>
      <c r="BN90" s="0" t="n">
        <f aca="false">Picture!BN94</f>
        <v>-5978.3800098896</v>
      </c>
      <c r="BO90" s="0" t="n">
        <f aca="false">Picture!BO94</f>
        <v>-23.5155614637405</v>
      </c>
      <c r="BP90" s="0" t="n">
        <f aca="false">Picture!BP94</f>
        <v>19444.7000178099</v>
      </c>
      <c r="BQ90" s="0" t="n">
        <f aca="false">Picture!BQ94</f>
        <v>-5978.3800098896</v>
      </c>
      <c r="BR90" s="0" t="n">
        <f aca="false">Picture!BR94</f>
        <v>-23.515561463740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3776.72000801563</v>
      </c>
      <c r="BW90" s="0" t="n">
        <f aca="false">Picture!BW94</f>
        <v>-21646.3600196838</v>
      </c>
      <c r="BX90" s="0" t="n">
        <f aca="false">Picture!BX94</f>
        <v>-85.1445222061971</v>
      </c>
      <c r="BY90" s="0" t="n">
        <f aca="false">Picture!BY94</f>
        <v>3776.72000801563</v>
      </c>
      <c r="BZ90" s="0" t="n">
        <f aca="false">Picture!BZ94</f>
        <v>3776.72000801563</v>
      </c>
      <c r="CA90" s="0" t="n">
        <f aca="false">Picture!CA94</f>
        <v>0</v>
      </c>
      <c r="CB90" s="0" t="n">
        <f aca="false">Picture!CB94</f>
        <v>7735.04000103474</v>
      </c>
      <c r="CC90" s="0" t="n">
        <f aca="false">Picture!CC94</f>
        <v>-8960.67001879215</v>
      </c>
      <c r="CD90" s="0" t="n">
        <f aca="false">Picture!CD94</f>
        <v>-53.6704938463292</v>
      </c>
      <c r="CE90" s="0" t="n">
        <f aca="false">Picture!CE94</f>
        <v>517.569997429848</v>
      </c>
      <c r="CF90" s="0" t="n">
        <f aca="false">Picture!CF94</f>
        <v>-16178.140022397</v>
      </c>
      <c r="CG90" s="0" t="n">
        <f aca="false">Picture!CG94</f>
        <v>-96.8999821102834</v>
      </c>
      <c r="CH90" s="0" t="n">
        <f aca="false">Picture!CH94</f>
        <v>0.99</v>
      </c>
      <c r="CI90" s="0" t="n">
        <f aca="false">Picture!CI94</f>
        <v>0</v>
      </c>
      <c r="CJ90" s="0" t="n">
        <f aca="false">Picture!CJ94</f>
        <v>0</v>
      </c>
      <c r="CK90" s="0" t="n">
        <f aca="false">Picture!CK94</f>
        <v>0.99</v>
      </c>
      <c r="CL90" s="0" t="n">
        <f aca="false">Picture!CL94</f>
        <v>0</v>
      </c>
      <c r="CM90" s="0" t="n">
        <f aca="false">Picture!CM94</f>
        <v>0</v>
      </c>
      <c r="CN90" s="0" t="n">
        <f aca="false">Picture!CN94</f>
        <v>0.99</v>
      </c>
      <c r="CO90" s="0" t="n">
        <f aca="false">Picture!CO94</f>
        <v>0.99</v>
      </c>
      <c r="CP90" s="0" t="n">
        <f aca="false">Picture!CP94</f>
        <v>0</v>
      </c>
      <c r="CQ90" s="0" t="n">
        <f aca="false">Picture!CQ94</f>
        <v>0.99</v>
      </c>
      <c r="CR90" s="0" t="n">
        <f aca="false">Picture!CR94</f>
        <v>0</v>
      </c>
      <c r="CS90" s="0" t="n">
        <f aca="false">Picture!CS94</f>
        <v>0</v>
      </c>
      <c r="CT90" s="0" t="n">
        <f aca="false">Picture!CT94</f>
        <v>0.99</v>
      </c>
      <c r="CU90" s="0" t="n">
        <f aca="false">Picture!CU94</f>
        <v>0.99</v>
      </c>
      <c r="CV90" s="0" t="n">
        <f aca="false">Picture!CV94</f>
        <v>0</v>
      </c>
      <c r="CW90" s="0" t="n">
        <f aca="false">Picture!CW94</f>
        <v>0.99</v>
      </c>
      <c r="CX90" s="0" t="n">
        <f aca="false">Picture!CX94</f>
        <v>-1.11022302462516E-016</v>
      </c>
      <c r="CY90" s="0" t="n">
        <f aca="false">Picture!CY94</f>
        <v>-1.12143739861127E-014</v>
      </c>
      <c r="CZ90" s="0" t="n">
        <f aca="false">Picture!CZ94</f>
        <v>0.99</v>
      </c>
      <c r="DA90" s="0" t="n">
        <f aca="false">Picture!DA94</f>
        <v>-1.11022302462516E-016</v>
      </c>
      <c r="DB90" s="0" t="n">
        <f aca="false">Picture!DB94</f>
        <v>-1.12143739861127E-014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1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.990690366813942</v>
      </c>
      <c r="DJ90" s="0" t="n">
        <f aca="false">Picture!DJ94</f>
        <v>0.990690366813942</v>
      </c>
      <c r="DK90" s="0" t="n">
        <f aca="false">Picture!DK94</f>
        <v>0</v>
      </c>
      <c r="DL90" s="0" t="n">
        <f aca="false">Picture!DL94</f>
        <v>0.601865393666966</v>
      </c>
      <c r="DM90" s="0" t="n">
        <f aca="false">Picture!DM94</f>
        <v>-0.398134606333035</v>
      </c>
      <c r="DN90" s="0" t="n">
        <f aca="false">Picture!DN94</f>
        <v>0</v>
      </c>
      <c r="DO90" s="0" t="n">
        <f aca="false">Picture!DO94</f>
        <v>0.601865393666966</v>
      </c>
      <c r="DP90" s="0" t="n">
        <f aca="false">Picture!DP94</f>
        <v>0.601865393666966</v>
      </c>
      <c r="DQ90" s="0" t="n">
        <f aca="false">Picture!DQ94</f>
        <v>0</v>
      </c>
      <c r="DR90" s="0" t="n">
        <f aca="false">Picture!DR94</f>
        <v>0.739815874388195</v>
      </c>
      <c r="DS90" s="0" t="n">
        <f aca="false">Picture!DS94</f>
        <v>-0.22173380282878</v>
      </c>
      <c r="DT90" s="0" t="n">
        <f aca="false">Picture!DT94</f>
        <v>0</v>
      </c>
      <c r="DU90" s="0" t="n">
        <f aca="false">Picture!DU94</f>
        <v>0.378468428634594</v>
      </c>
      <c r="DV90" s="0" t="n">
        <f aca="false">Picture!DV94</f>
        <v>-0.583081248582381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1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.990690366813942</v>
      </c>
      <c r="EE90" s="0" t="n">
        <f aca="false">Picture!EE94</f>
        <v>0.990690366813942</v>
      </c>
      <c r="EF90" s="0" t="n">
        <f aca="false">Picture!EF94</f>
        <v>0</v>
      </c>
      <c r="EG90" s="0" t="n">
        <f aca="false">Picture!EG94</f>
        <v>0.601865393666966</v>
      </c>
      <c r="EH90" s="0" t="n">
        <f aca="false">Picture!EH94</f>
        <v>-0.398134606333035</v>
      </c>
      <c r="EI90" s="0" t="n">
        <f aca="false">Picture!EI94</f>
        <v>0</v>
      </c>
      <c r="EJ90" s="0" t="n">
        <f aca="false">Picture!EJ94</f>
        <v>0.601865393666966</v>
      </c>
      <c r="EK90" s="0" t="n">
        <f aca="false">Picture!EK94</f>
        <v>0.601865393666966</v>
      </c>
      <c r="EL90" s="0" t="n">
        <f aca="false">Picture!EL94</f>
        <v>0</v>
      </c>
      <c r="EM90" s="0" t="n">
        <f aca="false">Picture!EM94</f>
        <v>0.739815874388195</v>
      </c>
      <c r="EN90" s="0" t="n">
        <f aca="false">Picture!EN94</f>
        <v>-0.22173380282878</v>
      </c>
      <c r="EO90" s="0" t="n">
        <f aca="false">Picture!EO94</f>
        <v>0</v>
      </c>
      <c r="EP90" s="0" t="n">
        <f aca="false">Picture!EP94</f>
        <v>0.378468428634594</v>
      </c>
      <c r="EQ90" s="0" t="n">
        <f aca="false">Picture!EQ94</f>
        <v>-0.583081248582381</v>
      </c>
      <c r="ER90" s="0" t="n">
        <f aca="false">Picture!ER94</f>
        <v>0</v>
      </c>
      <c r="ES90" s="0" t="n">
        <f aca="false">Picture!ES94</f>
        <v>0.330011388473902</v>
      </c>
      <c r="ET90" s="0" t="n">
        <f aca="false">Picture!ET94</f>
        <v>-0.0635291375526674</v>
      </c>
      <c r="EU90" s="0" t="n">
        <f aca="false">Picture!EU94</f>
        <v>-16.1429721594615</v>
      </c>
      <c r="EV90" s="0" t="n">
        <f aca="false">Picture!EV94</f>
        <v>0.358590916494631</v>
      </c>
      <c r="EW90" s="0" t="n">
        <f aca="false">Picture!EW94</f>
        <v>-0.0349496095319383</v>
      </c>
      <c r="EX90" s="0" t="n">
        <f aca="false">Picture!EX94</f>
        <v>-8.88081588059338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.417488736957298</v>
      </c>
      <c r="FC90" s="0" t="n">
        <f aca="false">Picture!FC94</f>
        <v>0.0239482109307289</v>
      </c>
      <c r="FD90" s="0" t="n">
        <f aca="false">Picture!FD94</f>
        <v>6.08532269154715</v>
      </c>
      <c r="FE90" s="0" t="n">
        <f aca="false">Picture!FE94</f>
        <v>0.417488736957298</v>
      </c>
      <c r="FF90" s="0" t="n">
        <f aca="false">Picture!FF94</f>
        <v>0.417488736957298</v>
      </c>
      <c r="FG90" s="0" t="n">
        <f aca="false">Picture!FG94</f>
        <v>0</v>
      </c>
      <c r="FH90" s="0" t="n">
        <f aca="false">Picture!FH94</f>
        <v>0.346071936122333</v>
      </c>
      <c r="FI90" s="0" t="n">
        <f aca="false">Picture!FI94</f>
        <v>-0.133162550683093</v>
      </c>
      <c r="FJ90" s="0" t="n">
        <f aca="false">Picture!FJ94</f>
        <v>-27.7865125214075</v>
      </c>
      <c r="FK90" s="0" t="n">
        <f aca="false">Picture!FK94</f>
        <v>0.365921252016271</v>
      </c>
      <c r="FL90" s="0" t="n">
        <f aca="false">Picture!FL94</f>
        <v>-0.113313234789155</v>
      </c>
      <c r="FM90" s="0" t="n">
        <f aca="false">Picture!FM94</f>
        <v>-23.6446328277626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May 06, 2012</v>
      </c>
      <c r="B91" s="0" t="n">
        <f aca="false">Picture!B95</f>
        <v>209976.8</v>
      </c>
      <c r="C91" s="0" t="n">
        <f aca="false">Picture!C95</f>
        <v>122792.45</v>
      </c>
      <c r="D91" s="0" t="n">
        <f aca="false">Picture!D95</f>
        <v>140.842307134251</v>
      </c>
      <c r="E91" s="0" t="n">
        <f aca="false">Picture!E95</f>
        <v>209736.56</v>
      </c>
      <c r="F91" s="0" t="n">
        <f aca="false">Picture!F95</f>
        <v>159277.25</v>
      </c>
      <c r="G91" s="0" t="n">
        <f aca="false">Picture!G95</f>
        <v>315.654831586084</v>
      </c>
      <c r="H91" s="0" t="n">
        <f aca="false">Picture!H95</f>
        <v>240.24</v>
      </c>
      <c r="I91" s="0" t="n">
        <f aca="false">Picture!I95</f>
        <v>-36484.8</v>
      </c>
      <c r="J91" s="0" t="n">
        <f aca="false">Picture!J95</f>
        <v>-99.3458414204586</v>
      </c>
      <c r="K91" s="0" t="n">
        <f aca="false">Picture!K95</f>
        <v>198448.8</v>
      </c>
      <c r="L91" s="0" t="n">
        <f aca="false">Picture!L95</f>
        <v>195671.85</v>
      </c>
      <c r="M91" s="0" t="n">
        <f aca="false">Picture!M95</f>
        <v>7046.28639334522</v>
      </c>
      <c r="N91" s="0" t="n">
        <f aca="false">Picture!N95</f>
        <v>185683.52</v>
      </c>
      <c r="O91" s="0" t="n">
        <f aca="false">Picture!O95</f>
        <v>185683.52</v>
      </c>
      <c r="P91" s="0" t="n">
        <f aca="false">Picture!P95</f>
        <v>0</v>
      </c>
      <c r="Q91" s="0" t="n">
        <f aca="false">Picture!Q95</f>
        <v>99934.56</v>
      </c>
      <c r="R91" s="0" t="n">
        <f aca="false">Picture!R95</f>
        <v>51397.83</v>
      </c>
      <c r="S91" s="0" t="n">
        <f aca="false">Picture!S95</f>
        <v>105.89471107757</v>
      </c>
      <c r="T91" s="0" t="n">
        <f aca="false">Picture!T95</f>
        <v>96216.56</v>
      </c>
      <c r="U91" s="0" t="n">
        <f aca="false">Picture!U95</f>
        <v>95278.04</v>
      </c>
      <c r="V91" s="0" t="n">
        <f aca="false">Picture!V95</f>
        <v>10151.9456165026</v>
      </c>
      <c r="W91" s="0" t="n">
        <f aca="false">Picture!W95</f>
        <v>238610</v>
      </c>
      <c r="X91" s="0" t="n">
        <f aca="false">Picture!X95</f>
        <v>150545</v>
      </c>
      <c r="Y91" s="0" t="n">
        <f aca="false">Picture!Y95</f>
        <v>170.947595526032</v>
      </c>
      <c r="Z91" s="0" t="n">
        <f aca="false">Picture!Z95</f>
        <v>238337</v>
      </c>
      <c r="AA91" s="0" t="n">
        <f aca="false">Picture!AA95</f>
        <v>187368</v>
      </c>
      <c r="AB91" s="0" t="n">
        <f aca="false">Picture!AB95</f>
        <v>367.611685534344</v>
      </c>
      <c r="AC91" s="0" t="n">
        <f aca="false">Picture!AC95</f>
        <v>273</v>
      </c>
      <c r="AD91" s="0" t="n">
        <f aca="false">Picture!AD95</f>
        <v>-36823</v>
      </c>
      <c r="AE91" s="0" t="n">
        <f aca="false">Picture!AE95</f>
        <v>-99.264071598016</v>
      </c>
      <c r="AF91" s="0" t="n">
        <f aca="false">Picture!AF95</f>
        <v>225510</v>
      </c>
      <c r="AG91" s="0" t="n">
        <f aca="false">Picture!AG95</f>
        <v>222705</v>
      </c>
      <c r="AH91" s="0" t="n">
        <f aca="false">Picture!AH95</f>
        <v>7939.57219251337</v>
      </c>
      <c r="AI91" s="0" t="n">
        <f aca="false">Picture!AI95</f>
        <v>211004</v>
      </c>
      <c r="AJ91" s="0" t="n">
        <f aca="false">Picture!AJ95</f>
        <v>211004</v>
      </c>
      <c r="AK91" s="0" t="n">
        <f aca="false">Picture!AK95</f>
        <v>0</v>
      </c>
      <c r="AL91" s="0" t="n">
        <f aca="false">Picture!AL95</f>
        <v>113562</v>
      </c>
      <c r="AM91" s="0" t="n">
        <f aca="false">Picture!AM95</f>
        <v>64535</v>
      </c>
      <c r="AN91" s="0" t="n">
        <f aca="false">Picture!AN95</f>
        <v>131.631549962266</v>
      </c>
      <c r="AO91" s="0" t="n">
        <f aca="false">Picture!AO95</f>
        <v>109337</v>
      </c>
      <c r="AP91" s="0" t="n">
        <f aca="false">Picture!AP95</f>
        <v>108389</v>
      </c>
      <c r="AQ91" s="0" t="n">
        <f aca="false">Picture!AQ95</f>
        <v>11433.4388185654</v>
      </c>
      <c r="AR91" s="0" t="n">
        <f aca="false">Picture!AR95</f>
        <v>71816.3463890553</v>
      </c>
      <c r="AS91" s="0" t="n">
        <f aca="false">Picture!AS95</f>
        <v>-2107.34361374378</v>
      </c>
      <c r="AT91" s="0" t="n">
        <f aca="false">Picture!AT95</f>
        <v>-2.85070132952507</v>
      </c>
      <c r="AU91" s="0" t="n">
        <f aca="false">Picture!AU95</f>
        <v>71543.3463890553</v>
      </c>
      <c r="AV91" s="0" t="n">
        <f aca="false">Picture!AV95</f>
        <v>34715.6563862562</v>
      </c>
      <c r="AW91" s="0" t="n">
        <f aca="false">Picture!AW95</f>
        <v>94.2650934218728</v>
      </c>
      <c r="AX91" s="0" t="n">
        <f aca="false">Picture!AX95</f>
        <v>273</v>
      </c>
      <c r="AY91" s="0" t="n">
        <f aca="false">Picture!AY95</f>
        <v>-36823</v>
      </c>
      <c r="AZ91" s="0" t="n">
        <f aca="false">Picture!AZ95</f>
        <v>-99.264071598016</v>
      </c>
      <c r="BA91" s="0" t="n">
        <f aca="false">Picture!BA95</f>
        <v>64668.616369009</v>
      </c>
      <c r="BB91" s="0" t="n">
        <f aca="false">Picture!BB95</f>
        <v>62859.956363678</v>
      </c>
      <c r="BC91" s="0" t="n">
        <f aca="false">Picture!BC95</f>
        <v>3475.49877690654</v>
      </c>
      <c r="BD91" s="0" t="n">
        <f aca="false">Picture!BD95</f>
        <v>61683.9163708687</v>
      </c>
      <c r="BE91" s="0" t="n">
        <f aca="false">Picture!BE95</f>
        <v>61683.9163708687</v>
      </c>
      <c r="BF91" s="0" t="n">
        <f aca="false">Picture!BF95</f>
        <v>0</v>
      </c>
      <c r="BG91" s="0" t="n">
        <f aca="false">Picture!BG95</f>
        <v>29828.6857242584</v>
      </c>
      <c r="BH91" s="0" t="n">
        <f aca="false">Picture!BH95</f>
        <v>-5720.2042798996</v>
      </c>
      <c r="BI91" s="0" t="n">
        <f aca="false">Picture!BI95</f>
        <v>-16.0910911120728</v>
      </c>
      <c r="BJ91" s="0" t="n">
        <f aca="false">Picture!BJ95</f>
        <v>27867.7757103443</v>
      </c>
      <c r="BK91" s="0" t="n">
        <f aca="false">Picture!BK95</f>
        <v>27278.7257044315</v>
      </c>
      <c r="BL91" s="0" t="n">
        <f aca="false">Picture!BL95</f>
        <v>4630.96943054282</v>
      </c>
      <c r="BM91" s="0" t="n">
        <f aca="false">Picture!BM95</f>
        <v>166793.653610945</v>
      </c>
      <c r="BN91" s="0" t="n">
        <f aca="false">Picture!BN95</f>
        <v>152652.343613744</v>
      </c>
      <c r="BO91" s="0" t="n">
        <f aca="false">Picture!BO95</f>
        <v>1079.47809392453</v>
      </c>
      <c r="BP91" s="0" t="n">
        <f aca="false">Picture!BP95</f>
        <v>166793.653610945</v>
      </c>
      <c r="BQ91" s="0" t="n">
        <f aca="false">Picture!BQ95</f>
        <v>152652.343613744</v>
      </c>
      <c r="BR91" s="0" t="n">
        <f aca="false">Picture!BR95</f>
        <v>1079.47809392453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60841.383630991</v>
      </c>
      <c r="BW91" s="0" t="n">
        <f aca="false">Picture!BW95</f>
        <v>159845.043636322</v>
      </c>
      <c r="BX91" s="0" t="n">
        <f aca="false">Picture!BX95</f>
        <v>16043.2226440364</v>
      </c>
      <c r="BY91" s="0" t="n">
        <f aca="false">Picture!BY95</f>
        <v>149320.083629131</v>
      </c>
      <c r="BZ91" s="0" t="n">
        <f aca="false">Picture!BZ95</f>
        <v>149320.083629131</v>
      </c>
      <c r="CA91" s="0" t="n">
        <f aca="false">Picture!CA95</f>
        <v>0</v>
      </c>
      <c r="CB91" s="0" t="n">
        <f aca="false">Picture!CB95</f>
        <v>83733.3142757416</v>
      </c>
      <c r="CC91" s="0" t="n">
        <f aca="false">Picture!CC95</f>
        <v>70255.2042798996</v>
      </c>
      <c r="CD91" s="0" t="n">
        <f aca="false">Picture!CD95</f>
        <v>521.254124662682</v>
      </c>
      <c r="CE91" s="0" t="n">
        <f aca="false">Picture!CE95</f>
        <v>81469.2242896557</v>
      </c>
      <c r="CF91" s="0" t="n">
        <f aca="false">Picture!CF95</f>
        <v>81110.2742955685</v>
      </c>
      <c r="CG91" s="0" t="n">
        <f aca="false">Picture!CG95</f>
        <v>22596.5386910857</v>
      </c>
      <c r="CH91" s="0" t="n">
        <f aca="false">Picture!CH95</f>
        <v>0.88</v>
      </c>
      <c r="CI91" s="0" t="n">
        <f aca="false">Picture!CI95</f>
        <v>-0.11</v>
      </c>
      <c r="CJ91" s="0" t="n">
        <f aca="false">Picture!CJ95</f>
        <v>-11.1111111111111</v>
      </c>
      <c r="CK91" s="0" t="n">
        <f aca="false">Picture!CK95</f>
        <v>0.88</v>
      </c>
      <c r="CL91" s="0" t="n">
        <f aca="false">Picture!CL95</f>
        <v>-0.11</v>
      </c>
      <c r="CM91" s="0" t="n">
        <f aca="false">Picture!CM95</f>
        <v>-11.1111111111111</v>
      </c>
      <c r="CN91" s="0" t="n">
        <f aca="false">Picture!CN95</f>
        <v>0.88</v>
      </c>
      <c r="CO91" s="0" t="n">
        <f aca="false">Picture!CO95</f>
        <v>-0.11</v>
      </c>
      <c r="CP91" s="0" t="n">
        <f aca="false">Picture!CP95</f>
        <v>-11.1111111111111</v>
      </c>
      <c r="CQ91" s="0" t="n">
        <f aca="false">Picture!CQ95</f>
        <v>0.88</v>
      </c>
      <c r="CR91" s="0" t="n">
        <f aca="false">Picture!CR95</f>
        <v>-0.11</v>
      </c>
      <c r="CS91" s="0" t="n">
        <f aca="false">Picture!CS95</f>
        <v>-11.1111111111111</v>
      </c>
      <c r="CT91" s="0" t="n">
        <f aca="false">Picture!CT95</f>
        <v>0.88</v>
      </c>
      <c r="CU91" s="0" t="n">
        <f aca="false">Picture!CU95</f>
        <v>0.88</v>
      </c>
      <c r="CV91" s="0" t="n">
        <f aca="false">Picture!CV95</f>
        <v>0</v>
      </c>
      <c r="CW91" s="0" t="n">
        <f aca="false">Picture!CW95</f>
        <v>0.88</v>
      </c>
      <c r="CX91" s="0" t="n">
        <f aca="false">Picture!CX95</f>
        <v>-0.11</v>
      </c>
      <c r="CY91" s="0" t="n">
        <f aca="false">Picture!CY95</f>
        <v>-11.1111111111111</v>
      </c>
      <c r="CZ91" s="0" t="n">
        <f aca="false">Picture!CZ95</f>
        <v>0.88</v>
      </c>
      <c r="DA91" s="0" t="n">
        <f aca="false">Picture!DA95</f>
        <v>-0.11</v>
      </c>
      <c r="DB91" s="0" t="n">
        <f aca="false">Picture!DB95</f>
        <v>-11.1111111111111</v>
      </c>
      <c r="DC91" s="0" t="n">
        <f aca="false">Picture!DC95</f>
        <v>1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1</v>
      </c>
      <c r="DG91" s="0" t="n">
        <f aca="false">Picture!DG95</f>
        <v>0.0338058944517315</v>
      </c>
      <c r="DH91" s="0" t="n">
        <f aca="false">Picture!DH95</f>
        <v>0</v>
      </c>
      <c r="DI91" s="0" t="n">
        <f aca="false">Picture!DI95</f>
        <v>0.118325874343705</v>
      </c>
      <c r="DJ91" s="0" t="n">
        <f aca="false">Picture!DJ95</f>
        <v>-0.881674125656295</v>
      </c>
      <c r="DK91" s="0" t="n">
        <f aca="false">Picture!DK95</f>
        <v>0</v>
      </c>
      <c r="DL91" s="0" t="n">
        <f aca="false">Picture!DL95</f>
        <v>1</v>
      </c>
      <c r="DM91" s="0" t="n">
        <f aca="false">Picture!DM95</f>
        <v>0.720325823782852</v>
      </c>
      <c r="DN91" s="0" t="n">
        <f aca="false">Picture!DN95</f>
        <v>0</v>
      </c>
      <c r="DO91" s="0" t="n">
        <f aca="false">Picture!DO95</f>
        <v>1</v>
      </c>
      <c r="DP91" s="0" t="n">
        <f aca="false">Picture!DP95</f>
        <v>1</v>
      </c>
      <c r="DQ91" s="0" t="n">
        <f aca="false">Picture!DQ95</f>
        <v>0</v>
      </c>
      <c r="DR91" s="0" t="n">
        <f aca="false">Picture!DR95</f>
        <v>0.950761559026962</v>
      </c>
      <c r="DS91" s="0" t="n">
        <f aca="false">Picture!DS95</f>
        <v>-0.00481975052285455</v>
      </c>
      <c r="DT91" s="0" t="n">
        <f aca="false">Picture!DT95</f>
        <v>0</v>
      </c>
      <c r="DU91" s="0" t="n">
        <f aca="false">Picture!DU95</f>
        <v>0.939653170868593</v>
      </c>
      <c r="DV91" s="0" t="n">
        <f aca="false">Picture!DV95</f>
        <v>0.827713112509659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1</v>
      </c>
      <c r="EB91" s="0" t="n">
        <f aca="false">Picture!EB95</f>
        <v>0.0338058944517315</v>
      </c>
      <c r="EC91" s="0" t="n">
        <f aca="false">Picture!EC95</f>
        <v>0</v>
      </c>
      <c r="ED91" s="0" t="n">
        <f aca="false">Picture!ED95</f>
        <v>0.118325874343705</v>
      </c>
      <c r="EE91" s="0" t="n">
        <f aca="false">Picture!EE95</f>
        <v>-0.881674125656295</v>
      </c>
      <c r="EF91" s="0" t="n">
        <f aca="false">Picture!EF95</f>
        <v>0</v>
      </c>
      <c r="EG91" s="0" t="n">
        <f aca="false">Picture!EG95</f>
        <v>1</v>
      </c>
      <c r="EH91" s="0" t="n">
        <f aca="false">Picture!EH95</f>
        <v>0.720325823782852</v>
      </c>
      <c r="EI91" s="0" t="n">
        <f aca="false">Picture!EI95</f>
        <v>0</v>
      </c>
      <c r="EJ91" s="0" t="n">
        <f aca="false">Picture!EJ95</f>
        <v>1</v>
      </c>
      <c r="EK91" s="0" t="n">
        <f aca="false">Picture!EK95</f>
        <v>1</v>
      </c>
      <c r="EL91" s="0" t="n">
        <f aca="false">Picture!EL95</f>
        <v>0</v>
      </c>
      <c r="EM91" s="0" t="n">
        <f aca="false">Picture!EM95</f>
        <v>0.950761559026962</v>
      </c>
      <c r="EN91" s="0" t="n">
        <f aca="false">Picture!EN95</f>
        <v>-0.00481975052285455</v>
      </c>
      <c r="EO91" s="0" t="n">
        <f aca="false">Picture!EO95</f>
        <v>0</v>
      </c>
      <c r="EP91" s="0" t="n">
        <f aca="false">Picture!EP95</f>
        <v>0.939653170868593</v>
      </c>
      <c r="EQ91" s="0" t="n">
        <f aca="false">Picture!EQ95</f>
        <v>0.827713112509659</v>
      </c>
      <c r="ER91" s="0" t="n">
        <f aca="false">Picture!ER95</f>
        <v>0</v>
      </c>
      <c r="ES91" s="0" t="n">
        <f aca="false">Picture!ES95</f>
        <v>2.32250263341667</v>
      </c>
      <c r="ET91" s="0" t="n">
        <f aca="false">Picture!ET95</f>
        <v>2.13120658208772</v>
      </c>
      <c r="EU91" s="0" t="n">
        <f aca="false">Picture!EU95</f>
        <v>1114.088120106</v>
      </c>
      <c r="EV91" s="0" t="n">
        <f aca="false">Picture!EV95</f>
        <v>2.33136499799597</v>
      </c>
      <c r="EW91" s="0" t="n">
        <f aca="false">Picture!EW95</f>
        <v>1.94737919828586</v>
      </c>
      <c r="EX91" s="0" t="n">
        <f aca="false">Picture!EX95</f>
        <v>507.148753874755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2.48716290314927</v>
      </c>
      <c r="FC91" s="0" t="n">
        <f aca="false">Picture!FC95</f>
        <v>1.93629099149521</v>
      </c>
      <c r="FD91" s="0" t="n">
        <f aca="false">Picture!FD95</f>
        <v>351.495683575741</v>
      </c>
      <c r="FE91" s="0" t="n">
        <f aca="false">Picture!FE95</f>
        <v>2.42072962312183</v>
      </c>
      <c r="FF91" s="0" t="n">
        <f aca="false">Picture!FF95</f>
        <v>2.42072962312183</v>
      </c>
      <c r="FG91" s="0" t="n">
        <f aca="false">Picture!FG95</f>
        <v>0</v>
      </c>
      <c r="FH91" s="0" t="n">
        <f aca="false">Picture!FH95</f>
        <v>2.8071405843954</v>
      </c>
      <c r="FI91" s="0" t="n">
        <f aca="false">Picture!FI95</f>
        <v>2.42799766335721</v>
      </c>
      <c r="FJ91" s="0" t="n">
        <f aca="false">Picture!FJ95</f>
        <v>640.391137122828</v>
      </c>
      <c r="FK91" s="0" t="n">
        <f aca="false">Picture!FK95</f>
        <v>2.92342040988276</v>
      </c>
      <c r="FL91" s="0" t="n">
        <f aca="false">Picture!FL95</f>
        <v>2.31404940490162</v>
      </c>
      <c r="FM91" s="0" t="n">
        <f aca="false">Picture!FM95</f>
        <v>379.743930378379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May 13, 2012</v>
      </c>
      <c r="B92" s="0" t="n">
        <f aca="false">Picture!B96</f>
        <v>93638.16</v>
      </c>
      <c r="C92" s="0" t="n">
        <f aca="false">Picture!C96</f>
        <v>22571.01</v>
      </c>
      <c r="D92" s="0" t="n">
        <f aca="false">Picture!D96</f>
        <v>31.7601170160897</v>
      </c>
      <c r="E92" s="0" t="n">
        <f aca="false">Picture!E96</f>
        <v>87616.98</v>
      </c>
      <c r="F92" s="0" t="n">
        <f aca="false">Picture!F96</f>
        <v>45698.4</v>
      </c>
      <c r="G92" s="0" t="n">
        <f aca="false">Picture!G96</f>
        <v>109.017051627226</v>
      </c>
      <c r="H92" s="0" t="n">
        <f aca="false">Picture!H96</f>
        <v>6021.18</v>
      </c>
      <c r="I92" s="0" t="n">
        <f aca="false">Picture!I96</f>
        <v>-23127.39</v>
      </c>
      <c r="J92" s="0" t="n">
        <f aca="false">Picture!J96</f>
        <v>-79.3431375878817</v>
      </c>
      <c r="K92" s="0" t="n">
        <f aca="false">Picture!K96</f>
        <v>9519.84</v>
      </c>
      <c r="L92" s="0" t="n">
        <f aca="false">Picture!L96</f>
        <v>7394.31</v>
      </c>
      <c r="M92" s="0" t="n">
        <f aca="false">Picture!M96</f>
        <v>347.880763856544</v>
      </c>
      <c r="N92" s="0" t="n">
        <f aca="false">Picture!N96</f>
        <v>9519.84</v>
      </c>
      <c r="O92" s="0" t="n">
        <f aca="false">Picture!O96</f>
        <v>9519.84</v>
      </c>
      <c r="P92" s="0" t="n">
        <f aca="false">Picture!P96</f>
        <v>0</v>
      </c>
      <c r="Q92" s="0" t="n">
        <f aca="false">Picture!Q96</f>
        <v>34522.29</v>
      </c>
      <c r="R92" s="0" t="n">
        <f aca="false">Picture!R96</f>
        <v>-5826.15</v>
      </c>
      <c r="S92" s="0" t="n">
        <f aca="false">Picture!S96</f>
        <v>-14.4395917165571</v>
      </c>
      <c r="T92" s="0" t="n">
        <f aca="false">Picture!T96</f>
        <v>1828.53</v>
      </c>
      <c r="U92" s="0" t="n">
        <f aca="false">Picture!U96</f>
        <v>1198.89</v>
      </c>
      <c r="V92" s="0" t="n">
        <f aca="false">Picture!V96</f>
        <v>190.408805031447</v>
      </c>
      <c r="W92" s="0" t="n">
        <f aca="false">Picture!W96</f>
        <v>94584</v>
      </c>
      <c r="X92" s="0" t="n">
        <f aca="false">Picture!X96</f>
        <v>22799</v>
      </c>
      <c r="Y92" s="0" t="n">
        <f aca="false">Picture!Y96</f>
        <v>31.7601170160897</v>
      </c>
      <c r="Z92" s="0" t="n">
        <f aca="false">Picture!Z96</f>
        <v>88502</v>
      </c>
      <c r="AA92" s="0" t="n">
        <f aca="false">Picture!AA96</f>
        <v>46160</v>
      </c>
      <c r="AB92" s="0" t="n">
        <f aca="false">Picture!AB96</f>
        <v>109.017051627226</v>
      </c>
      <c r="AC92" s="0" t="n">
        <f aca="false">Picture!AC96</f>
        <v>6082</v>
      </c>
      <c r="AD92" s="0" t="n">
        <f aca="false">Picture!AD96</f>
        <v>-23361</v>
      </c>
      <c r="AE92" s="0" t="n">
        <f aca="false">Picture!AE96</f>
        <v>-79.3431375878817</v>
      </c>
      <c r="AF92" s="0" t="n">
        <f aca="false">Picture!AF96</f>
        <v>9616</v>
      </c>
      <c r="AG92" s="0" t="n">
        <f aca="false">Picture!AG96</f>
        <v>7469</v>
      </c>
      <c r="AH92" s="0" t="n">
        <f aca="false">Picture!AH96</f>
        <v>347.880763856544</v>
      </c>
      <c r="AI92" s="0" t="n">
        <f aca="false">Picture!AI96</f>
        <v>9616</v>
      </c>
      <c r="AJ92" s="0" t="n">
        <f aca="false">Picture!AJ96</f>
        <v>9616</v>
      </c>
      <c r="AK92" s="0" t="n">
        <f aca="false">Picture!AK96</f>
        <v>0</v>
      </c>
      <c r="AL92" s="0" t="n">
        <f aca="false">Picture!AL96</f>
        <v>34871</v>
      </c>
      <c r="AM92" s="0" t="n">
        <f aca="false">Picture!AM96</f>
        <v>-5885</v>
      </c>
      <c r="AN92" s="0" t="n">
        <f aca="false">Picture!AN96</f>
        <v>-14.4395917165571</v>
      </c>
      <c r="AO92" s="0" t="n">
        <f aca="false">Picture!AO96</f>
        <v>1847</v>
      </c>
      <c r="AP92" s="0" t="n">
        <f aca="false">Picture!AP96</f>
        <v>1211</v>
      </c>
      <c r="AQ92" s="0" t="n">
        <f aca="false">Picture!AQ96</f>
        <v>190.408805031447</v>
      </c>
      <c r="AR92" s="0" t="n">
        <f aca="false">Picture!AR96</f>
        <v>67826.0433700085</v>
      </c>
      <c r="AS92" s="0" t="n">
        <f aca="false">Picture!AS96</f>
        <v>4290.42336928844</v>
      </c>
      <c r="AT92" s="0" t="n">
        <f aca="false">Picture!AT96</f>
        <v>6.75278429523443</v>
      </c>
      <c r="AU92" s="0" t="n">
        <f aca="false">Picture!AU96</f>
        <v>61744.0433700085</v>
      </c>
      <c r="AV92" s="0" t="n">
        <f aca="false">Picture!AV96</f>
        <v>27651.4233692884</v>
      </c>
      <c r="AW92" s="0" t="n">
        <f aca="false">Picture!AW96</f>
        <v>81.1067714030323</v>
      </c>
      <c r="AX92" s="0" t="n">
        <f aca="false">Picture!AX96</f>
        <v>6082</v>
      </c>
      <c r="AY92" s="0" t="n">
        <f aca="false">Picture!AY96</f>
        <v>-23361</v>
      </c>
      <c r="AZ92" s="0" t="n">
        <f aca="false">Picture!AZ96</f>
        <v>-79.3431375878817</v>
      </c>
      <c r="BA92" s="0" t="n">
        <f aca="false">Picture!BA96</f>
        <v>6774.73997998238</v>
      </c>
      <c r="BB92" s="0" t="n">
        <f aca="false">Picture!BB96</f>
        <v>5181.61998081207</v>
      </c>
      <c r="BC92" s="0" t="n">
        <f aca="false">Picture!BC96</f>
        <v>325.249823209216</v>
      </c>
      <c r="BD92" s="0" t="n">
        <f aca="false">Picture!BD96</f>
        <v>6774.73997998238</v>
      </c>
      <c r="BE92" s="0" t="n">
        <f aca="false">Picture!BE96</f>
        <v>6774.73997998238</v>
      </c>
      <c r="BF92" s="0" t="n">
        <f aca="false">Picture!BF96</f>
        <v>0</v>
      </c>
      <c r="BG92" s="0" t="n">
        <f aca="false">Picture!BG96</f>
        <v>23823.0733745098</v>
      </c>
      <c r="BH92" s="0" t="n">
        <f aca="false">Picture!BH96</f>
        <v>-9134.796626091</v>
      </c>
      <c r="BI92" s="0" t="n">
        <f aca="false">Picture!BI96</f>
        <v>-27.7165867391445</v>
      </c>
      <c r="BJ92" s="0" t="n">
        <f aca="false">Picture!BJ96</f>
        <v>1362.37999773026</v>
      </c>
      <c r="BK92" s="0" t="n">
        <f aca="false">Picture!BK96</f>
        <v>847.129998683929</v>
      </c>
      <c r="BL92" s="0" t="n">
        <f aca="false">Picture!BL96</f>
        <v>164.411450800947</v>
      </c>
      <c r="BM92" s="0" t="n">
        <f aca="false">Picture!BM96</f>
        <v>26757.9566299915</v>
      </c>
      <c r="BN92" s="0" t="n">
        <f aca="false">Picture!BN96</f>
        <v>18508.5766307116</v>
      </c>
      <c r="BO92" s="0" t="n">
        <f aca="false">Picture!BO96</f>
        <v>224.363244659926</v>
      </c>
      <c r="BP92" s="0" t="n">
        <f aca="false">Picture!BP96</f>
        <v>26757.9566299915</v>
      </c>
      <c r="BQ92" s="0" t="n">
        <f aca="false">Picture!BQ96</f>
        <v>18508.5766307116</v>
      </c>
      <c r="BR92" s="0" t="n">
        <f aca="false">Picture!BR96</f>
        <v>224.363244659926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841.26002001762</v>
      </c>
      <c r="BW92" s="0" t="n">
        <f aca="false">Picture!BW96</f>
        <v>2287.38001918793</v>
      </c>
      <c r="BX92" s="0" t="n">
        <f aca="false">Picture!BX96</f>
        <v>412.973932216635</v>
      </c>
      <c r="BY92" s="0" t="n">
        <f aca="false">Picture!BY96</f>
        <v>2841.26002001762</v>
      </c>
      <c r="BZ92" s="0" t="n">
        <f aca="false">Picture!BZ96</f>
        <v>2841.26002001762</v>
      </c>
      <c r="CA92" s="0" t="n">
        <f aca="false">Picture!CA96</f>
        <v>0</v>
      </c>
      <c r="CB92" s="0" t="n">
        <f aca="false">Picture!CB96</f>
        <v>11047.9266254902</v>
      </c>
      <c r="CC92" s="0" t="n">
        <f aca="false">Picture!CC96</f>
        <v>3249.796626091</v>
      </c>
      <c r="CD92" s="0" t="n">
        <f aca="false">Picture!CD96</f>
        <v>41.6740503985108</v>
      </c>
      <c r="CE92" s="0" t="n">
        <f aca="false">Picture!CE96</f>
        <v>484.620002269745</v>
      </c>
      <c r="CF92" s="0" t="n">
        <f aca="false">Picture!CF96</f>
        <v>363.870001316071</v>
      </c>
      <c r="CG92" s="0" t="n">
        <f aca="false">Picture!CG96</f>
        <v>301.341613616773</v>
      </c>
      <c r="CH92" s="0" t="n">
        <f aca="false">Picture!CH96</f>
        <v>0.99</v>
      </c>
      <c r="CI92" s="0" t="n">
        <f aca="false">Picture!CI96</f>
        <v>-1.11022302462516E-016</v>
      </c>
      <c r="CJ92" s="0" t="n">
        <f aca="false">Picture!CJ96</f>
        <v>-1.12143739861127E-014</v>
      </c>
      <c r="CK92" s="0" t="n">
        <f aca="false">Picture!CK96</f>
        <v>0.99</v>
      </c>
      <c r="CL92" s="0" t="n">
        <f aca="false">Picture!CL96</f>
        <v>0</v>
      </c>
      <c r="CM92" s="0" t="n">
        <f aca="false">Picture!CM96</f>
        <v>0</v>
      </c>
      <c r="CN92" s="0" t="n">
        <f aca="false">Picture!CN96</f>
        <v>0.99</v>
      </c>
      <c r="CO92" s="0" t="n">
        <f aca="false">Picture!CO96</f>
        <v>1.11022302462516E-016</v>
      </c>
      <c r="CP92" s="0" t="n">
        <f aca="false">Picture!CP96</f>
        <v>1.12143739861127E-014</v>
      </c>
      <c r="CQ92" s="0" t="n">
        <f aca="false">Picture!CQ96</f>
        <v>0.99</v>
      </c>
      <c r="CR92" s="0" t="n">
        <f aca="false">Picture!CR96</f>
        <v>-1.11022302462516E-016</v>
      </c>
      <c r="CS92" s="0" t="n">
        <f aca="false">Picture!CS96</f>
        <v>-1.12143739861127E-014</v>
      </c>
      <c r="CT92" s="0" t="n">
        <f aca="false">Picture!CT96</f>
        <v>0.99</v>
      </c>
      <c r="CU92" s="0" t="n">
        <f aca="false">Picture!CU96</f>
        <v>0.99</v>
      </c>
      <c r="CV92" s="0" t="n">
        <f aca="false">Picture!CV96</f>
        <v>0</v>
      </c>
      <c r="CW92" s="0" t="n">
        <f aca="false">Picture!CW96</f>
        <v>0.99</v>
      </c>
      <c r="CX92" s="0" t="n">
        <f aca="false">Picture!CX96</f>
        <v>-1.11022302462516E-016</v>
      </c>
      <c r="CY92" s="0" t="n">
        <f aca="false">Picture!CY96</f>
        <v>-1.12143739861127E-014</v>
      </c>
      <c r="CZ92" s="0" t="n">
        <f aca="false">Picture!CZ96</f>
        <v>0.99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1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1</v>
      </c>
      <c r="DG92" s="0" t="n">
        <f aca="false">Picture!DG96</f>
        <v>0.03967205339296</v>
      </c>
      <c r="DH92" s="0" t="n">
        <f aca="false">Picture!DH96</f>
        <v>0</v>
      </c>
      <c r="DI92" s="0" t="n">
        <f aca="false">Picture!DI96</f>
        <v>0.990700230418004</v>
      </c>
      <c r="DJ92" s="0" t="n">
        <f aca="false">Picture!DJ96</f>
        <v>-0.0092997695819963</v>
      </c>
      <c r="DK92" s="0" t="n">
        <f aca="false">Picture!DK96</f>
        <v>0</v>
      </c>
      <c r="DL92" s="0" t="n">
        <f aca="false">Picture!DL96</f>
        <v>0.505999217214911</v>
      </c>
      <c r="DM92" s="0" t="n">
        <f aca="false">Picture!DM96</f>
        <v>0.167300530779406</v>
      </c>
      <c r="DN92" s="0" t="n">
        <f aca="false">Picture!DN96</f>
        <v>0</v>
      </c>
      <c r="DO92" s="0" t="n">
        <f aca="false">Picture!DO96</f>
        <v>0.505999217214911</v>
      </c>
      <c r="DP92" s="0" t="n">
        <f aca="false">Picture!DP96</f>
        <v>0.505999217214911</v>
      </c>
      <c r="DQ92" s="0" t="n">
        <f aca="false">Picture!DQ96</f>
        <v>0</v>
      </c>
      <c r="DR92" s="0" t="n">
        <f aca="false">Picture!DR96</f>
        <v>0.626778936543165</v>
      </c>
      <c r="DS92" s="0" t="n">
        <f aca="false">Picture!DS96</f>
        <v>-0.322936538533989</v>
      </c>
      <c r="DT92" s="0" t="n">
        <f aca="false">Picture!DT96</f>
        <v>0</v>
      </c>
      <c r="DU92" s="0" t="n">
        <f aca="false">Picture!DU96</f>
        <v>0.322958927637438</v>
      </c>
      <c r="DV92" s="0" t="n">
        <f aca="false">Picture!DV96</f>
        <v>0.183664156543178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1</v>
      </c>
      <c r="EB92" s="0" t="n">
        <f aca="false">Picture!EB96</f>
        <v>0.03967205339296</v>
      </c>
      <c r="EC92" s="0" t="n">
        <f aca="false">Picture!EC96</f>
        <v>0</v>
      </c>
      <c r="ED92" s="0" t="n">
        <f aca="false">Picture!ED96</f>
        <v>0.990700230418004</v>
      </c>
      <c r="EE92" s="0" t="n">
        <f aca="false">Picture!EE96</f>
        <v>-0.0092997695819963</v>
      </c>
      <c r="EF92" s="0" t="n">
        <f aca="false">Picture!EF96</f>
        <v>0</v>
      </c>
      <c r="EG92" s="0" t="n">
        <f aca="false">Picture!EG96</f>
        <v>0.505999217214911</v>
      </c>
      <c r="EH92" s="0" t="n">
        <f aca="false">Picture!EH96</f>
        <v>0.167300530779406</v>
      </c>
      <c r="EI92" s="0" t="n">
        <f aca="false">Picture!EI96</f>
        <v>0</v>
      </c>
      <c r="EJ92" s="0" t="n">
        <f aca="false">Picture!EJ96</f>
        <v>0.505999217214911</v>
      </c>
      <c r="EK92" s="0" t="n">
        <f aca="false">Picture!EK96</f>
        <v>0.505999217214911</v>
      </c>
      <c r="EL92" s="0" t="n">
        <f aca="false">Picture!EL96</f>
        <v>0</v>
      </c>
      <c r="EM92" s="0" t="n">
        <f aca="false">Picture!EM96</f>
        <v>0.626778936543165</v>
      </c>
      <c r="EN92" s="0" t="n">
        <f aca="false">Picture!EN96</f>
        <v>-0.322936538533989</v>
      </c>
      <c r="EO92" s="0" t="n">
        <f aca="false">Picture!EO96</f>
        <v>0</v>
      </c>
      <c r="EP92" s="0" t="n">
        <f aca="false">Picture!EP96</f>
        <v>0.322958927637438</v>
      </c>
      <c r="EQ92" s="0" t="n">
        <f aca="false">Picture!EQ96</f>
        <v>0.183664156543178</v>
      </c>
      <c r="ER92" s="0" t="n">
        <f aca="false">Picture!ER96</f>
        <v>0</v>
      </c>
      <c r="ES92" s="0" t="n">
        <f aca="false">Picture!ES96</f>
        <v>0.39450858844913</v>
      </c>
      <c r="ET92" s="0" t="n">
        <f aca="false">Picture!ET96</f>
        <v>0.264669924732832</v>
      </c>
      <c r="EU92" s="0" t="n">
        <f aca="false">Picture!EU96</f>
        <v>203.845231579975</v>
      </c>
      <c r="EV92" s="0" t="n">
        <f aca="false">Picture!EV96</f>
        <v>0.433369037230706</v>
      </c>
      <c r="EW92" s="0" t="n">
        <f aca="false">Picture!EW96</f>
        <v>0.191399367574758</v>
      </c>
      <c r="EX92" s="0" t="n">
        <f aca="false">Picture!EX96</f>
        <v>79.100561589767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419390268617367</v>
      </c>
      <c r="FC92" s="0" t="n">
        <f aca="false">Picture!FC96</f>
        <v>0.0717202869975535</v>
      </c>
      <c r="FD92" s="0" t="n">
        <f aca="false">Picture!FD96</f>
        <v>20.6288407941936</v>
      </c>
      <c r="FE92" s="0" t="n">
        <f aca="false">Picture!FE96</f>
        <v>0.419390268617367</v>
      </c>
      <c r="FF92" s="0" t="n">
        <f aca="false">Picture!FF96</f>
        <v>0.419390268617367</v>
      </c>
      <c r="FG92" s="0" t="n">
        <f aca="false">Picture!FG96</f>
        <v>0</v>
      </c>
      <c r="FH92" s="0" t="n">
        <f aca="false">Picture!FH96</f>
        <v>0.463749007183567</v>
      </c>
      <c r="FI92" s="0" t="n">
        <f aca="false">Picture!FI96</f>
        <v>0.22713996663401</v>
      </c>
      <c r="FJ92" s="0" t="n">
        <f aca="false">Picture!FJ96</f>
        <v>95.9980084051083</v>
      </c>
      <c r="FK92" s="0" t="n">
        <f aca="false">Picture!FK96</f>
        <v>0.355715735020427</v>
      </c>
      <c r="FL92" s="0" t="n">
        <f aca="false">Picture!FL96</f>
        <v>0.121363476549451</v>
      </c>
      <c r="FM92" s="0" t="n">
        <f aca="false">Picture!FM96</f>
        <v>51.7867748923283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May 20, 2012</v>
      </c>
      <c r="B93" s="0" t="n">
        <f aca="false">Picture!B97</f>
        <v>316716.84</v>
      </c>
      <c r="C93" s="0" t="n">
        <f aca="false">Picture!C97</f>
        <v>199951.64</v>
      </c>
      <c r="D93" s="0" t="n">
        <f aca="false">Picture!D97</f>
        <v>171.242493482647</v>
      </c>
      <c r="E93" s="0" t="n">
        <f aca="false">Picture!E97</f>
        <v>299984.85</v>
      </c>
      <c r="F93" s="0" t="n">
        <f aca="false">Picture!F97</f>
        <v>183530.83</v>
      </c>
      <c r="G93" s="0" t="n">
        <f aca="false">Picture!G97</f>
        <v>157.599394164323</v>
      </c>
      <c r="H93" s="0" t="n">
        <f aca="false">Picture!H97</f>
        <v>16731.99</v>
      </c>
      <c r="I93" s="0" t="n">
        <f aca="false">Picture!I97</f>
        <v>16420.81</v>
      </c>
      <c r="J93" s="0" t="n">
        <f aca="false">Picture!J97</f>
        <v>5276.94903271419</v>
      </c>
      <c r="K93" s="0" t="n">
        <f aca="false">Picture!K97</f>
        <v>27276.48</v>
      </c>
      <c r="L93" s="0" t="n">
        <f aca="false">Picture!L97</f>
        <v>23033.51</v>
      </c>
      <c r="M93" s="0" t="n">
        <f aca="false">Picture!M97</f>
        <v>542.862900279757</v>
      </c>
      <c r="N93" s="0" t="n">
        <f aca="false">Picture!N97</f>
        <v>27276.48</v>
      </c>
      <c r="O93" s="0" t="n">
        <f aca="false">Picture!O97</f>
        <v>27276.48</v>
      </c>
      <c r="P93" s="0" t="n">
        <f aca="false">Picture!P97</f>
        <v>0</v>
      </c>
      <c r="Q93" s="0" t="n">
        <f aca="false">Picture!Q97</f>
        <v>148104.99</v>
      </c>
      <c r="R93" s="0" t="n">
        <f aca="false">Picture!R97</f>
        <v>72790.43</v>
      </c>
      <c r="S93" s="0" t="n">
        <f aca="false">Picture!S97</f>
        <v>96.6485497624895</v>
      </c>
      <c r="T93" s="0" t="n">
        <f aca="false">Picture!T97</f>
        <v>5120.28</v>
      </c>
      <c r="U93" s="0" t="n">
        <f aca="false">Picture!U97</f>
        <v>4136.96</v>
      </c>
      <c r="V93" s="0" t="n">
        <f aca="false">Picture!V97</f>
        <v>420.713501200016</v>
      </c>
      <c r="W93" s="0" t="n">
        <f aca="false">Picture!W97</f>
        <v>319916</v>
      </c>
      <c r="X93" s="0" t="n">
        <f aca="false">Picture!X97</f>
        <v>176036</v>
      </c>
      <c r="Y93" s="0" t="n">
        <f aca="false">Picture!Y97</f>
        <v>122.349179872116</v>
      </c>
      <c r="Z93" s="0" t="n">
        <f aca="false">Picture!Z97</f>
        <v>303015</v>
      </c>
      <c r="AA93" s="0" t="n">
        <f aca="false">Picture!AA97</f>
        <v>159457</v>
      </c>
      <c r="AB93" s="0" t="n">
        <f aca="false">Picture!AB97</f>
        <v>111.074966215746</v>
      </c>
      <c r="AC93" s="0" t="n">
        <f aca="false">Picture!AC97</f>
        <v>16901</v>
      </c>
      <c r="AD93" s="0" t="n">
        <f aca="false">Picture!AD97</f>
        <v>16579</v>
      </c>
      <c r="AE93" s="0" t="n">
        <f aca="false">Picture!AE97</f>
        <v>5148.75776397516</v>
      </c>
      <c r="AF93" s="0" t="n">
        <f aca="false">Picture!AF97</f>
        <v>27552</v>
      </c>
      <c r="AG93" s="0" t="n">
        <f aca="false">Picture!AG97</f>
        <v>22329</v>
      </c>
      <c r="AH93" s="0" t="n">
        <f aca="false">Picture!AH97</f>
        <v>427.512923607122</v>
      </c>
      <c r="AI93" s="0" t="n">
        <f aca="false">Picture!AI97</f>
        <v>27552</v>
      </c>
      <c r="AJ93" s="0" t="n">
        <f aca="false">Picture!AJ97</f>
        <v>27552</v>
      </c>
      <c r="AK93" s="0" t="n">
        <f aca="false">Picture!AK97</f>
        <v>0</v>
      </c>
      <c r="AL93" s="0" t="n">
        <f aca="false">Picture!AL97</f>
        <v>149601</v>
      </c>
      <c r="AM93" s="0" t="n">
        <f aca="false">Picture!AM97</f>
        <v>56557</v>
      </c>
      <c r="AN93" s="0" t="n">
        <f aca="false">Picture!AN97</f>
        <v>60.7852198959632</v>
      </c>
      <c r="AO93" s="0" t="n">
        <f aca="false">Picture!AO97</f>
        <v>5172</v>
      </c>
      <c r="AP93" s="0" t="n">
        <f aca="false">Picture!AP97</f>
        <v>3964</v>
      </c>
      <c r="AQ93" s="0" t="n">
        <f aca="false">Picture!AQ97</f>
        <v>328.145695364238</v>
      </c>
      <c r="AR93" s="0" t="n">
        <f aca="false">Picture!AR97</f>
        <v>89251.7805957794</v>
      </c>
      <c r="AS93" s="0" t="n">
        <f aca="false">Picture!AS97</f>
        <v>11932.2994918823</v>
      </c>
      <c r="AT93" s="0" t="n">
        <f aca="false">Picture!AT97</f>
        <v>15.4324619378245</v>
      </c>
      <c r="AU93" s="0" t="n">
        <f aca="false">Picture!AU97</f>
        <v>72350.7805957794</v>
      </c>
      <c r="AV93" s="0" t="n">
        <f aca="false">Picture!AV97</f>
        <v>-4646.70050811768</v>
      </c>
      <c r="AW93" s="0" t="n">
        <f aca="false">Picture!AW97</f>
        <v>-6.03487340299823</v>
      </c>
      <c r="AX93" s="0" t="n">
        <f aca="false">Picture!AX97</f>
        <v>16901</v>
      </c>
      <c r="AY93" s="0" t="n">
        <f aca="false">Picture!AY97</f>
        <v>16579</v>
      </c>
      <c r="AZ93" s="0" t="n">
        <f aca="false">Picture!AZ97</f>
        <v>5148.75776397516</v>
      </c>
      <c r="BA93" s="0" t="n">
        <f aca="false">Picture!BA97</f>
        <v>8055.91305732727</v>
      </c>
      <c r="BB93" s="0" t="n">
        <f aca="false">Picture!BB97</f>
        <v>5402.59309959412</v>
      </c>
      <c r="BC93" s="0" t="n">
        <f aca="false">Picture!BC97</f>
        <v>203.616344265159</v>
      </c>
      <c r="BD93" s="0" t="n">
        <f aca="false">Picture!BD97</f>
        <v>8055.91305732727</v>
      </c>
      <c r="BE93" s="0" t="n">
        <f aca="false">Picture!BE97</f>
        <v>8055.91305732727</v>
      </c>
      <c r="BF93" s="0" t="n">
        <f aca="false">Picture!BF97</f>
        <v>0</v>
      </c>
      <c r="BG93" s="0" t="n">
        <f aca="false">Picture!BG97</f>
        <v>32224.8199679852</v>
      </c>
      <c r="BH93" s="0" t="n">
        <f aca="false">Picture!BH97</f>
        <v>-13924.9615294933</v>
      </c>
      <c r="BI93" s="0" t="n">
        <f aca="false">Picture!BI97</f>
        <v>-30.1734072787629</v>
      </c>
      <c r="BJ93" s="0" t="n">
        <f aca="false">Picture!BJ97</f>
        <v>1639.69306993485</v>
      </c>
      <c r="BK93" s="0" t="n">
        <f aca="false">Picture!BK97</f>
        <v>963.693118572235</v>
      </c>
      <c r="BL93" s="0" t="n">
        <f aca="false">Picture!BL97</f>
        <v>142.558163891835</v>
      </c>
      <c r="BM93" s="0" t="n">
        <f aca="false">Picture!BM97</f>
        <v>230664.219404221</v>
      </c>
      <c r="BN93" s="0" t="n">
        <f aca="false">Picture!BN97</f>
        <v>164103.700508118</v>
      </c>
      <c r="BO93" s="0" t="n">
        <f aca="false">Picture!BO97</f>
        <v>246.548108743374</v>
      </c>
      <c r="BP93" s="0" t="n">
        <f aca="false">Picture!BP97</f>
        <v>230664.219404221</v>
      </c>
      <c r="BQ93" s="0" t="n">
        <f aca="false">Picture!BQ97</f>
        <v>164103.700508118</v>
      </c>
      <c r="BR93" s="0" t="n">
        <f aca="false">Picture!BR97</f>
        <v>246.548108743374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9496.0869426727</v>
      </c>
      <c r="BW93" s="0" t="n">
        <f aca="false">Picture!BW97</f>
        <v>16926.4069004059</v>
      </c>
      <c r="BX93" s="0" t="n">
        <f aca="false">Picture!BX97</f>
        <v>658.697060412013</v>
      </c>
      <c r="BY93" s="0" t="n">
        <f aca="false">Picture!BY97</f>
        <v>19496.0869426727</v>
      </c>
      <c r="BZ93" s="0" t="n">
        <f aca="false">Picture!BZ97</f>
        <v>19496.0869426727</v>
      </c>
      <c r="CA93" s="0" t="n">
        <f aca="false">Picture!CA97</f>
        <v>0</v>
      </c>
      <c r="CB93" s="0" t="n">
        <f aca="false">Picture!CB97</f>
        <v>117376.180032015</v>
      </c>
      <c r="CC93" s="0" t="n">
        <f aca="false">Picture!CC97</f>
        <v>70481.9615294933</v>
      </c>
      <c r="CD93" s="0" t="n">
        <f aca="false">Picture!CD97</f>
        <v>150.299895765836</v>
      </c>
      <c r="CE93" s="0" t="n">
        <f aca="false">Picture!CE97</f>
        <v>3532.30693006516</v>
      </c>
      <c r="CF93" s="0" t="n">
        <f aca="false">Picture!CF97</f>
        <v>3000.30688142777</v>
      </c>
      <c r="CG93" s="0" t="n">
        <f aca="false">Picture!CG97</f>
        <v>563.967407355026</v>
      </c>
      <c r="CH93" s="0" t="n">
        <f aca="false">Picture!CH97</f>
        <v>0.99</v>
      </c>
      <c r="CI93" s="0" t="n">
        <f aca="false">Picture!CI97</f>
        <v>0.178454267445093</v>
      </c>
      <c r="CJ93" s="0" t="n">
        <f aca="false">Picture!CJ97</f>
        <v>21.989428357079</v>
      </c>
      <c r="CK93" s="0" t="n">
        <f aca="false">Picture!CK97</f>
        <v>0.99</v>
      </c>
      <c r="CL93" s="0" t="n">
        <f aca="false">Picture!CL97</f>
        <v>0.178801599353571</v>
      </c>
      <c r="CM93" s="0" t="n">
        <f aca="false">Picture!CM97</f>
        <v>22.0416607344255</v>
      </c>
      <c r="CN93" s="0" t="n">
        <f aca="false">Picture!CN97</f>
        <v>0.99</v>
      </c>
      <c r="CO93" s="0" t="n">
        <f aca="false">Picture!CO97</f>
        <v>0.0236024844720498</v>
      </c>
      <c r="CP93" s="0" t="n">
        <f aca="false">Picture!CP97</f>
        <v>2.44231634423808</v>
      </c>
      <c r="CQ93" s="0" t="n">
        <f aca="false">Picture!CQ97</f>
        <v>0.99</v>
      </c>
      <c r="CR93" s="0" t="n">
        <f aca="false">Picture!CR97</f>
        <v>0.177637373157189</v>
      </c>
      <c r="CS93" s="0" t="n">
        <f aca="false">Picture!CS97</f>
        <v>21.866758426291</v>
      </c>
      <c r="CT93" s="0" t="n">
        <f aca="false">Picture!CT97</f>
        <v>0.99</v>
      </c>
      <c r="CU93" s="0" t="n">
        <f aca="false">Picture!CU97</f>
        <v>0.99</v>
      </c>
      <c r="CV93" s="0" t="n">
        <f aca="false">Picture!CV97</f>
        <v>0</v>
      </c>
      <c r="CW93" s="0" t="n">
        <f aca="false">Picture!CW97</f>
        <v>0.99</v>
      </c>
      <c r="CX93" s="0" t="n">
        <f aca="false">Picture!CX97</f>
        <v>0.180548987575771</v>
      </c>
      <c r="CY93" s="0" t="n">
        <f aca="false">Picture!CY97</f>
        <v>22.3051160359962</v>
      </c>
      <c r="CZ93" s="0" t="n">
        <f aca="false">Picture!CZ97</f>
        <v>0.99</v>
      </c>
      <c r="DA93" s="0" t="n">
        <f aca="false">Picture!DA97</f>
        <v>0.175993377483444</v>
      </c>
      <c r="DB93" s="0" t="n">
        <f aca="false">Picture!DB97</f>
        <v>21.6206321441647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1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0.994358269453702</v>
      </c>
      <c r="DJ93" s="0" t="n">
        <f aca="false">Picture!DJ97</f>
        <v>0.816887068776901</v>
      </c>
      <c r="DK93" s="0" t="n">
        <f aca="false">Picture!DK97</f>
        <v>0</v>
      </c>
      <c r="DL93" s="0" t="n">
        <f aca="false">Picture!DL97</f>
        <v>0.505716670660525</v>
      </c>
      <c r="DM93" s="0" t="n">
        <f aca="false">Picture!DM97</f>
        <v>0.137215645850328</v>
      </c>
      <c r="DN93" s="0" t="n">
        <f aca="false">Picture!DN97</f>
        <v>0</v>
      </c>
      <c r="DO93" s="0" t="n">
        <f aca="false">Picture!DO97</f>
        <v>0.505716670660525</v>
      </c>
      <c r="DP93" s="0" t="n">
        <f aca="false">Picture!DP97</f>
        <v>0.505716670660525</v>
      </c>
      <c r="DQ93" s="0" t="n">
        <f aca="false">Picture!DQ97</f>
        <v>0</v>
      </c>
      <c r="DR93" s="0" t="n">
        <f aca="false">Picture!DR97</f>
        <v>0.767361568587226</v>
      </c>
      <c r="DS93" s="0" t="n">
        <f aca="false">Picture!DS97</f>
        <v>-0.189204782082033</v>
      </c>
      <c r="DT93" s="0" t="n">
        <f aca="false">Picture!DT97</f>
        <v>0</v>
      </c>
      <c r="DU93" s="0" t="n">
        <f aca="false">Picture!DU97</f>
        <v>0.322916731143166</v>
      </c>
      <c r="DV93" s="0" t="n">
        <f aca="false">Picture!DV97</f>
        <v>0.176421933472718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1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0.994358269453702</v>
      </c>
      <c r="EE93" s="0" t="n">
        <f aca="false">Picture!EE97</f>
        <v>0.816887068776901</v>
      </c>
      <c r="EF93" s="0" t="n">
        <f aca="false">Picture!EF97</f>
        <v>0</v>
      </c>
      <c r="EG93" s="0" t="n">
        <f aca="false">Picture!EG97</f>
        <v>0.505716670660525</v>
      </c>
      <c r="EH93" s="0" t="n">
        <f aca="false">Picture!EH97</f>
        <v>0.137215645850328</v>
      </c>
      <c r="EI93" s="0" t="n">
        <f aca="false">Picture!EI97</f>
        <v>0</v>
      </c>
      <c r="EJ93" s="0" t="n">
        <f aca="false">Picture!EJ97</f>
        <v>0.505716670660525</v>
      </c>
      <c r="EK93" s="0" t="n">
        <f aca="false">Picture!EK97</f>
        <v>0.505716670660525</v>
      </c>
      <c r="EL93" s="0" t="n">
        <f aca="false">Picture!EL97</f>
        <v>0</v>
      </c>
      <c r="EM93" s="0" t="n">
        <f aca="false">Picture!EM97</f>
        <v>0.767361568587226</v>
      </c>
      <c r="EN93" s="0" t="n">
        <f aca="false">Picture!EN97</f>
        <v>-0.189204782082033</v>
      </c>
      <c r="EO93" s="0" t="n">
        <f aca="false">Picture!EO97</f>
        <v>0</v>
      </c>
      <c r="EP93" s="0" t="n">
        <f aca="false">Picture!EP97</f>
        <v>0.322916731143166</v>
      </c>
      <c r="EQ93" s="0" t="n">
        <f aca="false">Picture!EQ97</f>
        <v>0.176421933472718</v>
      </c>
      <c r="ER93" s="0" t="n">
        <f aca="false">Picture!ER97</f>
        <v>0</v>
      </c>
      <c r="ES93" s="0" t="n">
        <f aca="false">Picture!ES97</f>
        <v>2.58442148564965</v>
      </c>
      <c r="ET93" s="0" t="n">
        <f aca="false">Picture!ET97</f>
        <v>1.72357092191315</v>
      </c>
      <c r="EU93" s="0" t="n">
        <f aca="false">Picture!EU97</f>
        <v>200.217203138261</v>
      </c>
      <c r="EV93" s="0" t="n">
        <f aca="false">Picture!EV97</f>
        <v>3.18813725995482</v>
      </c>
      <c r="EW93" s="0" t="n">
        <f aca="false">Picture!EW97</f>
        <v>2.32368665791124</v>
      </c>
      <c r="EX93" s="0" t="n">
        <f aca="false">Picture!EX97</f>
        <v>268.805025112829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2.42009649358617</v>
      </c>
      <c r="FC93" s="0" t="n">
        <f aca="false">Picture!FC97</f>
        <v>1.45161923369994</v>
      </c>
      <c r="FD93" s="0" t="n">
        <f aca="false">Picture!FD97</f>
        <v>149.88676490664</v>
      </c>
      <c r="FE93" s="0" t="n">
        <f aca="false">Picture!FE97</f>
        <v>2.42009649358617</v>
      </c>
      <c r="FF93" s="0" t="n">
        <f aca="false">Picture!FF97</f>
        <v>2.42009649358617</v>
      </c>
      <c r="FG93" s="0" t="n">
        <f aca="false">Picture!FG97</f>
        <v>0</v>
      </c>
      <c r="FH93" s="0" t="n">
        <f aca="false">Picture!FH97</f>
        <v>3.64241538505494</v>
      </c>
      <c r="FI93" s="0" t="n">
        <f aca="false">Picture!FI97</f>
        <v>2.62628449600439</v>
      </c>
      <c r="FJ93" s="0" t="n">
        <f aca="false">Picture!FJ97</f>
        <v>258.459271763535</v>
      </c>
      <c r="FK93" s="0" t="n">
        <f aca="false">Picture!FK97</f>
        <v>2.15424886207851</v>
      </c>
      <c r="FL93" s="0" t="n">
        <f aca="false">Picture!FL97</f>
        <v>1.36726648498656</v>
      </c>
      <c r="FM93" s="0" t="n">
        <f aca="false">Picture!FM97</f>
        <v>173.735337001937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May 27, 2012</v>
      </c>
      <c r="B94" s="0" t="n">
        <f aca="false">Picture!B98</f>
        <v>730021.05</v>
      </c>
      <c r="C94" s="0" t="n">
        <f aca="false">Picture!C98</f>
        <v>516308.96</v>
      </c>
      <c r="D94" s="0" t="n">
        <f aca="false">Picture!D98</f>
        <v>241.590899232701</v>
      </c>
      <c r="E94" s="0" t="n">
        <f aca="false">Picture!E98</f>
        <v>724171.14</v>
      </c>
      <c r="F94" s="0" t="n">
        <f aca="false">Picture!F98</f>
        <v>510459.05</v>
      </c>
      <c r="G94" s="0" t="n">
        <f aca="false">Picture!G98</f>
        <v>238.853613756714</v>
      </c>
      <c r="H94" s="0" t="n">
        <f aca="false">Picture!H98</f>
        <v>5849.91</v>
      </c>
      <c r="I94" s="0" t="n">
        <f aca="false">Picture!I98</f>
        <v>5849.91</v>
      </c>
      <c r="J94" s="0" t="n">
        <f aca="false">Picture!J98</f>
        <v>0</v>
      </c>
      <c r="K94" s="0" t="n">
        <f aca="false">Picture!K98</f>
        <v>682033.77</v>
      </c>
      <c r="L94" s="0" t="n">
        <f aca="false">Picture!L98</f>
        <v>468321.68</v>
      </c>
      <c r="M94" s="0" t="n">
        <f aca="false">Picture!M98</f>
        <v>219.136727360628</v>
      </c>
      <c r="N94" s="0" t="n">
        <f aca="false">Picture!N98</f>
        <v>651092.31</v>
      </c>
      <c r="O94" s="0" t="n">
        <f aca="false">Picture!O98</f>
        <v>437380.22</v>
      </c>
      <c r="P94" s="0" t="n">
        <f aca="false">Picture!P98</f>
        <v>204.658622729299</v>
      </c>
      <c r="Q94" s="0" t="n">
        <f aca="false">Picture!Q98</f>
        <v>425181.24</v>
      </c>
      <c r="R94" s="0" t="n">
        <f aca="false">Picture!R98</f>
        <v>286519.07</v>
      </c>
      <c r="S94" s="0" t="n">
        <f aca="false">Picture!S98</f>
        <v>206.63102993412</v>
      </c>
      <c r="T94" s="0" t="n">
        <f aca="false">Picture!T98</f>
        <v>411281.64</v>
      </c>
      <c r="U94" s="0" t="n">
        <f aca="false">Picture!U98</f>
        <v>272619.47</v>
      </c>
      <c r="V94" s="0" t="n">
        <f aca="false">Picture!V98</f>
        <v>196.60695487457</v>
      </c>
      <c r="W94" s="0" t="n">
        <f aca="false">Picture!W98</f>
        <v>737395</v>
      </c>
      <c r="X94" s="0" t="n">
        <f aca="false">Picture!X98</f>
        <v>475584</v>
      </c>
      <c r="Y94" s="0" t="n">
        <f aca="false">Picture!Y98</f>
        <v>181.651649472329</v>
      </c>
      <c r="Z94" s="0" t="n">
        <f aca="false">Picture!Z98</f>
        <v>731486</v>
      </c>
      <c r="AA94" s="0" t="n">
        <f aca="false">Picture!AA98</f>
        <v>469675</v>
      </c>
      <c r="AB94" s="0" t="n">
        <f aca="false">Picture!AB98</f>
        <v>179.394677840121</v>
      </c>
      <c r="AC94" s="0" t="n">
        <f aca="false">Picture!AC98</f>
        <v>5909</v>
      </c>
      <c r="AD94" s="0" t="n">
        <f aca="false">Picture!AD98</f>
        <v>5909</v>
      </c>
      <c r="AE94" s="0" t="n">
        <f aca="false">Picture!AE98</f>
        <v>0</v>
      </c>
      <c r="AF94" s="0" t="n">
        <f aca="false">Picture!AF98</f>
        <v>688923</v>
      </c>
      <c r="AG94" s="0" t="n">
        <f aca="false">Picture!AG98</f>
        <v>427112</v>
      </c>
      <c r="AH94" s="0" t="n">
        <f aca="false">Picture!AH98</f>
        <v>163.137530508649</v>
      </c>
      <c r="AI94" s="0" t="n">
        <f aca="false">Picture!AI98</f>
        <v>657669</v>
      </c>
      <c r="AJ94" s="0" t="n">
        <f aca="false">Picture!AJ98</f>
        <v>395858</v>
      </c>
      <c r="AK94" s="0" t="n">
        <f aca="false">Picture!AK98</f>
        <v>151.199911386458</v>
      </c>
      <c r="AL94" s="0" t="n">
        <f aca="false">Picture!AL98</f>
        <v>429476</v>
      </c>
      <c r="AM94" s="0" t="n">
        <f aca="false">Picture!AM98</f>
        <v>259433</v>
      </c>
      <c r="AN94" s="0" t="n">
        <f aca="false">Picture!AN98</f>
        <v>152.56905606229</v>
      </c>
      <c r="AO94" s="0" t="n">
        <f aca="false">Picture!AO98</f>
        <v>415436</v>
      </c>
      <c r="AP94" s="0" t="n">
        <f aca="false">Picture!AP98</f>
        <v>245393</v>
      </c>
      <c r="AQ94" s="0" t="n">
        <f aca="false">Picture!AQ98</f>
        <v>144.312321001159</v>
      </c>
      <c r="AR94" s="0" t="n">
        <f aca="false">Picture!AR98</f>
        <v>90334.3202726841</v>
      </c>
      <c r="AS94" s="0" t="n">
        <f aca="false">Picture!AS98</f>
        <v>3070.4651286602</v>
      </c>
      <c r="AT94" s="0" t="n">
        <f aca="false">Picture!AT98</f>
        <v>3.51859899335478</v>
      </c>
      <c r="AU94" s="0" t="n">
        <f aca="false">Picture!AU98</f>
        <v>84425.3202726841</v>
      </c>
      <c r="AV94" s="0" t="n">
        <f aca="false">Picture!AV98</f>
        <v>-2838.5348713398</v>
      </c>
      <c r="AW94" s="0" t="n">
        <f aca="false">Picture!AW98</f>
        <v>-3.25281855432007</v>
      </c>
      <c r="AX94" s="0" t="n">
        <f aca="false">Picture!AX98</f>
        <v>5909</v>
      </c>
      <c r="AY94" s="0" t="n">
        <f aca="false">Picture!AY98</f>
        <v>5909</v>
      </c>
      <c r="AZ94" s="0" t="n">
        <f aca="false">Picture!AZ98</f>
        <v>0</v>
      </c>
      <c r="BA94" s="0" t="n">
        <f aca="false">Picture!BA98</f>
        <v>76979.7584309578</v>
      </c>
      <c r="BB94" s="0" t="n">
        <f aca="false">Picture!BB98</f>
        <v>-10284.0967130661</v>
      </c>
      <c r="BC94" s="0" t="n">
        <f aca="false">Picture!BC98</f>
        <v>-11.785058883879</v>
      </c>
      <c r="BD94" s="0" t="n">
        <f aca="false">Picture!BD98</f>
        <v>73854.1356978416</v>
      </c>
      <c r="BE94" s="0" t="n">
        <f aca="false">Picture!BE98</f>
        <v>-13409.7194461823</v>
      </c>
      <c r="BF94" s="0" t="n">
        <f aca="false">Picture!BF98</f>
        <v>-15.3668657247039</v>
      </c>
      <c r="BG94" s="0" t="n">
        <f aca="false">Picture!BG98</f>
        <v>41600.3677537441</v>
      </c>
      <c r="BH94" s="0" t="n">
        <f aca="false">Picture!BH98</f>
        <v>-11529.8438370228</v>
      </c>
      <c r="BI94" s="0" t="n">
        <f aca="false">Picture!BI98</f>
        <v>-21.7011065678241</v>
      </c>
      <c r="BJ94" s="0" t="n">
        <f aca="false">Picture!BJ98</f>
        <v>39096.0808157921</v>
      </c>
      <c r="BK94" s="0" t="n">
        <f aca="false">Picture!BK98</f>
        <v>-14034.1307749748</v>
      </c>
      <c r="BL94" s="0" t="n">
        <f aca="false">Picture!BL98</f>
        <v>-26.4145960552013</v>
      </c>
      <c r="BM94" s="0" t="n">
        <f aca="false">Picture!BM98</f>
        <v>647060.679727316</v>
      </c>
      <c r="BN94" s="0" t="n">
        <f aca="false">Picture!BN98</f>
        <v>472513.53487134</v>
      </c>
      <c r="BO94" s="0" t="n">
        <f aca="false">Picture!BO98</f>
        <v>270.708257795465</v>
      </c>
      <c r="BP94" s="0" t="n">
        <f aca="false">Picture!BP98</f>
        <v>647060.679727316</v>
      </c>
      <c r="BQ94" s="0" t="n">
        <f aca="false">Picture!BQ98</f>
        <v>472513.53487134</v>
      </c>
      <c r="BR94" s="0" t="n">
        <f aca="false">Picture!BR98</f>
        <v>270.708257795465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611943.241569042</v>
      </c>
      <c r="BW94" s="0" t="n">
        <f aca="false">Picture!BW98</f>
        <v>437396.096713066</v>
      </c>
      <c r="BX94" s="0" t="n">
        <f aca="false">Picture!BX98</f>
        <v>250.589087019426</v>
      </c>
      <c r="BY94" s="0" t="n">
        <f aca="false">Picture!BY98</f>
        <v>583814.864302158</v>
      </c>
      <c r="BZ94" s="0" t="n">
        <f aca="false">Picture!BZ98</f>
        <v>409267.719446182</v>
      </c>
      <c r="CA94" s="0" t="n">
        <f aca="false">Picture!CA98</f>
        <v>234.474026936322</v>
      </c>
      <c r="CB94" s="0" t="n">
        <f aca="false">Picture!CB98</f>
        <v>387875.632246256</v>
      </c>
      <c r="CC94" s="0" t="n">
        <f aca="false">Picture!CC98</f>
        <v>270962.843837023</v>
      </c>
      <c r="CD94" s="0" t="n">
        <f aca="false">Picture!CD98</f>
        <v>231.764931385063</v>
      </c>
      <c r="CE94" s="0" t="n">
        <f aca="false">Picture!CE98</f>
        <v>376339.919184208</v>
      </c>
      <c r="CF94" s="0" t="n">
        <f aca="false">Picture!CF98</f>
        <v>259427.130774975</v>
      </c>
      <c r="CG94" s="0" t="n">
        <f aca="false">Picture!CG98</f>
        <v>221.89799277295</v>
      </c>
      <c r="CH94" s="0" t="n">
        <f aca="false">Picture!CH98</f>
        <v>0.99</v>
      </c>
      <c r="CI94" s="0" t="n">
        <f aca="false">Picture!CI98</f>
        <v>0.173716154019503</v>
      </c>
      <c r="CJ94" s="0" t="n">
        <f aca="false">Picture!CJ98</f>
        <v>21.2813416405221</v>
      </c>
      <c r="CK94" s="0" t="n">
        <f aca="false">Picture!CK98</f>
        <v>0.99</v>
      </c>
      <c r="CL94" s="0" t="n">
        <f aca="false">Picture!CL98</f>
        <v>0.173716154019503</v>
      </c>
      <c r="CM94" s="0" t="n">
        <f aca="false">Picture!CM98</f>
        <v>21.2813416405221</v>
      </c>
      <c r="CN94" s="0" t="n">
        <f aca="false">Picture!CN98</f>
        <v>0.99</v>
      </c>
      <c r="CO94" s="0" t="n">
        <f aca="false">Picture!CO98</f>
        <v>0.99</v>
      </c>
      <c r="CP94" s="0" t="n">
        <f aca="false">Picture!CP98</f>
        <v>0</v>
      </c>
      <c r="CQ94" s="0" t="n">
        <f aca="false">Picture!CQ98</f>
        <v>0.99</v>
      </c>
      <c r="CR94" s="0" t="n">
        <f aca="false">Picture!CR98</f>
        <v>0.173716154019503</v>
      </c>
      <c r="CS94" s="0" t="n">
        <f aca="false">Picture!CS98</f>
        <v>21.2813416405221</v>
      </c>
      <c r="CT94" s="0" t="n">
        <f aca="false">Picture!CT98</f>
        <v>0.99</v>
      </c>
      <c r="CU94" s="0" t="n">
        <f aca="false">Picture!CU98</f>
        <v>0.173716154019503</v>
      </c>
      <c r="CV94" s="0" t="n">
        <f aca="false">Picture!CV98</f>
        <v>21.2813416405221</v>
      </c>
      <c r="CW94" s="0" t="n">
        <f aca="false">Picture!CW98</f>
        <v>0.99</v>
      </c>
      <c r="CX94" s="0" t="n">
        <f aca="false">Picture!CX98</f>
        <v>0.174546438253853</v>
      </c>
      <c r="CY94" s="0" t="n">
        <f aca="false">Picture!CY98</f>
        <v>21.4048287287008</v>
      </c>
      <c r="CZ94" s="0" t="n">
        <f aca="false">Picture!CZ98</f>
        <v>0.99</v>
      </c>
      <c r="DA94" s="0" t="n">
        <f aca="false">Picture!DA98</f>
        <v>0.174546438253853</v>
      </c>
      <c r="DB94" s="0" t="n">
        <f aca="false">Picture!DB98</f>
        <v>21.4048287287008</v>
      </c>
      <c r="DC94" s="0" t="n">
        <f aca="false">Picture!DC98</f>
        <v>1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1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0.950216980765426</v>
      </c>
      <c r="DJ94" s="0" t="n">
        <f aca="false">Picture!DJ98</f>
        <v>0.950216980765426</v>
      </c>
      <c r="DK94" s="0" t="n">
        <f aca="false">Picture!DK98</f>
        <v>0</v>
      </c>
      <c r="DL94" s="0" t="n">
        <f aca="false">Picture!DL98</f>
        <v>1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1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.976981180573221</v>
      </c>
      <c r="DS94" s="0" t="n">
        <f aca="false">Picture!DS98</f>
        <v>0.0217192940513152</v>
      </c>
      <c r="DT94" s="0" t="n">
        <f aca="false">Picture!DT98</f>
        <v>0</v>
      </c>
      <c r="DU94" s="0" t="n">
        <f aca="false">Picture!DU98</f>
        <v>0.971042143644535</v>
      </c>
      <c r="DV94" s="0" t="n">
        <f aca="false">Picture!DV98</f>
        <v>0.0157802571226287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1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0.950216980765426</v>
      </c>
      <c r="EE94" s="0" t="n">
        <f aca="false">Picture!EE98</f>
        <v>0.950216980765426</v>
      </c>
      <c r="EF94" s="0" t="n">
        <f aca="false">Picture!EF98</f>
        <v>0</v>
      </c>
      <c r="EG94" s="0" t="n">
        <f aca="false">Picture!EG98</f>
        <v>1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1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.976981180573221</v>
      </c>
      <c r="EN94" s="0" t="n">
        <f aca="false">Picture!EN98</f>
        <v>0.0217192940513152</v>
      </c>
      <c r="EO94" s="0" t="n">
        <f aca="false">Picture!EO98</f>
        <v>0</v>
      </c>
      <c r="EP94" s="0" t="n">
        <f aca="false">Picture!EP98</f>
        <v>0.971042143644535</v>
      </c>
      <c r="EQ94" s="0" t="n">
        <f aca="false">Picture!EQ98</f>
        <v>0.0157802571226287</v>
      </c>
      <c r="ER94" s="0" t="n">
        <f aca="false">Picture!ER98</f>
        <v>0</v>
      </c>
      <c r="ES94" s="0" t="n">
        <f aca="false">Picture!ES98</f>
        <v>7.16295509584942</v>
      </c>
      <c r="ET94" s="0" t="n">
        <f aca="false">Picture!ET98</f>
        <v>5.16273238545121</v>
      </c>
      <c r="EU94" s="0" t="n">
        <f aca="false">Picture!EU98</f>
        <v>258.107877618458</v>
      </c>
      <c r="EV94" s="0" t="n">
        <f aca="false">Picture!EV98</f>
        <v>7.66429641767877</v>
      </c>
      <c r="EW94" s="0" t="n">
        <f aca="false">Picture!EW98</f>
        <v>5.66407370728057</v>
      </c>
      <c r="EX94" s="0" t="n">
        <f aca="false">Picture!EX98</f>
        <v>283.172152672587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7.94940454532456</v>
      </c>
      <c r="FC94" s="0" t="n">
        <f aca="false">Picture!FC98</f>
        <v>5.94918183492635</v>
      </c>
      <c r="FD94" s="0" t="n">
        <f aca="false">Picture!FD98</f>
        <v>297.425971818007</v>
      </c>
      <c r="FE94" s="0" t="n">
        <f aca="false">Picture!FE98</f>
        <v>7.90497185818695</v>
      </c>
      <c r="FF94" s="0" t="n">
        <f aca="false">Picture!FF98</f>
        <v>5.90474914778874</v>
      </c>
      <c r="FG94" s="0" t="n">
        <f aca="false">Picture!FG98</f>
        <v>295.204584824118</v>
      </c>
      <c r="FH94" s="0" t="n">
        <f aca="false">Picture!FH98</f>
        <v>9.3238510424309</v>
      </c>
      <c r="FI94" s="0" t="n">
        <f aca="false">Picture!FI98</f>
        <v>7.12335560097193</v>
      </c>
      <c r="FJ94" s="0" t="n">
        <f aca="false">Picture!FJ98</f>
        <v>323.715989897666</v>
      </c>
      <c r="FK94" s="0" t="n">
        <f aca="false">Picture!FK98</f>
        <v>9.62602673545203</v>
      </c>
      <c r="FL94" s="0" t="n">
        <f aca="false">Picture!FL98</f>
        <v>7.42553129399306</v>
      </c>
      <c r="FM94" s="0" t="n">
        <f aca="false">Picture!FM98</f>
        <v>337.448156178401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Jun 03, 2012</v>
      </c>
      <c r="B95" s="0" t="n">
        <f aca="false">Picture!B99</f>
        <v>108603.99</v>
      </c>
      <c r="C95" s="0" t="n">
        <f aca="false">Picture!C99</f>
        <v>25374.69</v>
      </c>
      <c r="D95" s="0" t="n">
        <f aca="false">Picture!D99</f>
        <v>30.4876888307363</v>
      </c>
      <c r="E95" s="0" t="n">
        <f aca="false">Picture!E99</f>
        <v>102675.87</v>
      </c>
      <c r="F95" s="0" t="n">
        <f aca="false">Picture!F99</f>
        <v>49660.38</v>
      </c>
      <c r="G95" s="0" t="n">
        <f aca="false">Picture!G99</f>
        <v>93.6714533808893</v>
      </c>
      <c r="H95" s="0" t="n">
        <f aca="false">Picture!H99</f>
        <v>5928.12</v>
      </c>
      <c r="I95" s="0" t="n">
        <f aca="false">Picture!I99</f>
        <v>-24285.69</v>
      </c>
      <c r="J95" s="0" t="n">
        <f aca="false">Picture!J99</f>
        <v>-80.379435761329</v>
      </c>
      <c r="K95" s="0" t="n">
        <f aca="false">Picture!K99</f>
        <v>10832.58</v>
      </c>
      <c r="L95" s="0" t="n">
        <f aca="false">Picture!L99</f>
        <v>8144.73</v>
      </c>
      <c r="M95" s="0" t="n">
        <f aca="false">Picture!M99</f>
        <v>303.020257826888</v>
      </c>
      <c r="N95" s="0" t="n">
        <f aca="false">Picture!N99</f>
        <v>10832.58</v>
      </c>
      <c r="O95" s="0" t="n">
        <f aca="false">Picture!O99</f>
        <v>10832.58</v>
      </c>
      <c r="P95" s="0" t="n">
        <f aca="false">Picture!P99</f>
        <v>0</v>
      </c>
      <c r="Q95" s="0" t="n">
        <f aca="false">Picture!Q99</f>
        <v>55114.29</v>
      </c>
      <c r="R95" s="0" t="n">
        <f aca="false">Picture!R99</f>
        <v>4350.06</v>
      </c>
      <c r="S95" s="0" t="n">
        <f aca="false">Picture!S99</f>
        <v>8.56914406068997</v>
      </c>
      <c r="T95" s="0" t="n">
        <f aca="false">Picture!T99</f>
        <v>1877.04</v>
      </c>
      <c r="U95" s="0" t="n">
        <f aca="false">Picture!U99</f>
        <v>1300.86</v>
      </c>
      <c r="V95" s="0" t="n">
        <f aca="false">Picture!V99</f>
        <v>225.773195876289</v>
      </c>
      <c r="W95" s="0" t="n">
        <f aca="false">Picture!W99</f>
        <v>109701</v>
      </c>
      <c r="X95" s="0" t="n">
        <f aca="false">Picture!X99</f>
        <v>25631</v>
      </c>
      <c r="Y95" s="0" t="n">
        <f aca="false">Picture!Y99</f>
        <v>30.4876888307363</v>
      </c>
      <c r="Z95" s="0" t="n">
        <f aca="false">Picture!Z99</f>
        <v>103713</v>
      </c>
      <c r="AA95" s="0" t="n">
        <f aca="false">Picture!AA99</f>
        <v>50162</v>
      </c>
      <c r="AB95" s="0" t="n">
        <f aca="false">Picture!AB99</f>
        <v>93.6714533808893</v>
      </c>
      <c r="AC95" s="0" t="n">
        <f aca="false">Picture!AC99</f>
        <v>5988</v>
      </c>
      <c r="AD95" s="0" t="n">
        <f aca="false">Picture!AD99</f>
        <v>-24531</v>
      </c>
      <c r="AE95" s="0" t="n">
        <f aca="false">Picture!AE99</f>
        <v>-80.379435761329</v>
      </c>
      <c r="AF95" s="0" t="n">
        <f aca="false">Picture!AF99</f>
        <v>10942</v>
      </c>
      <c r="AG95" s="0" t="n">
        <f aca="false">Picture!AG99</f>
        <v>8227</v>
      </c>
      <c r="AH95" s="0" t="n">
        <f aca="false">Picture!AH99</f>
        <v>303.020257826888</v>
      </c>
      <c r="AI95" s="0" t="n">
        <f aca="false">Picture!AI99</f>
        <v>10942</v>
      </c>
      <c r="AJ95" s="0" t="n">
        <f aca="false">Picture!AJ99</f>
        <v>10942</v>
      </c>
      <c r="AK95" s="0" t="n">
        <f aca="false">Picture!AK99</f>
        <v>0</v>
      </c>
      <c r="AL95" s="0" t="n">
        <f aca="false">Picture!AL99</f>
        <v>55671</v>
      </c>
      <c r="AM95" s="0" t="n">
        <f aca="false">Picture!AM99</f>
        <v>4394</v>
      </c>
      <c r="AN95" s="0" t="n">
        <f aca="false">Picture!AN99</f>
        <v>8.56914406068998</v>
      </c>
      <c r="AO95" s="0" t="n">
        <f aca="false">Picture!AO99</f>
        <v>1896</v>
      </c>
      <c r="AP95" s="0" t="n">
        <f aca="false">Picture!AP99</f>
        <v>1314</v>
      </c>
      <c r="AQ95" s="0" t="n">
        <f aca="false">Picture!AQ99</f>
        <v>225.773195876289</v>
      </c>
      <c r="AR95" s="0" t="n">
        <f aca="false">Picture!AR99</f>
        <v>74266.3100026846</v>
      </c>
      <c r="AS95" s="0" t="n">
        <f aca="false">Picture!AS99</f>
        <v>274.179980158806</v>
      </c>
      <c r="AT95" s="0" t="n">
        <f aca="false">Picture!AT99</f>
        <v>0.370552895389464</v>
      </c>
      <c r="AU95" s="0" t="n">
        <f aca="false">Picture!AU99</f>
        <v>68278.3100026846</v>
      </c>
      <c r="AV95" s="0" t="n">
        <f aca="false">Picture!AV99</f>
        <v>24805.1799801588</v>
      </c>
      <c r="AW95" s="0" t="n">
        <f aca="false">Picture!AW99</f>
        <v>57.0586474157851</v>
      </c>
      <c r="AX95" s="0" t="n">
        <f aca="false">Picture!AX99</f>
        <v>5988</v>
      </c>
      <c r="AY95" s="0" t="n">
        <f aca="false">Picture!AY99</f>
        <v>-24531</v>
      </c>
      <c r="AZ95" s="0" t="n">
        <f aca="false">Picture!AZ99</f>
        <v>-80.379435761329</v>
      </c>
      <c r="BA95" s="0" t="n">
        <f aca="false">Picture!BA99</f>
        <v>7248.58000206947</v>
      </c>
      <c r="BB95" s="0" t="n">
        <f aca="false">Picture!BB99</f>
        <v>5146.06999635696</v>
      </c>
      <c r="BC95" s="0" t="n">
        <f aca="false">Picture!BC99</f>
        <v>244.758406969533</v>
      </c>
      <c r="BD95" s="0" t="n">
        <f aca="false">Picture!BD99</f>
        <v>7248.58000206947</v>
      </c>
      <c r="BE95" s="0" t="n">
        <f aca="false">Picture!BE99</f>
        <v>7248.58000206947</v>
      </c>
      <c r="BF95" s="0" t="n">
        <f aca="false">Picture!BF99</f>
        <v>0</v>
      </c>
      <c r="BG95" s="0" t="n">
        <f aca="false">Picture!BG99</f>
        <v>36524.7399997711</v>
      </c>
      <c r="BH95" s="0" t="n">
        <f aca="false">Picture!BH99</f>
        <v>-5208.51002025604</v>
      </c>
      <c r="BI95" s="0" t="n">
        <f aca="false">Picture!BI99</f>
        <v>-12.4804802351999</v>
      </c>
      <c r="BJ95" s="0" t="n">
        <f aca="false">Picture!BJ99</f>
        <v>1415.16000103951</v>
      </c>
      <c r="BK95" s="0" t="n">
        <f aca="false">Picture!BK99</f>
        <v>931.959997177124</v>
      </c>
      <c r="BL95" s="0" t="n">
        <f aca="false">Picture!BL99</f>
        <v>192.872514430392</v>
      </c>
      <c r="BM95" s="0" t="n">
        <f aca="false">Picture!BM99</f>
        <v>35434.6899973154</v>
      </c>
      <c r="BN95" s="0" t="n">
        <f aca="false">Picture!BN99</f>
        <v>25356.8200198412</v>
      </c>
      <c r="BO95" s="0" t="n">
        <f aca="false">Picture!BO99</f>
        <v>251.608922088875</v>
      </c>
      <c r="BP95" s="0" t="n">
        <f aca="false">Picture!BP99</f>
        <v>35434.6899973154</v>
      </c>
      <c r="BQ95" s="0" t="n">
        <f aca="false">Picture!BQ99</f>
        <v>25356.8200198412</v>
      </c>
      <c r="BR95" s="0" t="n">
        <f aca="false">Picture!BR99</f>
        <v>251.608922088875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3693.41999793053</v>
      </c>
      <c r="BW95" s="0" t="n">
        <f aca="false">Picture!BW99</f>
        <v>3080.93000364304</v>
      </c>
      <c r="BX95" s="0" t="n">
        <f aca="false">Picture!BX99</f>
        <v>503.017197403703</v>
      </c>
      <c r="BY95" s="0" t="n">
        <f aca="false">Picture!BY99</f>
        <v>3693.41999793053</v>
      </c>
      <c r="BZ95" s="0" t="n">
        <f aca="false">Picture!BZ99</f>
        <v>3693.41999793053</v>
      </c>
      <c r="CA95" s="0" t="n">
        <f aca="false">Picture!CA99</f>
        <v>0</v>
      </c>
      <c r="CB95" s="0" t="n">
        <f aca="false">Picture!CB99</f>
        <v>19146.2600002289</v>
      </c>
      <c r="CC95" s="0" t="n">
        <f aca="false">Picture!CC99</f>
        <v>9602.51002025604</v>
      </c>
      <c r="CD95" s="0" t="n">
        <f aca="false">Picture!CD99</f>
        <v>100.615691320566</v>
      </c>
      <c r="CE95" s="0" t="n">
        <f aca="false">Picture!CE99</f>
        <v>480.839998960495</v>
      </c>
      <c r="CF95" s="0" t="n">
        <f aca="false">Picture!CF99</f>
        <v>382.040002822876</v>
      </c>
      <c r="CG95" s="0" t="n">
        <f aca="false">Picture!CG99</f>
        <v>386.680179916941</v>
      </c>
      <c r="CH95" s="0" t="n">
        <f aca="false">Picture!CH99</f>
        <v>0.99</v>
      </c>
      <c r="CI95" s="0" t="n">
        <f aca="false">Picture!CI99</f>
        <v>1.11022302462516E-016</v>
      </c>
      <c r="CJ95" s="0" t="n">
        <f aca="false">Picture!CJ99</f>
        <v>1.12143739861127E-014</v>
      </c>
      <c r="CK95" s="0" t="n">
        <f aca="false">Picture!CK99</f>
        <v>0.99</v>
      </c>
      <c r="CL95" s="0" t="n">
        <f aca="false">Picture!CL99</f>
        <v>0</v>
      </c>
      <c r="CM95" s="0" t="n">
        <f aca="false">Picture!CM99</f>
        <v>0</v>
      </c>
      <c r="CN95" s="0" t="n">
        <f aca="false">Picture!CN99</f>
        <v>0.99</v>
      </c>
      <c r="CO95" s="0" t="n">
        <f aca="false">Picture!CO99</f>
        <v>0</v>
      </c>
      <c r="CP95" s="0" t="n">
        <f aca="false">Picture!CP99</f>
        <v>0</v>
      </c>
      <c r="CQ95" s="0" t="n">
        <f aca="false">Picture!CQ99</f>
        <v>0.99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.99</v>
      </c>
      <c r="CU95" s="0" t="n">
        <f aca="false">Picture!CU99</f>
        <v>0.99</v>
      </c>
      <c r="CV95" s="0" t="n">
        <f aca="false">Picture!CV99</f>
        <v>0</v>
      </c>
      <c r="CW95" s="0" t="n">
        <f aca="false">Picture!CW99</f>
        <v>0.99</v>
      </c>
      <c r="CX95" s="0" t="n">
        <f aca="false">Picture!CX99</f>
        <v>-1.11022302462516E-016</v>
      </c>
      <c r="CY95" s="0" t="n">
        <f aca="false">Picture!CY99</f>
        <v>-1.12143739861127E-014</v>
      </c>
      <c r="CZ95" s="0" t="n">
        <f aca="false">Picture!CZ99</f>
        <v>0.99</v>
      </c>
      <c r="DA95" s="0" t="n">
        <f aca="false">Picture!DA99</f>
        <v>-1.11022302462516E-016</v>
      </c>
      <c r="DB95" s="0" t="n">
        <f aca="false">Picture!DB99</f>
        <v>-1.12143739861127E-014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0.0570794920973521</v>
      </c>
      <c r="DH95" s="0" t="n">
        <f aca="false">Picture!DH99</f>
        <v>0</v>
      </c>
      <c r="DI95" s="0" t="n">
        <f aca="false">Picture!DI99</f>
        <v>0.990840904131926</v>
      </c>
      <c r="DJ95" s="0" t="n">
        <f aca="false">Picture!DJ99</f>
        <v>-0.00915909586807417</v>
      </c>
      <c r="DK95" s="0" t="n">
        <f aca="false">Picture!DK99</f>
        <v>0</v>
      </c>
      <c r="DL95" s="0" t="n">
        <f aca="false">Picture!DL99</f>
        <v>0.501016727785758</v>
      </c>
      <c r="DM95" s="0" t="n">
        <f aca="false">Picture!DM99</f>
        <v>0.167841307545179</v>
      </c>
      <c r="DN95" s="0" t="n">
        <f aca="false">Picture!DN99</f>
        <v>0</v>
      </c>
      <c r="DO95" s="0" t="n">
        <f aca="false">Picture!DO99</f>
        <v>0.501016727785758</v>
      </c>
      <c r="DP95" s="0" t="n">
        <f aca="false">Picture!DP99</f>
        <v>0.501016727785758</v>
      </c>
      <c r="DQ95" s="0" t="n">
        <f aca="false">Picture!DQ99</f>
        <v>0</v>
      </c>
      <c r="DR95" s="0" t="n">
        <f aca="false">Picture!DR99</f>
        <v>0.921306090666681</v>
      </c>
      <c r="DS95" s="0" t="n">
        <f aca="false">Picture!DS99</f>
        <v>-0.00957286714300132</v>
      </c>
      <c r="DT95" s="0" t="n">
        <f aca="false">Picture!DT99</f>
        <v>0</v>
      </c>
      <c r="DU95" s="0" t="n">
        <f aca="false">Picture!DU99</f>
        <v>0.322208038420124</v>
      </c>
      <c r="DV95" s="0" t="n">
        <f aca="false">Picture!DV99</f>
        <v>0.195702506273305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0.0570794920973521</v>
      </c>
      <c r="EC95" s="0" t="n">
        <f aca="false">Picture!EC99</f>
        <v>0</v>
      </c>
      <c r="ED95" s="0" t="n">
        <f aca="false">Picture!ED99</f>
        <v>0.990840904131926</v>
      </c>
      <c r="EE95" s="0" t="n">
        <f aca="false">Picture!EE99</f>
        <v>-0.00915909586807417</v>
      </c>
      <c r="EF95" s="0" t="n">
        <f aca="false">Picture!EF99</f>
        <v>0</v>
      </c>
      <c r="EG95" s="0" t="n">
        <f aca="false">Picture!EG99</f>
        <v>0.501016727785758</v>
      </c>
      <c r="EH95" s="0" t="n">
        <f aca="false">Picture!EH99</f>
        <v>0.167841307545179</v>
      </c>
      <c r="EI95" s="0" t="n">
        <f aca="false">Picture!EI99</f>
        <v>0</v>
      </c>
      <c r="EJ95" s="0" t="n">
        <f aca="false">Picture!EJ99</f>
        <v>0.501016727785758</v>
      </c>
      <c r="EK95" s="0" t="n">
        <f aca="false">Picture!EK99</f>
        <v>0.501016727785758</v>
      </c>
      <c r="EL95" s="0" t="n">
        <f aca="false">Picture!EL99</f>
        <v>0</v>
      </c>
      <c r="EM95" s="0" t="n">
        <f aca="false">Picture!EM99</f>
        <v>0.921306090666681</v>
      </c>
      <c r="EN95" s="0" t="n">
        <f aca="false">Picture!EN99</f>
        <v>-0.00957286714300132</v>
      </c>
      <c r="EO95" s="0" t="n">
        <f aca="false">Picture!EO99</f>
        <v>0</v>
      </c>
      <c r="EP95" s="0" t="n">
        <f aca="false">Picture!EP99</f>
        <v>0.322208038420124</v>
      </c>
      <c r="EQ95" s="0" t="n">
        <f aca="false">Picture!EQ99</f>
        <v>0.195702506273305</v>
      </c>
      <c r="ER95" s="0" t="n">
        <f aca="false">Picture!ER99</f>
        <v>0</v>
      </c>
      <c r="ES95" s="0" t="n">
        <f aca="false">Picture!ES99</f>
        <v>0.477130074135022</v>
      </c>
      <c r="ET95" s="0" t="n">
        <f aca="false">Picture!ET99</f>
        <v>0.340928156790486</v>
      </c>
      <c r="EU95" s="0" t="n">
        <f aca="false">Picture!EU99</f>
        <v>250.310835146377</v>
      </c>
      <c r="EV95" s="0" t="n">
        <f aca="false">Picture!EV99</f>
        <v>0.51897432721932</v>
      </c>
      <c r="EW95" s="0" t="n">
        <f aca="false">Picture!EW99</f>
        <v>0.287155960972116</v>
      </c>
      <c r="EX95" s="0" t="n">
        <f aca="false">Picture!EX99</f>
        <v>123.87110030182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.509537039927276</v>
      </c>
      <c r="FC95" s="0" t="n">
        <f aca="false">Picture!FC99</f>
        <v>0.218223327924309</v>
      </c>
      <c r="FD95" s="0" t="n">
        <f aca="false">Picture!FD99</f>
        <v>74.9100776698372</v>
      </c>
      <c r="FE95" s="0" t="n">
        <f aca="false">Picture!FE99</f>
        <v>0.509537039927276</v>
      </c>
      <c r="FF95" s="0" t="n">
        <f aca="false">Picture!FF99</f>
        <v>0.509537039927276</v>
      </c>
      <c r="FG95" s="0" t="n">
        <f aca="false">Picture!FG99</f>
        <v>0</v>
      </c>
      <c r="FH95" s="0" t="n">
        <f aca="false">Picture!FH99</f>
        <v>0.524199761595808</v>
      </c>
      <c r="FI95" s="0" t="n">
        <f aca="false">Picture!FI99</f>
        <v>0.295515200115623</v>
      </c>
      <c r="FJ95" s="0" t="n">
        <f aca="false">Picture!FJ99</f>
        <v>129.223939824739</v>
      </c>
      <c r="FK95" s="0" t="n">
        <f aca="false">Picture!FK99</f>
        <v>0.339777833324355</v>
      </c>
      <c r="FL95" s="0" t="n">
        <f aca="false">Picture!FL99</f>
        <v>0.135307644276596</v>
      </c>
      <c r="FM95" s="0" t="n">
        <f aca="false">Picture!FM99</f>
        <v>66.1747538390505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Jun 10, 2012</v>
      </c>
      <c r="B96" s="0" t="n">
        <f aca="false">Picture!B100</f>
        <v>116078.07</v>
      </c>
      <c r="C96" s="0" t="n">
        <f aca="false">Picture!C100</f>
        <v>44272.38</v>
      </c>
      <c r="D96" s="0" t="n">
        <f aca="false">Picture!D100</f>
        <v>61.6558102846724</v>
      </c>
      <c r="E96" s="0" t="n">
        <f aca="false">Picture!E100</f>
        <v>109142.55</v>
      </c>
      <c r="F96" s="0" t="n">
        <f aca="false">Picture!F100</f>
        <v>65236.05</v>
      </c>
      <c r="G96" s="0" t="n">
        <f aca="false">Picture!G100</f>
        <v>148.579481397971</v>
      </c>
      <c r="H96" s="0" t="n">
        <f aca="false">Picture!H100</f>
        <v>6935.52</v>
      </c>
      <c r="I96" s="0" t="n">
        <f aca="false">Picture!I100</f>
        <v>-20963.67</v>
      </c>
      <c r="J96" s="0" t="n">
        <f aca="false">Picture!J100</f>
        <v>-75.1407836571599</v>
      </c>
      <c r="K96" s="0" t="n">
        <f aca="false">Picture!K100</f>
        <v>11215.71</v>
      </c>
      <c r="L96" s="0" t="n">
        <f aca="false">Picture!L100</f>
        <v>8990.19</v>
      </c>
      <c r="M96" s="0" t="n">
        <f aca="false">Picture!M100</f>
        <v>403.959074733096</v>
      </c>
      <c r="N96" s="0" t="n">
        <f aca="false">Picture!N100</f>
        <v>11215.71</v>
      </c>
      <c r="O96" s="0" t="n">
        <f aca="false">Picture!O100</f>
        <v>11215.71</v>
      </c>
      <c r="P96" s="0" t="n">
        <f aca="false">Picture!P100</f>
        <v>0</v>
      </c>
      <c r="Q96" s="0" t="n">
        <f aca="false">Picture!Q100</f>
        <v>51880.95</v>
      </c>
      <c r="R96" s="0" t="n">
        <f aca="false">Picture!R100</f>
        <v>9955.44</v>
      </c>
      <c r="S96" s="0" t="n">
        <f aca="false">Picture!S100</f>
        <v>23.7455429880281</v>
      </c>
      <c r="T96" s="0" t="n">
        <f aca="false">Picture!T100</f>
        <v>1962.18</v>
      </c>
      <c r="U96" s="0" t="n">
        <f aca="false">Picture!U100</f>
        <v>1518.66</v>
      </c>
      <c r="V96" s="0" t="n">
        <f aca="false">Picture!V100</f>
        <v>342.410714285714</v>
      </c>
      <c r="W96" s="0" t="n">
        <f aca="false">Picture!W100</f>
        <v>117249</v>
      </c>
      <c r="X96" s="0" t="n">
        <f aca="false">Picture!X100</f>
        <v>44718</v>
      </c>
      <c r="Y96" s="0" t="n">
        <f aca="false">Picture!Y100</f>
        <v>61.653637754891</v>
      </c>
      <c r="Z96" s="0" t="n">
        <f aca="false">Picture!Z100</f>
        <v>110245</v>
      </c>
      <c r="AA96" s="0" t="n">
        <f aca="false">Picture!AA100</f>
        <v>65895</v>
      </c>
      <c r="AB96" s="0" t="n">
        <f aca="false">Picture!AB100</f>
        <v>148.579481397971</v>
      </c>
      <c r="AC96" s="0" t="n">
        <f aca="false">Picture!AC100</f>
        <v>7004</v>
      </c>
      <c r="AD96" s="0" t="n">
        <f aca="false">Picture!AD100</f>
        <v>-21177</v>
      </c>
      <c r="AE96" s="0" t="n">
        <f aca="false">Picture!AE100</f>
        <v>-75.146375217345</v>
      </c>
      <c r="AF96" s="0" t="n">
        <f aca="false">Picture!AF100</f>
        <v>11329</v>
      </c>
      <c r="AG96" s="0" t="n">
        <f aca="false">Picture!AG100</f>
        <v>9081</v>
      </c>
      <c r="AH96" s="0" t="n">
        <f aca="false">Picture!AH100</f>
        <v>403.959074733096</v>
      </c>
      <c r="AI96" s="0" t="n">
        <f aca="false">Picture!AI100</f>
        <v>11329</v>
      </c>
      <c r="AJ96" s="0" t="n">
        <f aca="false">Picture!AJ100</f>
        <v>11329</v>
      </c>
      <c r="AK96" s="0" t="n">
        <f aca="false">Picture!AK100</f>
        <v>0</v>
      </c>
      <c r="AL96" s="0" t="n">
        <f aca="false">Picture!AL100</f>
        <v>52405</v>
      </c>
      <c r="AM96" s="0" t="n">
        <f aca="false">Picture!AM100</f>
        <v>10056</v>
      </c>
      <c r="AN96" s="0" t="n">
        <f aca="false">Picture!AN100</f>
        <v>23.7455429880281</v>
      </c>
      <c r="AO96" s="0" t="n">
        <f aca="false">Picture!AO100</f>
        <v>1982</v>
      </c>
      <c r="AP96" s="0" t="n">
        <f aca="false">Picture!AP100</f>
        <v>1534</v>
      </c>
      <c r="AQ96" s="0" t="n">
        <f aca="false">Picture!AQ100</f>
        <v>342.410714285714</v>
      </c>
      <c r="AR96" s="0" t="n">
        <f aca="false">Picture!AR100</f>
        <v>79753.1399729252</v>
      </c>
      <c r="AS96" s="0" t="n">
        <f aca="false">Picture!AS100</f>
        <v>12718.0399665833</v>
      </c>
      <c r="AT96" s="0" t="n">
        <f aca="false">Picture!AT100</f>
        <v>18.9722100293429</v>
      </c>
      <c r="AU96" s="0" t="n">
        <f aca="false">Picture!AU100</f>
        <v>72749.1399729252</v>
      </c>
      <c r="AV96" s="0" t="n">
        <f aca="false">Picture!AV100</f>
        <v>33895.0399665833</v>
      </c>
      <c r="AW96" s="0" t="n">
        <f aca="false">Picture!AW100</f>
        <v>87.2367136571192</v>
      </c>
      <c r="AX96" s="0" t="n">
        <f aca="false">Picture!AX100</f>
        <v>7004</v>
      </c>
      <c r="AY96" s="0" t="n">
        <f aca="false">Picture!AY100</f>
        <v>-21177</v>
      </c>
      <c r="AZ96" s="0" t="n">
        <f aca="false">Picture!AZ100</f>
        <v>-75.146375217345</v>
      </c>
      <c r="BA96" s="0" t="n">
        <f aca="false">Picture!BA100</f>
        <v>7662.81999897957</v>
      </c>
      <c r="BB96" s="0" t="n">
        <f aca="false">Picture!BB100</f>
        <v>5696.42999982834</v>
      </c>
      <c r="BC96" s="0" t="n">
        <f aca="false">Picture!BC100</f>
        <v>289.689736130022</v>
      </c>
      <c r="BD96" s="0" t="n">
        <f aca="false">Picture!BD100</f>
        <v>7662.81999897957</v>
      </c>
      <c r="BE96" s="0" t="n">
        <f aca="false">Picture!BE100</f>
        <v>7662.81999897957</v>
      </c>
      <c r="BF96" s="0" t="n">
        <f aca="false">Picture!BF100</f>
        <v>0</v>
      </c>
      <c r="BG96" s="0" t="n">
        <f aca="false">Picture!BG100</f>
        <v>34634.9300041199</v>
      </c>
      <c r="BH96" s="0" t="n">
        <f aca="false">Picture!BH100</f>
        <v>-2560.06000041962</v>
      </c>
      <c r="BI96" s="0" t="n">
        <f aca="false">Picture!BI100</f>
        <v>-6.88280867962909</v>
      </c>
      <c r="BJ96" s="0" t="n">
        <f aca="false">Picture!BJ100</f>
        <v>1463.66999673843</v>
      </c>
      <c r="BK96" s="0" t="n">
        <f aca="false">Picture!BK100</f>
        <v>1048.78999686241</v>
      </c>
      <c r="BL96" s="0" t="n">
        <f aca="false">Picture!BL100</f>
        <v>252.793578185456</v>
      </c>
      <c r="BM96" s="0" t="n">
        <f aca="false">Picture!BM100</f>
        <v>37495.8600270748</v>
      </c>
      <c r="BN96" s="0" t="n">
        <f aca="false">Picture!BN100</f>
        <v>31999.9600334167</v>
      </c>
      <c r="BO96" s="0" t="n">
        <f aca="false">Picture!BO100</f>
        <v>582.251497850084</v>
      </c>
      <c r="BP96" s="0" t="n">
        <f aca="false">Picture!BP100</f>
        <v>37495.8600270748</v>
      </c>
      <c r="BQ96" s="0" t="n">
        <f aca="false">Picture!BQ100</f>
        <v>31999.9600334167</v>
      </c>
      <c r="BR96" s="0" t="n">
        <f aca="false">Picture!BR100</f>
        <v>582.251497850084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666.18000102043</v>
      </c>
      <c r="BW96" s="0" t="n">
        <f aca="false">Picture!BW100</f>
        <v>3384.57000017166</v>
      </c>
      <c r="BX96" s="0" t="n">
        <f aca="false">Picture!BX100</f>
        <v>1201.86427682632</v>
      </c>
      <c r="BY96" s="0" t="n">
        <f aca="false">Picture!BY100</f>
        <v>3666.18000102043</v>
      </c>
      <c r="BZ96" s="0" t="n">
        <f aca="false">Picture!BZ100</f>
        <v>3666.18000102043</v>
      </c>
      <c r="CA96" s="0" t="n">
        <f aca="false">Picture!CA100</f>
        <v>0</v>
      </c>
      <c r="CB96" s="0" t="n">
        <f aca="false">Picture!CB100</f>
        <v>17770.0699958801</v>
      </c>
      <c r="CC96" s="0" t="n">
        <f aca="false">Picture!CC100</f>
        <v>12616.0600004196</v>
      </c>
      <c r="CD96" s="0" t="n">
        <f aca="false">Picture!CD100</f>
        <v>244.781442246551</v>
      </c>
      <c r="CE96" s="0" t="n">
        <f aca="false">Picture!CE100</f>
        <v>518.330003261566</v>
      </c>
      <c r="CF96" s="0" t="n">
        <f aca="false">Picture!CF100</f>
        <v>485.210003137589</v>
      </c>
      <c r="CG96" s="0" t="n">
        <f aca="false">Picture!CG100</f>
        <v>1465.0060426368</v>
      </c>
      <c r="CH96" s="0" t="n">
        <f aca="false">Picture!CH100</f>
        <v>0.990013305017527</v>
      </c>
      <c r="CI96" s="0" t="n">
        <f aca="false">Picture!CI100</f>
        <v>1.33050175268323E-005</v>
      </c>
      <c r="CJ96" s="0" t="n">
        <f aca="false">Picture!CJ100</f>
        <v>0.0013439411643265</v>
      </c>
      <c r="CK96" s="0" t="n">
        <f aca="false">Picture!CK100</f>
        <v>0.99</v>
      </c>
      <c r="CL96" s="0" t="n">
        <f aca="false">Picture!CL100</f>
        <v>0</v>
      </c>
      <c r="CM96" s="0" t="n">
        <f aca="false">Picture!CM100</f>
        <v>0</v>
      </c>
      <c r="CN96" s="0" t="n">
        <f aca="false">Picture!CN100</f>
        <v>0.990222729868647</v>
      </c>
      <c r="CO96" s="0" t="n">
        <f aca="false">Picture!CO100</f>
        <v>0.000222729868646465</v>
      </c>
      <c r="CP96" s="0" t="n">
        <f aca="false">Picture!CP100</f>
        <v>0.022497966529946</v>
      </c>
      <c r="CQ96" s="0" t="n">
        <f aca="false">Picture!CQ100</f>
        <v>0.99</v>
      </c>
      <c r="CR96" s="0" t="n">
        <f aca="false">Picture!CR100</f>
        <v>1.11022302462516E-016</v>
      </c>
      <c r="CS96" s="0" t="n">
        <f aca="false">Picture!CS100</f>
        <v>1.12143739861127E-014</v>
      </c>
      <c r="CT96" s="0" t="n">
        <f aca="false">Picture!CT100</f>
        <v>0.99</v>
      </c>
      <c r="CU96" s="0" t="n">
        <f aca="false">Picture!CU100</f>
        <v>0.99</v>
      </c>
      <c r="CV96" s="0" t="n">
        <f aca="false">Picture!CV100</f>
        <v>0</v>
      </c>
      <c r="CW96" s="0" t="n">
        <f aca="false">Picture!CW100</f>
        <v>0.99</v>
      </c>
      <c r="CX96" s="0" t="n">
        <f aca="false">Picture!CX100</f>
        <v>0</v>
      </c>
      <c r="CY96" s="0" t="n">
        <f aca="false">Picture!CY100</f>
        <v>0</v>
      </c>
      <c r="CZ96" s="0" t="n">
        <f aca="false">Picture!CZ100</f>
        <v>0.99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1</v>
      </c>
      <c r="DG96" s="0" t="n">
        <f aca="false">Picture!DG100</f>
        <v>0.0621169774886936</v>
      </c>
      <c r="DH96" s="0" t="n">
        <f aca="false">Picture!DH100</f>
        <v>0</v>
      </c>
      <c r="DI96" s="0" t="n">
        <f aca="false">Picture!DI100</f>
        <v>0.990844560058191</v>
      </c>
      <c r="DJ96" s="0" t="n">
        <f aca="false">Picture!DJ100</f>
        <v>-0.00915543994180856</v>
      </c>
      <c r="DK96" s="0" t="n">
        <f aca="false">Picture!DK100</f>
        <v>0</v>
      </c>
      <c r="DL96" s="0" t="n">
        <f aca="false">Picture!DL100</f>
        <v>0.498572536535325</v>
      </c>
      <c r="DM96" s="0" t="n">
        <f aca="false">Picture!DM100</f>
        <v>0.165236267190112</v>
      </c>
      <c r="DN96" s="0" t="n">
        <f aca="false">Picture!DN100</f>
        <v>0</v>
      </c>
      <c r="DO96" s="0" t="n">
        <f aca="false">Picture!DO100</f>
        <v>0.498572536535325</v>
      </c>
      <c r="DP96" s="0" t="n">
        <f aca="false">Picture!DP100</f>
        <v>0.498572536535325</v>
      </c>
      <c r="DQ96" s="0" t="n">
        <f aca="false">Picture!DQ100</f>
        <v>0</v>
      </c>
      <c r="DR96" s="0" t="n">
        <f aca="false">Picture!DR100</f>
        <v>0.786750854927822</v>
      </c>
      <c r="DS96" s="0" t="n">
        <f aca="false">Picture!DS100</f>
        <v>-0.139072611711743</v>
      </c>
      <c r="DT96" s="0" t="n">
        <f aca="false">Picture!DT100</f>
        <v>0</v>
      </c>
      <c r="DU96" s="0" t="n">
        <f aca="false">Picture!DU100</f>
        <v>0.314674333339207</v>
      </c>
      <c r="DV96" s="0" t="n">
        <f aca="false">Picture!DV100</f>
        <v>0.191882411888817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1</v>
      </c>
      <c r="EB96" s="0" t="n">
        <f aca="false">Picture!EB100</f>
        <v>0.0621169774886936</v>
      </c>
      <c r="EC96" s="0" t="n">
        <f aca="false">Picture!EC100</f>
        <v>0</v>
      </c>
      <c r="ED96" s="0" t="n">
        <f aca="false">Picture!ED100</f>
        <v>0.990844560058191</v>
      </c>
      <c r="EE96" s="0" t="n">
        <f aca="false">Picture!EE100</f>
        <v>-0.00915543994180856</v>
      </c>
      <c r="EF96" s="0" t="n">
        <f aca="false">Picture!EF100</f>
        <v>0</v>
      </c>
      <c r="EG96" s="0" t="n">
        <f aca="false">Picture!EG100</f>
        <v>0.498572536535325</v>
      </c>
      <c r="EH96" s="0" t="n">
        <f aca="false">Picture!EH100</f>
        <v>0.165236267190112</v>
      </c>
      <c r="EI96" s="0" t="n">
        <f aca="false">Picture!EI100</f>
        <v>0</v>
      </c>
      <c r="EJ96" s="0" t="n">
        <f aca="false">Picture!EJ100</f>
        <v>0.498572536535325</v>
      </c>
      <c r="EK96" s="0" t="n">
        <f aca="false">Picture!EK100</f>
        <v>0.498572536535325</v>
      </c>
      <c r="EL96" s="0" t="n">
        <f aca="false">Picture!EL100</f>
        <v>0</v>
      </c>
      <c r="EM96" s="0" t="n">
        <f aca="false">Picture!EM100</f>
        <v>0.786750854927822</v>
      </c>
      <c r="EN96" s="0" t="n">
        <f aca="false">Picture!EN100</f>
        <v>-0.139072611711743</v>
      </c>
      <c r="EO96" s="0" t="n">
        <f aca="false">Picture!EO100</f>
        <v>0</v>
      </c>
      <c r="EP96" s="0" t="n">
        <f aca="false">Picture!EP100</f>
        <v>0.314674333339207</v>
      </c>
      <c r="EQ96" s="0" t="n">
        <f aca="false">Picture!EQ100</f>
        <v>0.191882411888817</v>
      </c>
      <c r="ER96" s="0" t="n">
        <f aca="false">Picture!ER100</f>
        <v>0</v>
      </c>
      <c r="ES96" s="0" t="n">
        <f aca="false">Picture!ES100</f>
        <v>0.47014901281384</v>
      </c>
      <c r="ET96" s="0" t="n">
        <f aca="false">Picture!ET100</f>
        <v>0.388163605271551</v>
      </c>
      <c r="EU96" s="0" t="n">
        <f aca="false">Picture!EU100</f>
        <v>473.454504780415</v>
      </c>
      <c r="EV96" s="0" t="n">
        <f aca="false">Picture!EV100</f>
        <v>0.515413103729192</v>
      </c>
      <c r="EW96" s="0" t="n">
        <f aca="false">Picture!EW100</f>
        <v>0.373963424216322</v>
      </c>
      <c r="EX96" s="0" t="n">
        <f aca="false">Picture!EX100</f>
        <v>264.379124437887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.478437442287388</v>
      </c>
      <c r="FC96" s="0" t="n">
        <f aca="false">Picture!FC100</f>
        <v>0.335225769643445</v>
      </c>
      <c r="FD96" s="0" t="n">
        <f aca="false">Picture!FD100</f>
        <v>234.077127551531</v>
      </c>
      <c r="FE96" s="0" t="n">
        <f aca="false">Picture!FE100</f>
        <v>0.478437442287388</v>
      </c>
      <c r="FF96" s="0" t="n">
        <f aca="false">Picture!FF100</f>
        <v>0.478437442287388</v>
      </c>
      <c r="FG96" s="0" t="n">
        <f aca="false">Picture!FG100</f>
        <v>0</v>
      </c>
      <c r="FH96" s="0" t="n">
        <f aca="false">Picture!FH100</f>
        <v>0.513067876671509</v>
      </c>
      <c r="FI96" s="0" t="n">
        <f aca="false">Picture!FI100</f>
        <v>0.374500559007719</v>
      </c>
      <c r="FJ96" s="0" t="n">
        <f aca="false">Picture!FJ100</f>
        <v>270.266153175009</v>
      </c>
      <c r="FK96" s="0" t="n">
        <f aca="false">Picture!FK100</f>
        <v>0.354130373934415</v>
      </c>
      <c r="FL96" s="0" t="n">
        <f aca="false">Picture!FL100</f>
        <v>0.274300061232249</v>
      </c>
      <c r="FM96" s="0" t="n">
        <f aca="false">Picture!FM100</f>
        <v>343.60389173924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Jun 17, 2012</v>
      </c>
      <c r="B97" s="0" t="n">
        <f aca="false">Picture!B101</f>
        <v>341666.31</v>
      </c>
      <c r="C97" s="0" t="n">
        <f aca="false">Picture!C101</f>
        <v>263123.89</v>
      </c>
      <c r="D97" s="0" t="n">
        <f aca="false">Picture!D101</f>
        <v>335.008636097538</v>
      </c>
      <c r="E97" s="0" t="n">
        <f aca="false">Picture!E101</f>
        <v>341666.31</v>
      </c>
      <c r="F97" s="0" t="n">
        <f aca="false">Picture!F101</f>
        <v>295923.36</v>
      </c>
      <c r="G97" s="0" t="n">
        <f aca="false">Picture!G101</f>
        <v>646.926706738415</v>
      </c>
      <c r="H97" s="0" t="n">
        <f aca="false">Picture!H101</f>
        <v>0</v>
      </c>
      <c r="I97" s="0" t="n">
        <f aca="false">Picture!I101</f>
        <v>-32799.47</v>
      </c>
      <c r="J97" s="0" t="n">
        <f aca="false">Picture!J101</f>
        <v>-100</v>
      </c>
      <c r="K97" s="0" t="n">
        <f aca="false">Picture!K101</f>
        <v>285253.2</v>
      </c>
      <c r="L97" s="0" t="n">
        <f aca="false">Picture!L101</f>
        <v>282789.09</v>
      </c>
      <c r="M97" s="0" t="n">
        <f aca="false">Picture!M101</f>
        <v>11476.3176156909</v>
      </c>
      <c r="N97" s="0" t="n">
        <f aca="false">Picture!N101</f>
        <v>48577.1</v>
      </c>
      <c r="O97" s="0" t="n">
        <f aca="false">Picture!O101</f>
        <v>48577.1</v>
      </c>
      <c r="P97" s="0" t="n">
        <f aca="false">Picture!P101</f>
        <v>0</v>
      </c>
      <c r="Q97" s="0" t="n">
        <f aca="false">Picture!Q101</f>
        <v>171572.99</v>
      </c>
      <c r="R97" s="0" t="n">
        <f aca="false">Picture!R101</f>
        <v>127937.75</v>
      </c>
      <c r="S97" s="0" t="n">
        <f aca="false">Picture!S101</f>
        <v>293.198226937677</v>
      </c>
      <c r="T97" s="0" t="n">
        <f aca="false">Picture!T101</f>
        <v>147638.36</v>
      </c>
      <c r="U97" s="0" t="n">
        <f aca="false">Picture!U101</f>
        <v>147115.64</v>
      </c>
      <c r="V97" s="0" t="n">
        <f aca="false">Picture!V101</f>
        <v>28144.253137435</v>
      </c>
      <c r="W97" s="0" t="n">
        <f aca="false">Picture!W101</f>
        <v>432489</v>
      </c>
      <c r="X97" s="0" t="n">
        <f aca="false">Picture!X101</f>
        <v>353154</v>
      </c>
      <c r="Y97" s="0" t="n">
        <f aca="false">Picture!Y101</f>
        <v>445.14274910191</v>
      </c>
      <c r="Z97" s="0" t="n">
        <f aca="false">Picture!Z101</f>
        <v>432489</v>
      </c>
      <c r="AA97" s="0" t="n">
        <f aca="false">Picture!AA101</f>
        <v>386284</v>
      </c>
      <c r="AB97" s="0" t="n">
        <f aca="false">Picture!AB101</f>
        <v>836.022075532951</v>
      </c>
      <c r="AC97" s="0" t="n">
        <f aca="false">Picture!AC101</f>
        <v>0</v>
      </c>
      <c r="AD97" s="0" t="n">
        <f aca="false">Picture!AD101</f>
        <v>-33130</v>
      </c>
      <c r="AE97" s="0" t="n">
        <f aca="false">Picture!AE101</f>
        <v>-100</v>
      </c>
      <c r="AF97" s="0" t="n">
        <f aca="false">Picture!AF101</f>
        <v>361080</v>
      </c>
      <c r="AG97" s="0" t="n">
        <f aca="false">Picture!AG101</f>
        <v>358591</v>
      </c>
      <c r="AH97" s="0" t="n">
        <f aca="false">Picture!AH101</f>
        <v>14407.0309361189</v>
      </c>
      <c r="AI97" s="0" t="n">
        <f aca="false">Picture!AI101</f>
        <v>61490</v>
      </c>
      <c r="AJ97" s="0" t="n">
        <f aca="false">Picture!AJ101</f>
        <v>61490</v>
      </c>
      <c r="AK97" s="0" t="n">
        <f aca="false">Picture!AK101</f>
        <v>0</v>
      </c>
      <c r="AL97" s="0" t="n">
        <f aca="false">Picture!AL101</f>
        <v>217181</v>
      </c>
      <c r="AM97" s="0" t="n">
        <f aca="false">Picture!AM101</f>
        <v>173105</v>
      </c>
      <c r="AN97" s="0" t="n">
        <f aca="false">Picture!AN101</f>
        <v>392.742081858608</v>
      </c>
      <c r="AO97" s="0" t="n">
        <f aca="false">Picture!AO101</f>
        <v>186884</v>
      </c>
      <c r="AP97" s="0" t="n">
        <f aca="false">Picture!AP101</f>
        <v>186356</v>
      </c>
      <c r="AQ97" s="0" t="n">
        <f aca="false">Picture!AQ101</f>
        <v>35294.696969697</v>
      </c>
      <c r="AR97" s="0" t="n">
        <f aca="false">Picture!AR101</f>
        <v>92710.8557093144</v>
      </c>
      <c r="AS97" s="0" t="n">
        <f aca="false">Picture!AS101</f>
        <v>19759.88570261</v>
      </c>
      <c r="AT97" s="0" t="n">
        <f aca="false">Picture!AT101</f>
        <v>27.0865290767128</v>
      </c>
      <c r="AU97" s="0" t="n">
        <f aca="false">Picture!AU101</f>
        <v>92710.8557093144</v>
      </c>
      <c r="AV97" s="0" t="n">
        <f aca="false">Picture!AV101</f>
        <v>52889.88570261</v>
      </c>
      <c r="AW97" s="0" t="n">
        <f aca="false">Picture!AW101</f>
        <v>132.819179677706</v>
      </c>
      <c r="AX97" s="0" t="n">
        <f aca="false">Picture!AX101</f>
        <v>0</v>
      </c>
      <c r="AY97" s="0" t="n">
        <f aca="false">Picture!AY101</f>
        <v>-33130</v>
      </c>
      <c r="AZ97" s="0" t="n">
        <f aca="false">Picture!AZ101</f>
        <v>-100</v>
      </c>
      <c r="BA97" s="0" t="n">
        <f aca="false">Picture!BA101</f>
        <v>63875.1618747711</v>
      </c>
      <c r="BB97" s="0" t="n">
        <f aca="false">Picture!BB101</f>
        <v>61769.7418727875</v>
      </c>
      <c r="BC97" s="0" t="n">
        <f aca="false">Picture!BC101</f>
        <v>2933.84416480277</v>
      </c>
      <c r="BD97" s="0" t="n">
        <f aca="false">Picture!BD101</f>
        <v>16337.850004673</v>
      </c>
      <c r="BE97" s="0" t="n">
        <f aca="false">Picture!BE101</f>
        <v>16337.850004673</v>
      </c>
      <c r="BF97" s="0" t="n">
        <f aca="false">Picture!BF101</f>
        <v>0</v>
      </c>
      <c r="BG97" s="0" t="n">
        <f aca="false">Picture!BG101</f>
        <v>39320.9127779007</v>
      </c>
      <c r="BH97" s="0" t="n">
        <f aca="false">Picture!BH101</f>
        <v>1295.55276918411</v>
      </c>
      <c r="BI97" s="0" t="n">
        <f aca="false">Picture!BI101</f>
        <v>3.40707561713323</v>
      </c>
      <c r="BJ97" s="0" t="n">
        <f aca="false">Picture!BJ101</f>
        <v>29451.8095378876</v>
      </c>
      <c r="BK97" s="0" t="n">
        <f aca="false">Picture!BK101</f>
        <v>29010.4695360661</v>
      </c>
      <c r="BL97" s="0" t="n">
        <f aca="false">Picture!BL101</f>
        <v>6573.26990898916</v>
      </c>
      <c r="BM97" s="0" t="n">
        <f aca="false">Picture!BM101</f>
        <v>339778.144290686</v>
      </c>
      <c r="BN97" s="0" t="n">
        <f aca="false">Picture!BN101</f>
        <v>333394.11429739</v>
      </c>
      <c r="BO97" s="0" t="n">
        <f aca="false">Picture!BO101</f>
        <v>5222.31434763795</v>
      </c>
      <c r="BP97" s="0" t="n">
        <f aca="false">Picture!BP101</f>
        <v>339778.144290686</v>
      </c>
      <c r="BQ97" s="0" t="n">
        <f aca="false">Picture!BQ101</f>
        <v>333394.11429739</v>
      </c>
      <c r="BR97" s="0" t="n">
        <f aca="false">Picture!BR101</f>
        <v>5222.3143476379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97204.838125229</v>
      </c>
      <c r="BW97" s="0" t="n">
        <f aca="false">Picture!BW101</f>
        <v>296821.258127213</v>
      </c>
      <c r="BX97" s="0" t="n">
        <f aca="false">Picture!BX101</f>
        <v>77381.839423899</v>
      </c>
      <c r="BY97" s="0" t="n">
        <f aca="false">Picture!BY101</f>
        <v>45152.149995327</v>
      </c>
      <c r="BZ97" s="0" t="n">
        <f aca="false">Picture!BZ101</f>
        <v>45152.149995327</v>
      </c>
      <c r="CA97" s="0" t="n">
        <f aca="false">Picture!CA101</f>
        <v>0</v>
      </c>
      <c r="CB97" s="0" t="n">
        <f aca="false">Picture!CB101</f>
        <v>177860.087222099</v>
      </c>
      <c r="CC97" s="0" t="n">
        <f aca="false">Picture!CC101</f>
        <v>171809.447230816</v>
      </c>
      <c r="CD97" s="0" t="n">
        <f aca="false">Picture!CD101</f>
        <v>2839.525198629</v>
      </c>
      <c r="CE97" s="0" t="n">
        <f aca="false">Picture!CE101</f>
        <v>157432.190462112</v>
      </c>
      <c r="CF97" s="0" t="n">
        <f aca="false">Picture!CF101</f>
        <v>157345.530463934</v>
      </c>
      <c r="CG97" s="0" t="n">
        <f aca="false">Picture!CG101</f>
        <v>181566.505621048</v>
      </c>
      <c r="CH97" s="0" t="n">
        <f aca="false">Picture!CH101</f>
        <v>0.79</v>
      </c>
      <c r="CI97" s="0" t="n">
        <f aca="false">Picture!CI101</f>
        <v>-0.200009705678452</v>
      </c>
      <c r="CJ97" s="0" t="n">
        <f aca="false">Picture!CJ101</f>
        <v>-20.2028025110507</v>
      </c>
      <c r="CK97" s="0" t="n">
        <f aca="false">Picture!CK101</f>
        <v>0.79</v>
      </c>
      <c r="CL97" s="0" t="n">
        <f aca="false">Picture!CL101</f>
        <v>-0.2</v>
      </c>
      <c r="CM97" s="0" t="n">
        <f aca="false">Picture!CM101</f>
        <v>-20.2020202020202</v>
      </c>
      <c r="CN97" s="0" t="n">
        <f aca="false">Picture!CN101</f>
        <v>0</v>
      </c>
      <c r="CO97" s="0" t="n">
        <f aca="false">Picture!CO101</f>
        <v>-0.990023241774827</v>
      </c>
      <c r="CP97" s="0" t="n">
        <f aca="false">Picture!CP101</f>
        <v>-100</v>
      </c>
      <c r="CQ97" s="0" t="n">
        <f aca="false">Picture!CQ101</f>
        <v>0.79</v>
      </c>
      <c r="CR97" s="0" t="n">
        <f aca="false">Picture!CR101</f>
        <v>-0.2</v>
      </c>
      <c r="CS97" s="0" t="n">
        <f aca="false">Picture!CS101</f>
        <v>-20.2020202020202</v>
      </c>
      <c r="CT97" s="0" t="n">
        <f aca="false">Picture!CT101</f>
        <v>0.79</v>
      </c>
      <c r="CU97" s="0" t="n">
        <f aca="false">Picture!CU101</f>
        <v>0.79</v>
      </c>
      <c r="CV97" s="0" t="n">
        <f aca="false">Picture!CV101</f>
        <v>0</v>
      </c>
      <c r="CW97" s="0" t="n">
        <f aca="false">Picture!CW101</f>
        <v>0.79</v>
      </c>
      <c r="CX97" s="0" t="n">
        <f aca="false">Picture!CX101</f>
        <v>-0.2</v>
      </c>
      <c r="CY97" s="0" t="n">
        <f aca="false">Picture!CY101</f>
        <v>-20.2020202020202</v>
      </c>
      <c r="CZ97" s="0" t="n">
        <f aca="false">Picture!CZ101</f>
        <v>0.79</v>
      </c>
      <c r="DA97" s="0" t="n">
        <f aca="false">Picture!DA101</f>
        <v>-0.2</v>
      </c>
      <c r="DB97" s="0" t="n">
        <f aca="false">Picture!DB101</f>
        <v>-20.2020202020202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1</v>
      </c>
      <c r="DG97" s="0" t="n">
        <f aca="false">Picture!DG101</f>
        <v>0.104635599969755</v>
      </c>
      <c r="DH97" s="0" t="n">
        <f aca="false">Picture!DH101</f>
        <v>0</v>
      </c>
      <c r="DI97" s="0" t="n">
        <f aca="false">Picture!DI101</f>
        <v>0</v>
      </c>
      <c r="DJ97" s="0" t="n">
        <f aca="false">Picture!DJ101</f>
        <v>-1</v>
      </c>
      <c r="DK97" s="0" t="n">
        <f aca="false">Picture!DK101</f>
        <v>0</v>
      </c>
      <c r="DL97" s="0" t="n">
        <f aca="false">Picture!DL101</f>
        <v>1</v>
      </c>
      <c r="DM97" s="0" t="n">
        <f aca="false">Picture!DM101</f>
        <v>0.676870854562816</v>
      </c>
      <c r="DN97" s="0" t="n">
        <f aca="false">Picture!DN101</f>
        <v>0</v>
      </c>
      <c r="DO97" s="0" t="n">
        <f aca="false">Picture!DO101</f>
        <v>1</v>
      </c>
      <c r="DP97" s="0" t="n">
        <f aca="false">Picture!DP101</f>
        <v>1</v>
      </c>
      <c r="DQ97" s="0" t="n">
        <f aca="false">Picture!DQ101</f>
        <v>0</v>
      </c>
      <c r="DR97" s="0" t="n">
        <f aca="false">Picture!DR101</f>
        <v>0.926440870547454</v>
      </c>
      <c r="DS97" s="0" t="n">
        <f aca="false">Picture!DS101</f>
        <v>0.0431664658672106</v>
      </c>
      <c r="DT97" s="0" t="n">
        <f aca="false">Picture!DT101</f>
        <v>0</v>
      </c>
      <c r="DU97" s="0" t="n">
        <f aca="false">Picture!DU101</f>
        <v>0.899432106929893</v>
      </c>
      <c r="DV97" s="0" t="n">
        <f aca="false">Picture!DV101</f>
        <v>0.77663978073999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1</v>
      </c>
      <c r="EB97" s="0" t="n">
        <f aca="false">Picture!EB101</f>
        <v>0.104635599969755</v>
      </c>
      <c r="EC97" s="0" t="n">
        <f aca="false">Picture!EC101</f>
        <v>0</v>
      </c>
      <c r="ED97" s="0" t="n">
        <f aca="false">Picture!ED101</f>
        <v>0</v>
      </c>
      <c r="EE97" s="0" t="n">
        <f aca="false">Picture!EE101</f>
        <v>-1</v>
      </c>
      <c r="EF97" s="0" t="n">
        <f aca="false">Picture!EF101</f>
        <v>0</v>
      </c>
      <c r="EG97" s="0" t="n">
        <f aca="false">Picture!EG101</f>
        <v>1</v>
      </c>
      <c r="EH97" s="0" t="n">
        <f aca="false">Picture!EH101</f>
        <v>0.676870854562816</v>
      </c>
      <c r="EI97" s="0" t="n">
        <f aca="false">Picture!EI101</f>
        <v>0</v>
      </c>
      <c r="EJ97" s="0" t="n">
        <f aca="false">Picture!EJ101</f>
        <v>1</v>
      </c>
      <c r="EK97" s="0" t="n">
        <f aca="false">Picture!EK101</f>
        <v>1</v>
      </c>
      <c r="EL97" s="0" t="n">
        <f aca="false">Picture!EL101</f>
        <v>0</v>
      </c>
      <c r="EM97" s="0" t="n">
        <f aca="false">Picture!EM101</f>
        <v>0.926440870547454</v>
      </c>
      <c r="EN97" s="0" t="n">
        <f aca="false">Picture!EN101</f>
        <v>0.0431664658672106</v>
      </c>
      <c r="EO97" s="0" t="n">
        <f aca="false">Picture!EO101</f>
        <v>0</v>
      </c>
      <c r="EP97" s="0" t="n">
        <f aca="false">Picture!EP101</f>
        <v>0.899432106929893</v>
      </c>
      <c r="EQ97" s="0" t="n">
        <f aca="false">Picture!EQ101</f>
        <v>0.77663978073999</v>
      </c>
      <c r="ER97" s="0" t="n">
        <f aca="false">Picture!ER101</f>
        <v>0</v>
      </c>
      <c r="ES97" s="0" t="n">
        <f aca="false">Picture!ES101</f>
        <v>3.6649229660443</v>
      </c>
      <c r="ET97" s="0" t="n">
        <f aca="false">Picture!ET101</f>
        <v>3.57741172400449</v>
      </c>
      <c r="EU97" s="0" t="n">
        <f aca="false">Picture!EU101</f>
        <v>4087.94532064469</v>
      </c>
      <c r="EV97" s="0" t="n">
        <f aca="false">Picture!EV101</f>
        <v>3.6649229660443</v>
      </c>
      <c r="EW97" s="0" t="n">
        <f aca="false">Picture!EW101</f>
        <v>3.50460467163257</v>
      </c>
      <c r="EX97" s="0" t="n">
        <f aca="false">Picture!EX101</f>
        <v>2186.02916435222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4.65290152544594</v>
      </c>
      <c r="FC97" s="0" t="n">
        <f aca="false">Picture!FC101</f>
        <v>4.47071459948582</v>
      </c>
      <c r="FD97" s="0" t="n">
        <f aca="false">Picture!FD101</f>
        <v>2453.91625986617</v>
      </c>
      <c r="FE97" s="0" t="n">
        <f aca="false">Picture!FE101</f>
        <v>2.76365311117512</v>
      </c>
      <c r="FF97" s="0" t="n">
        <f aca="false">Picture!FF101</f>
        <v>2.76365311117512</v>
      </c>
      <c r="FG97" s="0" t="n">
        <f aca="false">Picture!FG101</f>
        <v>0</v>
      </c>
      <c r="FH97" s="0" t="n">
        <f aca="false">Picture!FH101</f>
        <v>4.52329497605307</v>
      </c>
      <c r="FI97" s="0" t="n">
        <f aca="false">Picture!FI101</f>
        <v>4.36417380034569</v>
      </c>
      <c r="FJ97" s="0" t="n">
        <f aca="false">Picture!FJ101</f>
        <v>2742.67317404144</v>
      </c>
      <c r="FK97" s="0" t="n">
        <f aca="false">Picture!FK101</f>
        <v>5.34541656123328</v>
      </c>
      <c r="FL97" s="0" t="n">
        <f aca="false">Picture!FL101</f>
        <v>5.14906001566565</v>
      </c>
      <c r="FM97" s="0" t="n">
        <f aca="false">Picture!FM101</f>
        <v>2622.30118215863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Jun 24, 2012</v>
      </c>
      <c r="B98" s="0" t="n">
        <f aca="false">Picture!B102</f>
        <v>127829.79</v>
      </c>
      <c r="C98" s="0" t="n">
        <f aca="false">Picture!C102</f>
        <v>-110348.25</v>
      </c>
      <c r="D98" s="0" t="n">
        <f aca="false">Picture!D102</f>
        <v>-46.3301528554018</v>
      </c>
      <c r="E98" s="0" t="n">
        <f aca="false">Picture!E102</f>
        <v>115238.97</v>
      </c>
      <c r="F98" s="0" t="n">
        <f aca="false">Picture!F102</f>
        <v>-122871.36</v>
      </c>
      <c r="G98" s="0" t="n">
        <f aca="false">Picture!G102</f>
        <v>-51.6027003112381</v>
      </c>
      <c r="H98" s="0" t="n">
        <f aca="false">Picture!H102</f>
        <v>12590.82</v>
      </c>
      <c r="I98" s="0" t="n">
        <f aca="false">Picture!I102</f>
        <v>12523.11</v>
      </c>
      <c r="J98" s="0" t="n">
        <f aca="false">Picture!J102</f>
        <v>18495.2148870182</v>
      </c>
      <c r="K98" s="0" t="n">
        <f aca="false">Picture!K102</f>
        <v>10517.76</v>
      </c>
      <c r="L98" s="0" t="n">
        <f aca="false">Picture!L102</f>
        <v>2972.07</v>
      </c>
      <c r="M98" s="0" t="n">
        <f aca="false">Picture!M102</f>
        <v>39.3876504335588</v>
      </c>
      <c r="N98" s="0" t="n">
        <f aca="false">Picture!N102</f>
        <v>10517.76</v>
      </c>
      <c r="O98" s="0" t="n">
        <f aca="false">Picture!O102</f>
        <v>10517.76</v>
      </c>
      <c r="P98" s="0" t="n">
        <f aca="false">Picture!P102</f>
        <v>0</v>
      </c>
      <c r="Q98" s="0" t="n">
        <f aca="false">Picture!Q102</f>
        <v>57497.22</v>
      </c>
      <c r="R98" s="0" t="n">
        <f aca="false">Picture!R102</f>
        <v>-89981.7</v>
      </c>
      <c r="S98" s="0" t="n">
        <f aca="false">Picture!S102</f>
        <v>-61.0132620987461</v>
      </c>
      <c r="T98" s="0" t="n">
        <f aca="false">Picture!T102</f>
        <v>2304.72</v>
      </c>
      <c r="U98" s="0" t="n">
        <f aca="false">Picture!U102</f>
        <v>288.51</v>
      </c>
      <c r="V98" s="0" t="n">
        <f aca="false">Picture!V102</f>
        <v>14.3095213296234</v>
      </c>
      <c r="W98" s="0" t="n">
        <f aca="false">Picture!W102</f>
        <v>129121</v>
      </c>
      <c r="X98" s="0" t="n">
        <f aca="false">Picture!X102</f>
        <v>-205655</v>
      </c>
      <c r="Y98" s="0" t="n">
        <f aca="false">Picture!Y102</f>
        <v>-61.4306282409731</v>
      </c>
      <c r="Z98" s="0" t="n">
        <f aca="false">Picture!Z102</f>
        <v>116403</v>
      </c>
      <c r="AA98" s="0" t="n">
        <f aca="false">Picture!AA102</f>
        <v>-218304</v>
      </c>
      <c r="AB98" s="0" t="n">
        <f aca="false">Picture!AB102</f>
        <v>-65.2224184137171</v>
      </c>
      <c r="AC98" s="0" t="n">
        <f aca="false">Picture!AC102</f>
        <v>12718</v>
      </c>
      <c r="AD98" s="0" t="n">
        <f aca="false">Picture!AD102</f>
        <v>12649</v>
      </c>
      <c r="AE98" s="0" t="n">
        <f aca="false">Picture!AE102</f>
        <v>18331.884057971</v>
      </c>
      <c r="AF98" s="0" t="n">
        <f aca="false">Picture!AF102</f>
        <v>10624</v>
      </c>
      <c r="AG98" s="0" t="n">
        <f aca="false">Picture!AG102</f>
        <v>43</v>
      </c>
      <c r="AH98" s="0" t="n">
        <f aca="false">Picture!AH102</f>
        <v>0.406388810131368</v>
      </c>
      <c r="AI98" s="0" t="n">
        <f aca="false">Picture!AI102</f>
        <v>10624</v>
      </c>
      <c r="AJ98" s="0" t="n">
        <f aca="false">Picture!AJ102</f>
        <v>10624</v>
      </c>
      <c r="AK98" s="0" t="n">
        <f aca="false">Picture!AK102</f>
        <v>0</v>
      </c>
      <c r="AL98" s="0" t="n">
        <f aca="false">Picture!AL102</f>
        <v>58078</v>
      </c>
      <c r="AM98" s="0" t="n">
        <f aca="false">Picture!AM102</f>
        <v>-149880</v>
      </c>
      <c r="AN98" s="0" t="n">
        <f aca="false">Picture!AN102</f>
        <v>-72.0722453572356</v>
      </c>
      <c r="AO98" s="0" t="n">
        <f aca="false">Picture!AO102</f>
        <v>2328</v>
      </c>
      <c r="AP98" s="0" t="n">
        <f aca="false">Picture!AP102</f>
        <v>-521</v>
      </c>
      <c r="AQ98" s="0" t="n">
        <f aca="false">Picture!AQ102</f>
        <v>-18.2871182871183</v>
      </c>
      <c r="AR98" s="0" t="n">
        <f aca="false">Picture!AR102</f>
        <v>86467.6695227623</v>
      </c>
      <c r="AS98" s="0" t="n">
        <f aca="false">Picture!AS102</f>
        <v>-6221.9398778677</v>
      </c>
      <c r="AT98" s="0" t="n">
        <f aca="false">Picture!AT102</f>
        <v>-6.71266166520862</v>
      </c>
      <c r="AU98" s="0" t="n">
        <f aca="false">Picture!AU102</f>
        <v>73749.6695227623</v>
      </c>
      <c r="AV98" s="0" t="n">
        <f aca="false">Picture!AV102</f>
        <v>-18870.9398778677</v>
      </c>
      <c r="AW98" s="0" t="n">
        <f aca="false">Picture!AW102</f>
        <v>-20.3744501358672</v>
      </c>
      <c r="AX98" s="0" t="n">
        <f aca="false">Picture!AX102</f>
        <v>12718</v>
      </c>
      <c r="AY98" s="0" t="n">
        <f aca="false">Picture!AY102</f>
        <v>12649</v>
      </c>
      <c r="AZ98" s="0" t="n">
        <f aca="false">Picture!AZ102</f>
        <v>18331.884057971</v>
      </c>
      <c r="BA98" s="0" t="n">
        <f aca="false">Picture!BA102</f>
        <v>7389.74999237061</v>
      </c>
      <c r="BB98" s="0" t="n">
        <f aca="false">Picture!BB102</f>
        <v>4548.98045825958</v>
      </c>
      <c r="BC98" s="0" t="n">
        <f aca="false">Picture!BC102</f>
        <v>160.131978452913</v>
      </c>
      <c r="BD98" s="0" t="n">
        <f aca="false">Picture!BD102</f>
        <v>7389.74999237061</v>
      </c>
      <c r="BE98" s="0" t="n">
        <f aca="false">Picture!BE102</f>
        <v>7389.74999237061</v>
      </c>
      <c r="BF98" s="0" t="n">
        <f aca="false">Picture!BF102</f>
        <v>0</v>
      </c>
      <c r="BG98" s="0" t="n">
        <f aca="false">Picture!BG102</f>
        <v>35780.5795674324</v>
      </c>
      <c r="BH98" s="0" t="n">
        <f aca="false">Picture!BH102</f>
        <v>-18872.8000867367</v>
      </c>
      <c r="BI98" s="0" t="n">
        <f aca="false">Picture!BI102</f>
        <v>-34.5318079250695</v>
      </c>
      <c r="BJ98" s="0" t="n">
        <f aca="false">Picture!BJ102</f>
        <v>1526.23998737335</v>
      </c>
      <c r="BK98" s="0" t="n">
        <f aca="false">Picture!BK102</f>
        <v>878.902126312256</v>
      </c>
      <c r="BL98" s="0" t="n">
        <f aca="false">Picture!BL102</f>
        <v>135.77177841438</v>
      </c>
      <c r="BM98" s="0" t="n">
        <f aca="false">Picture!BM102</f>
        <v>42653.3304772377</v>
      </c>
      <c r="BN98" s="0" t="n">
        <f aca="false">Picture!BN102</f>
        <v>-199433.060122132</v>
      </c>
      <c r="BO98" s="0" t="n">
        <f aca="false">Picture!BO102</f>
        <v>-82.3809465820716</v>
      </c>
      <c r="BP98" s="0" t="n">
        <f aca="false">Picture!BP102</f>
        <v>42653.3304772377</v>
      </c>
      <c r="BQ98" s="0" t="n">
        <f aca="false">Picture!BQ102</f>
        <v>-199433.060122132</v>
      </c>
      <c r="BR98" s="0" t="n">
        <f aca="false">Picture!BR102</f>
        <v>-82.3809465820716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3234.25000762939</v>
      </c>
      <c r="BW98" s="0" t="n">
        <f aca="false">Picture!BW102</f>
        <v>-4505.98045825958</v>
      </c>
      <c r="BX98" s="0" t="n">
        <f aca="false">Picture!BX102</f>
        <v>-58.2150683770637</v>
      </c>
      <c r="BY98" s="0" t="n">
        <f aca="false">Picture!BY102</f>
        <v>3234.25000762939</v>
      </c>
      <c r="BZ98" s="0" t="n">
        <f aca="false">Picture!BZ102</f>
        <v>3234.25000762939</v>
      </c>
      <c r="CA98" s="0" t="n">
        <f aca="false">Picture!CA102</f>
        <v>0</v>
      </c>
      <c r="CB98" s="0" t="n">
        <f aca="false">Picture!CB102</f>
        <v>22297.4204325676</v>
      </c>
      <c r="CC98" s="0" t="n">
        <f aca="false">Picture!CC102</f>
        <v>-131007.199913263</v>
      </c>
      <c r="CD98" s="0" t="n">
        <f aca="false">Picture!CD102</f>
        <v>-85.4554804791479</v>
      </c>
      <c r="CE98" s="0" t="n">
        <f aca="false">Picture!CE102</f>
        <v>801.760012626648</v>
      </c>
      <c r="CF98" s="0" t="n">
        <f aca="false">Picture!CF102</f>
        <v>-1399.90212631226</v>
      </c>
      <c r="CG98" s="0" t="n">
        <f aca="false">Picture!CG102</f>
        <v>-63.5838760885874</v>
      </c>
      <c r="CH98" s="0" t="n">
        <f aca="false">Picture!CH102</f>
        <v>0.99</v>
      </c>
      <c r="CI98" s="0" t="n">
        <f aca="false">Picture!CI102</f>
        <v>0.278545056993333</v>
      </c>
      <c r="CJ98" s="0" t="n">
        <f aca="false">Picture!CJ102</f>
        <v>39.1514683721472</v>
      </c>
      <c r="CK98" s="0" t="n">
        <f aca="false">Picture!CK102</f>
        <v>0.99</v>
      </c>
      <c r="CL98" s="0" t="n">
        <f aca="false">Picture!CL102</f>
        <v>0.278600686570642</v>
      </c>
      <c r="CM98" s="0" t="n">
        <f aca="false">Picture!CM102</f>
        <v>39.1623496553047</v>
      </c>
      <c r="CN98" s="0" t="n">
        <f aca="false">Picture!CN102</f>
        <v>0.99</v>
      </c>
      <c r="CO98" s="0" t="n">
        <f aca="false">Picture!CO102</f>
        <v>0.00869565217391288</v>
      </c>
      <c r="CP98" s="0" t="n">
        <f aca="false">Picture!CP102</f>
        <v>0.886132033673001</v>
      </c>
      <c r="CQ98" s="0" t="n">
        <f aca="false">Picture!CQ102</f>
        <v>0.99</v>
      </c>
      <c r="CR98" s="0" t="n">
        <f aca="false">Picture!CR102</f>
        <v>0.276864190530196</v>
      </c>
      <c r="CS98" s="0" t="n">
        <f aca="false">Picture!CS102</f>
        <v>38.8234873152753</v>
      </c>
      <c r="CT98" s="0" t="n">
        <f aca="false">Picture!CT102</f>
        <v>0.99</v>
      </c>
      <c r="CU98" s="0" t="n">
        <f aca="false">Picture!CU102</f>
        <v>0.99</v>
      </c>
      <c r="CV98" s="0" t="n">
        <f aca="false">Picture!CV102</f>
        <v>0</v>
      </c>
      <c r="CW98" s="0" t="n">
        <f aca="false">Picture!CW102</f>
        <v>0.99</v>
      </c>
      <c r="CX98" s="0" t="n">
        <f aca="false">Picture!CX102</f>
        <v>0.280823531674665</v>
      </c>
      <c r="CY98" s="0" t="n">
        <f aca="false">Picture!CY102</f>
        <v>39.5985405914282</v>
      </c>
      <c r="CZ98" s="0" t="n">
        <f aca="false">Picture!CZ102</f>
        <v>0.99</v>
      </c>
      <c r="DA98" s="0" t="n">
        <f aca="false">Picture!DA102</f>
        <v>0.282309582309582</v>
      </c>
      <c r="DB98" s="0" t="n">
        <f aca="false">Picture!DB102</f>
        <v>39.8916779502135</v>
      </c>
      <c r="DC98" s="0" t="n">
        <f aca="false">Picture!DC102</f>
        <v>1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1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1</v>
      </c>
      <c r="DJ98" s="0" t="n">
        <f aca="false">Picture!DJ102</f>
        <v>0.960550182405304</v>
      </c>
      <c r="DK98" s="0" t="n">
        <f aca="false">Picture!DK102</f>
        <v>0</v>
      </c>
      <c r="DL98" s="0" t="n">
        <f aca="false">Picture!DL102</f>
        <v>0.449637733671422</v>
      </c>
      <c r="DM98" s="0" t="n">
        <f aca="false">Picture!DM102</f>
        <v>0.126622509452164</v>
      </c>
      <c r="DN98" s="0" t="n">
        <f aca="false">Picture!DN102</f>
        <v>0</v>
      </c>
      <c r="DO98" s="0" t="n">
        <f aca="false">Picture!DO102</f>
        <v>0.449637733671422</v>
      </c>
      <c r="DP98" s="0" t="n">
        <f aca="false">Picture!DP102</f>
        <v>0.449637733671422</v>
      </c>
      <c r="DQ98" s="0" t="n">
        <f aca="false">Picture!DQ102</f>
        <v>0</v>
      </c>
      <c r="DR98" s="0" t="n">
        <f aca="false">Picture!DR102</f>
        <v>0.768043176774533</v>
      </c>
      <c r="DS98" s="0" t="n">
        <f aca="false">Picture!DS102</f>
        <v>-0.17116864209281</v>
      </c>
      <c r="DT98" s="0" t="n">
        <f aca="false">Picture!DT102</f>
        <v>0</v>
      </c>
      <c r="DU98" s="0" t="n">
        <f aca="false">Picture!DU102</f>
        <v>0.278390382468322</v>
      </c>
      <c r="DV98" s="0" t="n">
        <f aca="false">Picture!DV102</f>
        <v>0.155603646085314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1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1</v>
      </c>
      <c r="EE98" s="0" t="n">
        <f aca="false">Picture!EE102</f>
        <v>0.960550182405304</v>
      </c>
      <c r="EF98" s="0" t="n">
        <f aca="false">Picture!EF102</f>
        <v>0</v>
      </c>
      <c r="EG98" s="0" t="n">
        <f aca="false">Picture!EG102</f>
        <v>0.449637733671422</v>
      </c>
      <c r="EH98" s="0" t="n">
        <f aca="false">Picture!EH102</f>
        <v>0.126622509452164</v>
      </c>
      <c r="EI98" s="0" t="n">
        <f aca="false">Picture!EI102</f>
        <v>0</v>
      </c>
      <c r="EJ98" s="0" t="n">
        <f aca="false">Picture!EJ102</f>
        <v>0.449637733671422</v>
      </c>
      <c r="EK98" s="0" t="n">
        <f aca="false">Picture!EK102</f>
        <v>0.449637733671422</v>
      </c>
      <c r="EL98" s="0" t="n">
        <f aca="false">Picture!EL102</f>
        <v>0</v>
      </c>
      <c r="EM98" s="0" t="n">
        <f aca="false">Picture!EM102</f>
        <v>0.768043176774533</v>
      </c>
      <c r="EN98" s="0" t="n">
        <f aca="false">Picture!EN102</f>
        <v>-0.17116864209281</v>
      </c>
      <c r="EO98" s="0" t="n">
        <f aca="false">Picture!EO102</f>
        <v>0</v>
      </c>
      <c r="EP98" s="0" t="n">
        <f aca="false">Picture!EP102</f>
        <v>0.278390382468322</v>
      </c>
      <c r="EQ98" s="0" t="n">
        <f aca="false">Picture!EQ102</f>
        <v>0.155603646085314</v>
      </c>
      <c r="ER98" s="0" t="n">
        <f aca="false">Picture!ER102</f>
        <v>0</v>
      </c>
      <c r="ES98" s="0" t="n">
        <f aca="false">Picture!ES102</f>
        <v>0.493286458541702</v>
      </c>
      <c r="ET98" s="0" t="n">
        <f aca="false">Picture!ET102</f>
        <v>-2.11850996788411</v>
      </c>
      <c r="EU98" s="0" t="n">
        <f aca="false">Picture!EU102</f>
        <v>-81.1131352523997</v>
      </c>
      <c r="EV98" s="0" t="n">
        <f aca="false">Picture!EV102</f>
        <v>0.578352835385562</v>
      </c>
      <c r="EW98" s="0" t="n">
        <f aca="false">Picture!EW102</f>
        <v>-2.03538931299771</v>
      </c>
      <c r="EX98" s="0" t="n">
        <f aca="false">Picture!EX102</f>
        <v>-77.8726131901227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.437667040288038</v>
      </c>
      <c r="FC98" s="0" t="n">
        <f aca="false">Picture!FC102</f>
        <v>-2.28702793160139</v>
      </c>
      <c r="FD98" s="0" t="n">
        <f aca="false">Picture!FD102</f>
        <v>-83.9370261697756</v>
      </c>
      <c r="FE98" s="0" t="n">
        <f aca="false">Picture!FE102</f>
        <v>0.437667040288038</v>
      </c>
      <c r="FF98" s="0" t="n">
        <f aca="false">Picture!FF102</f>
        <v>0.437667040288038</v>
      </c>
      <c r="FG98" s="0" t="n">
        <f aca="false">Picture!FG102</f>
        <v>0</v>
      </c>
      <c r="FH98" s="0" t="n">
        <f aca="false">Picture!FH102</f>
        <v>0.623171024676827</v>
      </c>
      <c r="FI98" s="0" t="n">
        <f aca="false">Picture!FI102</f>
        <v>-2.18186356450867</v>
      </c>
      <c r="FJ98" s="0" t="n">
        <f aca="false">Picture!FJ102</f>
        <v>-77.7838381359219</v>
      </c>
      <c r="FK98" s="0" t="n">
        <f aca="false">Picture!FK102</f>
        <v>0.525317131813897</v>
      </c>
      <c r="FL98" s="0" t="n">
        <f aca="false">Picture!FL102</f>
        <v>-2.87578493771438</v>
      </c>
      <c r="FM98" s="0" t="n">
        <f aca="false">Picture!FM102</f>
        <v>-84.5545025972491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Jul 01, 2012</v>
      </c>
      <c r="B99" s="0" t="n">
        <f aca="false">Picture!B103</f>
        <v>106324.02</v>
      </c>
      <c r="C99" s="0" t="n">
        <f aca="false">Picture!C103</f>
        <v>-385906.11</v>
      </c>
      <c r="D99" s="0" t="n">
        <f aca="false">Picture!D103</f>
        <v>-78.3995303172522</v>
      </c>
      <c r="E99" s="0" t="n">
        <f aca="false">Picture!E103</f>
        <v>94826.16</v>
      </c>
      <c r="F99" s="0" t="n">
        <f aca="false">Picture!F103</f>
        <v>-397403.97</v>
      </c>
      <c r="G99" s="0" t="n">
        <f aca="false">Picture!G103</f>
        <v>-80.7354011425509</v>
      </c>
      <c r="H99" s="0" t="n">
        <f aca="false">Picture!H103</f>
        <v>11497.86</v>
      </c>
      <c r="I99" s="0" t="n">
        <f aca="false">Picture!I103</f>
        <v>11497.86</v>
      </c>
      <c r="J99" s="0" t="n">
        <f aca="false">Picture!J103</f>
        <v>0</v>
      </c>
      <c r="K99" s="0" t="n">
        <f aca="false">Picture!K103</f>
        <v>9078.3</v>
      </c>
      <c r="L99" s="0" t="n">
        <f aca="false">Picture!L103</f>
        <v>-483151.83</v>
      </c>
      <c r="M99" s="0" t="n">
        <f aca="false">Picture!M103</f>
        <v>-98.1556797427252</v>
      </c>
      <c r="N99" s="0" t="n">
        <f aca="false">Picture!N103</f>
        <v>9078.3</v>
      </c>
      <c r="O99" s="0" t="n">
        <f aca="false">Picture!O103</f>
        <v>-483151.83</v>
      </c>
      <c r="P99" s="0" t="n">
        <f aca="false">Picture!P103</f>
        <v>-98.1556797427252</v>
      </c>
      <c r="Q99" s="0" t="n">
        <f aca="false">Picture!Q103</f>
        <v>45401.4</v>
      </c>
      <c r="R99" s="0" t="n">
        <f aca="false">Picture!R103</f>
        <v>-309702.96</v>
      </c>
      <c r="S99" s="0" t="n">
        <f aca="false">Picture!S103</f>
        <v>-87.2146317775428</v>
      </c>
      <c r="T99" s="0" t="n">
        <f aca="false">Picture!T103</f>
        <v>1677.06</v>
      </c>
      <c r="U99" s="0" t="n">
        <f aca="false">Picture!U103</f>
        <v>-353427.3</v>
      </c>
      <c r="V99" s="0" t="n">
        <f aca="false">Picture!V103</f>
        <v>-99.5277275671862</v>
      </c>
      <c r="W99" s="0" t="n">
        <f aca="false">Picture!W103</f>
        <v>107398</v>
      </c>
      <c r="X99" s="0" t="n">
        <f aca="false">Picture!X103</f>
        <v>-605979</v>
      </c>
      <c r="Y99" s="0" t="n">
        <f aca="false">Picture!Y103</f>
        <v>-84.9451271908122</v>
      </c>
      <c r="Z99" s="0" t="n">
        <f aca="false">Picture!Z103</f>
        <v>95784</v>
      </c>
      <c r="AA99" s="0" t="n">
        <f aca="false">Picture!AA103</f>
        <v>-617593</v>
      </c>
      <c r="AB99" s="0" t="n">
        <f aca="false">Picture!AB103</f>
        <v>-86.573158372081</v>
      </c>
      <c r="AC99" s="0" t="n">
        <f aca="false">Picture!AC103</f>
        <v>11614</v>
      </c>
      <c r="AD99" s="0" t="n">
        <f aca="false">Picture!AD103</f>
        <v>11614</v>
      </c>
      <c r="AE99" s="0" t="n">
        <f aca="false">Picture!AE103</f>
        <v>0</v>
      </c>
      <c r="AF99" s="0" t="n">
        <f aca="false">Picture!AF103</f>
        <v>9170</v>
      </c>
      <c r="AG99" s="0" t="n">
        <f aca="false">Picture!AG103</f>
        <v>-704207</v>
      </c>
      <c r="AH99" s="0" t="n">
        <f aca="false">Picture!AH103</f>
        <v>-98.7145646691721</v>
      </c>
      <c r="AI99" s="0" t="n">
        <f aca="false">Picture!AI103</f>
        <v>9170</v>
      </c>
      <c r="AJ99" s="0" t="n">
        <f aca="false">Picture!AJ103</f>
        <v>-704207</v>
      </c>
      <c r="AK99" s="0" t="n">
        <f aca="false">Picture!AK103</f>
        <v>-98.7145646691721</v>
      </c>
      <c r="AL99" s="0" t="n">
        <f aca="false">Picture!AL103</f>
        <v>45860</v>
      </c>
      <c r="AM99" s="0" t="n">
        <f aca="false">Picture!AM103</f>
        <v>-468784</v>
      </c>
      <c r="AN99" s="0" t="n">
        <f aca="false">Picture!AN103</f>
        <v>-91.088985784348</v>
      </c>
      <c r="AO99" s="0" t="n">
        <f aca="false">Picture!AO103</f>
        <v>1694</v>
      </c>
      <c r="AP99" s="0" t="n">
        <f aca="false">Picture!AP103</f>
        <v>-512950</v>
      </c>
      <c r="AQ99" s="0" t="n">
        <f aca="false">Picture!AQ103</f>
        <v>-99.6708404256146</v>
      </c>
      <c r="AR99" s="0" t="n">
        <f aca="false">Picture!AR103</f>
        <v>82953.6100070477</v>
      </c>
      <c r="AS99" s="0" t="n">
        <f aca="false">Picture!AS103</f>
        <v>-15362.5766066909</v>
      </c>
      <c r="AT99" s="0" t="n">
        <f aca="false">Picture!AT103</f>
        <v>-15.6256839649883</v>
      </c>
      <c r="AU99" s="0" t="n">
        <f aca="false">Picture!AU103</f>
        <v>71339.6100070477</v>
      </c>
      <c r="AV99" s="0" t="n">
        <f aca="false">Picture!AV103</f>
        <v>-26976.5766066909</v>
      </c>
      <c r="AW99" s="0" t="n">
        <f aca="false">Picture!AW103</f>
        <v>-27.4385912796594</v>
      </c>
      <c r="AX99" s="0" t="n">
        <f aca="false">Picture!AX103</f>
        <v>11614</v>
      </c>
      <c r="AY99" s="0" t="n">
        <f aca="false">Picture!AY103</f>
        <v>11614</v>
      </c>
      <c r="AZ99" s="0" t="n">
        <f aca="false">Picture!AZ103</f>
        <v>0</v>
      </c>
      <c r="BA99" s="0" t="n">
        <f aca="false">Picture!BA103</f>
        <v>6967.65999794006</v>
      </c>
      <c r="BB99" s="0" t="n">
        <f aca="false">Picture!BB103</f>
        <v>-91348.5266157985</v>
      </c>
      <c r="BC99" s="0" t="n">
        <f aca="false">Picture!BC103</f>
        <v>-92.9130082869117</v>
      </c>
      <c r="BD99" s="0" t="n">
        <f aca="false">Picture!BD103</f>
        <v>6967.65999794006</v>
      </c>
      <c r="BE99" s="0" t="n">
        <f aca="false">Picture!BE103</f>
        <v>-91348.5266157985</v>
      </c>
      <c r="BF99" s="0" t="n">
        <f aca="false">Picture!BF103</f>
        <v>-92.9130082869117</v>
      </c>
      <c r="BG99" s="0" t="n">
        <f aca="false">Picture!BG103</f>
        <v>34176.3699941635</v>
      </c>
      <c r="BH99" s="0" t="n">
        <f aca="false">Picture!BH103</f>
        <v>-30332.8191048503</v>
      </c>
      <c r="BI99" s="0" t="n">
        <f aca="false">Picture!BI103</f>
        <v>-47.0209276050472</v>
      </c>
      <c r="BJ99" s="0" t="n">
        <f aca="false">Picture!BJ103</f>
        <v>1395.99000167847</v>
      </c>
      <c r="BK99" s="0" t="n">
        <f aca="false">Picture!BK103</f>
        <v>-63113.1990973353</v>
      </c>
      <c r="BL99" s="0" t="n">
        <f aca="false">Picture!BL103</f>
        <v>-97.8359827162983</v>
      </c>
      <c r="BM99" s="0" t="n">
        <f aca="false">Picture!BM103</f>
        <v>24444.3899929523</v>
      </c>
      <c r="BN99" s="0" t="n">
        <f aca="false">Picture!BN103</f>
        <v>-590616.423393309</v>
      </c>
      <c r="BO99" s="0" t="n">
        <f aca="false">Picture!BO103</f>
        <v>-96.0256954335341</v>
      </c>
      <c r="BP99" s="0" t="n">
        <f aca="false">Picture!BP103</f>
        <v>24444.3899929523</v>
      </c>
      <c r="BQ99" s="0" t="n">
        <f aca="false">Picture!BQ103</f>
        <v>-590616.423393309</v>
      </c>
      <c r="BR99" s="0" t="n">
        <f aca="false">Picture!BR103</f>
        <v>-96.0256954335341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2202.34000205994</v>
      </c>
      <c r="BW99" s="0" t="n">
        <f aca="false">Picture!BW103</f>
        <v>-612858.473384202</v>
      </c>
      <c r="BX99" s="0" t="n">
        <f aca="false">Picture!BX103</f>
        <v>-99.6419313417262</v>
      </c>
      <c r="BY99" s="0" t="n">
        <f aca="false">Picture!BY103</f>
        <v>2202.34000205994</v>
      </c>
      <c r="BZ99" s="0" t="n">
        <f aca="false">Picture!BZ103</f>
        <v>-612858.473384202</v>
      </c>
      <c r="CA99" s="0" t="n">
        <f aca="false">Picture!CA103</f>
        <v>-99.6419313417262</v>
      </c>
      <c r="CB99" s="0" t="n">
        <f aca="false">Picture!CB103</f>
        <v>11683.6300058365</v>
      </c>
      <c r="CC99" s="0" t="n">
        <f aca="false">Picture!CC103</f>
        <v>-438451.18089515</v>
      </c>
      <c r="CD99" s="0" t="n">
        <f aca="false">Picture!CD103</f>
        <v>-97.4044153611558</v>
      </c>
      <c r="CE99" s="0" t="n">
        <f aca="false">Picture!CE103</f>
        <v>298.009998321533</v>
      </c>
      <c r="CF99" s="0" t="n">
        <f aca="false">Picture!CF103</f>
        <v>-449836.800902665</v>
      </c>
      <c r="CG99" s="0" t="n">
        <f aca="false">Picture!CG103</f>
        <v>-99.9337953894912</v>
      </c>
      <c r="CH99" s="0" t="n">
        <f aca="false">Picture!CH103</f>
        <v>0.99</v>
      </c>
      <c r="CI99" s="0" t="n">
        <f aca="false">Picture!CI103</f>
        <v>0.3</v>
      </c>
      <c r="CJ99" s="0" t="n">
        <f aca="false">Picture!CJ103</f>
        <v>43.4782608695652</v>
      </c>
      <c r="CK99" s="0" t="n">
        <f aca="false">Picture!CK103</f>
        <v>0.99</v>
      </c>
      <c r="CL99" s="0" t="n">
        <f aca="false">Picture!CL103</f>
        <v>0.3</v>
      </c>
      <c r="CM99" s="0" t="n">
        <f aca="false">Picture!CM103</f>
        <v>43.4782608695652</v>
      </c>
      <c r="CN99" s="0" t="n">
        <f aca="false">Picture!CN103</f>
        <v>0.99</v>
      </c>
      <c r="CO99" s="0" t="n">
        <f aca="false">Picture!CO103</f>
        <v>0.99</v>
      </c>
      <c r="CP99" s="0" t="n">
        <f aca="false">Picture!CP103</f>
        <v>0</v>
      </c>
      <c r="CQ99" s="0" t="n">
        <f aca="false">Picture!CQ103</f>
        <v>0.99</v>
      </c>
      <c r="CR99" s="0" t="n">
        <f aca="false">Picture!CR103</f>
        <v>0.3</v>
      </c>
      <c r="CS99" s="0" t="n">
        <f aca="false">Picture!CS103</f>
        <v>43.4782608695652</v>
      </c>
      <c r="CT99" s="0" t="n">
        <f aca="false">Picture!CT103</f>
        <v>0.99</v>
      </c>
      <c r="CU99" s="0" t="n">
        <f aca="false">Picture!CU103</f>
        <v>0.3</v>
      </c>
      <c r="CV99" s="0" t="n">
        <f aca="false">Picture!CV103</f>
        <v>43.4782608695652</v>
      </c>
      <c r="CW99" s="0" t="n">
        <f aca="false">Picture!CW103</f>
        <v>0.99</v>
      </c>
      <c r="CX99" s="0" t="n">
        <f aca="false">Picture!CX103</f>
        <v>0.3</v>
      </c>
      <c r="CY99" s="0" t="n">
        <f aca="false">Picture!CY103</f>
        <v>43.4782608695652</v>
      </c>
      <c r="CZ99" s="0" t="n">
        <f aca="false">Picture!CZ103</f>
        <v>0.99</v>
      </c>
      <c r="DA99" s="0" t="n">
        <f aca="false">Picture!DA103</f>
        <v>0.3</v>
      </c>
      <c r="DB99" s="0" t="n">
        <f aca="false">Picture!DB103</f>
        <v>43.4782608695652</v>
      </c>
      <c r="DC99" s="0" t="n">
        <f aca="false">Picture!DC103</f>
        <v>1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1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1</v>
      </c>
      <c r="DJ99" s="0" t="n">
        <f aca="false">Picture!DJ103</f>
        <v>1</v>
      </c>
      <c r="DK99" s="0" t="n">
        <f aca="false">Picture!DK103</f>
        <v>0</v>
      </c>
      <c r="DL99" s="0" t="n">
        <f aca="false">Picture!DL103</f>
        <v>0.44920343573032</v>
      </c>
      <c r="DM99" s="0" t="n">
        <f aca="false">Picture!DM103</f>
        <v>-0.55079656426968</v>
      </c>
      <c r="DN99" s="0" t="n">
        <f aca="false">Picture!DN103</f>
        <v>0</v>
      </c>
      <c r="DO99" s="0" t="n">
        <f aca="false">Picture!DO103</f>
        <v>0.44920343573032</v>
      </c>
      <c r="DP99" s="0" t="n">
        <f aca="false">Picture!DP103</f>
        <v>-0.55079656426968</v>
      </c>
      <c r="DQ99" s="0" t="n">
        <f aca="false">Picture!DQ103</f>
        <v>0</v>
      </c>
      <c r="DR99" s="0" t="n">
        <f aca="false">Picture!DR103</f>
        <v>0.784649971652795</v>
      </c>
      <c r="DS99" s="0" t="n">
        <f aca="false">Picture!DS103</f>
        <v>-0.207767891928457</v>
      </c>
      <c r="DT99" s="0" t="n">
        <f aca="false">Picture!DT103</f>
        <v>0</v>
      </c>
      <c r="DU99" s="0" t="n">
        <f aca="false">Picture!DU103</f>
        <v>0.278052976166722</v>
      </c>
      <c r="DV99" s="0" t="n">
        <f aca="false">Picture!DV103</f>
        <v>-0.71436488741453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1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1</v>
      </c>
      <c r="EE99" s="0" t="n">
        <f aca="false">Picture!EE103</f>
        <v>1</v>
      </c>
      <c r="EF99" s="0" t="n">
        <f aca="false">Picture!EF103</f>
        <v>0</v>
      </c>
      <c r="EG99" s="0" t="n">
        <f aca="false">Picture!EG103</f>
        <v>0.44920343573032</v>
      </c>
      <c r="EH99" s="0" t="n">
        <f aca="false">Picture!EH103</f>
        <v>-0.55079656426968</v>
      </c>
      <c r="EI99" s="0" t="n">
        <f aca="false">Picture!EI103</f>
        <v>0</v>
      </c>
      <c r="EJ99" s="0" t="n">
        <f aca="false">Picture!EJ103</f>
        <v>0.44920343573032</v>
      </c>
      <c r="EK99" s="0" t="n">
        <f aca="false">Picture!EK103</f>
        <v>-0.55079656426968</v>
      </c>
      <c r="EL99" s="0" t="n">
        <f aca="false">Picture!EL103</f>
        <v>0</v>
      </c>
      <c r="EM99" s="0" t="n">
        <f aca="false">Picture!EM103</f>
        <v>0.784649971652795</v>
      </c>
      <c r="EN99" s="0" t="n">
        <f aca="false">Picture!EN103</f>
        <v>-0.207767891928457</v>
      </c>
      <c r="EO99" s="0" t="n">
        <f aca="false">Picture!EO103</f>
        <v>0</v>
      </c>
      <c r="EP99" s="0" t="n">
        <f aca="false">Picture!EP103</f>
        <v>0.278052976166722</v>
      </c>
      <c r="EQ99" s="0" t="n">
        <f aca="false">Picture!EQ103</f>
        <v>-0.71436488741453</v>
      </c>
      <c r="ER99" s="0" t="n">
        <f aca="false">Picture!ER103</f>
        <v>0</v>
      </c>
      <c r="ES99" s="0" t="n">
        <f aca="false">Picture!ES103</f>
        <v>0.294675421490102</v>
      </c>
      <c r="ET99" s="0" t="n">
        <f aca="false">Picture!ET103</f>
        <v>-5.96127117866326</v>
      </c>
      <c r="EU99" s="0" t="n">
        <f aca="false">Picture!EU103</f>
        <v>-95.2896749233301</v>
      </c>
      <c r="EV99" s="0" t="n">
        <f aca="false">Picture!EV103</f>
        <v>0.342648214512772</v>
      </c>
      <c r="EW99" s="0" t="n">
        <f aca="false">Picture!EW103</f>
        <v>-5.91329838564059</v>
      </c>
      <c r="EX99" s="0" t="n">
        <f aca="false">Picture!EX103</f>
        <v>-94.5228398448227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.316080291333251</v>
      </c>
      <c r="FC99" s="0" t="n">
        <f aca="false">Picture!FC103</f>
        <v>-5.93986630882012</v>
      </c>
      <c r="FD99" s="0" t="n">
        <f aca="false">Picture!FD103</f>
        <v>-94.9475225487778</v>
      </c>
      <c r="FE99" s="0" t="n">
        <f aca="false">Picture!FE103</f>
        <v>0.316080291333251</v>
      </c>
      <c r="FF99" s="0" t="n">
        <f aca="false">Picture!FF103</f>
        <v>-5.93986630882012</v>
      </c>
      <c r="FG99" s="0" t="n">
        <f aca="false">Picture!FG103</f>
        <v>-94.9475225487778</v>
      </c>
      <c r="FH99" s="0" t="n">
        <f aca="false">Picture!FH103</f>
        <v>0.341862813629176</v>
      </c>
      <c r="FI99" s="0" t="n">
        <f aca="false">Picture!FI103</f>
        <v>-6.63597735438291</v>
      </c>
      <c r="FJ99" s="0" t="n">
        <f aca="false">Picture!FJ103</f>
        <v>-95.1007359670354</v>
      </c>
      <c r="FK99" s="0" t="n">
        <f aca="false">Picture!FK103</f>
        <v>0.213475739771217</v>
      </c>
      <c r="FL99" s="0" t="n">
        <f aca="false">Picture!FL103</f>
        <v>-6.76436442824087</v>
      </c>
      <c r="FM99" s="0" t="n">
        <f aca="false">Picture!FM103</f>
        <v>-96.9406616570291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l 08, 2012</v>
      </c>
      <c r="B100" s="0" t="n">
        <f aca="false">Picture!B104</f>
        <v>115558.74</v>
      </c>
      <c r="C100" s="0" t="n">
        <f aca="false">Picture!C104</f>
        <v>-193713.69</v>
      </c>
      <c r="D100" s="0" t="n">
        <f aca="false">Picture!D104</f>
        <v>-62.6352921273972</v>
      </c>
      <c r="E100" s="0" t="n">
        <f aca="false">Picture!E104</f>
        <v>103167.9</v>
      </c>
      <c r="F100" s="0" t="n">
        <f aca="false">Picture!F104</f>
        <v>-206082.75</v>
      </c>
      <c r="G100" s="0" t="n">
        <f aca="false">Picture!G104</f>
        <v>-66.63939105706</v>
      </c>
      <c r="H100" s="0" t="n">
        <f aca="false">Picture!H104</f>
        <v>12390.84</v>
      </c>
      <c r="I100" s="0" t="n">
        <f aca="false">Picture!I104</f>
        <v>12369.06</v>
      </c>
      <c r="J100" s="0" t="n">
        <f aca="false">Picture!J104</f>
        <v>56790.9090909091</v>
      </c>
      <c r="K100" s="0" t="n">
        <f aca="false">Picture!K104</f>
        <v>9852.48</v>
      </c>
      <c r="L100" s="0" t="n">
        <f aca="false">Picture!L104</f>
        <v>-294303.69</v>
      </c>
      <c r="M100" s="0" t="n">
        <f aca="false">Picture!M104</f>
        <v>-96.7607167068155</v>
      </c>
      <c r="N100" s="0" t="n">
        <f aca="false">Picture!N104</f>
        <v>9852.48</v>
      </c>
      <c r="O100" s="0" t="n">
        <f aca="false">Picture!O104</f>
        <v>9852.48</v>
      </c>
      <c r="P100" s="0" t="n">
        <f aca="false">Picture!P104</f>
        <v>0</v>
      </c>
      <c r="Q100" s="0" t="n">
        <f aca="false">Picture!Q104</f>
        <v>48512.97</v>
      </c>
      <c r="R100" s="0" t="n">
        <f aca="false">Picture!R104</f>
        <v>-158240.94</v>
      </c>
      <c r="S100" s="0" t="n">
        <f aca="false">Picture!S104</f>
        <v>-76.5358875196121</v>
      </c>
      <c r="T100" s="0" t="n">
        <f aca="false">Picture!T104</f>
        <v>1916.64</v>
      </c>
      <c r="U100" s="0" t="n">
        <f aca="false">Picture!U104</f>
        <v>-201783.12</v>
      </c>
      <c r="V100" s="0" t="n">
        <f aca="false">Picture!V104</f>
        <v>-99.0590857839008</v>
      </c>
      <c r="W100" s="0" t="n">
        <f aca="false">Picture!W104</f>
        <v>116726</v>
      </c>
      <c r="X100" s="0" t="n">
        <f aca="false">Picture!X104</f>
        <v>-252681</v>
      </c>
      <c r="Y100" s="0" t="n">
        <f aca="false">Picture!Y104</f>
        <v>-68.4017898956977</v>
      </c>
      <c r="Z100" s="0" t="n">
        <f aca="false">Picture!Z104</f>
        <v>104210</v>
      </c>
      <c r="AA100" s="0" t="n">
        <f aca="false">Picture!AA104</f>
        <v>-265175</v>
      </c>
      <c r="AB100" s="0" t="n">
        <f aca="false">Picture!AB104</f>
        <v>-71.7882426194892</v>
      </c>
      <c r="AC100" s="0" t="n">
        <f aca="false">Picture!AC104</f>
        <v>12516</v>
      </c>
      <c r="AD100" s="0" t="n">
        <f aca="false">Picture!AD104</f>
        <v>12494</v>
      </c>
      <c r="AE100" s="0" t="n">
        <f aca="false">Picture!AE104</f>
        <v>56790.9090909091</v>
      </c>
      <c r="AF100" s="0" t="n">
        <f aca="false">Picture!AF104</f>
        <v>9952</v>
      </c>
      <c r="AG100" s="0" t="n">
        <f aca="false">Picture!AG104</f>
        <v>-353281</v>
      </c>
      <c r="AH100" s="0" t="n">
        <f aca="false">Picture!AH104</f>
        <v>-97.2601608334045</v>
      </c>
      <c r="AI100" s="0" t="n">
        <f aca="false">Picture!AI104</f>
        <v>9952</v>
      </c>
      <c r="AJ100" s="0" t="n">
        <f aca="false">Picture!AJ104</f>
        <v>9952</v>
      </c>
      <c r="AK100" s="0" t="n">
        <f aca="false">Picture!AK104</f>
        <v>0</v>
      </c>
      <c r="AL100" s="0" t="n">
        <f aca="false">Picture!AL104</f>
        <v>49003</v>
      </c>
      <c r="AM100" s="0" t="n">
        <f aca="false">Picture!AM104</f>
        <v>-198866</v>
      </c>
      <c r="AN100" s="0" t="n">
        <f aca="false">Picture!AN104</f>
        <v>-80.2302829317099</v>
      </c>
      <c r="AO100" s="0" t="n">
        <f aca="false">Picture!AO104</f>
        <v>1936</v>
      </c>
      <c r="AP100" s="0" t="n">
        <f aca="false">Picture!AP104</f>
        <v>-242198</v>
      </c>
      <c r="AQ100" s="0" t="n">
        <f aca="false">Picture!AQ104</f>
        <v>-99.2069928809588</v>
      </c>
      <c r="AR100" s="0" t="n">
        <f aca="false">Picture!AR104</f>
        <v>86251.9999756813</v>
      </c>
      <c r="AS100" s="0" t="n">
        <f aca="false">Picture!AS104</f>
        <v>-11881.5832989216</v>
      </c>
      <c r="AT100" s="0" t="n">
        <f aca="false">Picture!AT104</f>
        <v>-12.107560839467</v>
      </c>
      <c r="AU100" s="0" t="n">
        <f aca="false">Picture!AU104</f>
        <v>73735.9999756813</v>
      </c>
      <c r="AV100" s="0" t="n">
        <f aca="false">Picture!AV104</f>
        <v>-24375.5832989216</v>
      </c>
      <c r="AW100" s="0" t="n">
        <f aca="false">Picture!AW104</f>
        <v>-24.8447558232723</v>
      </c>
      <c r="AX100" s="0" t="n">
        <f aca="false">Picture!AX104</f>
        <v>12516</v>
      </c>
      <c r="AY100" s="0" t="n">
        <f aca="false">Picture!AY104</f>
        <v>12494</v>
      </c>
      <c r="AZ100" s="0" t="n">
        <f aca="false">Picture!AZ104</f>
        <v>56790.9090909091</v>
      </c>
      <c r="BA100" s="0" t="n">
        <f aca="false">Picture!BA104</f>
        <v>7301.69999742508</v>
      </c>
      <c r="BB100" s="0" t="n">
        <f aca="false">Picture!BB104</f>
        <v>-89278.5569832325</v>
      </c>
      <c r="BC100" s="0" t="n">
        <f aca="false">Picture!BC104</f>
        <v>-92.4397591954146</v>
      </c>
      <c r="BD100" s="0" t="n">
        <f aca="false">Picture!BD104</f>
        <v>7301.69999742508</v>
      </c>
      <c r="BE100" s="0" t="n">
        <f aca="false">Picture!BE104</f>
        <v>7301.69999742508</v>
      </c>
      <c r="BF100" s="0" t="n">
        <f aca="false">Picture!BF104</f>
        <v>0</v>
      </c>
      <c r="BG100" s="0" t="n">
        <f aca="false">Picture!BG104</f>
        <v>34377.7100028992</v>
      </c>
      <c r="BH100" s="0" t="n">
        <f aca="false">Picture!BH104</f>
        <v>-29088.0660710335</v>
      </c>
      <c r="BI100" s="0" t="n">
        <f aca="false">Picture!BI104</f>
        <v>-45.8326800213522</v>
      </c>
      <c r="BJ100" s="0" t="n">
        <f aca="false">Picture!BJ104</f>
        <v>1454.36000299454</v>
      </c>
      <c r="BK100" s="0" t="n">
        <f aca="false">Picture!BK104</f>
        <v>-61218.4797801971</v>
      </c>
      <c r="BL100" s="0" t="n">
        <f aca="false">Picture!BL104</f>
        <v>-97.679441352864</v>
      </c>
      <c r="BM100" s="0" t="n">
        <f aca="false">Picture!BM104</f>
        <v>30474.0000243187</v>
      </c>
      <c r="BN100" s="0" t="n">
        <f aca="false">Picture!BN104</f>
        <v>-240799.416701078</v>
      </c>
      <c r="BO100" s="0" t="n">
        <f aca="false">Picture!BO104</f>
        <v>-88.7663154052552</v>
      </c>
      <c r="BP100" s="0" t="n">
        <f aca="false">Picture!BP104</f>
        <v>30474.0000243187</v>
      </c>
      <c r="BQ100" s="0" t="n">
        <f aca="false">Picture!BQ104</f>
        <v>-240799.416701078</v>
      </c>
      <c r="BR100" s="0" t="n">
        <f aca="false">Picture!BR104</f>
        <v>-88.766315405255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2650.30000257492</v>
      </c>
      <c r="BW100" s="0" t="n">
        <f aca="false">Picture!BW104</f>
        <v>-264002.443016768</v>
      </c>
      <c r="BX100" s="0" t="n">
        <f aca="false">Picture!BX104</f>
        <v>-99.0060856031087</v>
      </c>
      <c r="BY100" s="0" t="n">
        <f aca="false">Picture!BY104</f>
        <v>2650.30000257492</v>
      </c>
      <c r="BZ100" s="0" t="n">
        <f aca="false">Picture!BZ104</f>
        <v>2650.30000257492</v>
      </c>
      <c r="CA100" s="0" t="n">
        <f aca="false">Picture!CA104</f>
        <v>0</v>
      </c>
      <c r="CB100" s="0" t="n">
        <f aca="false">Picture!CB104</f>
        <v>14625.2899971008</v>
      </c>
      <c r="CC100" s="0" t="n">
        <f aca="false">Picture!CC104</f>
        <v>-169777.933928967</v>
      </c>
      <c r="CD100" s="0" t="n">
        <f aca="false">Picture!CD104</f>
        <v>-92.0688534149682</v>
      </c>
      <c r="CE100" s="0" t="n">
        <f aca="false">Picture!CE104</f>
        <v>481.639997005463</v>
      </c>
      <c r="CF100" s="0" t="n">
        <f aca="false">Picture!CF104</f>
        <v>-180979.520219803</v>
      </c>
      <c r="CG100" s="0" t="n">
        <f aca="false">Picture!CG104</f>
        <v>-99.7345768116824</v>
      </c>
      <c r="CH100" s="0" t="n">
        <f aca="false">Picture!CH104</f>
        <v>0.99</v>
      </c>
      <c r="CI100" s="0" t="n">
        <f aca="false">Picture!CI104</f>
        <v>0.152786763650932</v>
      </c>
      <c r="CJ100" s="0" t="n">
        <f aca="false">Picture!CJ104</f>
        <v>18.2494443491132</v>
      </c>
      <c r="CK100" s="0" t="n">
        <f aca="false">Picture!CK104</f>
        <v>0.99</v>
      </c>
      <c r="CL100" s="0" t="n">
        <f aca="false">Picture!CL104</f>
        <v>0.152795863394561</v>
      </c>
      <c r="CM100" s="0" t="n">
        <f aca="false">Picture!CM104</f>
        <v>18.250729626599</v>
      </c>
      <c r="CN100" s="0" t="n">
        <f aca="false">Picture!CN104</f>
        <v>0.99</v>
      </c>
      <c r="CO100" s="0" t="n">
        <f aca="false">Picture!CO104</f>
        <v>-1.11022302462516E-016</v>
      </c>
      <c r="CP100" s="0" t="n">
        <f aca="false">Picture!CP104</f>
        <v>-1.12143739861127E-014</v>
      </c>
      <c r="CQ100" s="0" t="n">
        <f aca="false">Picture!CQ104</f>
        <v>0.99</v>
      </c>
      <c r="CR100" s="0" t="n">
        <f aca="false">Picture!CR104</f>
        <v>0.152641692797736</v>
      </c>
      <c r="CS100" s="0" t="n">
        <f aca="false">Picture!CS104</f>
        <v>18.228957840967</v>
      </c>
      <c r="CT100" s="0" t="n">
        <f aca="false">Picture!CT104</f>
        <v>0.99</v>
      </c>
      <c r="CU100" s="0" t="n">
        <f aca="false">Picture!CU104</f>
        <v>0.99</v>
      </c>
      <c r="CV100" s="0" t="n">
        <f aca="false">Picture!CV104</f>
        <v>0</v>
      </c>
      <c r="CW100" s="0" t="n">
        <f aca="false">Picture!CW104</f>
        <v>0.99</v>
      </c>
      <c r="CX100" s="0" t="n">
        <f aca="false">Picture!CX104</f>
        <v>0.15587427229706</v>
      </c>
      <c r="CY100" s="0" t="n">
        <f aca="false">Picture!CY104</f>
        <v>18.6871435708277</v>
      </c>
      <c r="CZ100" s="0" t="n">
        <f aca="false">Picture!CZ104</f>
        <v>0.99</v>
      </c>
      <c r="DA100" s="0" t="n">
        <f aca="false">Picture!DA104</f>
        <v>0.155623141389565</v>
      </c>
      <c r="DB100" s="0" t="n">
        <f aca="false">Picture!DB104</f>
        <v>18.6514210915123</v>
      </c>
      <c r="DC100" s="0" t="n">
        <f aca="false">Picture!DC104</f>
        <v>1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1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1</v>
      </c>
      <c r="DJ100" s="0" t="n">
        <f aca="false">Picture!DJ104</f>
        <v>0.993113002935434</v>
      </c>
      <c r="DK100" s="0" t="n">
        <f aca="false">Picture!DK104</f>
        <v>0</v>
      </c>
      <c r="DL100" s="0" t="n">
        <f aca="false">Picture!DL104</f>
        <v>0.450058080847645</v>
      </c>
      <c r="DM100" s="0" t="n">
        <f aca="false">Picture!DM104</f>
        <v>-0.539045642328756</v>
      </c>
      <c r="DN100" s="0" t="n">
        <f aca="false">Picture!DN104</f>
        <v>0</v>
      </c>
      <c r="DO100" s="0" t="n">
        <f aca="false">Picture!DO104</f>
        <v>0.450058080847645</v>
      </c>
      <c r="DP100" s="0" t="n">
        <f aca="false">Picture!DP104</f>
        <v>0.450058080847645</v>
      </c>
      <c r="DQ100" s="0" t="n">
        <f aca="false">Picture!DQ104</f>
        <v>0</v>
      </c>
      <c r="DR100" s="0" t="n">
        <f aca="false">Picture!DR104</f>
        <v>0.777878918778579</v>
      </c>
      <c r="DS100" s="0" t="n">
        <f aca="false">Picture!DS104</f>
        <v>-0.20936614712214</v>
      </c>
      <c r="DT100" s="0" t="n">
        <f aca="false">Picture!DT104</f>
        <v>0</v>
      </c>
      <c r="DU100" s="0" t="n">
        <f aca="false">Picture!DU104</f>
        <v>0.278313797726454</v>
      </c>
      <c r="DV100" s="0" t="n">
        <f aca="false">Picture!DV104</f>
        <v>-0.698034991350666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1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1</v>
      </c>
      <c r="EE100" s="0" t="n">
        <f aca="false">Picture!EE104</f>
        <v>0.993113002935434</v>
      </c>
      <c r="EF100" s="0" t="n">
        <f aca="false">Picture!EF104</f>
        <v>0</v>
      </c>
      <c r="EG100" s="0" t="n">
        <f aca="false">Picture!EG104</f>
        <v>0.450058080847645</v>
      </c>
      <c r="EH100" s="0" t="n">
        <f aca="false">Picture!EH104</f>
        <v>-0.539045642328756</v>
      </c>
      <c r="EI100" s="0" t="n">
        <f aca="false">Picture!EI104</f>
        <v>0</v>
      </c>
      <c r="EJ100" s="0" t="n">
        <f aca="false">Picture!EJ104</f>
        <v>0.450058080847645</v>
      </c>
      <c r="EK100" s="0" t="n">
        <f aca="false">Picture!EK104</f>
        <v>0.450058080847645</v>
      </c>
      <c r="EL100" s="0" t="n">
        <f aca="false">Picture!EL104</f>
        <v>0</v>
      </c>
      <c r="EM100" s="0" t="n">
        <f aca="false">Picture!EM104</f>
        <v>0.777878918778579</v>
      </c>
      <c r="EN100" s="0" t="n">
        <f aca="false">Picture!EN104</f>
        <v>-0.20936614712214</v>
      </c>
      <c r="EO100" s="0" t="n">
        <f aca="false">Picture!EO104</f>
        <v>0</v>
      </c>
      <c r="EP100" s="0" t="n">
        <f aca="false">Picture!EP104</f>
        <v>0.278313797726454</v>
      </c>
      <c r="EQ100" s="0" t="n">
        <f aca="false">Picture!EQ104</f>
        <v>-0.698034991350666</v>
      </c>
      <c r="ER100" s="0" t="n">
        <f aca="false">Picture!ER104</f>
        <v>0</v>
      </c>
      <c r="ES100" s="0" t="n">
        <f aca="false">Picture!ES104</f>
        <v>0.353313546734114</v>
      </c>
      <c r="ET100" s="0" t="n">
        <f aca="false">Picture!ET104</f>
        <v>-2.41101450155803</v>
      </c>
      <c r="EU100" s="0" t="n">
        <f aca="false">Picture!EU104</f>
        <v>-87.2188271231991</v>
      </c>
      <c r="EV100" s="0" t="n">
        <f aca="false">Picture!EV104</f>
        <v>0.413285234273208</v>
      </c>
      <c r="EW100" s="0" t="n">
        <f aca="false">Picture!EW104</f>
        <v>-2.3516626716854</v>
      </c>
      <c r="EX100" s="0" t="n">
        <f aca="false">Picture!EX104</f>
        <v>-85.0526936372813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.362970267678697</v>
      </c>
      <c r="FC100" s="0" t="n">
        <f aca="false">Picture!FC104</f>
        <v>-2.39797437417234</v>
      </c>
      <c r="FD100" s="0" t="n">
        <f aca="false">Picture!FD104</f>
        <v>-86.8534029195403</v>
      </c>
      <c r="FE100" s="0" t="n">
        <f aca="false">Picture!FE104</f>
        <v>0.362970267678697</v>
      </c>
      <c r="FF100" s="0" t="n">
        <f aca="false">Picture!FF104</f>
        <v>0.362970267678697</v>
      </c>
      <c r="FG100" s="0" t="n">
        <f aca="false">Picture!FG104</f>
        <v>0</v>
      </c>
      <c r="FH100" s="0" t="n">
        <f aca="false">Picture!FH104</f>
        <v>0.42542944238774</v>
      </c>
      <c r="FI100" s="0" t="n">
        <f aca="false">Picture!FI104</f>
        <v>-2.48012431167417</v>
      </c>
      <c r="FJ100" s="0" t="n">
        <f aca="false">Picture!FJ104</f>
        <v>-85.3580598261864</v>
      </c>
      <c r="FK100" s="0" t="n">
        <f aca="false">Picture!FK104</f>
        <v>0.33116972139894</v>
      </c>
      <c r="FL100" s="0" t="n">
        <f aca="false">Picture!FL104</f>
        <v>-2.56420187568441</v>
      </c>
      <c r="FM100" s="0" t="n">
        <f aca="false">Picture!FM104</f>
        <v>-88.5620995338718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l 15, 2012</v>
      </c>
      <c r="B101" s="0" t="n">
        <f aca="false">Picture!B105</f>
        <v>122995.62</v>
      </c>
      <c r="C101" s="0" t="n">
        <f aca="false">Picture!C105</f>
        <v>36806.22</v>
      </c>
      <c r="D101" s="0" t="n">
        <f aca="false">Picture!D105</f>
        <v>42.7038823799678</v>
      </c>
      <c r="E101" s="0" t="n">
        <f aca="false">Picture!E105</f>
        <v>110013.75</v>
      </c>
      <c r="F101" s="0" t="n">
        <f aca="false">Picture!F105</f>
        <v>56869.56</v>
      </c>
      <c r="G101" s="0" t="n">
        <f aca="false">Picture!G105</f>
        <v>107.009929025167</v>
      </c>
      <c r="H101" s="0" t="n">
        <f aca="false">Picture!H105</f>
        <v>12981.87</v>
      </c>
      <c r="I101" s="0" t="n">
        <f aca="false">Picture!I105</f>
        <v>-20063.34</v>
      </c>
      <c r="J101" s="0" t="n">
        <f aca="false">Picture!J105</f>
        <v>-60.714820695647</v>
      </c>
      <c r="K101" s="0" t="n">
        <f aca="false">Picture!K105</f>
        <v>10589.04</v>
      </c>
      <c r="L101" s="0" t="n">
        <f aca="false">Picture!L105</f>
        <v>8037.81</v>
      </c>
      <c r="M101" s="0" t="n">
        <f aca="false">Picture!M105</f>
        <v>315.056266977105</v>
      </c>
      <c r="N101" s="0" t="n">
        <f aca="false">Picture!N105</f>
        <v>10589.04</v>
      </c>
      <c r="O101" s="0" t="n">
        <f aca="false">Picture!O105</f>
        <v>10589.04</v>
      </c>
      <c r="P101" s="0" t="n">
        <f aca="false">Picture!P105</f>
        <v>0</v>
      </c>
      <c r="Q101" s="0" t="n">
        <f aca="false">Picture!Q105</f>
        <v>51221.61</v>
      </c>
      <c r="R101" s="0" t="n">
        <f aca="false">Picture!R105</f>
        <v>272.25</v>
      </c>
      <c r="S101" s="0" t="n">
        <f aca="false">Picture!S105</f>
        <v>0.534354111612001</v>
      </c>
      <c r="T101" s="0" t="n">
        <f aca="false">Picture!T105</f>
        <v>2129.49</v>
      </c>
      <c r="U101" s="0" t="n">
        <f aca="false">Picture!U105</f>
        <v>1565.19</v>
      </c>
      <c r="V101" s="0" t="n">
        <f aca="false">Picture!V105</f>
        <v>277.368421052632</v>
      </c>
      <c r="W101" s="0" t="n">
        <f aca="false">Picture!W105</f>
        <v>124238</v>
      </c>
      <c r="X101" s="0" t="n">
        <f aca="false">Picture!X105</f>
        <v>37178</v>
      </c>
      <c r="Y101" s="0" t="n">
        <f aca="false">Picture!Y105</f>
        <v>42.7038823799678</v>
      </c>
      <c r="Z101" s="0" t="n">
        <f aca="false">Picture!Z105</f>
        <v>111125</v>
      </c>
      <c r="AA101" s="0" t="n">
        <f aca="false">Picture!AA105</f>
        <v>57444</v>
      </c>
      <c r="AB101" s="0" t="n">
        <f aca="false">Picture!AB105</f>
        <v>107.009929025167</v>
      </c>
      <c r="AC101" s="0" t="n">
        <f aca="false">Picture!AC105</f>
        <v>13113</v>
      </c>
      <c r="AD101" s="0" t="n">
        <f aca="false">Picture!AD105</f>
        <v>-20266</v>
      </c>
      <c r="AE101" s="0" t="n">
        <f aca="false">Picture!AE105</f>
        <v>-60.714820695647</v>
      </c>
      <c r="AF101" s="0" t="n">
        <f aca="false">Picture!AF105</f>
        <v>10696</v>
      </c>
      <c r="AG101" s="0" t="n">
        <f aca="false">Picture!AG105</f>
        <v>8119</v>
      </c>
      <c r="AH101" s="0" t="n">
        <f aca="false">Picture!AH105</f>
        <v>315.056266977105</v>
      </c>
      <c r="AI101" s="0" t="n">
        <f aca="false">Picture!AI105</f>
        <v>10696</v>
      </c>
      <c r="AJ101" s="0" t="n">
        <f aca="false">Picture!AJ105</f>
        <v>10696</v>
      </c>
      <c r="AK101" s="0" t="n">
        <f aca="false">Picture!AK105</f>
        <v>0</v>
      </c>
      <c r="AL101" s="0" t="n">
        <f aca="false">Picture!AL105</f>
        <v>51739</v>
      </c>
      <c r="AM101" s="0" t="n">
        <f aca="false">Picture!AM105</f>
        <v>275</v>
      </c>
      <c r="AN101" s="0" t="n">
        <f aca="false">Picture!AN105</f>
        <v>0.534354111612001</v>
      </c>
      <c r="AO101" s="0" t="n">
        <f aca="false">Picture!AO105</f>
        <v>2151</v>
      </c>
      <c r="AP101" s="0" t="n">
        <f aca="false">Picture!AP105</f>
        <v>1581</v>
      </c>
      <c r="AQ101" s="0" t="n">
        <f aca="false">Picture!AQ105</f>
        <v>277.368421052632</v>
      </c>
      <c r="AR101" s="0" t="n">
        <f aca="false">Picture!AR105</f>
        <v>88541.2299671173</v>
      </c>
      <c r="AS101" s="0" t="n">
        <f aca="false">Picture!AS105</f>
        <v>9380.82996630669</v>
      </c>
      <c r="AT101" s="0" t="n">
        <f aca="false">Picture!AT105</f>
        <v>11.8504074843111</v>
      </c>
      <c r="AU101" s="0" t="n">
        <f aca="false">Picture!AU105</f>
        <v>75428.2299671173</v>
      </c>
      <c r="AV101" s="0" t="n">
        <f aca="false">Picture!AV105</f>
        <v>29646.8299663067</v>
      </c>
      <c r="AW101" s="0" t="n">
        <f aca="false">Picture!AW105</f>
        <v>64.7573686383155</v>
      </c>
      <c r="AX101" s="0" t="n">
        <f aca="false">Picture!AX105</f>
        <v>13113</v>
      </c>
      <c r="AY101" s="0" t="n">
        <f aca="false">Picture!AY105</f>
        <v>-20266</v>
      </c>
      <c r="AZ101" s="0" t="n">
        <f aca="false">Picture!AZ105</f>
        <v>-60.714820695647</v>
      </c>
      <c r="BA101" s="0" t="n">
        <f aca="false">Picture!BA105</f>
        <v>7496.78001141548</v>
      </c>
      <c r="BB101" s="0" t="n">
        <f aca="false">Picture!BB105</f>
        <v>5430.24000763893</v>
      </c>
      <c r="BC101" s="0" t="n">
        <f aca="false">Picture!BC105</f>
        <v>262.769653513375</v>
      </c>
      <c r="BD101" s="0" t="n">
        <f aca="false">Picture!BD105</f>
        <v>7496.78001141548</v>
      </c>
      <c r="BE101" s="0" t="n">
        <f aca="false">Picture!BE105</f>
        <v>7496.78001141548</v>
      </c>
      <c r="BF101" s="0" t="n">
        <f aca="false">Picture!BF105</f>
        <v>0</v>
      </c>
      <c r="BG101" s="0" t="n">
        <f aca="false">Picture!BG105</f>
        <v>35217.899980545</v>
      </c>
      <c r="BH101" s="0" t="n">
        <f aca="false">Picture!BH105</f>
        <v>-8750.76001286507</v>
      </c>
      <c r="BI101" s="0" t="n">
        <f aca="false">Picture!BI105</f>
        <v>-19.902266783151</v>
      </c>
      <c r="BJ101" s="0" t="n">
        <f aca="false">Picture!BJ105</f>
        <v>1585.05000162125</v>
      </c>
      <c r="BK101" s="0" t="n">
        <f aca="false">Picture!BK105</f>
        <v>1153.3000035286</v>
      </c>
      <c r="BL101" s="0" t="n">
        <f aca="false">Picture!BL105</f>
        <v>267.122179183219</v>
      </c>
      <c r="BM101" s="0" t="n">
        <f aca="false">Picture!BM105</f>
        <v>35696.7700328827</v>
      </c>
      <c r="BN101" s="0" t="n">
        <f aca="false">Picture!BN105</f>
        <v>27797.1700336933</v>
      </c>
      <c r="BO101" s="0" t="n">
        <f aca="false">Picture!BO105</f>
        <v>351.880728600761</v>
      </c>
      <c r="BP101" s="0" t="n">
        <f aca="false">Picture!BP105</f>
        <v>35696.7700328827</v>
      </c>
      <c r="BQ101" s="0" t="n">
        <f aca="false">Picture!BQ105</f>
        <v>27797.1700336933</v>
      </c>
      <c r="BR101" s="0" t="n">
        <f aca="false">Picture!BR105</f>
        <v>351.880728600761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199.21998858452</v>
      </c>
      <c r="BW101" s="0" t="n">
        <f aca="false">Picture!BW105</f>
        <v>2688.75999236107</v>
      </c>
      <c r="BX101" s="0" t="n">
        <f aca="false">Picture!BX105</f>
        <v>526.732753252634</v>
      </c>
      <c r="BY101" s="0" t="n">
        <f aca="false">Picture!BY105</f>
        <v>3199.21998858452</v>
      </c>
      <c r="BZ101" s="0" t="n">
        <f aca="false">Picture!BZ105</f>
        <v>3199.21998858452</v>
      </c>
      <c r="CA101" s="0" t="n">
        <f aca="false">Picture!CA105</f>
        <v>0</v>
      </c>
      <c r="CB101" s="0" t="n">
        <f aca="false">Picture!CB105</f>
        <v>16521.100019455</v>
      </c>
      <c r="CC101" s="0" t="n">
        <f aca="false">Picture!CC105</f>
        <v>9025.76001286507</v>
      </c>
      <c r="CD101" s="0" t="n">
        <f aca="false">Picture!CD105</f>
        <v>120.41828662782</v>
      </c>
      <c r="CE101" s="0" t="n">
        <f aca="false">Picture!CE105</f>
        <v>565.949998378754</v>
      </c>
      <c r="CF101" s="0" t="n">
        <f aca="false">Picture!CF105</f>
        <v>427.699996471405</v>
      </c>
      <c r="CG101" s="0" t="n">
        <f aca="false">Picture!CG105</f>
        <v>309.367081787122</v>
      </c>
      <c r="CH101" s="0" t="n">
        <f aca="false">Picture!CH105</f>
        <v>0.99</v>
      </c>
      <c r="CI101" s="0" t="n">
        <f aca="false">Picture!CI105</f>
        <v>-1.11022302462516E-016</v>
      </c>
      <c r="CJ101" s="0" t="n">
        <f aca="false">Picture!CJ105</f>
        <v>-1.12143739861127E-014</v>
      </c>
      <c r="CK101" s="0" t="n">
        <f aca="false">Picture!CK105</f>
        <v>0.99</v>
      </c>
      <c r="CL101" s="0" t="n">
        <f aca="false">Picture!CL105</f>
        <v>0</v>
      </c>
      <c r="CM101" s="0" t="n">
        <f aca="false">Picture!CM105</f>
        <v>0</v>
      </c>
      <c r="CN101" s="0" t="n">
        <f aca="false">Picture!CN105</f>
        <v>0.99</v>
      </c>
      <c r="CO101" s="0" t="n">
        <f aca="false">Picture!CO105</f>
        <v>1.11022302462516E-016</v>
      </c>
      <c r="CP101" s="0" t="n">
        <f aca="false">Picture!CP105</f>
        <v>1.12143739861127E-014</v>
      </c>
      <c r="CQ101" s="0" t="n">
        <f aca="false">Picture!CQ105</f>
        <v>0.99</v>
      </c>
      <c r="CR101" s="0" t="n">
        <f aca="false">Picture!CR105</f>
        <v>1.11022302462516E-016</v>
      </c>
      <c r="CS101" s="0" t="n">
        <f aca="false">Picture!CS105</f>
        <v>1.12143739861127E-014</v>
      </c>
      <c r="CT101" s="0" t="n">
        <f aca="false">Picture!CT105</f>
        <v>0.99</v>
      </c>
      <c r="CU101" s="0" t="n">
        <f aca="false">Picture!CU105</f>
        <v>0.99</v>
      </c>
      <c r="CV101" s="0" t="n">
        <f aca="false">Picture!CV105</f>
        <v>0</v>
      </c>
      <c r="CW101" s="0" t="n">
        <f aca="false">Picture!CW105</f>
        <v>0.99</v>
      </c>
      <c r="CX101" s="0" t="n">
        <f aca="false">Picture!CX105</f>
        <v>0</v>
      </c>
      <c r="CY101" s="0" t="n">
        <f aca="false">Picture!CY105</f>
        <v>0</v>
      </c>
      <c r="CZ101" s="0" t="n">
        <f aca="false">Picture!CZ105</f>
        <v>0.99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1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1</v>
      </c>
      <c r="DG101" s="0" t="n">
        <f aca="false">Picture!DG105</f>
        <v>0.0659441145544504</v>
      </c>
      <c r="DH101" s="0" t="n">
        <f aca="false">Picture!DH105</f>
        <v>0</v>
      </c>
      <c r="DI101" s="0" t="n">
        <f aca="false">Picture!DI105</f>
        <v>1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0.44926754321157</v>
      </c>
      <c r="DM101" s="0" t="n">
        <f aca="false">Picture!DM105</f>
        <v>0.160089530449689</v>
      </c>
      <c r="DN101" s="0" t="n">
        <f aca="false">Picture!DN105</f>
        <v>0</v>
      </c>
      <c r="DO101" s="0" t="n">
        <f aca="false">Picture!DO105</f>
        <v>0.44926754321157</v>
      </c>
      <c r="DP101" s="0" t="n">
        <f aca="false">Picture!DP105</f>
        <v>0.44926754321157</v>
      </c>
      <c r="DQ101" s="0" t="n">
        <f aca="false">Picture!DQ105</f>
        <v>0</v>
      </c>
      <c r="DR101" s="0" t="n">
        <f aca="false">Picture!DR105</f>
        <v>0.810861584462046</v>
      </c>
      <c r="DS101" s="0" t="n">
        <f aca="false">Picture!DS105</f>
        <v>-0.110970541341873</v>
      </c>
      <c r="DT101" s="0" t="n">
        <f aca="false">Picture!DT105</f>
        <v>0</v>
      </c>
      <c r="DU101" s="0" t="n">
        <f aca="false">Picture!DU105</f>
        <v>0.277952393336661</v>
      </c>
      <c r="DV101" s="0" t="n">
        <f aca="false">Picture!DV105</f>
        <v>0.16594473764819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1</v>
      </c>
      <c r="EB101" s="0" t="n">
        <f aca="false">Picture!EB105</f>
        <v>0.0659441145544504</v>
      </c>
      <c r="EC101" s="0" t="n">
        <f aca="false">Picture!EC105</f>
        <v>0</v>
      </c>
      <c r="ED101" s="0" t="n">
        <f aca="false">Picture!ED105</f>
        <v>1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0.44926754321157</v>
      </c>
      <c r="EH101" s="0" t="n">
        <f aca="false">Picture!EH105</f>
        <v>0.160089530449689</v>
      </c>
      <c r="EI101" s="0" t="n">
        <f aca="false">Picture!EI105</f>
        <v>0</v>
      </c>
      <c r="EJ101" s="0" t="n">
        <f aca="false">Picture!EJ105</f>
        <v>0.44926754321157</v>
      </c>
      <c r="EK101" s="0" t="n">
        <f aca="false">Picture!EK105</f>
        <v>0.44926754321157</v>
      </c>
      <c r="EL101" s="0" t="n">
        <f aca="false">Picture!EL105</f>
        <v>0</v>
      </c>
      <c r="EM101" s="0" t="n">
        <f aca="false">Picture!EM105</f>
        <v>0.810861584462046</v>
      </c>
      <c r="EN101" s="0" t="n">
        <f aca="false">Picture!EN105</f>
        <v>-0.110970541341873</v>
      </c>
      <c r="EO101" s="0" t="n">
        <f aca="false">Picture!EO105</f>
        <v>0</v>
      </c>
      <c r="EP101" s="0" t="n">
        <f aca="false">Picture!EP105</f>
        <v>0.277952393336661</v>
      </c>
      <c r="EQ101" s="0" t="n">
        <f aca="false">Picture!EQ105</f>
        <v>0.16594473764819</v>
      </c>
      <c r="ER101" s="0" t="n">
        <f aca="false">Picture!ER105</f>
        <v>0</v>
      </c>
      <c r="ES101" s="0" t="n">
        <f aca="false">Picture!ES105</f>
        <v>0.403165508838536</v>
      </c>
      <c r="ET101" s="0" t="n">
        <f aca="false">Picture!ET105</f>
        <v>0.303373188447173</v>
      </c>
      <c r="EU101" s="0" t="n">
        <f aca="false">Picture!EU105</f>
        <v>304.00454389417</v>
      </c>
      <c r="EV101" s="0" t="n">
        <f aca="false">Picture!EV105</f>
        <v>0.473254775412927</v>
      </c>
      <c r="EW101" s="0" t="n">
        <f aca="false">Picture!EW105</f>
        <v>0.300704351025523</v>
      </c>
      <c r="EX101" s="0" t="n">
        <f aca="false">Picture!EX105</f>
        <v>174.270421004814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.426745880726526</v>
      </c>
      <c r="FC101" s="0" t="n">
        <f aca="false">Picture!FC105</f>
        <v>0.179733969371993</v>
      </c>
      <c r="FD101" s="0" t="n">
        <f aca="false">Picture!FD105</f>
        <v>72.7632802751862</v>
      </c>
      <c r="FE101" s="0" t="n">
        <f aca="false">Picture!FE105</f>
        <v>0.426745880726526</v>
      </c>
      <c r="FF101" s="0" t="n">
        <f aca="false">Picture!FF105</f>
        <v>0.426745880726526</v>
      </c>
      <c r="FG101" s="0" t="n">
        <f aca="false">Picture!FG105</f>
        <v>0</v>
      </c>
      <c r="FH101" s="0" t="n">
        <f aca="false">Picture!FH105</f>
        <v>0.46911087908653</v>
      </c>
      <c r="FI101" s="0" t="n">
        <f aca="false">Picture!FI105</f>
        <v>0.298640821374667</v>
      </c>
      <c r="FJ101" s="0" t="n">
        <f aca="false">Picture!FJ105</f>
        <v>175.186672300801</v>
      </c>
      <c r="FK101" s="0" t="n">
        <f aca="false">Picture!FK105</f>
        <v>0.357054981104621</v>
      </c>
      <c r="FL101" s="0" t="n">
        <f aca="false">Picture!FL105</f>
        <v>0.0368465213059</v>
      </c>
      <c r="FM101" s="0" t="n">
        <f aca="false">Picture!FM105</f>
        <v>11.5070417967911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l 22, 2012</v>
      </c>
      <c r="B102" s="0" t="n">
        <f aca="false">Picture!B106</f>
        <v>364920.75</v>
      </c>
      <c r="C102" s="0" t="n">
        <f aca="false">Picture!C106</f>
        <v>267750.27</v>
      </c>
      <c r="D102" s="0" t="n">
        <f aca="false">Picture!D106</f>
        <v>275.546925362518</v>
      </c>
      <c r="E102" s="0" t="n">
        <f aca="false">Picture!E106</f>
        <v>364920.75</v>
      </c>
      <c r="F102" s="0" t="n">
        <f aca="false">Picture!F106</f>
        <v>308380.86</v>
      </c>
      <c r="G102" s="0" t="n">
        <f aca="false">Picture!G106</f>
        <v>545.421754446286</v>
      </c>
      <c r="H102" s="0" t="n">
        <f aca="false">Picture!H106</f>
        <v>0</v>
      </c>
      <c r="I102" s="0" t="n">
        <f aca="false">Picture!I106</f>
        <v>-40630.59</v>
      </c>
      <c r="J102" s="0" t="n">
        <f aca="false">Picture!J106</f>
        <v>-100</v>
      </c>
      <c r="K102" s="0" t="n">
        <f aca="false">Picture!K106</f>
        <v>305366.6</v>
      </c>
      <c r="L102" s="0" t="n">
        <f aca="false">Picture!L106</f>
        <v>303214.34</v>
      </c>
      <c r="M102" s="0" t="n">
        <f aca="false">Picture!M106</f>
        <v>14088.1835837678</v>
      </c>
      <c r="N102" s="0" t="n">
        <f aca="false">Picture!N106</f>
        <v>52615.58</v>
      </c>
      <c r="O102" s="0" t="n">
        <f aca="false">Picture!O106</f>
        <v>52615.58</v>
      </c>
      <c r="P102" s="0" t="n">
        <f aca="false">Picture!P106</f>
        <v>0</v>
      </c>
      <c r="Q102" s="0" t="n">
        <f aca="false">Picture!Q106</f>
        <v>195859.96</v>
      </c>
      <c r="R102" s="0" t="n">
        <f aca="false">Picture!R106</f>
        <v>141362.44</v>
      </c>
      <c r="S102" s="0" t="n">
        <f aca="false">Picture!S106</f>
        <v>259.392427398531</v>
      </c>
      <c r="T102" s="0" t="n">
        <f aca="false">Picture!T106</f>
        <v>164063.25</v>
      </c>
      <c r="U102" s="0" t="n">
        <f aca="false">Picture!U106</f>
        <v>163762.29</v>
      </c>
      <c r="V102" s="0" t="n">
        <f aca="false">Picture!V106</f>
        <v>54413.307416268</v>
      </c>
      <c r="W102" s="0" t="n">
        <f aca="false">Picture!W106</f>
        <v>461925</v>
      </c>
      <c r="X102" s="0" t="n">
        <f aca="false">Picture!X106</f>
        <v>363773</v>
      </c>
      <c r="Y102" s="0" t="n">
        <f aca="false">Picture!Y106</f>
        <v>370.62209634037</v>
      </c>
      <c r="Z102" s="0" t="n">
        <f aca="false">Picture!Z106</f>
        <v>461925</v>
      </c>
      <c r="AA102" s="0" t="n">
        <f aca="false">Picture!AA106</f>
        <v>404814</v>
      </c>
      <c r="AB102" s="0" t="n">
        <f aca="false">Picture!AB106</f>
        <v>708.819666964333</v>
      </c>
      <c r="AC102" s="0" t="n">
        <f aca="false">Picture!AC106</f>
        <v>0</v>
      </c>
      <c r="AD102" s="0" t="n">
        <f aca="false">Picture!AD106</f>
        <v>-41041</v>
      </c>
      <c r="AE102" s="0" t="n">
        <f aca="false">Picture!AE106</f>
        <v>-100</v>
      </c>
      <c r="AF102" s="0" t="n">
        <f aca="false">Picture!AF106</f>
        <v>386540</v>
      </c>
      <c r="AG102" s="0" t="n">
        <f aca="false">Picture!AG106</f>
        <v>384366</v>
      </c>
      <c r="AH102" s="0" t="n">
        <f aca="false">Picture!AH106</f>
        <v>17680.1287948482</v>
      </c>
      <c r="AI102" s="0" t="n">
        <f aca="false">Picture!AI106</f>
        <v>66602</v>
      </c>
      <c r="AJ102" s="0" t="n">
        <f aca="false">Picture!AJ106</f>
        <v>66602</v>
      </c>
      <c r="AK102" s="0" t="n">
        <f aca="false">Picture!AK106</f>
        <v>0</v>
      </c>
      <c r="AL102" s="0" t="n">
        <f aca="false">Picture!AL106</f>
        <v>247924</v>
      </c>
      <c r="AM102" s="0" t="n">
        <f aca="false">Picture!AM106</f>
        <v>192876</v>
      </c>
      <c r="AN102" s="0" t="n">
        <f aca="false">Picture!AN106</f>
        <v>350.377852056387</v>
      </c>
      <c r="AO102" s="0" t="n">
        <f aca="false">Picture!AO106</f>
        <v>207675</v>
      </c>
      <c r="AP102" s="0" t="n">
        <f aca="false">Picture!AP106</f>
        <v>207371</v>
      </c>
      <c r="AQ102" s="0" t="n">
        <f aca="false">Picture!AQ106</f>
        <v>68214.1447368421</v>
      </c>
      <c r="AR102" s="0" t="n">
        <f aca="false">Picture!AR106</f>
        <v>97098.7269933224</v>
      </c>
      <c r="AS102" s="0" t="n">
        <f aca="false">Picture!AS106</f>
        <v>10098.7300138474</v>
      </c>
      <c r="AT102" s="0" t="n">
        <f aca="false">Picture!AT106</f>
        <v>11.6077360511057</v>
      </c>
      <c r="AU102" s="0" t="n">
        <f aca="false">Picture!AU106</f>
        <v>97098.7269933224</v>
      </c>
      <c r="AV102" s="0" t="n">
        <f aca="false">Picture!AV106</f>
        <v>51139.7300138474</v>
      </c>
      <c r="AW102" s="0" t="n">
        <f aca="false">Picture!AW106</f>
        <v>111.272511096546</v>
      </c>
      <c r="AX102" s="0" t="n">
        <f aca="false">Picture!AX106</f>
        <v>0</v>
      </c>
      <c r="AY102" s="0" t="n">
        <f aca="false">Picture!AY106</f>
        <v>-41041</v>
      </c>
      <c r="AZ102" s="0" t="n">
        <f aca="false">Picture!AZ106</f>
        <v>-100</v>
      </c>
      <c r="BA102" s="0" t="n">
        <f aca="false">Picture!BA106</f>
        <v>71609.2024857998</v>
      </c>
      <c r="BB102" s="0" t="n">
        <f aca="false">Picture!BB106</f>
        <v>69975.8024809361</v>
      </c>
      <c r="BC102" s="0" t="n">
        <f aca="false">Picture!BC106</f>
        <v>4284.05793269075</v>
      </c>
      <c r="BD102" s="0" t="n">
        <f aca="false">Picture!BD106</f>
        <v>18917.010051012</v>
      </c>
      <c r="BE102" s="0" t="n">
        <f aca="false">Picture!BE106</f>
        <v>18917.010051012</v>
      </c>
      <c r="BF102" s="0" t="n">
        <f aca="false">Picture!BF106</f>
        <v>0</v>
      </c>
      <c r="BG102" s="0" t="n">
        <f aca="false">Picture!BG106</f>
        <v>45651.2747116089</v>
      </c>
      <c r="BH102" s="0" t="n">
        <f aca="false">Picture!BH106</f>
        <v>1265.0977332592</v>
      </c>
      <c r="BI102" s="0" t="n">
        <f aca="false">Picture!BI106</f>
        <v>2.85020657191603</v>
      </c>
      <c r="BJ102" s="0" t="n">
        <f aca="false">Picture!BJ106</f>
        <v>34199.4933509827</v>
      </c>
      <c r="BK102" s="0" t="n">
        <f aca="false">Picture!BK106</f>
        <v>33962.5133504868</v>
      </c>
      <c r="BL102" s="0" t="n">
        <f aca="false">Picture!BL106</f>
        <v>14331.3837789754</v>
      </c>
      <c r="BM102" s="0" t="n">
        <f aca="false">Picture!BM106</f>
        <v>364826.273006678</v>
      </c>
      <c r="BN102" s="0" t="n">
        <f aca="false">Picture!BN106</f>
        <v>353674.269986153</v>
      </c>
      <c r="BO102" s="0" t="n">
        <f aca="false">Picture!BO106</f>
        <v>3171.39682741499</v>
      </c>
      <c r="BP102" s="0" t="n">
        <f aca="false">Picture!BP106</f>
        <v>364826.273006678</v>
      </c>
      <c r="BQ102" s="0" t="n">
        <f aca="false">Picture!BQ106</f>
        <v>353674.269986153</v>
      </c>
      <c r="BR102" s="0" t="n">
        <f aca="false">Picture!BR106</f>
        <v>3171.39682741499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314930.7975142</v>
      </c>
      <c r="BW102" s="0" t="n">
        <f aca="false">Picture!BW106</f>
        <v>314390.197519064</v>
      </c>
      <c r="BX102" s="0" t="n">
        <f aca="false">Picture!BX106</f>
        <v>58155.7899274158</v>
      </c>
      <c r="BY102" s="0" t="n">
        <f aca="false">Picture!BY106</f>
        <v>47684.989948988</v>
      </c>
      <c r="BZ102" s="0" t="n">
        <f aca="false">Picture!BZ106</f>
        <v>47684.989948988</v>
      </c>
      <c r="CA102" s="0" t="n">
        <f aca="false">Picture!CA106</f>
        <v>0</v>
      </c>
      <c r="CB102" s="0" t="n">
        <f aca="false">Picture!CB106</f>
        <v>202272.725288391</v>
      </c>
      <c r="CC102" s="0" t="n">
        <f aca="false">Picture!CC106</f>
        <v>191610.902266741</v>
      </c>
      <c r="CD102" s="0" t="n">
        <f aca="false">Picture!CD106</f>
        <v>1797.16828799023</v>
      </c>
      <c r="CE102" s="0" t="n">
        <f aca="false">Picture!CE106</f>
        <v>173475.506649017</v>
      </c>
      <c r="CF102" s="0" t="n">
        <f aca="false">Picture!CF106</f>
        <v>173408.486649513</v>
      </c>
      <c r="CG102" s="0" t="n">
        <f aca="false">Picture!CG106</f>
        <v>258741.40246589</v>
      </c>
      <c r="CH102" s="0" t="n">
        <f aca="false">Picture!CH106</f>
        <v>0.79</v>
      </c>
      <c r="CI102" s="0" t="n">
        <f aca="false">Picture!CI106</f>
        <v>-0.2</v>
      </c>
      <c r="CJ102" s="0" t="n">
        <f aca="false">Picture!CJ106</f>
        <v>-20.2020202020202</v>
      </c>
      <c r="CK102" s="0" t="n">
        <f aca="false">Picture!CK106</f>
        <v>0.79</v>
      </c>
      <c r="CL102" s="0" t="n">
        <f aca="false">Picture!CL106</f>
        <v>-0.2</v>
      </c>
      <c r="CM102" s="0" t="n">
        <f aca="false">Picture!CM106</f>
        <v>-20.2020202020202</v>
      </c>
      <c r="CN102" s="0" t="n">
        <f aca="false">Picture!CN106</f>
        <v>0</v>
      </c>
      <c r="CO102" s="0" t="n">
        <f aca="false">Picture!CO106</f>
        <v>-0.99</v>
      </c>
      <c r="CP102" s="0" t="n">
        <f aca="false">Picture!CP106</f>
        <v>-100</v>
      </c>
      <c r="CQ102" s="0" t="n">
        <f aca="false">Picture!CQ106</f>
        <v>0.79</v>
      </c>
      <c r="CR102" s="0" t="n">
        <f aca="false">Picture!CR106</f>
        <v>-0.2</v>
      </c>
      <c r="CS102" s="0" t="n">
        <f aca="false">Picture!CS106</f>
        <v>-20.2020202020202</v>
      </c>
      <c r="CT102" s="0" t="n">
        <f aca="false">Picture!CT106</f>
        <v>0.79</v>
      </c>
      <c r="CU102" s="0" t="n">
        <f aca="false">Picture!CU106</f>
        <v>0.79</v>
      </c>
      <c r="CV102" s="0" t="n">
        <f aca="false">Picture!CV106</f>
        <v>0</v>
      </c>
      <c r="CW102" s="0" t="n">
        <f aca="false">Picture!CW106</f>
        <v>0.79</v>
      </c>
      <c r="CX102" s="0" t="n">
        <f aca="false">Picture!CX106</f>
        <v>-0.2</v>
      </c>
      <c r="CY102" s="0" t="n">
        <f aca="false">Picture!CY106</f>
        <v>-20.2020202020202</v>
      </c>
      <c r="CZ102" s="0" t="n">
        <f aca="false">Picture!CZ106</f>
        <v>0.79</v>
      </c>
      <c r="DA102" s="0" t="n">
        <f aca="false">Picture!DA106</f>
        <v>-0.2</v>
      </c>
      <c r="DB102" s="0" t="n">
        <f aca="false">Picture!DB106</f>
        <v>-20.2020202020202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1</v>
      </c>
      <c r="DG102" s="0" t="n">
        <f aca="false">Picture!DG106</f>
        <v>0.109311954961816</v>
      </c>
      <c r="DH102" s="0" t="n">
        <f aca="false">Picture!DH106</f>
        <v>0</v>
      </c>
      <c r="DI102" s="0" t="n">
        <f aca="false">Picture!DI106</f>
        <v>0</v>
      </c>
      <c r="DJ102" s="0" t="n">
        <f aca="false">Picture!DJ106</f>
        <v>-1</v>
      </c>
      <c r="DK102" s="0" t="n">
        <f aca="false">Picture!DK106</f>
        <v>0</v>
      </c>
      <c r="DL102" s="0" t="n">
        <f aca="false">Picture!DL106</f>
        <v>1</v>
      </c>
      <c r="DM102" s="0" t="n">
        <f aca="false">Picture!DM106</f>
        <v>0.757376255284153</v>
      </c>
      <c r="DN102" s="0" t="n">
        <f aca="false">Picture!DN106</f>
        <v>0</v>
      </c>
      <c r="DO102" s="0" t="n">
        <f aca="false">Picture!DO106</f>
        <v>1</v>
      </c>
      <c r="DP102" s="0" t="n">
        <f aca="false">Picture!DP106</f>
        <v>1</v>
      </c>
      <c r="DQ102" s="0" t="n">
        <f aca="false">Picture!DQ106</f>
        <v>0</v>
      </c>
      <c r="DR102" s="0" t="n">
        <f aca="false">Picture!DR106</f>
        <v>0.912346770874826</v>
      </c>
      <c r="DS102" s="0" t="n">
        <f aca="false">Picture!DS106</f>
        <v>0.0287873963769165</v>
      </c>
      <c r="DT102" s="0" t="n">
        <f aca="false">Picture!DT106</f>
        <v>0</v>
      </c>
      <c r="DU102" s="0" t="n">
        <f aca="false">Picture!DU106</f>
        <v>0.850541763507686</v>
      </c>
      <c r="DV102" s="0" t="n">
        <f aca="false">Picture!DV106</f>
        <v>0.760576139435278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1</v>
      </c>
      <c r="EB102" s="0" t="n">
        <f aca="false">Picture!EB106</f>
        <v>0.109311954961816</v>
      </c>
      <c r="EC102" s="0" t="n">
        <f aca="false">Picture!EC106</f>
        <v>0</v>
      </c>
      <c r="ED102" s="0" t="n">
        <f aca="false">Picture!ED106</f>
        <v>0</v>
      </c>
      <c r="EE102" s="0" t="n">
        <f aca="false">Picture!EE106</f>
        <v>-1</v>
      </c>
      <c r="EF102" s="0" t="n">
        <f aca="false">Picture!EF106</f>
        <v>0</v>
      </c>
      <c r="EG102" s="0" t="n">
        <f aca="false">Picture!EG106</f>
        <v>1</v>
      </c>
      <c r="EH102" s="0" t="n">
        <f aca="false">Picture!EH106</f>
        <v>0.757376255284153</v>
      </c>
      <c r="EI102" s="0" t="n">
        <f aca="false">Picture!EI106</f>
        <v>0</v>
      </c>
      <c r="EJ102" s="0" t="n">
        <f aca="false">Picture!EJ106</f>
        <v>1</v>
      </c>
      <c r="EK102" s="0" t="n">
        <f aca="false">Picture!EK106</f>
        <v>1</v>
      </c>
      <c r="EL102" s="0" t="n">
        <f aca="false">Picture!EL106</f>
        <v>0</v>
      </c>
      <c r="EM102" s="0" t="n">
        <f aca="false">Picture!EM106</f>
        <v>0.912346770874826</v>
      </c>
      <c r="EN102" s="0" t="n">
        <f aca="false">Picture!EN106</f>
        <v>0.0287873963769165</v>
      </c>
      <c r="EO102" s="0" t="n">
        <f aca="false">Picture!EO106</f>
        <v>0</v>
      </c>
      <c r="EP102" s="0" t="n">
        <f aca="false">Picture!EP106</f>
        <v>0.850541763507686</v>
      </c>
      <c r="EQ102" s="0" t="n">
        <f aca="false">Picture!EQ106</f>
        <v>0.760576139435278</v>
      </c>
      <c r="ER102" s="0" t="n">
        <f aca="false">Picture!ER106</f>
        <v>0</v>
      </c>
      <c r="ES102" s="0" t="n">
        <f aca="false">Picture!ES106</f>
        <v>3.75727143190834</v>
      </c>
      <c r="ET102" s="0" t="n">
        <f aca="false">Picture!ET106</f>
        <v>3.62908748469331</v>
      </c>
      <c r="EU102" s="0" t="n">
        <f aca="false">Picture!EU106</f>
        <v>2831.15597821732</v>
      </c>
      <c r="EV102" s="0" t="n">
        <f aca="false">Picture!EV106</f>
        <v>3.75727143190834</v>
      </c>
      <c r="EW102" s="0" t="n">
        <f aca="false">Picture!EW106</f>
        <v>3.51462029168643</v>
      </c>
      <c r="EX102" s="0" t="n">
        <f aca="false">Picture!EX106</f>
        <v>1448.42521179675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4.39790957840442</v>
      </c>
      <c r="FC102" s="0" t="n">
        <f aca="false">Picture!FC106</f>
        <v>4.06694349935059</v>
      </c>
      <c r="FD102" s="0" t="n">
        <f aca="false">Picture!FD106</f>
        <v>1228.8097653322</v>
      </c>
      <c r="FE102" s="0" t="n">
        <f aca="false">Picture!FE106</f>
        <v>2.5207466624165</v>
      </c>
      <c r="FF102" s="0" t="n">
        <f aca="false">Picture!FF106</f>
        <v>2.5207466624165</v>
      </c>
      <c r="FG102" s="0" t="n">
        <f aca="false">Picture!FG106</f>
        <v>0</v>
      </c>
      <c r="FH102" s="0" t="n">
        <f aca="false">Picture!FH106</f>
        <v>4.43082316027759</v>
      </c>
      <c r="FI102" s="0" t="n">
        <f aca="false">Picture!FI106</f>
        <v>4.19061722799261</v>
      </c>
      <c r="FJ102" s="0" t="n">
        <f aca="false">Picture!FJ106</f>
        <v>1744.59356108699</v>
      </c>
      <c r="FK102" s="0" t="n">
        <f aca="false">Picture!FK106</f>
        <v>5.07245838026524</v>
      </c>
      <c r="FL102" s="0" t="n">
        <f aca="false">Picture!FL106</f>
        <v>4.78964970711206</v>
      </c>
      <c r="FM102" s="0" t="n">
        <f aca="false">Picture!FM106</f>
        <v>1693.60071376514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l 29, 2012</v>
      </c>
      <c r="B103" s="0" t="n">
        <f aca="false">Picture!B107</f>
        <v>149221.96</v>
      </c>
      <c r="C103" s="0" t="n">
        <f aca="false">Picture!C107</f>
        <v>50095.71</v>
      </c>
      <c r="D103" s="0" t="n">
        <f aca="false">Picture!D107</f>
        <v>50.5372794794517</v>
      </c>
      <c r="E103" s="0" t="n">
        <f aca="false">Picture!E107</f>
        <v>144377.27</v>
      </c>
      <c r="F103" s="0" t="n">
        <f aca="false">Picture!F107</f>
        <v>87308.2</v>
      </c>
      <c r="G103" s="0" t="n">
        <f aca="false">Picture!G107</f>
        <v>152.986898156918</v>
      </c>
      <c r="H103" s="0" t="n">
        <f aca="false">Picture!H107</f>
        <v>4844.69</v>
      </c>
      <c r="I103" s="0" t="n">
        <f aca="false">Picture!I107</f>
        <v>-37212.49</v>
      </c>
      <c r="J103" s="0" t="n">
        <f aca="false">Picture!J107</f>
        <v>-88.4807065048108</v>
      </c>
      <c r="K103" s="0" t="n">
        <f aca="false">Picture!K107</f>
        <v>12638.29</v>
      </c>
      <c r="L103" s="0" t="n">
        <f aca="false">Picture!L107</f>
        <v>10512.76</v>
      </c>
      <c r="M103" s="0" t="n">
        <f aca="false">Picture!M107</f>
        <v>494.594759895179</v>
      </c>
      <c r="N103" s="0" t="n">
        <f aca="false">Picture!N107</f>
        <v>12638.29</v>
      </c>
      <c r="O103" s="0" t="n">
        <f aca="false">Picture!O107</f>
        <v>12638.29</v>
      </c>
      <c r="P103" s="0" t="n">
        <f aca="false">Picture!P107</f>
        <v>0</v>
      </c>
      <c r="Q103" s="0" t="n">
        <f aca="false">Picture!Q107</f>
        <v>67499.13</v>
      </c>
      <c r="R103" s="0" t="n">
        <f aca="false">Picture!R107</f>
        <v>12503.12</v>
      </c>
      <c r="S103" s="0" t="n">
        <f aca="false">Picture!S107</f>
        <v>22.7345947460552</v>
      </c>
      <c r="T103" s="0" t="n">
        <f aca="false">Picture!T107</f>
        <v>2407.3</v>
      </c>
      <c r="U103" s="0" t="n">
        <f aca="false">Picture!U107</f>
        <v>2126.14</v>
      </c>
      <c r="V103" s="0" t="n">
        <f aca="false">Picture!V107</f>
        <v>756.202873808508</v>
      </c>
      <c r="W103" s="0" t="n">
        <f aca="false">Picture!W107</f>
        <v>163144</v>
      </c>
      <c r="X103" s="0" t="n">
        <f aca="false">Picture!X107</f>
        <v>62964</v>
      </c>
      <c r="Y103" s="0" t="n">
        <f aca="false">Picture!Y107</f>
        <v>62.8508684368137</v>
      </c>
      <c r="Z103" s="0" t="n">
        <f aca="false">Picture!Z107</f>
        <v>158113</v>
      </c>
      <c r="AA103" s="0" t="n">
        <f aca="false">Picture!AA107</f>
        <v>100415</v>
      </c>
      <c r="AB103" s="0" t="n">
        <f aca="false">Picture!AB107</f>
        <v>174.035495164477</v>
      </c>
      <c r="AC103" s="0" t="n">
        <f aca="false">Picture!AC107</f>
        <v>5031</v>
      </c>
      <c r="AD103" s="0" t="n">
        <f aca="false">Picture!AD107</f>
        <v>-37451</v>
      </c>
      <c r="AE103" s="0" t="n">
        <f aca="false">Picture!AE107</f>
        <v>-88.1573372251777</v>
      </c>
      <c r="AF103" s="0" t="n">
        <f aca="false">Picture!AF107</f>
        <v>13791</v>
      </c>
      <c r="AG103" s="0" t="n">
        <f aca="false">Picture!AG107</f>
        <v>11644</v>
      </c>
      <c r="AH103" s="0" t="n">
        <f aca="false">Picture!AH107</f>
        <v>542.338146250582</v>
      </c>
      <c r="AI103" s="0" t="n">
        <f aca="false">Picture!AI107</f>
        <v>13791</v>
      </c>
      <c r="AJ103" s="0" t="n">
        <f aca="false">Picture!AJ107</f>
        <v>13791</v>
      </c>
      <c r="AK103" s="0" t="n">
        <f aca="false">Picture!AK107</f>
        <v>0</v>
      </c>
      <c r="AL103" s="0" t="n">
        <f aca="false">Picture!AL107</f>
        <v>73947</v>
      </c>
      <c r="AM103" s="0" t="n">
        <f aca="false">Picture!AM107</f>
        <v>18343</v>
      </c>
      <c r="AN103" s="0" t="n">
        <f aca="false">Picture!AN107</f>
        <v>32.9886339112294</v>
      </c>
      <c r="AO103" s="0" t="n">
        <f aca="false">Picture!AO107</f>
        <v>2630</v>
      </c>
      <c r="AP103" s="0" t="n">
        <f aca="false">Picture!AP107</f>
        <v>2346</v>
      </c>
      <c r="AQ103" s="0" t="n">
        <f aca="false">Picture!AQ107</f>
        <v>826.056338028169</v>
      </c>
      <c r="AR103" s="0" t="n">
        <f aca="false">Picture!AR107</f>
        <v>94747.6184039116</v>
      </c>
      <c r="AS103" s="0" t="n">
        <f aca="false">Picture!AS107</f>
        <v>6233.28162813187</v>
      </c>
      <c r="AT103" s="0" t="n">
        <f aca="false">Picture!AT107</f>
        <v>7.04211527215271</v>
      </c>
      <c r="AU103" s="0" t="n">
        <f aca="false">Picture!AU107</f>
        <v>89716.6184039116</v>
      </c>
      <c r="AV103" s="0" t="n">
        <f aca="false">Picture!AV107</f>
        <v>43684.2816281319</v>
      </c>
      <c r="AW103" s="0" t="n">
        <f aca="false">Picture!AW107</f>
        <v>94.8991180719652</v>
      </c>
      <c r="AX103" s="0" t="n">
        <f aca="false">Picture!AX107</f>
        <v>5031</v>
      </c>
      <c r="AY103" s="0" t="n">
        <f aca="false">Picture!AY107</f>
        <v>-37451</v>
      </c>
      <c r="AZ103" s="0" t="n">
        <f aca="false">Picture!AZ107</f>
        <v>-88.1573372251777</v>
      </c>
      <c r="BA103" s="0" t="n">
        <f aca="false">Picture!BA107</f>
        <v>8233.19998955727</v>
      </c>
      <c r="BB103" s="0" t="n">
        <f aca="false">Picture!BB107</f>
        <v>6663.85999083519</v>
      </c>
      <c r="BC103" s="0" t="n">
        <f aca="false">Picture!BC107</f>
        <v>424.628187407548</v>
      </c>
      <c r="BD103" s="0" t="n">
        <f aca="false">Picture!BD107</f>
        <v>8233.19998955727</v>
      </c>
      <c r="BE103" s="0" t="n">
        <f aca="false">Picture!BE107</f>
        <v>8233.19998955727</v>
      </c>
      <c r="BF103" s="0" t="n">
        <f aca="false">Picture!BF107</f>
        <v>0</v>
      </c>
      <c r="BG103" s="0" t="n">
        <f aca="false">Picture!BG107</f>
        <v>41477.8500168324</v>
      </c>
      <c r="BH103" s="0" t="n">
        <f aca="false">Picture!BH107</f>
        <v>-3047.0967643261</v>
      </c>
      <c r="BI103" s="0" t="n">
        <f aca="false">Picture!BI107</f>
        <v>-6.84357194024886</v>
      </c>
      <c r="BJ103" s="0" t="n">
        <f aca="false">Picture!BJ107</f>
        <v>1682.90999865532</v>
      </c>
      <c r="BK103" s="0" t="n">
        <f aca="false">Picture!BK107</f>
        <v>1452.31999945641</v>
      </c>
      <c r="BL103" s="0" t="n">
        <f aca="false">Picture!BL107</f>
        <v>629.827834902585</v>
      </c>
      <c r="BM103" s="0" t="n">
        <f aca="false">Picture!BM107</f>
        <v>68396.3815960884</v>
      </c>
      <c r="BN103" s="0" t="n">
        <f aca="false">Picture!BN107</f>
        <v>56730.7183718681</v>
      </c>
      <c r="BO103" s="0" t="n">
        <f aca="false">Picture!BO107</f>
        <v>486.305127119423</v>
      </c>
      <c r="BP103" s="0" t="n">
        <f aca="false">Picture!BP107</f>
        <v>68396.3815960884</v>
      </c>
      <c r="BQ103" s="0" t="n">
        <f aca="false">Picture!BQ107</f>
        <v>56730.7183718681</v>
      </c>
      <c r="BR103" s="0" t="n">
        <f aca="false">Picture!BR107</f>
        <v>486.305127119423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557.80001044273</v>
      </c>
      <c r="BW103" s="0" t="n">
        <f aca="false">Picture!BW107</f>
        <v>4980.14000916481</v>
      </c>
      <c r="BX103" s="0" t="n">
        <f aca="false">Picture!BX107</f>
        <v>862.123047839133</v>
      </c>
      <c r="BY103" s="0" t="n">
        <f aca="false">Picture!BY107</f>
        <v>5557.80001044273</v>
      </c>
      <c r="BZ103" s="0" t="n">
        <f aca="false">Picture!BZ107</f>
        <v>5557.80001044273</v>
      </c>
      <c r="CA103" s="0" t="n">
        <f aca="false">Picture!CA107</f>
        <v>0</v>
      </c>
      <c r="CB103" s="0" t="n">
        <f aca="false">Picture!CB107</f>
        <v>32469.1499831677</v>
      </c>
      <c r="CC103" s="0" t="n">
        <f aca="false">Picture!CC107</f>
        <v>21390.0967643261</v>
      </c>
      <c r="CD103" s="0" t="n">
        <f aca="false">Picture!CD107</f>
        <v>193.06791240924</v>
      </c>
      <c r="CE103" s="0" t="n">
        <f aca="false">Picture!CE107</f>
        <v>947.090001344681</v>
      </c>
      <c r="CF103" s="0" t="n">
        <f aca="false">Picture!CF107</f>
        <v>893.680000543594</v>
      </c>
      <c r="CG103" s="0" t="n">
        <f aca="false">Picture!CG107</f>
        <v>1673.24468664943</v>
      </c>
      <c r="CH103" s="0" t="n">
        <f aca="false">Picture!CH107</f>
        <v>0.914664100426617</v>
      </c>
      <c r="CI103" s="0" t="n">
        <f aca="false">Picture!CI107</f>
        <v>-0.0748173329932274</v>
      </c>
      <c r="CJ103" s="0" t="n">
        <f aca="false">Picture!CJ107</f>
        <v>-7.561266989583</v>
      </c>
      <c r="CK103" s="0" t="n">
        <f aca="false">Picture!CK107</f>
        <v>0.913127130596472</v>
      </c>
      <c r="CL103" s="0" t="n">
        <f aca="false">Picture!CL107</f>
        <v>-0.0759724915741404</v>
      </c>
      <c r="CM103" s="0" t="n">
        <f aca="false">Picture!CM107</f>
        <v>-7.68097468356284</v>
      </c>
      <c r="CN103" s="0" t="n">
        <f aca="false">Picture!CN107</f>
        <v>0.962967600874578</v>
      </c>
      <c r="CO103" s="0" t="n">
        <f aca="false">Picture!CO107</f>
        <v>-0.0270323991254223</v>
      </c>
      <c r="CP103" s="0" t="n">
        <f aca="false">Picture!CP107</f>
        <v>-2.73054536620428</v>
      </c>
      <c r="CQ103" s="0" t="n">
        <f aca="false">Picture!CQ107</f>
        <v>0.916415778406207</v>
      </c>
      <c r="CR103" s="0" t="n">
        <f aca="false">Picture!CR107</f>
        <v>-0.0735842215937931</v>
      </c>
      <c r="CS103" s="0" t="n">
        <f aca="false">Picture!CS107</f>
        <v>-7.43274965593869</v>
      </c>
      <c r="CT103" s="0" t="n">
        <f aca="false">Picture!CT107</f>
        <v>0.916415778406207</v>
      </c>
      <c r="CU103" s="0" t="n">
        <f aca="false">Picture!CU107</f>
        <v>0.916415778406207</v>
      </c>
      <c r="CV103" s="0" t="n">
        <f aca="false">Picture!CV107</f>
        <v>0</v>
      </c>
      <c r="CW103" s="0" t="n">
        <f aca="false">Picture!CW107</f>
        <v>0.912804170554586</v>
      </c>
      <c r="CX103" s="0" t="n">
        <f aca="false">Picture!CX107</f>
        <v>-0.076261544142198</v>
      </c>
      <c r="CY103" s="0" t="n">
        <f aca="false">Picture!CY107</f>
        <v>-7.71046281445286</v>
      </c>
      <c r="CZ103" s="0" t="n">
        <f aca="false">Picture!CZ107</f>
        <v>0.91532319391635</v>
      </c>
      <c r="DA103" s="0" t="n">
        <f aca="false">Picture!DA107</f>
        <v>-0.0746768060836502</v>
      </c>
      <c r="DB103" s="0" t="n">
        <f aca="false">Picture!DB107</f>
        <v>-7.54311172562124</v>
      </c>
      <c r="DC103" s="0" t="n">
        <f aca="false">Picture!DC107</f>
        <v>1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1</v>
      </c>
      <c r="DG103" s="0" t="n">
        <f aca="false">Picture!DG107</f>
        <v>0.134880259839784</v>
      </c>
      <c r="DH103" s="0" t="n">
        <f aca="false">Picture!DH107</f>
        <v>0</v>
      </c>
      <c r="DI103" s="0" t="n">
        <f aca="false">Picture!DI107</f>
        <v>0.771458539892969</v>
      </c>
      <c r="DJ103" s="0" t="n">
        <f aca="false">Picture!DJ107</f>
        <v>-0.228541460107031</v>
      </c>
      <c r="DK103" s="0" t="n">
        <f aca="false">Picture!DK107</f>
        <v>0</v>
      </c>
      <c r="DL103" s="0" t="n">
        <f aca="false">Picture!DL107</f>
        <v>0.448808786789227</v>
      </c>
      <c r="DM103" s="0" t="n">
        <f aca="false">Picture!DM107</f>
        <v>0.206298905594687</v>
      </c>
      <c r="DN103" s="0" t="n">
        <f aca="false">Picture!DN107</f>
        <v>0</v>
      </c>
      <c r="DO103" s="0" t="n">
        <f aca="false">Picture!DO107</f>
        <v>0.448808786789227</v>
      </c>
      <c r="DP103" s="0" t="n">
        <f aca="false">Picture!DP107</f>
        <v>0.448808786789227</v>
      </c>
      <c r="DQ103" s="0" t="n">
        <f aca="false">Picture!DQ107</f>
        <v>0</v>
      </c>
      <c r="DR103" s="0" t="n">
        <f aca="false">Picture!DR107</f>
        <v>0.776750678114088</v>
      </c>
      <c r="DS103" s="0" t="n">
        <f aca="false">Picture!DS107</f>
        <v>-0.0752785044641928</v>
      </c>
      <c r="DT103" s="0" t="n">
        <f aca="false">Picture!DT107</f>
        <v>0</v>
      </c>
      <c r="DU103" s="0" t="n">
        <f aca="false">Picture!DU107</f>
        <v>0.277714124345631</v>
      </c>
      <c r="DV103" s="0" t="n">
        <f aca="false">Picture!DV107</f>
        <v>0.187702407173823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1</v>
      </c>
      <c r="EB103" s="0" t="n">
        <f aca="false">Picture!EB107</f>
        <v>0.134880259839784</v>
      </c>
      <c r="EC103" s="0" t="n">
        <f aca="false">Picture!EC107</f>
        <v>0</v>
      </c>
      <c r="ED103" s="0" t="n">
        <f aca="false">Picture!ED107</f>
        <v>0.771458539892969</v>
      </c>
      <c r="EE103" s="0" t="n">
        <f aca="false">Picture!EE107</f>
        <v>-0.228541460107031</v>
      </c>
      <c r="EF103" s="0" t="n">
        <f aca="false">Picture!EF107</f>
        <v>0</v>
      </c>
      <c r="EG103" s="0" t="n">
        <f aca="false">Picture!EG107</f>
        <v>0.448808786789227</v>
      </c>
      <c r="EH103" s="0" t="n">
        <f aca="false">Picture!EH107</f>
        <v>0.206298905594687</v>
      </c>
      <c r="EI103" s="0" t="n">
        <f aca="false">Picture!EI107</f>
        <v>0</v>
      </c>
      <c r="EJ103" s="0" t="n">
        <f aca="false">Picture!EJ107</f>
        <v>0.448808786789227</v>
      </c>
      <c r="EK103" s="0" t="n">
        <f aca="false">Picture!EK107</f>
        <v>0.448808786789227</v>
      </c>
      <c r="EL103" s="0" t="n">
        <f aca="false">Picture!EL107</f>
        <v>0</v>
      </c>
      <c r="EM103" s="0" t="n">
        <f aca="false">Picture!EM107</f>
        <v>0.776750678114088</v>
      </c>
      <c r="EN103" s="0" t="n">
        <f aca="false">Picture!EN107</f>
        <v>-0.0752785044641928</v>
      </c>
      <c r="EO103" s="0" t="n">
        <f aca="false">Picture!EO107</f>
        <v>0</v>
      </c>
      <c r="EP103" s="0" t="n">
        <f aca="false">Picture!EP107</f>
        <v>0.277714124345631</v>
      </c>
      <c r="EQ103" s="0" t="n">
        <f aca="false">Picture!EQ107</f>
        <v>0.187702407173823</v>
      </c>
      <c r="ER103" s="0" t="n">
        <f aca="false">Picture!ER107</f>
        <v>0</v>
      </c>
      <c r="ES103" s="0" t="n">
        <f aca="false">Picture!ES107</f>
        <v>0.72187969205213</v>
      </c>
      <c r="ET103" s="0" t="n">
        <f aca="false">Picture!ET107</f>
        <v>0.59008563869136</v>
      </c>
      <c r="EU103" s="0" t="n">
        <f aca="false">Picture!EU107</f>
        <v>447.733128805192</v>
      </c>
      <c r="EV103" s="0" t="n">
        <f aca="false">Picture!EV107</f>
        <v>0.76236022726762</v>
      </c>
      <c r="EW103" s="0" t="n">
        <f aca="false">Picture!EW107</f>
        <v>0.508937002610508</v>
      </c>
      <c r="EX103" s="0" t="n">
        <f aca="false">Picture!EX107</f>
        <v>200.824925694601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.675047371312743</v>
      </c>
      <c r="FC103" s="0" t="n">
        <f aca="false">Picture!FC107</f>
        <v>0.306956325555727</v>
      </c>
      <c r="FD103" s="0" t="n">
        <f aca="false">Picture!FD107</f>
        <v>83.3914133728627</v>
      </c>
      <c r="FE103" s="0" t="n">
        <f aca="false">Picture!FE107</f>
        <v>0.675047371312743</v>
      </c>
      <c r="FF103" s="0" t="n">
        <f aca="false">Picture!FF107</f>
        <v>0.675047371312743</v>
      </c>
      <c r="FG103" s="0" t="n">
        <f aca="false">Picture!FG107</f>
        <v>0</v>
      </c>
      <c r="FH103" s="0" t="n">
        <f aca="false">Picture!FH107</f>
        <v>0.782806967332954</v>
      </c>
      <c r="FI103" s="0" t="n">
        <f aca="false">Picture!FI107</f>
        <v>0.533978972696701</v>
      </c>
      <c r="FJ103" s="0" t="n">
        <f aca="false">Picture!FJ107</f>
        <v>214.597627359933</v>
      </c>
      <c r="FK103" s="0" t="n">
        <f aca="false">Picture!FK107</f>
        <v>0.5627692521296</v>
      </c>
      <c r="FL103" s="0" t="n">
        <f aca="false">Picture!FL107</f>
        <v>0.331146020477592</v>
      </c>
      <c r="FM103" s="0" t="n">
        <f aca="false">Picture!FM107</f>
        <v>142.967533142404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Aug 05, 2012</v>
      </c>
      <c r="B104" s="0" t="n">
        <f aca="false">Picture!B108</f>
        <v>124432.03</v>
      </c>
      <c r="C104" s="0" t="n">
        <f aca="false">Picture!C108</f>
        <v>18651.52</v>
      </c>
      <c r="D104" s="0" t="n">
        <f aca="false">Picture!D108</f>
        <v>17.6322840568645</v>
      </c>
      <c r="E104" s="0" t="n">
        <f aca="false">Picture!E108</f>
        <v>110628.46</v>
      </c>
      <c r="F104" s="0" t="n">
        <f aca="false">Picture!F108</f>
        <v>49907.8</v>
      </c>
      <c r="G104" s="0" t="n">
        <f aca="false">Picture!G108</f>
        <v>82.1924531123344</v>
      </c>
      <c r="H104" s="0" t="n">
        <f aca="false">Picture!H108</f>
        <v>13803.57</v>
      </c>
      <c r="I104" s="0" t="n">
        <f aca="false">Picture!I108</f>
        <v>-31256.28</v>
      </c>
      <c r="J104" s="0" t="n">
        <f aca="false">Picture!J108</f>
        <v>-69.3661430297704</v>
      </c>
      <c r="K104" s="0" t="n">
        <f aca="false">Picture!K108</f>
        <v>10488.06</v>
      </c>
      <c r="L104" s="0" t="n">
        <f aca="false">Picture!L108</f>
        <v>8372.43</v>
      </c>
      <c r="M104" s="0" t="n">
        <f aca="false">Picture!M108</f>
        <v>395.7416939635</v>
      </c>
      <c r="N104" s="0" t="n">
        <f aca="false">Picture!N108</f>
        <v>10488.06</v>
      </c>
      <c r="O104" s="0" t="n">
        <f aca="false">Picture!O108</f>
        <v>10488.06</v>
      </c>
      <c r="P104" s="0" t="n">
        <f aca="false">Picture!P108</f>
        <v>0</v>
      </c>
      <c r="Q104" s="0" t="n">
        <f aca="false">Picture!Q108</f>
        <v>53710.47</v>
      </c>
      <c r="R104" s="0" t="n">
        <f aca="false">Picture!R108</f>
        <v>-5026.23</v>
      </c>
      <c r="S104" s="0" t="n">
        <f aca="false">Picture!S108</f>
        <v>-8.55722231586045</v>
      </c>
      <c r="T104" s="0" t="n">
        <f aca="false">Picture!T108</f>
        <v>1988.91</v>
      </c>
      <c r="U104" s="0" t="n">
        <f aca="false">Picture!U108</f>
        <v>1577.07</v>
      </c>
      <c r="V104" s="0" t="n">
        <f aca="false">Picture!V108</f>
        <v>382.932692307692</v>
      </c>
      <c r="W104" s="0" t="n">
        <f aca="false">Picture!W108</f>
        <v>125692</v>
      </c>
      <c r="X104" s="0" t="n">
        <f aca="false">Picture!X108</f>
        <v>18843</v>
      </c>
      <c r="Y104" s="0" t="n">
        <f aca="false">Picture!Y108</f>
        <v>17.63516738575</v>
      </c>
      <c r="Z104" s="0" t="n">
        <f aca="false">Picture!Z108</f>
        <v>111749</v>
      </c>
      <c r="AA104" s="0" t="n">
        <f aca="false">Picture!AA108</f>
        <v>50415</v>
      </c>
      <c r="AB104" s="0" t="n">
        <f aca="false">Picture!AB108</f>
        <v>82.1974761143901</v>
      </c>
      <c r="AC104" s="0" t="n">
        <f aca="false">Picture!AC108</f>
        <v>13943</v>
      </c>
      <c r="AD104" s="0" t="n">
        <f aca="false">Picture!AD108</f>
        <v>-31572</v>
      </c>
      <c r="AE104" s="0" t="n">
        <f aca="false">Picture!AE108</f>
        <v>-69.3661430297704</v>
      </c>
      <c r="AF104" s="0" t="n">
        <f aca="false">Picture!AF108</f>
        <v>10594</v>
      </c>
      <c r="AG104" s="0" t="n">
        <f aca="false">Picture!AG108</f>
        <v>8457</v>
      </c>
      <c r="AH104" s="0" t="n">
        <f aca="false">Picture!AH108</f>
        <v>395.7416939635</v>
      </c>
      <c r="AI104" s="0" t="n">
        <f aca="false">Picture!AI108</f>
        <v>10594</v>
      </c>
      <c r="AJ104" s="0" t="n">
        <f aca="false">Picture!AJ108</f>
        <v>10594</v>
      </c>
      <c r="AK104" s="0" t="n">
        <f aca="false">Picture!AK108</f>
        <v>0</v>
      </c>
      <c r="AL104" s="0" t="n">
        <f aca="false">Picture!AL108</f>
        <v>54253</v>
      </c>
      <c r="AM104" s="0" t="n">
        <f aca="false">Picture!AM108</f>
        <v>-5077</v>
      </c>
      <c r="AN104" s="0" t="n">
        <f aca="false">Picture!AN108</f>
        <v>-8.55722231586044</v>
      </c>
      <c r="AO104" s="0" t="n">
        <f aca="false">Picture!AO108</f>
        <v>2009</v>
      </c>
      <c r="AP104" s="0" t="n">
        <f aca="false">Picture!AP108</f>
        <v>1593</v>
      </c>
      <c r="AQ104" s="0" t="n">
        <f aca="false">Picture!AQ108</f>
        <v>382.932692307692</v>
      </c>
      <c r="AR104" s="0" t="n">
        <f aca="false">Picture!AR108</f>
        <v>91813.9585313797</v>
      </c>
      <c r="AS104" s="0" t="n">
        <f aca="false">Picture!AS108</f>
        <v>-1530.82150149345</v>
      </c>
      <c r="AT104" s="0" t="n">
        <f aca="false">Picture!AT108</f>
        <v>-1.6399647639154</v>
      </c>
      <c r="AU104" s="0" t="n">
        <f aca="false">Picture!AU108</f>
        <v>77870.9585313797</v>
      </c>
      <c r="AV104" s="0" t="n">
        <f aca="false">Picture!AV108</f>
        <v>30041.1784985065</v>
      </c>
      <c r="AW104" s="0" t="n">
        <f aca="false">Picture!AW108</f>
        <v>62.808523221013</v>
      </c>
      <c r="AX104" s="0" t="n">
        <f aca="false">Picture!AX108</f>
        <v>13943</v>
      </c>
      <c r="AY104" s="0" t="n">
        <f aca="false">Picture!AY108</f>
        <v>-31572</v>
      </c>
      <c r="AZ104" s="0" t="n">
        <f aca="false">Picture!AZ108</f>
        <v>-69.3661430297704</v>
      </c>
      <c r="BA104" s="0" t="n">
        <f aca="false">Picture!BA108</f>
        <v>7648.76999855042</v>
      </c>
      <c r="BB104" s="0" t="n">
        <f aca="false">Picture!BB108</f>
        <v>6088.23998594284</v>
      </c>
      <c r="BC104" s="0" t="n">
        <f aca="false">Picture!BC108</f>
        <v>390.139243510586</v>
      </c>
      <c r="BD104" s="0" t="n">
        <f aca="false">Picture!BD108</f>
        <v>7648.76999855042</v>
      </c>
      <c r="BE104" s="0" t="n">
        <f aca="false">Picture!BE108</f>
        <v>7648.76999855042</v>
      </c>
      <c r="BF104" s="0" t="n">
        <f aca="false">Picture!BF108</f>
        <v>0</v>
      </c>
      <c r="BG104" s="0" t="n">
        <f aca="false">Picture!BG108</f>
        <v>38658.2385122776</v>
      </c>
      <c r="BH104" s="0" t="n">
        <f aca="false">Picture!BH108</f>
        <v>-7669.64151453972</v>
      </c>
      <c r="BI104" s="0" t="n">
        <f aca="false">Picture!BI108</f>
        <v>-16.5551316185849</v>
      </c>
      <c r="BJ104" s="0" t="n">
        <f aca="false">Picture!BJ108</f>
        <v>1535.3499956131</v>
      </c>
      <c r="BK104" s="0" t="n">
        <f aca="false">Picture!BK108</f>
        <v>1264.20999193192</v>
      </c>
      <c r="BL104" s="0" t="n">
        <f aca="false">Picture!BL108</f>
        <v>466.25727475405</v>
      </c>
      <c r="BM104" s="0" t="n">
        <f aca="false">Picture!BM108</f>
        <v>33878.0414686203</v>
      </c>
      <c r="BN104" s="0" t="n">
        <f aca="false">Picture!BN108</f>
        <v>20373.8215014935</v>
      </c>
      <c r="BO104" s="0" t="n">
        <f aca="false">Picture!BO108</f>
        <v>150.870035819094</v>
      </c>
      <c r="BP104" s="0" t="n">
        <f aca="false">Picture!BP108</f>
        <v>33878.0414686203</v>
      </c>
      <c r="BQ104" s="0" t="n">
        <f aca="false">Picture!BQ108</f>
        <v>20373.8215014935</v>
      </c>
      <c r="BR104" s="0" t="n">
        <f aca="false">Picture!BR108</f>
        <v>150.870035819094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2945.23000144959</v>
      </c>
      <c r="BW104" s="0" t="n">
        <f aca="false">Picture!BW108</f>
        <v>2368.76001405716</v>
      </c>
      <c r="BX104" s="0" t="n">
        <f aca="false">Picture!BX108</f>
        <v>410.907777657582</v>
      </c>
      <c r="BY104" s="0" t="n">
        <f aca="false">Picture!BY108</f>
        <v>2945.23000144959</v>
      </c>
      <c r="BZ104" s="0" t="n">
        <f aca="false">Picture!BZ108</f>
        <v>2945.23000144959</v>
      </c>
      <c r="CA104" s="0" t="n">
        <f aca="false">Picture!CA108</f>
        <v>0</v>
      </c>
      <c r="CB104" s="0" t="n">
        <f aca="false">Picture!CB108</f>
        <v>15594.7614877224</v>
      </c>
      <c r="CC104" s="0" t="n">
        <f aca="false">Picture!CC108</f>
        <v>2592.64151453972</v>
      </c>
      <c r="CD104" s="0" t="n">
        <f aca="false">Picture!CD108</f>
        <v>19.9401445294085</v>
      </c>
      <c r="CE104" s="0" t="n">
        <f aca="false">Picture!CE108</f>
        <v>473.650004386902</v>
      </c>
      <c r="CF104" s="0" t="n">
        <f aca="false">Picture!CF108</f>
        <v>328.790008068085</v>
      </c>
      <c r="CG104" s="0" t="n">
        <f aca="false">Picture!CG108</f>
        <v>226.970879762045</v>
      </c>
      <c r="CH104" s="0" t="n">
        <f aca="false">Picture!CH108</f>
        <v>0.989975734334723</v>
      </c>
      <c r="CI104" s="0" t="n">
        <f aca="false">Picture!CI108</f>
        <v>-2.42656652771345E-005</v>
      </c>
      <c r="CJ104" s="0" t="n">
        <f aca="false">Picture!CJ108</f>
        <v>-0.00245107730072065</v>
      </c>
      <c r="CK104" s="0" t="n">
        <f aca="false">Picture!CK108</f>
        <v>0.989972706690888</v>
      </c>
      <c r="CL104" s="0" t="n">
        <f aca="false">Picture!CL108</f>
        <v>-2.72933091124417E-005</v>
      </c>
      <c r="CM104" s="0" t="n">
        <f aca="false">Picture!CM108</f>
        <v>-0.00275689991034764</v>
      </c>
      <c r="CN104" s="0" t="n">
        <f aca="false">Picture!CN108</f>
        <v>0.99</v>
      </c>
      <c r="CO104" s="0" t="n">
        <f aca="false">Picture!CO108</f>
        <v>0</v>
      </c>
      <c r="CP104" s="0" t="n">
        <f aca="false">Picture!CP108</f>
        <v>0</v>
      </c>
      <c r="CQ104" s="0" t="n">
        <f aca="false">Picture!CQ108</f>
        <v>0.99</v>
      </c>
      <c r="CR104" s="0" t="n">
        <f aca="false">Picture!CR108</f>
        <v>-1.11022302462516E-016</v>
      </c>
      <c r="CS104" s="0" t="n">
        <f aca="false">Picture!CS108</f>
        <v>-1.12143739861127E-014</v>
      </c>
      <c r="CT104" s="0" t="n">
        <f aca="false">Picture!CT108</f>
        <v>0.99</v>
      </c>
      <c r="CU104" s="0" t="n">
        <f aca="false">Picture!CU108</f>
        <v>0.99</v>
      </c>
      <c r="CV104" s="0" t="n">
        <f aca="false">Picture!CV108</f>
        <v>0</v>
      </c>
      <c r="CW104" s="0" t="n">
        <f aca="false">Picture!CW108</f>
        <v>0.99</v>
      </c>
      <c r="CX104" s="0" t="n">
        <f aca="false">Picture!CX108</f>
        <v>-1.11022302462516E-016</v>
      </c>
      <c r="CY104" s="0" t="n">
        <f aca="false">Picture!CY108</f>
        <v>-1.12143739861127E-014</v>
      </c>
      <c r="CZ104" s="0" t="n">
        <f aca="false">Picture!CZ108</f>
        <v>0.99</v>
      </c>
      <c r="DA104" s="0" t="n">
        <f aca="false">Picture!DA108</f>
        <v>-1.11022302462516E-016</v>
      </c>
      <c r="DB104" s="0" t="n">
        <f aca="false">Picture!DB108</f>
        <v>-1.12143739861127E-014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1</v>
      </c>
      <c r="DG104" s="0" t="n">
        <f aca="false">Picture!DG108</f>
        <v>0.138876120992895</v>
      </c>
      <c r="DH104" s="0" t="n">
        <f aca="false">Picture!DH108</f>
        <v>0</v>
      </c>
      <c r="DI104" s="0" t="n">
        <f aca="false">Picture!DI108</f>
        <v>1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0.449595104203047</v>
      </c>
      <c r="DM104" s="0" t="n">
        <f aca="false">Picture!DM108</f>
        <v>0.216622881016139</v>
      </c>
      <c r="DN104" s="0" t="n">
        <f aca="false">Picture!DN108</f>
        <v>0</v>
      </c>
      <c r="DO104" s="0" t="n">
        <f aca="false">Picture!DO108</f>
        <v>0.449595104203047</v>
      </c>
      <c r="DP104" s="0" t="n">
        <f aca="false">Picture!DP108</f>
        <v>0.449595104203047</v>
      </c>
      <c r="DQ104" s="0" t="n">
        <f aca="false">Picture!DQ108</f>
        <v>0</v>
      </c>
      <c r="DR104" s="0" t="n">
        <f aca="false">Picture!DR108</f>
        <v>0.755544427931766</v>
      </c>
      <c r="DS104" s="0" t="n">
        <f aca="false">Picture!DS108</f>
        <v>-0.0925008128662129</v>
      </c>
      <c r="DT104" s="0" t="n">
        <f aca="false">Picture!DT108</f>
        <v>0</v>
      </c>
      <c r="DU104" s="0" t="n">
        <f aca="false">Picture!DU108</f>
        <v>0.277905700762108</v>
      </c>
      <c r="DV104" s="0" t="n">
        <f aca="false">Picture!DV108</f>
        <v>0.187930734917649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1</v>
      </c>
      <c r="EB104" s="0" t="n">
        <f aca="false">Picture!EB108</f>
        <v>0.138876120992895</v>
      </c>
      <c r="EC104" s="0" t="n">
        <f aca="false">Picture!EC108</f>
        <v>0</v>
      </c>
      <c r="ED104" s="0" t="n">
        <f aca="false">Picture!ED108</f>
        <v>1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0.449595104203047</v>
      </c>
      <c r="EH104" s="0" t="n">
        <f aca="false">Picture!EH108</f>
        <v>0.216622881016139</v>
      </c>
      <c r="EI104" s="0" t="n">
        <f aca="false">Picture!EI108</f>
        <v>0</v>
      </c>
      <c r="EJ104" s="0" t="n">
        <f aca="false">Picture!EJ108</f>
        <v>0.449595104203047</v>
      </c>
      <c r="EK104" s="0" t="n">
        <f aca="false">Picture!EK108</f>
        <v>0.449595104203047</v>
      </c>
      <c r="EL104" s="0" t="n">
        <f aca="false">Picture!EL108</f>
        <v>0</v>
      </c>
      <c r="EM104" s="0" t="n">
        <f aca="false">Picture!EM108</f>
        <v>0.755544427931766</v>
      </c>
      <c r="EN104" s="0" t="n">
        <f aca="false">Picture!EN108</f>
        <v>-0.0925008128662129</v>
      </c>
      <c r="EO104" s="0" t="n">
        <f aca="false">Picture!EO108</f>
        <v>0</v>
      </c>
      <c r="EP104" s="0" t="n">
        <f aca="false">Picture!EP108</f>
        <v>0.277905700762108</v>
      </c>
      <c r="EQ104" s="0" t="n">
        <f aca="false">Picture!EQ108</f>
        <v>0.187930734917649</v>
      </c>
      <c r="ER104" s="0" t="n">
        <f aca="false">Picture!ER108</f>
        <v>0</v>
      </c>
      <c r="ES104" s="0" t="n">
        <f aca="false">Picture!ES108</f>
        <v>0.368985740409413</v>
      </c>
      <c r="ET104" s="0" t="n">
        <f aca="false">Picture!ET108</f>
        <v>0.224315412166408</v>
      </c>
      <c r="EU104" s="0" t="n">
        <f aca="false">Picture!EU108</f>
        <v>155.052812066357</v>
      </c>
      <c r="EV104" s="0" t="n">
        <f aca="false">Picture!EV108</f>
        <v>0.435053608014449</v>
      </c>
      <c r="EW104" s="0" t="n">
        <f aca="false">Picture!EW108</f>
        <v>0.15271444697617</v>
      </c>
      <c r="EX104" s="0" t="n">
        <f aca="false">Picture!EX108</f>
        <v>54.089006432751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.38505929737824</v>
      </c>
      <c r="FC104" s="0" t="n">
        <f aca="false">Picture!FC108</f>
        <v>0.0156527606662863</v>
      </c>
      <c r="FD104" s="0" t="n">
        <f aca="false">Picture!FD108</f>
        <v>4.2372722490538</v>
      </c>
      <c r="FE104" s="0" t="n">
        <f aca="false">Picture!FE108</f>
        <v>0.38505929737824</v>
      </c>
      <c r="FF104" s="0" t="n">
        <f aca="false">Picture!FF108</f>
        <v>0.38505929737824</v>
      </c>
      <c r="FG104" s="0" t="n">
        <f aca="false">Picture!FG108</f>
        <v>0</v>
      </c>
      <c r="FH104" s="0" t="n">
        <f aca="false">Picture!FH108</f>
        <v>0.403400726154908</v>
      </c>
      <c r="FI104" s="0" t="n">
        <f aca="false">Picture!FI108</f>
        <v>0.122746399523594</v>
      </c>
      <c r="FJ104" s="0" t="n">
        <f aca="false">Picture!FJ108</f>
        <v>43.7357944902957</v>
      </c>
      <c r="FK104" s="0" t="n">
        <f aca="false">Picture!FK108</f>
        <v>0.308496437776563</v>
      </c>
      <c r="FL104" s="0" t="n">
        <f aca="false">Picture!FL108</f>
        <v>-0.225766283887885</v>
      </c>
      <c r="FM104" s="0" t="n">
        <f aca="false">Picture!FM108</f>
        <v>-42.2575401077078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Aug 12, 2012</v>
      </c>
      <c r="B105" s="0" t="n">
        <f aca="false">Picture!B109</f>
        <v>163559.88</v>
      </c>
      <c r="C105" s="0" t="n">
        <f aca="false">Picture!C109</f>
        <v>61285.95</v>
      </c>
      <c r="D105" s="0" t="n">
        <f aca="false">Picture!D109</f>
        <v>59.9233353015768</v>
      </c>
      <c r="E105" s="0" t="n">
        <f aca="false">Picture!E109</f>
        <v>144350.91</v>
      </c>
      <c r="F105" s="0" t="n">
        <f aca="false">Picture!F109</f>
        <v>88682.22</v>
      </c>
      <c r="G105" s="0" t="n">
        <f aca="false">Picture!G109</f>
        <v>159.303586989383</v>
      </c>
      <c r="H105" s="0" t="n">
        <f aca="false">Picture!H109</f>
        <v>19208.97</v>
      </c>
      <c r="I105" s="0" t="n">
        <f aca="false">Picture!I109</f>
        <v>-27396.27</v>
      </c>
      <c r="J105" s="0" t="n">
        <f aca="false">Picture!J109</f>
        <v>-58.7836689608293</v>
      </c>
      <c r="K105" s="0" t="n">
        <f aca="false">Picture!K109</f>
        <v>7191.36</v>
      </c>
      <c r="L105" s="0" t="n">
        <f aca="false">Picture!L109</f>
        <v>5157.9</v>
      </c>
      <c r="M105" s="0" t="n">
        <f aca="false">Picture!M109</f>
        <v>253.65141187926</v>
      </c>
      <c r="N105" s="0" t="n">
        <f aca="false">Picture!N109</f>
        <v>7191.36</v>
      </c>
      <c r="O105" s="0" t="n">
        <f aca="false">Picture!O109</f>
        <v>7191.36</v>
      </c>
      <c r="P105" s="0" t="n">
        <f aca="false">Picture!P109</f>
        <v>0</v>
      </c>
      <c r="Q105" s="0" t="n">
        <f aca="false">Picture!Q109</f>
        <v>50354.37</v>
      </c>
      <c r="R105" s="0" t="n">
        <f aca="false">Picture!R109</f>
        <v>-3354.12</v>
      </c>
      <c r="S105" s="0" t="n">
        <f aca="false">Picture!S109</f>
        <v>-6.24504617426406</v>
      </c>
      <c r="T105" s="0" t="n">
        <f aca="false">Picture!T109</f>
        <v>1510.74</v>
      </c>
      <c r="U105" s="0" t="n">
        <f aca="false">Picture!U109</f>
        <v>1212.75</v>
      </c>
      <c r="V105" s="0" t="n">
        <f aca="false">Picture!V109</f>
        <v>406.976744186047</v>
      </c>
      <c r="W105" s="0" t="n">
        <f aca="false">Picture!W109</f>
        <v>165212</v>
      </c>
      <c r="X105" s="0" t="n">
        <f aca="false">Picture!X109</f>
        <v>61905</v>
      </c>
      <c r="Y105" s="0" t="n">
        <f aca="false">Picture!Y109</f>
        <v>59.9233353015769</v>
      </c>
      <c r="Z105" s="0" t="n">
        <f aca="false">Picture!Z109</f>
        <v>145809</v>
      </c>
      <c r="AA105" s="0" t="n">
        <f aca="false">Picture!AA109</f>
        <v>89578</v>
      </c>
      <c r="AB105" s="0" t="n">
        <f aca="false">Picture!AB109</f>
        <v>159.303586989383</v>
      </c>
      <c r="AC105" s="0" t="n">
        <f aca="false">Picture!AC109</f>
        <v>19403</v>
      </c>
      <c r="AD105" s="0" t="n">
        <f aca="false">Picture!AD109</f>
        <v>-27673</v>
      </c>
      <c r="AE105" s="0" t="n">
        <f aca="false">Picture!AE109</f>
        <v>-58.7836689608293</v>
      </c>
      <c r="AF105" s="0" t="n">
        <f aca="false">Picture!AF109</f>
        <v>7264</v>
      </c>
      <c r="AG105" s="0" t="n">
        <f aca="false">Picture!AG109</f>
        <v>5210</v>
      </c>
      <c r="AH105" s="0" t="n">
        <f aca="false">Picture!AH109</f>
        <v>253.65141187926</v>
      </c>
      <c r="AI105" s="0" t="n">
        <f aca="false">Picture!AI109</f>
        <v>7264</v>
      </c>
      <c r="AJ105" s="0" t="n">
        <f aca="false">Picture!AJ109</f>
        <v>7264</v>
      </c>
      <c r="AK105" s="0" t="n">
        <f aca="false">Picture!AK109</f>
        <v>0</v>
      </c>
      <c r="AL105" s="0" t="n">
        <f aca="false">Picture!AL109</f>
        <v>50863</v>
      </c>
      <c r="AM105" s="0" t="n">
        <f aca="false">Picture!AM109</f>
        <v>-3388</v>
      </c>
      <c r="AN105" s="0" t="n">
        <f aca="false">Picture!AN109</f>
        <v>-6.24504617426407</v>
      </c>
      <c r="AO105" s="0" t="n">
        <f aca="false">Picture!AO109</f>
        <v>1526</v>
      </c>
      <c r="AP105" s="0" t="n">
        <f aca="false">Picture!AP109</f>
        <v>1225</v>
      </c>
      <c r="AQ105" s="0" t="n">
        <f aca="false">Picture!AQ109</f>
        <v>406.976744186047</v>
      </c>
      <c r="AR105" s="0" t="n">
        <f aca="false">Picture!AR109</f>
        <v>101802.874205112</v>
      </c>
      <c r="AS105" s="0" t="n">
        <f aca="false">Picture!AS109</f>
        <v>9702.04423689842</v>
      </c>
      <c r="AT105" s="0" t="n">
        <f aca="false">Picture!AT109</f>
        <v>10.5341550561996</v>
      </c>
      <c r="AU105" s="0" t="n">
        <f aca="false">Picture!AU109</f>
        <v>82399.8742051125</v>
      </c>
      <c r="AV105" s="0" t="n">
        <f aca="false">Picture!AV109</f>
        <v>37375.0442368984</v>
      </c>
      <c r="AW105" s="0" t="n">
        <f aca="false">Picture!AW109</f>
        <v>83.0098509273303</v>
      </c>
      <c r="AX105" s="0" t="n">
        <f aca="false">Picture!AX109</f>
        <v>19403</v>
      </c>
      <c r="AY105" s="0" t="n">
        <f aca="false">Picture!AY109</f>
        <v>-27673</v>
      </c>
      <c r="AZ105" s="0" t="n">
        <f aca="false">Picture!AZ109</f>
        <v>-58.7836689608293</v>
      </c>
      <c r="BA105" s="0" t="n">
        <f aca="false">Picture!BA109</f>
        <v>4431.00001192093</v>
      </c>
      <c r="BB105" s="0" t="n">
        <f aca="false">Picture!BB109</f>
        <v>2886.73001909256</v>
      </c>
      <c r="BC105" s="0" t="n">
        <f aca="false">Picture!BC109</f>
        <v>186.93169151111</v>
      </c>
      <c r="BD105" s="0" t="n">
        <f aca="false">Picture!BD109</f>
        <v>4431.00001192093</v>
      </c>
      <c r="BE105" s="0" t="n">
        <f aca="false">Picture!BE109</f>
        <v>4431.00001192093</v>
      </c>
      <c r="BF105" s="0" t="n">
        <f aca="false">Picture!BF109</f>
        <v>0</v>
      </c>
      <c r="BG105" s="0" t="n">
        <f aca="false">Picture!BG109</f>
        <v>29295.5400454998</v>
      </c>
      <c r="BH105" s="0" t="n">
        <f aca="false">Picture!BH109</f>
        <v>-14216.2899327278</v>
      </c>
      <c r="BI105" s="0" t="n">
        <f aca="false">Picture!BI109</f>
        <v>-32.6722409511191</v>
      </c>
      <c r="BJ105" s="0" t="n">
        <f aca="false">Picture!BJ109</f>
        <v>1004.64000368118</v>
      </c>
      <c r="BK105" s="0" t="n">
        <f aca="false">Picture!BK109</f>
        <v>767.330003261566</v>
      </c>
      <c r="BL105" s="0" t="n">
        <f aca="false">Picture!BL109</f>
        <v>323.344992585545</v>
      </c>
      <c r="BM105" s="0" t="n">
        <f aca="false">Picture!BM109</f>
        <v>63409.1257948875</v>
      </c>
      <c r="BN105" s="0" t="n">
        <f aca="false">Picture!BN109</f>
        <v>52202.9557631016</v>
      </c>
      <c r="BO105" s="0" t="n">
        <f aca="false">Picture!BO109</f>
        <v>465.841189407527</v>
      </c>
      <c r="BP105" s="0" t="n">
        <f aca="false">Picture!BP109</f>
        <v>63409.1257948875</v>
      </c>
      <c r="BQ105" s="0" t="n">
        <f aca="false">Picture!BQ109</f>
        <v>52202.9557631016</v>
      </c>
      <c r="BR105" s="0" t="n">
        <f aca="false">Picture!BR109</f>
        <v>465.841189407527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2832.99998807907</v>
      </c>
      <c r="BW105" s="0" t="n">
        <f aca="false">Picture!BW109</f>
        <v>2323.26998090744</v>
      </c>
      <c r="BX105" s="0" t="n">
        <f aca="false">Picture!BX109</f>
        <v>455.784424738639</v>
      </c>
      <c r="BY105" s="0" t="n">
        <f aca="false">Picture!BY109</f>
        <v>2832.99998807907</v>
      </c>
      <c r="BZ105" s="0" t="n">
        <f aca="false">Picture!BZ109</f>
        <v>2832.99998807907</v>
      </c>
      <c r="CA105" s="0" t="n">
        <f aca="false">Picture!CA109</f>
        <v>0</v>
      </c>
      <c r="CB105" s="0" t="n">
        <f aca="false">Picture!CB109</f>
        <v>21567.4599545002</v>
      </c>
      <c r="CC105" s="0" t="n">
        <f aca="false">Picture!CC109</f>
        <v>10828.2899327278</v>
      </c>
      <c r="CD105" s="0" t="n">
        <f aca="false">Picture!CD109</f>
        <v>100.829858459962</v>
      </c>
      <c r="CE105" s="0" t="n">
        <f aca="false">Picture!CE109</f>
        <v>521.359996318817</v>
      </c>
      <c r="CF105" s="0" t="n">
        <f aca="false">Picture!CF109</f>
        <v>457.669996738434</v>
      </c>
      <c r="CG105" s="0" t="n">
        <f aca="false">Picture!CG109</f>
        <v>718.590045146424</v>
      </c>
      <c r="CH105" s="0" t="n">
        <f aca="false">Picture!CH109</f>
        <v>0.99</v>
      </c>
      <c r="CI105" s="0" t="n">
        <f aca="false">Picture!CI109</f>
        <v>-1.11022302462516E-016</v>
      </c>
      <c r="CJ105" s="0" t="n">
        <f aca="false">Picture!CJ109</f>
        <v>-1.12143739861127E-014</v>
      </c>
      <c r="CK105" s="0" t="n">
        <f aca="false">Picture!CK109</f>
        <v>0.99</v>
      </c>
      <c r="CL105" s="0" t="n">
        <f aca="false">Picture!CL109</f>
        <v>0</v>
      </c>
      <c r="CM105" s="0" t="n">
        <f aca="false">Picture!CM109</f>
        <v>0</v>
      </c>
      <c r="CN105" s="0" t="n">
        <f aca="false">Picture!CN109</f>
        <v>0.99</v>
      </c>
      <c r="CO105" s="0" t="n">
        <f aca="false">Picture!CO109</f>
        <v>1.11022302462516E-016</v>
      </c>
      <c r="CP105" s="0" t="n">
        <f aca="false">Picture!CP109</f>
        <v>1.12143739861127E-014</v>
      </c>
      <c r="CQ105" s="0" t="n">
        <f aca="false">Picture!CQ109</f>
        <v>0.99</v>
      </c>
      <c r="CR105" s="0" t="n">
        <f aca="false">Picture!CR109</f>
        <v>1.11022302462516E-016</v>
      </c>
      <c r="CS105" s="0" t="n">
        <f aca="false">Picture!CS109</f>
        <v>1.12143739861127E-014</v>
      </c>
      <c r="CT105" s="0" t="n">
        <f aca="false">Picture!CT109</f>
        <v>0.99</v>
      </c>
      <c r="CU105" s="0" t="n">
        <f aca="false">Picture!CU109</f>
        <v>0.99</v>
      </c>
      <c r="CV105" s="0" t="n">
        <f aca="false">Picture!CV109</f>
        <v>0</v>
      </c>
      <c r="CW105" s="0" t="n">
        <f aca="false">Picture!CW109</f>
        <v>0.99</v>
      </c>
      <c r="CX105" s="0" t="n">
        <f aca="false">Picture!CX109</f>
        <v>1.11022302462516E-016</v>
      </c>
      <c r="CY105" s="0" t="n">
        <f aca="false">Picture!CY109</f>
        <v>1.12143739861127E-014</v>
      </c>
      <c r="CZ105" s="0" t="n">
        <f aca="false">Picture!CZ109</f>
        <v>0.99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1</v>
      </c>
      <c r="DG105" s="0" t="n">
        <f aca="false">Picture!DG109</f>
        <v>0.151718403623354</v>
      </c>
      <c r="DH105" s="0" t="n">
        <f aca="false">Picture!DH109</f>
        <v>0</v>
      </c>
      <c r="DI105" s="0" t="n">
        <f aca="false">Picture!DI109</f>
        <v>1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.242175701201677</v>
      </c>
      <c r="DM105" s="0" t="n">
        <f aca="false">Picture!DM109</f>
        <v>0.00918600156562374</v>
      </c>
      <c r="DN105" s="0" t="n">
        <f aca="false">Picture!DN109</f>
        <v>0</v>
      </c>
      <c r="DO105" s="0" t="n">
        <f aca="false">Picture!DO109</f>
        <v>0.242175701201677</v>
      </c>
      <c r="DP105" s="0" t="n">
        <f aca="false">Picture!DP109</f>
        <v>0.242175701201677</v>
      </c>
      <c r="DQ105" s="0" t="n">
        <f aca="false">Picture!DQ109</f>
        <v>0</v>
      </c>
      <c r="DR105" s="0" t="n">
        <f aca="false">Picture!DR109</f>
        <v>0.534038814488003</v>
      </c>
      <c r="DS105" s="0" t="n">
        <f aca="false">Picture!DS109</f>
        <v>-0.308293665222332</v>
      </c>
      <c r="DT105" s="0" t="n">
        <f aca="false">Picture!DT109</f>
        <v>0</v>
      </c>
      <c r="DU105" s="0" t="n">
        <f aca="false">Picture!DU109</f>
        <v>0.0992667580614191</v>
      </c>
      <c r="DV105" s="0" t="n">
        <f aca="false">Picture!DV109</f>
        <v>0.00922401926505025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1</v>
      </c>
      <c r="EB105" s="0" t="n">
        <f aca="false">Picture!EB109</f>
        <v>0.151718403623354</v>
      </c>
      <c r="EC105" s="0" t="n">
        <f aca="false">Picture!EC109</f>
        <v>0</v>
      </c>
      <c r="ED105" s="0" t="n">
        <f aca="false">Picture!ED109</f>
        <v>1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.242175701201677</v>
      </c>
      <c r="EH105" s="0" t="n">
        <f aca="false">Picture!EH109</f>
        <v>0.00918600156562374</v>
      </c>
      <c r="EI105" s="0" t="n">
        <f aca="false">Picture!EI109</f>
        <v>0</v>
      </c>
      <c r="EJ105" s="0" t="n">
        <f aca="false">Picture!EJ109</f>
        <v>0.242175701201677</v>
      </c>
      <c r="EK105" s="0" t="n">
        <f aca="false">Picture!EK109</f>
        <v>0.242175701201677</v>
      </c>
      <c r="EL105" s="0" t="n">
        <f aca="false">Picture!EL109</f>
        <v>0</v>
      </c>
      <c r="EM105" s="0" t="n">
        <f aca="false">Picture!EM109</f>
        <v>0.534038814488003</v>
      </c>
      <c r="EN105" s="0" t="n">
        <f aca="false">Picture!EN109</f>
        <v>-0.308293665222332</v>
      </c>
      <c r="EO105" s="0" t="n">
        <f aca="false">Picture!EO109</f>
        <v>0</v>
      </c>
      <c r="EP105" s="0" t="n">
        <f aca="false">Picture!EP109</f>
        <v>0.0992667580614191</v>
      </c>
      <c r="EQ105" s="0" t="n">
        <f aca="false">Picture!EQ109</f>
        <v>0.00922401926505025</v>
      </c>
      <c r="ER105" s="0" t="n">
        <f aca="false">Picture!ER109</f>
        <v>0</v>
      </c>
      <c r="ES105" s="0" t="n">
        <f aca="false">Picture!ES109</f>
        <v>0.622861842457717</v>
      </c>
      <c r="ET105" s="0" t="n">
        <f aca="false">Picture!ET109</f>
        <v>0.501188997211334</v>
      </c>
      <c r="EU105" s="0" t="n">
        <f aca="false">Picture!EU109</f>
        <v>411.915243862707</v>
      </c>
      <c r="EV105" s="0" t="n">
        <f aca="false">Picture!EV109</f>
        <v>0.769529400458155</v>
      </c>
      <c r="EW105" s="0" t="n">
        <f aca="false">Picture!EW109</f>
        <v>0.520640730813047</v>
      </c>
      <c r="EX105" s="0" t="n">
        <f aca="false">Picture!EX109</f>
        <v>209.186192186021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.639359056749564</v>
      </c>
      <c r="FC105" s="0" t="n">
        <f aca="false">Picture!FC109</f>
        <v>0.309280761154344</v>
      </c>
      <c r="FD105" s="0" t="n">
        <f aca="false">Picture!FD109</f>
        <v>93.6992117572066</v>
      </c>
      <c r="FE105" s="0" t="n">
        <f aca="false">Picture!FE109</f>
        <v>0.639359056749564</v>
      </c>
      <c r="FF105" s="0" t="n">
        <f aca="false">Picture!FF109</f>
        <v>0.639359056749564</v>
      </c>
      <c r="FG105" s="0" t="n">
        <f aca="false">Picture!FG109</f>
        <v>0</v>
      </c>
      <c r="FH105" s="0" t="n">
        <f aca="false">Picture!FH109</f>
        <v>0.73620284592819</v>
      </c>
      <c r="FI105" s="0" t="n">
        <f aca="false">Picture!FI109</f>
        <v>0.489392495107596</v>
      </c>
      <c r="FJ105" s="0" t="n">
        <f aca="false">Picture!FJ109</f>
        <v>198.286860125787</v>
      </c>
      <c r="FK105" s="0" t="n">
        <f aca="false">Picture!FK109</f>
        <v>0.518952056864608</v>
      </c>
      <c r="FL105" s="0" t="n">
        <f aca="false">Picture!FL109</f>
        <v>0.250568931552715</v>
      </c>
      <c r="FM105" s="0" t="n">
        <f aca="false">Picture!FM109</f>
        <v>93.3624017014947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Aug 19, 2012</v>
      </c>
      <c r="B106" s="0" t="n">
        <f aca="false">Picture!B110</f>
        <v>142160.447730296</v>
      </c>
      <c r="C106" s="0" t="n">
        <f aca="false">Picture!C110</f>
        <v>-551352.412269704</v>
      </c>
      <c r="D106" s="0" t="n">
        <f aca="false">Picture!D110</f>
        <v>-79.5013970281249</v>
      </c>
      <c r="E106" s="0" t="n">
        <f aca="false">Picture!E110</f>
        <v>125669.29871619</v>
      </c>
      <c r="F106" s="0" t="n">
        <f aca="false">Picture!F110</f>
        <v>-567843.56128381</v>
      </c>
      <c r="G106" s="0" t="n">
        <f aca="false">Picture!G110</f>
        <v>-81.8793124158952</v>
      </c>
      <c r="H106" s="0" t="n">
        <f aca="false">Picture!H110</f>
        <v>16491.1490141058</v>
      </c>
      <c r="I106" s="0" t="n">
        <f aca="false">Picture!I110</f>
        <v>16491.1490141058</v>
      </c>
      <c r="J106" s="0" t="n">
        <f aca="false">Picture!J110</f>
        <v>0</v>
      </c>
      <c r="K106" s="0" t="n">
        <f aca="false">Picture!K110</f>
        <v>6376.39271065235</v>
      </c>
      <c r="L106" s="0" t="n">
        <f aca="false">Picture!L110</f>
        <v>-687136.467289348</v>
      </c>
      <c r="M106" s="0" t="n">
        <f aca="false">Picture!M110</f>
        <v>-99.0805660459343</v>
      </c>
      <c r="N106" s="0" t="n">
        <f aca="false">Picture!N110</f>
        <v>6376.39271065235</v>
      </c>
      <c r="O106" s="0" t="n">
        <f aca="false">Picture!O110</f>
        <v>-687136.467289348</v>
      </c>
      <c r="P106" s="0" t="n">
        <f aca="false">Picture!P110</f>
        <v>-99.0805660459343</v>
      </c>
      <c r="Q106" s="0" t="n">
        <f aca="false">Picture!Q110</f>
        <v>48000.1712159514</v>
      </c>
      <c r="R106" s="0" t="n">
        <f aca="false">Picture!R110</f>
        <v>-406293.048784049</v>
      </c>
      <c r="S106" s="0" t="n">
        <f aca="false">Picture!S110</f>
        <v>-89.4340991450519</v>
      </c>
      <c r="T106" s="0" t="n">
        <f aca="false">Picture!T110</f>
        <v>1257.92315558195</v>
      </c>
      <c r="U106" s="0" t="n">
        <f aca="false">Picture!U110</f>
        <v>-453035.296844418</v>
      </c>
      <c r="V106" s="0" t="n">
        <f aca="false">Picture!V110</f>
        <v>-99.7231032513358</v>
      </c>
      <c r="W106" s="0" t="n">
        <f aca="false">Picture!W110</f>
        <v>143596.411848784</v>
      </c>
      <c r="X106" s="0" t="n">
        <f aca="false">Picture!X110</f>
        <v>-556921.588151217</v>
      </c>
      <c r="Y106" s="0" t="n">
        <f aca="false">Picture!Y110</f>
        <v>-79.5013958458193</v>
      </c>
      <c r="Z106" s="0" t="n">
        <f aca="false">Picture!Z110</f>
        <v>126938.685571909</v>
      </c>
      <c r="AA106" s="0" t="n">
        <f aca="false">Picture!AA110</f>
        <v>-573579.314428091</v>
      </c>
      <c r="AB106" s="0" t="n">
        <f aca="false">Picture!AB110</f>
        <v>-81.8793113707415</v>
      </c>
      <c r="AC106" s="0" t="n">
        <f aca="false">Picture!AC110</f>
        <v>16657.7262768745</v>
      </c>
      <c r="AD106" s="0" t="n">
        <f aca="false">Picture!AD110</f>
        <v>16657.7262768745</v>
      </c>
      <c r="AE106" s="0" t="n">
        <f aca="false">Picture!AE110</f>
        <v>0</v>
      </c>
      <c r="AF106" s="0" t="n">
        <f aca="false">Picture!AF110</f>
        <v>6440.80071783066</v>
      </c>
      <c r="AG106" s="0" t="n">
        <f aca="false">Picture!AG110</f>
        <v>-694077.199282169</v>
      </c>
      <c r="AH106" s="0" t="n">
        <f aca="false">Picture!AH110</f>
        <v>-99.0805659929037</v>
      </c>
      <c r="AI106" s="0" t="n">
        <f aca="false">Picture!AI110</f>
        <v>6440.80071783066</v>
      </c>
      <c r="AJ106" s="0" t="n">
        <f aca="false">Picture!AJ110</f>
        <v>-694077.199282169</v>
      </c>
      <c r="AK106" s="0" t="n">
        <f aca="false">Picture!AK110</f>
        <v>-99.0805659929037</v>
      </c>
      <c r="AL106" s="0" t="n">
        <f aca="false">Picture!AL110</f>
        <v>48485.021430254</v>
      </c>
      <c r="AM106" s="0" t="n">
        <f aca="false">Picture!AM110</f>
        <v>-410396.978569746</v>
      </c>
      <c r="AN106" s="0" t="n">
        <f aca="false">Picture!AN110</f>
        <v>-89.4340982147363</v>
      </c>
      <c r="AO106" s="0" t="n">
        <f aca="false">Picture!AO110</f>
        <v>1270.62945008278</v>
      </c>
      <c r="AP106" s="0" t="n">
        <f aca="false">Picture!AP110</f>
        <v>-457611.370549917</v>
      </c>
      <c r="AQ106" s="0" t="n">
        <f aca="false">Picture!AQ110</f>
        <v>-99.7231032269554</v>
      </c>
      <c r="AR106" s="0" t="n">
        <f aca="false">Picture!AR110</f>
        <v>97058.4276744042</v>
      </c>
      <c r="AS106" s="0" t="n">
        <f aca="false">Picture!AS110</f>
        <v>-8345.29392732038</v>
      </c>
      <c r="AT106" s="0" t="n">
        <f aca="false">Picture!AT110</f>
        <v>-7.91745661396441</v>
      </c>
      <c r="AU106" s="0" t="n">
        <f aca="false">Picture!AU110</f>
        <v>80400.7013975297</v>
      </c>
      <c r="AV106" s="0" t="n">
        <f aca="false">Picture!AV110</f>
        <v>-25003.0202041949</v>
      </c>
      <c r="AW106" s="0" t="n">
        <f aca="false">Picture!AW110</f>
        <v>-23.7211929752069</v>
      </c>
      <c r="AX106" s="0" t="n">
        <f aca="false">Picture!AX110</f>
        <v>16657.7262768745</v>
      </c>
      <c r="AY106" s="0" t="n">
        <f aca="false">Picture!AY110</f>
        <v>16657.7262768745</v>
      </c>
      <c r="AZ106" s="0" t="n">
        <f aca="false">Picture!AZ110</f>
        <v>0</v>
      </c>
      <c r="BA106" s="0" t="n">
        <f aca="false">Picture!BA110</f>
        <v>4274.49048233527</v>
      </c>
      <c r="BB106" s="0" t="n">
        <f aca="false">Picture!BB110</f>
        <v>-101129.231119389</v>
      </c>
      <c r="BC106" s="0" t="n">
        <f aca="false">Picture!BC110</f>
        <v>-95.9446493753923</v>
      </c>
      <c r="BD106" s="0" t="n">
        <f aca="false">Picture!BD110</f>
        <v>4274.49048233527</v>
      </c>
      <c r="BE106" s="0" t="n">
        <f aca="false">Picture!BE110</f>
        <v>-101129.231119389</v>
      </c>
      <c r="BF106" s="0" t="n">
        <f aca="false">Picture!BF110</f>
        <v>-95.9446493753923</v>
      </c>
      <c r="BG106" s="0" t="n">
        <f aca="false">Picture!BG110</f>
        <v>30683.5035387069</v>
      </c>
      <c r="BH106" s="0" t="n">
        <f aca="false">Picture!BH110</f>
        <v>-34803.2703441591</v>
      </c>
      <c r="BI106" s="0" t="n">
        <f aca="false">Picture!BI110</f>
        <v>-53.1454953123978</v>
      </c>
      <c r="BJ106" s="0" t="n">
        <f aca="false">Picture!BJ110</f>
        <v>932.138071363756</v>
      </c>
      <c r="BK106" s="0" t="n">
        <f aca="false">Picture!BK110</f>
        <v>-64554.6358115022</v>
      </c>
      <c r="BL106" s="0" t="n">
        <f aca="false">Picture!BL110</f>
        <v>-98.576601020183</v>
      </c>
      <c r="BM106" s="0" t="n">
        <f aca="false">Picture!BM110</f>
        <v>46537.9841743793</v>
      </c>
      <c r="BN106" s="0" t="n">
        <f aca="false">Picture!BN110</f>
        <v>-548576.294223896</v>
      </c>
      <c r="BO106" s="0" t="n">
        <f aca="false">Picture!BO110</f>
        <v>-92.1799920009256</v>
      </c>
      <c r="BP106" s="0" t="n">
        <f aca="false">Picture!BP110</f>
        <v>46537.9841743793</v>
      </c>
      <c r="BQ106" s="0" t="n">
        <f aca="false">Picture!BQ110</f>
        <v>-548576.294223896</v>
      </c>
      <c r="BR106" s="0" t="n">
        <f aca="false">Picture!BR110</f>
        <v>-92.1799920009256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2166.31023549539</v>
      </c>
      <c r="BW106" s="0" t="n">
        <f aca="false">Picture!BW110</f>
        <v>-592947.96816278</v>
      </c>
      <c r="BX106" s="0" t="n">
        <f aca="false">Picture!BX110</f>
        <v>-99.6359841606681</v>
      </c>
      <c r="BY106" s="0" t="n">
        <f aca="false">Picture!BY110</f>
        <v>2166.31023549539</v>
      </c>
      <c r="BZ106" s="0" t="n">
        <f aca="false">Picture!BZ110</f>
        <v>-592947.96816278</v>
      </c>
      <c r="CA106" s="0" t="n">
        <f aca="false">Picture!CA110</f>
        <v>-99.6359841606681</v>
      </c>
      <c r="CB106" s="0" t="n">
        <f aca="false">Picture!CB110</f>
        <v>17801.5178915471</v>
      </c>
      <c r="CC106" s="0" t="n">
        <f aca="false">Picture!CC110</f>
        <v>-375593.708225587</v>
      </c>
      <c r="CD106" s="0" t="n">
        <f aca="false">Picture!CD110</f>
        <v>-95.4749024111831</v>
      </c>
      <c r="CE106" s="0" t="n">
        <f aca="false">Picture!CE110</f>
        <v>338.491378719023</v>
      </c>
      <c r="CF106" s="0" t="n">
        <f aca="false">Picture!CF110</f>
        <v>-393056.734738415</v>
      </c>
      <c r="CG106" s="0" t="n">
        <f aca="false">Picture!CG110</f>
        <v>-99.9139564091664</v>
      </c>
      <c r="CH106" s="0" t="n">
        <f aca="false">Picture!CH110</f>
        <v>0.99</v>
      </c>
      <c r="CI106" s="0" t="n">
        <f aca="false">Picture!CI110</f>
        <v>-5.71006026905963E-008</v>
      </c>
      <c r="CJ106" s="0" t="n">
        <f aca="false">Picture!CJ110</f>
        <v>-5.76773731284682E-006</v>
      </c>
      <c r="CK106" s="0" t="n">
        <f aca="false">Picture!CK110</f>
        <v>0.99</v>
      </c>
      <c r="CL106" s="0" t="n">
        <f aca="false">Picture!CL110</f>
        <v>-5.71006026905963E-008</v>
      </c>
      <c r="CM106" s="0" t="n">
        <f aca="false">Picture!CM110</f>
        <v>-5.76773731284682E-006</v>
      </c>
      <c r="CN106" s="0" t="n">
        <f aca="false">Picture!CN110</f>
        <v>0.99</v>
      </c>
      <c r="CO106" s="0" t="n">
        <f aca="false">Picture!CO110</f>
        <v>0.99</v>
      </c>
      <c r="CP106" s="0" t="n">
        <f aca="false">Picture!CP110</f>
        <v>0</v>
      </c>
      <c r="CQ106" s="0" t="n">
        <f aca="false">Picture!CQ110</f>
        <v>0.99</v>
      </c>
      <c r="CR106" s="0" t="n">
        <f aca="false">Picture!CR110</f>
        <v>-5.71006026905963E-008</v>
      </c>
      <c r="CS106" s="0" t="n">
        <f aca="false">Picture!CS110</f>
        <v>-5.76773731284682E-006</v>
      </c>
      <c r="CT106" s="0" t="n">
        <f aca="false">Picture!CT110</f>
        <v>0.99</v>
      </c>
      <c r="CU106" s="0" t="n">
        <f aca="false">Picture!CU110</f>
        <v>-5.71006026905963E-008</v>
      </c>
      <c r="CV106" s="0" t="n">
        <f aca="false">Picture!CV110</f>
        <v>-5.76773731284682E-006</v>
      </c>
      <c r="CW106" s="0" t="n">
        <f aca="false">Picture!CW110</f>
        <v>0.99</v>
      </c>
      <c r="CX106" s="0" t="n">
        <f aca="false">Picture!CX110</f>
        <v>-8.71683788483679E-008</v>
      </c>
      <c r="CY106" s="0" t="n">
        <f aca="false">Picture!CY110</f>
        <v>-8.80488597710016E-006</v>
      </c>
      <c r="CZ106" s="0" t="n">
        <f aca="false">Picture!CZ110</f>
        <v>0.99</v>
      </c>
      <c r="DA106" s="0" t="n">
        <f aca="false">Picture!DA110</f>
        <v>-8.71683787373456E-008</v>
      </c>
      <c r="DB106" s="0" t="n">
        <f aca="false">Picture!DB110</f>
        <v>-8.80488596588579E-006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1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1</v>
      </c>
      <c r="DJ106" s="0" t="n">
        <f aca="false">Picture!DJ110</f>
        <v>1</v>
      </c>
      <c r="DK106" s="0" t="n">
        <f aca="false">Picture!DK110</f>
        <v>0</v>
      </c>
      <c r="DL106" s="0" t="n">
        <f aca="false">Picture!DL110</f>
        <v>0.241571945622691</v>
      </c>
      <c r="DM106" s="0" t="n">
        <f aca="false">Picture!DM110</f>
        <v>-0.758428054377309</v>
      </c>
      <c r="DN106" s="0" t="n">
        <f aca="false">Picture!DN110</f>
        <v>0</v>
      </c>
      <c r="DO106" s="0" t="n">
        <f aca="false">Picture!DO110</f>
        <v>0.241571945622691</v>
      </c>
      <c r="DP106" s="0" t="n">
        <f aca="false">Picture!DP110</f>
        <v>-0.758428054377309</v>
      </c>
      <c r="DQ106" s="0" t="n">
        <f aca="false">Picture!DQ110</f>
        <v>0</v>
      </c>
      <c r="DR106" s="0" t="n">
        <f aca="false">Picture!DR110</f>
        <v>0.702106124559655</v>
      </c>
      <c r="DS106" s="0" t="n">
        <f aca="false">Picture!DS110</f>
        <v>-0.28112990476671</v>
      </c>
      <c r="DT106" s="0" t="n">
        <f aca="false">Picture!DT110</f>
        <v>0</v>
      </c>
      <c r="DU106" s="0" t="n">
        <f aca="false">Picture!DU110</f>
        <v>0.0985519691111506</v>
      </c>
      <c r="DV106" s="0" t="n">
        <f aca="false">Picture!DV110</f>
        <v>-0.884684060215214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1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1</v>
      </c>
      <c r="EE106" s="0" t="n">
        <f aca="false">Picture!EE110</f>
        <v>1</v>
      </c>
      <c r="EF106" s="0" t="n">
        <f aca="false">Picture!EF110</f>
        <v>0</v>
      </c>
      <c r="EG106" s="0" t="n">
        <f aca="false">Picture!EG110</f>
        <v>0.241571945622691</v>
      </c>
      <c r="EH106" s="0" t="n">
        <f aca="false">Picture!EH110</f>
        <v>-0.758428054377309</v>
      </c>
      <c r="EI106" s="0" t="n">
        <f aca="false">Picture!EI110</f>
        <v>0</v>
      </c>
      <c r="EJ106" s="0" t="n">
        <f aca="false">Picture!EJ110</f>
        <v>0.241571945622691</v>
      </c>
      <c r="EK106" s="0" t="n">
        <f aca="false">Picture!EK110</f>
        <v>-0.758428054377309</v>
      </c>
      <c r="EL106" s="0" t="n">
        <f aca="false">Picture!EL110</f>
        <v>0</v>
      </c>
      <c r="EM106" s="0" t="n">
        <f aca="false">Picture!EM110</f>
        <v>0.702106124559655</v>
      </c>
      <c r="EN106" s="0" t="n">
        <f aca="false">Picture!EN110</f>
        <v>-0.28112990476671</v>
      </c>
      <c r="EO106" s="0" t="n">
        <f aca="false">Picture!EO110</f>
        <v>0</v>
      </c>
      <c r="EP106" s="0" t="n">
        <f aca="false">Picture!EP110</f>
        <v>0.0985519691111506</v>
      </c>
      <c r="EQ106" s="0" t="n">
        <f aca="false">Picture!EQ110</f>
        <v>-0.884684060215214</v>
      </c>
      <c r="ER106" s="0" t="n">
        <f aca="false">Picture!ER110</f>
        <v>0</v>
      </c>
      <c r="ES106" s="0" t="n">
        <f aca="false">Picture!ES110</f>
        <v>0.479484216769895</v>
      </c>
      <c r="ET106" s="0" t="n">
        <f aca="false">Picture!ET110</f>
        <v>-5.1665619508119</v>
      </c>
      <c r="EU106" s="0" t="n">
        <f aca="false">Picture!EU110</f>
        <v>-91.5076107679924</v>
      </c>
      <c r="EV106" s="0" t="n">
        <f aca="false">Picture!EV110</f>
        <v>0.578825599347434</v>
      </c>
      <c r="EW106" s="0" t="n">
        <f aca="false">Picture!EW110</f>
        <v>-5.06722056823436</v>
      </c>
      <c r="EX106" s="0" t="n">
        <f aca="false">Picture!EX110</f>
        <v>-89.7481249326138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.506799639500396</v>
      </c>
      <c r="FC106" s="0" t="n">
        <f aca="false">Picture!FC110</f>
        <v>-5.1392465280814</v>
      </c>
      <c r="FD106" s="0" t="n">
        <f aca="false">Picture!FD110</f>
        <v>-91.0238134004232</v>
      </c>
      <c r="FE106" s="0" t="n">
        <f aca="false">Picture!FE110</f>
        <v>0.506799639500396</v>
      </c>
      <c r="FF106" s="0" t="n">
        <f aca="false">Picture!FF110</f>
        <v>-5.1392465280814</v>
      </c>
      <c r="FG106" s="0" t="n">
        <f aca="false">Picture!FG110</f>
        <v>-91.0238134004232</v>
      </c>
      <c r="FH106" s="0" t="n">
        <f aca="false">Picture!FH110</f>
        <v>0.580165751576926</v>
      </c>
      <c r="FI106" s="0" t="n">
        <f aca="false">Picture!FI110</f>
        <v>-5.42708125101306</v>
      </c>
      <c r="FJ106" s="0" t="n">
        <f aca="false">Picture!FJ110</f>
        <v>-90.3422357807696</v>
      </c>
      <c r="FK106" s="0" t="n">
        <f aca="false">Picture!FK110</f>
        <v>0.363134377961622</v>
      </c>
      <c r="FL106" s="0" t="n">
        <f aca="false">Picture!FL110</f>
        <v>-5.64411262462836</v>
      </c>
      <c r="FM106" s="0" t="n">
        <f aca="false">Picture!FM110</f>
        <v>-93.9550616479552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Aug 26, 2012</v>
      </c>
      <c r="B107" s="0" t="n">
        <f aca="false">Picture!B111</f>
        <v>121840.799169853</v>
      </c>
      <c r="C107" s="0" t="n">
        <f aca="false">Picture!C111</f>
        <v>-61356.6515354013</v>
      </c>
      <c r="D107" s="0" t="n">
        <f aca="false">Picture!D111</f>
        <v>-33.4920880717483</v>
      </c>
      <c r="E107" s="0" t="n">
        <f aca="false">Picture!E111</f>
        <v>108450.454383363</v>
      </c>
      <c r="F107" s="0" t="n">
        <f aca="false">Picture!F111</f>
        <v>-73992.2178095043</v>
      </c>
      <c r="G107" s="0" t="n">
        <f aca="false">Picture!G111</f>
        <v>-40.5564207759928</v>
      </c>
      <c r="H107" s="0" t="n">
        <f aca="false">Picture!H111</f>
        <v>13390.3447864902</v>
      </c>
      <c r="I107" s="0" t="n">
        <f aca="false">Picture!I111</f>
        <v>12635.5662741029</v>
      </c>
      <c r="J107" s="0" t="n">
        <f aca="false">Picture!J111</f>
        <v>1674.07604571812</v>
      </c>
      <c r="K107" s="0" t="n">
        <f aca="false">Picture!K111</f>
        <v>5488.72102478743</v>
      </c>
      <c r="L107" s="0" t="n">
        <f aca="false">Picture!L111</f>
        <v>1916.8408688426</v>
      </c>
      <c r="M107" s="0" t="n">
        <f aca="false">Picture!M111</f>
        <v>53.6647587588382</v>
      </c>
      <c r="N107" s="0" t="n">
        <f aca="false">Picture!N111</f>
        <v>5488.72102478743</v>
      </c>
      <c r="O107" s="0" t="n">
        <f aca="false">Picture!O111</f>
        <v>5488.72102478743</v>
      </c>
      <c r="P107" s="0" t="n">
        <f aca="false">Picture!P111</f>
        <v>0</v>
      </c>
      <c r="Q107" s="0" t="n">
        <f aca="false">Picture!Q111</f>
        <v>38196.3582234335</v>
      </c>
      <c r="R107" s="0" t="n">
        <f aca="false">Picture!R111</f>
        <v>-47244.0409093952</v>
      </c>
      <c r="S107" s="0" t="n">
        <f aca="false">Picture!S111</f>
        <v>-55.2947333918091</v>
      </c>
      <c r="T107" s="0" t="n">
        <f aca="false">Picture!T111</f>
        <v>1142.92919093728</v>
      </c>
      <c r="U107" s="0" t="n">
        <f aca="false">Picture!U111</f>
        <v>524.04558868289</v>
      </c>
      <c r="V107" s="0" t="n">
        <f aca="false">Picture!V111</f>
        <v>84.6759530829324</v>
      </c>
      <c r="W107" s="0" t="n">
        <f aca="false">Picture!W111</f>
        <v>123071.514312983</v>
      </c>
      <c r="X107" s="0" t="n">
        <f aca="false">Picture!X111</f>
        <v>-101118.248154163</v>
      </c>
      <c r="Y107" s="0" t="n">
        <f aca="false">Picture!Y111</f>
        <v>-45.1038651548515</v>
      </c>
      <c r="Z107" s="0" t="n">
        <f aca="false">Picture!Z111</f>
        <v>109545.913518548</v>
      </c>
      <c r="AA107" s="0" t="n">
        <f aca="false">Picture!AA111</f>
        <v>-113874.725809693</v>
      </c>
      <c r="AB107" s="0" t="n">
        <f aca="false">Picture!AB111</f>
        <v>-50.9687583707935</v>
      </c>
      <c r="AC107" s="0" t="n">
        <f aca="false">Picture!AC111</f>
        <v>13525.6007944345</v>
      </c>
      <c r="AD107" s="0" t="n">
        <f aca="false">Picture!AD111</f>
        <v>12756.47765553</v>
      </c>
      <c r="AE107" s="0" t="n">
        <f aca="false">Picture!AE111</f>
        <v>1658.57416196039</v>
      </c>
      <c r="AF107" s="0" t="n">
        <f aca="false">Picture!AF111</f>
        <v>5544.16265130043</v>
      </c>
      <c r="AG107" s="0" t="n">
        <f aca="false">Picture!AG111</f>
        <v>1158.39718461037</v>
      </c>
      <c r="AH107" s="0" t="n">
        <f aca="false">Picture!AH111</f>
        <v>26.4126568875697</v>
      </c>
      <c r="AI107" s="0" t="n">
        <f aca="false">Picture!AI111</f>
        <v>5544.16265130043</v>
      </c>
      <c r="AJ107" s="0" t="n">
        <f aca="false">Picture!AJ111</f>
        <v>5544.16265130043</v>
      </c>
      <c r="AK107" s="0" t="n">
        <f aca="false">Picture!AK111</f>
        <v>0</v>
      </c>
      <c r="AL107" s="0" t="n">
        <f aca="false">Picture!AL111</f>
        <v>38582.1800236702</v>
      </c>
      <c r="AM107" s="0" t="n">
        <f aca="false">Picture!AM111</f>
        <v>-66156.0497894287</v>
      </c>
      <c r="AN107" s="0" t="n">
        <f aca="false">Picture!AN111</f>
        <v>-63.1632307587034</v>
      </c>
      <c r="AO107" s="0" t="n">
        <f aca="false">Picture!AO111</f>
        <v>1154.47393023968</v>
      </c>
      <c r="AP107" s="0" t="n">
        <f aca="false">Picture!AP111</f>
        <v>395.051562905312</v>
      </c>
      <c r="AQ107" s="0" t="n">
        <f aca="false">Picture!AQ111</f>
        <v>52.0200062439528</v>
      </c>
      <c r="AR107" s="0" t="n">
        <f aca="false">Picture!AR111</f>
        <v>90264.4282134122</v>
      </c>
      <c r="AS107" s="0" t="n">
        <f aca="false">Picture!AS111</f>
        <v>-9388.74325660219</v>
      </c>
      <c r="AT107" s="0" t="n">
        <f aca="false">Picture!AT111</f>
        <v>-9.421419427105</v>
      </c>
      <c r="AU107" s="0" t="n">
        <f aca="false">Picture!AU111</f>
        <v>76738.8274189776</v>
      </c>
      <c r="AV107" s="0" t="n">
        <f aca="false">Picture!AV111</f>
        <v>-22145.2209121322</v>
      </c>
      <c r="AW107" s="0" t="n">
        <f aca="false">Picture!AW111</f>
        <v>-22.3951398490277</v>
      </c>
      <c r="AX107" s="0" t="n">
        <f aca="false">Picture!AX111</f>
        <v>13525.6007944345</v>
      </c>
      <c r="AY107" s="0" t="n">
        <f aca="false">Picture!AY111</f>
        <v>12756.47765553</v>
      </c>
      <c r="AZ107" s="0" t="n">
        <f aca="false">Picture!AZ111</f>
        <v>1658.57416196039</v>
      </c>
      <c r="BA107" s="0" t="n">
        <f aca="false">Picture!BA111</f>
        <v>4080.67505553059</v>
      </c>
      <c r="BB107" s="0" t="n">
        <f aca="false">Picture!BB111</f>
        <v>2223.87538465521</v>
      </c>
      <c r="BC107" s="0" t="n">
        <f aca="false">Picture!BC111</f>
        <v>119.769268572026</v>
      </c>
      <c r="BD107" s="0" t="n">
        <f aca="false">Picture!BD111</f>
        <v>4080.67505553059</v>
      </c>
      <c r="BE107" s="0" t="n">
        <f aca="false">Picture!BE111</f>
        <v>4080.67505553059</v>
      </c>
      <c r="BF107" s="0" t="n">
        <f aca="false">Picture!BF111</f>
        <v>0</v>
      </c>
      <c r="BG107" s="0" t="n">
        <f aca="false">Picture!BG111</f>
        <v>27593.286754196</v>
      </c>
      <c r="BH107" s="0" t="n">
        <f aca="false">Picture!BH111</f>
        <v>-17386.7389432446</v>
      </c>
      <c r="BI107" s="0" t="n">
        <f aca="false">Picture!BI111</f>
        <v>-38.6543552913842</v>
      </c>
      <c r="BJ107" s="0" t="n">
        <f aca="false">Picture!BJ111</f>
        <v>916.579575702089</v>
      </c>
      <c r="BK107" s="0" t="n">
        <f aca="false">Picture!BK111</f>
        <v>623.310488426937</v>
      </c>
      <c r="BL107" s="0" t="n">
        <f aca="false">Picture!BL111</f>
        <v>212.538762342221</v>
      </c>
      <c r="BM107" s="0" t="n">
        <f aca="false">Picture!BM111</f>
        <v>32807.0860995704</v>
      </c>
      <c r="BN107" s="0" t="n">
        <f aca="false">Picture!BN111</f>
        <v>-91729.5048975612</v>
      </c>
      <c r="BO107" s="0" t="n">
        <f aca="false">Picture!BO111</f>
        <v>-73.6566692271784</v>
      </c>
      <c r="BP107" s="0" t="n">
        <f aca="false">Picture!BP111</f>
        <v>32807.0860995704</v>
      </c>
      <c r="BQ107" s="0" t="n">
        <f aca="false">Picture!BQ111</f>
        <v>-91729.5048975612</v>
      </c>
      <c r="BR107" s="0" t="n">
        <f aca="false">Picture!BR111</f>
        <v>-73.6566692271784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1463.48759576984</v>
      </c>
      <c r="BW107" s="0" t="n">
        <f aca="false">Picture!BW111</f>
        <v>-1065.47820004485</v>
      </c>
      <c r="BX107" s="0" t="n">
        <f aca="false">Picture!BX111</f>
        <v>-42.1309849982217</v>
      </c>
      <c r="BY107" s="0" t="n">
        <f aca="false">Picture!BY111</f>
        <v>1463.48759576984</v>
      </c>
      <c r="BZ107" s="0" t="n">
        <f aca="false">Picture!BZ111</f>
        <v>1463.48759576984</v>
      </c>
      <c r="CA107" s="0" t="n">
        <f aca="false">Picture!CA111</f>
        <v>0</v>
      </c>
      <c r="CB107" s="0" t="n">
        <f aca="false">Picture!CB111</f>
        <v>10988.8932694742</v>
      </c>
      <c r="CC107" s="0" t="n">
        <f aca="false">Picture!CC111</f>
        <v>-48769.3108461841</v>
      </c>
      <c r="CD107" s="0" t="n">
        <f aca="false">Picture!CD111</f>
        <v>-81.6110717647975</v>
      </c>
      <c r="CE107" s="0" t="n">
        <f aca="false">Picture!CE111</f>
        <v>237.894354537588</v>
      </c>
      <c r="CF107" s="0" t="n">
        <f aca="false">Picture!CF111</f>
        <v>-228.258925521625</v>
      </c>
      <c r="CG107" s="0" t="n">
        <f aca="false">Picture!CG111</f>
        <v>-48.9664956326448</v>
      </c>
      <c r="CH107" s="0" t="n">
        <f aca="false">Picture!CH111</f>
        <v>0.99</v>
      </c>
      <c r="CI107" s="0" t="n">
        <f aca="false">Picture!CI111</f>
        <v>0.172846492680053</v>
      </c>
      <c r="CJ107" s="0" t="n">
        <f aca="false">Picture!CJ111</f>
        <v>21.1522671238291</v>
      </c>
      <c r="CK107" s="0" t="n">
        <f aca="false">Picture!CK111</f>
        <v>0.99</v>
      </c>
      <c r="CL107" s="0" t="n">
        <f aca="false">Picture!CL111</f>
        <v>0.173411735185178</v>
      </c>
      <c r="CM107" s="0" t="n">
        <f aca="false">Picture!CM111</f>
        <v>21.2361287391881</v>
      </c>
      <c r="CN107" s="0" t="n">
        <f aca="false">Picture!CN111</f>
        <v>0.99</v>
      </c>
      <c r="CO107" s="0" t="n">
        <f aca="false">Picture!CO111</f>
        <v>0.00865062405706107</v>
      </c>
      <c r="CP107" s="0" t="n">
        <f aca="false">Picture!CP111</f>
        <v>0.881502986512733</v>
      </c>
      <c r="CQ107" s="0" t="n">
        <f aca="false">Picture!CQ111</f>
        <v>0.99</v>
      </c>
      <c r="CR107" s="0" t="n">
        <f aca="false">Picture!CR111</f>
        <v>0.175574289579939</v>
      </c>
      <c r="CS107" s="0" t="n">
        <f aca="false">Picture!CS111</f>
        <v>21.5580484915417</v>
      </c>
      <c r="CT107" s="0" t="n">
        <f aca="false">Picture!CT111</f>
        <v>0.99</v>
      </c>
      <c r="CU107" s="0" t="n">
        <f aca="false">Picture!CU111</f>
        <v>0.99</v>
      </c>
      <c r="CV107" s="0" t="n">
        <f aca="false">Picture!CV111</f>
        <v>0</v>
      </c>
      <c r="CW107" s="0" t="n">
        <f aca="false">Picture!CW111</f>
        <v>0.99</v>
      </c>
      <c r="CX107" s="0" t="n">
        <f aca="false">Picture!CX111</f>
        <v>0.174248203494621</v>
      </c>
      <c r="CY107" s="0" t="n">
        <f aca="false">Picture!CY111</f>
        <v>21.3604437331413</v>
      </c>
      <c r="CZ107" s="0" t="n">
        <f aca="false">Picture!CZ111</f>
        <v>0.99</v>
      </c>
      <c r="DA107" s="0" t="n">
        <f aca="false">Picture!DA111</f>
        <v>0.175060081352723</v>
      </c>
      <c r="DB107" s="0" t="n">
        <f aca="false">Picture!DB111</f>
        <v>21.4813481763546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1</v>
      </c>
      <c r="DG107" s="0" t="n">
        <f aca="false">Picture!DG111</f>
        <v>0.0054462957121203</v>
      </c>
      <c r="DH107" s="0" t="n">
        <f aca="false">Picture!DH111</f>
        <v>0</v>
      </c>
      <c r="DI107" s="0" t="n">
        <f aca="false">Picture!DI111</f>
        <v>1</v>
      </c>
      <c r="DJ107" s="0" t="n">
        <f aca="false">Picture!DJ111</f>
        <v>0.934248797509862</v>
      </c>
      <c r="DK107" s="0" t="n">
        <f aca="false">Picture!DK111</f>
        <v>0</v>
      </c>
      <c r="DL107" s="0" t="n">
        <f aca="false">Picture!DL111</f>
        <v>0.241543668645223</v>
      </c>
      <c r="DM107" s="0" t="n">
        <f aca="false">Picture!DM111</f>
        <v>0.00887902635749638</v>
      </c>
      <c r="DN107" s="0" t="n">
        <f aca="false">Picture!DN111</f>
        <v>0</v>
      </c>
      <c r="DO107" s="0" t="n">
        <f aca="false">Picture!DO111</f>
        <v>0.241543668645223</v>
      </c>
      <c r="DP107" s="0" t="n">
        <f aca="false">Picture!DP111</f>
        <v>0.241543668645223</v>
      </c>
      <c r="DQ107" s="0" t="n">
        <f aca="false">Picture!DQ111</f>
        <v>0</v>
      </c>
      <c r="DR107" s="0" t="n">
        <f aca="false">Picture!DR111</f>
        <v>0.561936926169285</v>
      </c>
      <c r="DS107" s="0" t="n">
        <f aca="false">Picture!DS111</f>
        <v>-0.16599652491453</v>
      </c>
      <c r="DT107" s="0" t="n">
        <f aca="false">Picture!DT111</f>
        <v>0</v>
      </c>
      <c r="DU107" s="0" t="n">
        <f aca="false">Picture!DU111</f>
        <v>0.0984447194236754</v>
      </c>
      <c r="DV107" s="0" t="n">
        <f aca="false">Picture!DV111</f>
        <v>0.00844250070137989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1</v>
      </c>
      <c r="EB107" s="0" t="n">
        <f aca="false">Picture!EB111</f>
        <v>0.0054462957121203</v>
      </c>
      <c r="EC107" s="0" t="n">
        <f aca="false">Picture!EC111</f>
        <v>0</v>
      </c>
      <c r="ED107" s="0" t="n">
        <f aca="false">Picture!ED111</f>
        <v>1</v>
      </c>
      <c r="EE107" s="0" t="n">
        <f aca="false">Picture!EE111</f>
        <v>0.934248797509862</v>
      </c>
      <c r="EF107" s="0" t="n">
        <f aca="false">Picture!EF111</f>
        <v>0</v>
      </c>
      <c r="EG107" s="0" t="n">
        <f aca="false">Picture!EG111</f>
        <v>0.241543668645223</v>
      </c>
      <c r="EH107" s="0" t="n">
        <f aca="false">Picture!EH111</f>
        <v>0.00887902635749638</v>
      </c>
      <c r="EI107" s="0" t="n">
        <f aca="false">Picture!EI111</f>
        <v>0</v>
      </c>
      <c r="EJ107" s="0" t="n">
        <f aca="false">Picture!EJ111</f>
        <v>0.241543668645223</v>
      </c>
      <c r="EK107" s="0" t="n">
        <f aca="false">Picture!EK111</f>
        <v>0.241543668645223</v>
      </c>
      <c r="EL107" s="0" t="n">
        <f aca="false">Picture!EL111</f>
        <v>0</v>
      </c>
      <c r="EM107" s="0" t="n">
        <f aca="false">Picture!EM111</f>
        <v>0.561936926169285</v>
      </c>
      <c r="EN107" s="0" t="n">
        <f aca="false">Picture!EN111</f>
        <v>-0.16599652491453</v>
      </c>
      <c r="EO107" s="0" t="n">
        <f aca="false">Picture!EO111</f>
        <v>0</v>
      </c>
      <c r="EP107" s="0" t="n">
        <f aca="false">Picture!EP111</f>
        <v>0.0984447194236754</v>
      </c>
      <c r="EQ107" s="0" t="n">
        <f aca="false">Picture!EQ111</f>
        <v>0.00844250070137989</v>
      </c>
      <c r="ER107" s="0" t="n">
        <f aca="false">Picture!ER111</f>
        <v>0</v>
      </c>
      <c r="ES107" s="0" t="n">
        <f aca="false">Picture!ES111</f>
        <v>0.363455314002595</v>
      </c>
      <c r="ET107" s="0" t="n">
        <f aca="false">Picture!ET111</f>
        <v>-0.886244912894896</v>
      </c>
      <c r="EU107" s="0" t="n">
        <f aca="false">Picture!EU111</f>
        <v>-70.9166001429871</v>
      </c>
      <c r="EV107" s="0" t="n">
        <f aca="false">Picture!EV111</f>
        <v>0.427516124535637</v>
      </c>
      <c r="EW107" s="0" t="n">
        <f aca="false">Picture!EW111</f>
        <v>-0.831904308779604</v>
      </c>
      <c r="EX107" s="0" t="n">
        <f aca="false">Picture!EX111</f>
        <v>-66.0545348299405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.358638601666252</v>
      </c>
      <c r="FC107" s="0" t="n">
        <f aca="false">Picture!FC111</f>
        <v>-1.00336389945571</v>
      </c>
      <c r="FD107" s="0" t="n">
        <f aca="false">Picture!FD111</f>
        <v>-73.6682861176231</v>
      </c>
      <c r="FE107" s="0" t="n">
        <f aca="false">Picture!FE111</f>
        <v>0.358638601666252</v>
      </c>
      <c r="FF107" s="0" t="n">
        <f aca="false">Picture!FF111</f>
        <v>0.358638601666252</v>
      </c>
      <c r="FG107" s="0" t="n">
        <f aca="false">Picture!FG111</f>
        <v>0</v>
      </c>
      <c r="FH107" s="0" t="n">
        <f aca="false">Picture!FH111</f>
        <v>0.398245173449778</v>
      </c>
      <c r="FI107" s="0" t="n">
        <f aca="false">Picture!FI111</f>
        <v>-0.930304625912802</v>
      </c>
      <c r="FJ107" s="0" t="n">
        <f aca="false">Picture!FJ111</f>
        <v>-70.0240688274651</v>
      </c>
      <c r="FK107" s="0" t="n">
        <f aca="false">Picture!FK111</f>
        <v>0.259545773050162</v>
      </c>
      <c r="FL107" s="0" t="n">
        <f aca="false">Picture!FL111</f>
        <v>-1.3299612711132</v>
      </c>
      <c r="FM107" s="0" t="n">
        <f aca="false">Picture!FM111</f>
        <v>-83.6713040056532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7385112.37935566</v>
      </c>
      <c r="C108" s="0" t="n">
        <f aca="false">Picture!C112</f>
        <v>-575721.0213496</v>
      </c>
      <c r="D108" s="0" t="n">
        <f aca="false">Picture!D112</f>
        <v>-7.2319189759529</v>
      </c>
      <c r="E108" s="0" t="n">
        <f aca="false">Picture!E112</f>
        <v>6310412.18533344</v>
      </c>
      <c r="F108" s="0" t="n">
        <f aca="false">Picture!F112</f>
        <v>-279654.416859424</v>
      </c>
      <c r="G108" s="0" t="n">
        <f aca="false">Picture!G112</f>
        <v>-4.24357497034048</v>
      </c>
      <c r="H108" s="0" t="n">
        <f aca="false">Picture!H112</f>
        <v>1074700.19402221</v>
      </c>
      <c r="I108" s="0" t="n">
        <f aca="false">Picture!I112</f>
        <v>-296066.604490175</v>
      </c>
      <c r="J108" s="0" t="n">
        <f aca="false">Picture!J112</f>
        <v>-21.5986121644819</v>
      </c>
      <c r="K108" s="0" t="n">
        <f aca="false">Picture!K112</f>
        <v>3581108.37800217</v>
      </c>
      <c r="L108" s="0" t="n">
        <f aca="false">Picture!L112</f>
        <v>-996889.312153778</v>
      </c>
      <c r="M108" s="0" t="n">
        <f aca="false">Picture!M112</f>
        <v>-21.7756621917347</v>
      </c>
      <c r="N108" s="0" t="n">
        <f aca="false">Picture!N112</f>
        <v>2444491.81423203</v>
      </c>
      <c r="O108" s="0" t="n">
        <f aca="false">Picture!O112</f>
        <v>-132581.005767974</v>
      </c>
      <c r="P108" s="0" t="n">
        <f aca="false">Picture!P112</f>
        <v>-5.14463560125451</v>
      </c>
      <c r="Q108" s="0" t="n">
        <f aca="false">Picture!Q112</f>
        <v>3336526.08348697</v>
      </c>
      <c r="R108" s="0" t="n">
        <f aca="false">Picture!R112</f>
        <v>-1274951.62564586</v>
      </c>
      <c r="S108" s="0" t="n">
        <f aca="false">Picture!S112</f>
        <v>-27.6473552744464</v>
      </c>
      <c r="T108" s="0" t="n">
        <f aca="false">Picture!T112</f>
        <v>1747305.45817171</v>
      </c>
      <c r="U108" s="0" t="n">
        <f aca="false">Picture!U112</f>
        <v>-1165013.27543054</v>
      </c>
      <c r="V108" s="0" t="n">
        <f aca="false">Picture!V112</f>
        <v>-40.0029454876848</v>
      </c>
      <c r="W108" s="0" t="n">
        <f aca="false">Picture!W112</f>
        <v>8014148.46923804</v>
      </c>
      <c r="X108" s="0" t="n">
        <f aca="false">Picture!X112</f>
        <v>-869516.293229103</v>
      </c>
      <c r="Y108" s="0" t="n">
        <f aca="false">Picture!Y112</f>
        <v>-9.78781073440263</v>
      </c>
      <c r="Z108" s="0" t="n">
        <f aca="false">Picture!Z112</f>
        <v>7052895.1621449</v>
      </c>
      <c r="AA108" s="0" t="n">
        <f aca="false">Picture!AA112</f>
        <v>-446137.477183342</v>
      </c>
      <c r="AB108" s="0" t="n">
        <f aca="false">Picture!AB112</f>
        <v>-5.94926704070602</v>
      </c>
      <c r="AC108" s="0" t="n">
        <f aca="false">Picture!AC112</f>
        <v>961253.307093144</v>
      </c>
      <c r="AD108" s="0" t="n">
        <f aca="false">Picture!AD112</f>
        <v>-423378.816045761</v>
      </c>
      <c r="AE108" s="0" t="n">
        <f aca="false">Picture!AE112</f>
        <v>-30.5769892934434</v>
      </c>
      <c r="AF108" s="0" t="n">
        <f aca="false">Picture!AF112</f>
        <v>4231052.87191129</v>
      </c>
      <c r="AG108" s="0" t="n">
        <f aca="false">Picture!AG112</f>
        <v>-1033865.8935554</v>
      </c>
      <c r="AH108" s="0" t="n">
        <f aca="false">Picture!AH112</f>
        <v>-19.6368821554602</v>
      </c>
      <c r="AI108" s="0" t="n">
        <f aca="false">Picture!AI112</f>
        <v>2878789.3920275</v>
      </c>
      <c r="AJ108" s="0" t="n">
        <f aca="false">Picture!AJ112</f>
        <v>-304314.607972503</v>
      </c>
      <c r="AK108" s="0" t="n">
        <f aca="false">Picture!AK112</f>
        <v>-9.56030993560068</v>
      </c>
      <c r="AL108" s="0" t="n">
        <f aca="false">Picture!AL112</f>
        <v>3716056.70394242</v>
      </c>
      <c r="AM108" s="0" t="n">
        <f aca="false">Picture!AM112</f>
        <v>-1484923.52587068</v>
      </c>
      <c r="AN108" s="0" t="n">
        <f aca="false">Picture!AN112</f>
        <v>-28.5508396543942</v>
      </c>
      <c r="AO108" s="0" t="n">
        <f aca="false">Picture!AO112</f>
        <v>2089110.69857347</v>
      </c>
      <c r="AP108" s="0" t="n">
        <f aca="false">Picture!AP112</f>
        <v>-1282205.72379386</v>
      </c>
      <c r="AQ108" s="0" t="n">
        <f aca="false">Picture!AQ112</f>
        <v>-38.0327908495015</v>
      </c>
      <c r="AR108" s="0" t="n">
        <f aca="false">Picture!AR112</f>
        <v>3471426.03738837</v>
      </c>
      <c r="AS108" s="0" t="n">
        <f aca="false">Picture!AS112</f>
        <v>-196496.579702363</v>
      </c>
      <c r="AT108" s="0" t="n">
        <f aca="false">Picture!AT112</f>
        <v>-5.3571626289711</v>
      </c>
      <c r="AU108" s="0" t="n">
        <f aca="false">Picture!AU112</f>
        <v>2510172.73029523</v>
      </c>
      <c r="AV108" s="0" t="n">
        <f aca="false">Picture!AV112</f>
        <v>226882.236343398</v>
      </c>
      <c r="AW108" s="0" t="n">
        <f aca="false">Picture!AW112</f>
        <v>9.93663473589465</v>
      </c>
      <c r="AX108" s="0" t="n">
        <f aca="false">Picture!AX112</f>
        <v>961253.307093144</v>
      </c>
      <c r="AY108" s="0" t="n">
        <f aca="false">Picture!AY112</f>
        <v>-423378.816045761</v>
      </c>
      <c r="AZ108" s="0" t="n">
        <f aca="false">Picture!AZ112</f>
        <v>-30.5769892934434</v>
      </c>
      <c r="BA108" s="0" t="n">
        <f aca="false">Picture!BA112</f>
        <v>964244.796768071</v>
      </c>
      <c r="BB108" s="0" t="n">
        <f aca="false">Picture!BB112</f>
        <v>-27114.9579539876</v>
      </c>
      <c r="BC108" s="0" t="n">
        <f aca="false">Picture!BC112</f>
        <v>-2.73512797194291</v>
      </c>
      <c r="BD108" s="0" t="n">
        <f aca="false">Picture!BD112</f>
        <v>583079.555089257</v>
      </c>
      <c r="BE108" s="0" t="n">
        <f aca="false">Picture!BE112</f>
        <v>542.21944888588</v>
      </c>
      <c r="BF108" s="0" t="n">
        <f aca="false">Picture!BF112</f>
        <v>0.0930789179872617</v>
      </c>
      <c r="BG108" s="0" t="n">
        <f aca="false">Picture!BG112</f>
        <v>1261710.07974477</v>
      </c>
      <c r="BH108" s="0" t="n">
        <f aca="false">Picture!BH112</f>
        <v>-400358.772080615</v>
      </c>
      <c r="BI108" s="0" t="n">
        <f aca="false">Picture!BI112</f>
        <v>-24.0879775612735</v>
      </c>
      <c r="BJ108" s="0" t="n">
        <f aca="false">Picture!BJ112</f>
        <v>369726.367695117</v>
      </c>
      <c r="BK108" s="0" t="n">
        <f aca="false">Picture!BK112</f>
        <v>-163759.174904581</v>
      </c>
      <c r="BL108" s="0" t="n">
        <f aca="false">Picture!BL112</f>
        <v>-30.6960848660631</v>
      </c>
      <c r="BM108" s="0" t="n">
        <f aca="false">Picture!BM112</f>
        <v>4542722.43184967</v>
      </c>
      <c r="BN108" s="0" t="n">
        <f aca="false">Picture!BN112</f>
        <v>-673019.71352674</v>
      </c>
      <c r="BO108" s="0" t="n">
        <f aca="false">Picture!BO112</f>
        <v>-12.9036232000723</v>
      </c>
      <c r="BP108" s="0" t="n">
        <f aca="false">Picture!BP112</f>
        <v>4542722.43184967</v>
      </c>
      <c r="BQ108" s="0" t="n">
        <f aca="false">Picture!BQ112</f>
        <v>-673019.71352674</v>
      </c>
      <c r="BR108" s="0" t="n">
        <f aca="false">Picture!BR112</f>
        <v>-12.903623200072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3266808.07514322</v>
      </c>
      <c r="BW108" s="0" t="n">
        <f aca="false">Picture!BW112</f>
        <v>-1006750.93560142</v>
      </c>
      <c r="BX108" s="0" t="n">
        <f aca="false">Picture!BX112</f>
        <v>-23.5576701543194</v>
      </c>
      <c r="BY108" s="0" t="n">
        <f aca="false">Picture!BY112</f>
        <v>2295709.83693824</v>
      </c>
      <c r="BZ108" s="0" t="n">
        <f aca="false">Picture!BZ112</f>
        <v>-304856.827421389</v>
      </c>
      <c r="CA108" s="0" t="n">
        <f aca="false">Picture!CA112</f>
        <v>-11.722707654428</v>
      </c>
      <c r="CB108" s="0" t="n">
        <f aca="false">Picture!CB112</f>
        <v>2454346.62419765</v>
      </c>
      <c r="CC108" s="0" t="n">
        <f aca="false">Picture!CC112</f>
        <v>-1084564.75379007</v>
      </c>
      <c r="CD108" s="0" t="n">
        <f aca="false">Picture!CD112</f>
        <v>-30.6468469523181</v>
      </c>
      <c r="CE108" s="0" t="n">
        <f aca="false">Picture!CE112</f>
        <v>1719384.33087835</v>
      </c>
      <c r="CF108" s="0" t="n">
        <f aca="false">Picture!CF112</f>
        <v>-1118446.54888928</v>
      </c>
      <c r="CG108" s="0" t="n">
        <f aca="false">Picture!CG112</f>
        <v>-39.4120226424791</v>
      </c>
      <c r="CH108" s="0" t="n">
        <f aca="false">Picture!CH112</f>
        <v>0.92150930416414</v>
      </c>
      <c r="CI108" s="0" t="n">
        <f aca="false">Picture!CI112</f>
        <v>0.0253888838687667</v>
      </c>
      <c r="CJ108" s="0" t="n">
        <f aca="false">Picture!CJ112</f>
        <v>2.83320001349798</v>
      </c>
      <c r="CK108" s="0" t="n">
        <f aca="false">Picture!CK112</f>
        <v>0.894726497453614</v>
      </c>
      <c r="CL108" s="0" t="n">
        <f aca="false">Picture!CL112</f>
        <v>0.0159376030525353</v>
      </c>
      <c r="CM108" s="0" t="n">
        <f aca="false">Picture!CM112</f>
        <v>1.81358721691599</v>
      </c>
      <c r="CN108" s="0" t="n">
        <f aca="false">Picture!CN112</f>
        <v>1.11801976242052</v>
      </c>
      <c r="CO108" s="0" t="n">
        <f aca="false">Picture!CO112</f>
        <v>0.128033486928861</v>
      </c>
      <c r="CP108" s="0" t="n">
        <f aca="false">Picture!CP112</f>
        <v>12.9328547373322</v>
      </c>
      <c r="CQ108" s="0" t="n">
        <f aca="false">Picture!CQ112</f>
        <v>0.8463870545736</v>
      </c>
      <c r="CR108" s="0" t="n">
        <f aca="false">Picture!CR112</f>
        <v>-0.0231415923228433</v>
      </c>
      <c r="CS108" s="0" t="n">
        <f aca="false">Picture!CS112</f>
        <v>-2.66139504494087</v>
      </c>
      <c r="CT108" s="0" t="n">
        <f aca="false">Picture!CT112</f>
        <v>0.849138815434636</v>
      </c>
      <c r="CU108" s="0" t="n">
        <f aca="false">Picture!CU112</f>
        <v>0.0395288184002952</v>
      </c>
      <c r="CV108" s="0" t="n">
        <f aca="false">Picture!CV112</f>
        <v>4.88245186510691</v>
      </c>
      <c r="CW108" s="0" t="n">
        <f aca="false">Picture!CW112</f>
        <v>0.897867376444284</v>
      </c>
      <c r="CX108" s="0" t="n">
        <f aca="false">Picture!CX112</f>
        <v>0.0112118797171707</v>
      </c>
      <c r="CY108" s="0" t="n">
        <f aca="false">Picture!CY112</f>
        <v>1.26451364239627</v>
      </c>
      <c r="CZ108" s="0" t="n">
        <f aca="false">Picture!CZ112</f>
        <v>0.836387205026926</v>
      </c>
      <c r="DA108" s="0" t="n">
        <f aca="false">Picture!DA112</f>
        <v>-0.0274648838129665</v>
      </c>
      <c r="DB108" s="0" t="n">
        <f aca="false">Picture!DB112</f>
        <v>-3.17935028088552</v>
      </c>
      <c r="DC108" s="0" t="n">
        <f aca="false">Picture!DC112</f>
        <v>1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.847240466705386</v>
      </c>
      <c r="DG108" s="0" t="n">
        <f aca="false">Picture!DG112</f>
        <v>-0.0500206289385318</v>
      </c>
      <c r="DH108" s="0" t="n">
        <f aca="false">Picture!DH112</f>
        <v>0</v>
      </c>
      <c r="DI108" s="0" t="n">
        <f aca="false">Picture!DI112</f>
        <v>0.736373157927451</v>
      </c>
      <c r="DJ108" s="0" t="n">
        <f aca="false">Picture!DJ112</f>
        <v>0.0403451648253758</v>
      </c>
      <c r="DK108" s="0" t="n">
        <f aca="false">Picture!DK112</f>
        <v>0</v>
      </c>
      <c r="DL108" s="0" t="n">
        <f aca="false">Picture!DL112</f>
        <v>0.476532423919861</v>
      </c>
      <c r="DM108" s="0" t="n">
        <f aca="false">Picture!DM112</f>
        <v>0.154335335105091</v>
      </c>
      <c r="DN108" s="0" t="n">
        <f aca="false">Picture!DN112</f>
        <v>0</v>
      </c>
      <c r="DO108" s="0" t="n">
        <f aca="false">Picture!DO112</f>
        <v>0.366103719580269</v>
      </c>
      <c r="DP108" s="0" t="n">
        <f aca="false">Picture!DP112</f>
        <v>0.231488334964884</v>
      </c>
      <c r="DQ108" s="0" t="n">
        <f aca="false">Picture!DQ112</f>
        <v>0</v>
      </c>
      <c r="DR108" s="0" t="n">
        <f aca="false">Picture!DR112</f>
        <v>0.696564567392539</v>
      </c>
      <c r="DS108" s="0" t="n">
        <f aca="false">Picture!DS112</f>
        <v>-0.155739468352031</v>
      </c>
      <c r="DT108" s="0" t="n">
        <f aca="false">Picture!DT112</f>
        <v>0</v>
      </c>
      <c r="DU108" s="0" t="n">
        <f aca="false">Picture!DU112</f>
        <v>0.317177005833501</v>
      </c>
      <c r="DV108" s="0" t="n">
        <f aca="false">Picture!DV112</f>
        <v>0.0564584086351854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1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1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1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1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1.30860412491094</v>
      </c>
      <c r="ET108" s="0" t="n">
        <f aca="false">Picture!ET112</f>
        <v>-0.113383929328149</v>
      </c>
      <c r="EU108" s="0" t="n">
        <f aca="false">Picture!EU112</f>
        <v>-7.97362038240335</v>
      </c>
      <c r="EV108" s="0" t="n">
        <f aca="false">Picture!EV112</f>
        <v>1.80972503486459</v>
      </c>
      <c r="EW108" s="0" t="n">
        <f aca="false">Picture!EW112</f>
        <v>-0.474584455842925</v>
      </c>
      <c r="EX108" s="0" t="n">
        <f aca="false">Picture!EX112</f>
        <v>-20.7758387282247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3.38794472741031</v>
      </c>
      <c r="FC108" s="0" t="n">
        <f aca="false">Picture!FC112</f>
        <v>-0.922860699568898</v>
      </c>
      <c r="FD108" s="0" t="n">
        <f aca="false">Picture!FD112</f>
        <v>-21.4080805826486</v>
      </c>
      <c r="FE108" s="0" t="n">
        <f aca="false">Picture!FE112</f>
        <v>3.93721545696593</v>
      </c>
      <c r="FF108" s="0" t="n">
        <f aca="false">Picture!FF112</f>
        <v>-0.526990535085859</v>
      </c>
      <c r="FG108" s="0" t="n">
        <f aca="false">Picture!FG112</f>
        <v>-11.8047987934278</v>
      </c>
      <c r="FH108" s="0" t="n">
        <f aca="false">Picture!FH112</f>
        <v>1.9452540354549</v>
      </c>
      <c r="FI108" s="0" t="n">
        <f aca="false">Picture!FI112</f>
        <v>-0.183966648815222</v>
      </c>
      <c r="FJ108" s="0" t="n">
        <f aca="false">Picture!FJ112</f>
        <v>-8.64009307134284</v>
      </c>
      <c r="FK108" s="0" t="n">
        <f aca="false">Picture!FK112</f>
        <v>4.65042388401194</v>
      </c>
      <c r="FL108" s="0" t="n">
        <f aca="false">Picture!FL112</f>
        <v>-0.668990895137962</v>
      </c>
      <c r="FM108" s="0" t="n">
        <f aca="false">Picture!FM112</f>
        <v>-12.5764002792216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353751.09</v>
      </c>
      <c r="C8" s="0" t="n">
        <v>-42452.58</v>
      </c>
      <c r="D8" s="0" t="n">
        <v>-10.7148376490303</v>
      </c>
      <c r="E8" s="0" t="n">
        <v>353751.09</v>
      </c>
      <c r="F8" s="0" t="n">
        <v>-42392.47</v>
      </c>
      <c r="G8" s="0" t="n">
        <v>-10.7012897041668</v>
      </c>
      <c r="I8" s="0" t="n">
        <v>-60.11</v>
      </c>
      <c r="J8" s="0" t="n">
        <v>-100</v>
      </c>
      <c r="K8" s="0" t="n">
        <v>353751.09</v>
      </c>
      <c r="L8" s="0" t="n">
        <v>-20876.04</v>
      </c>
      <c r="M8" s="0" t="n">
        <v>-5.57248483311926</v>
      </c>
      <c r="N8" s="0" t="n">
        <v>353751.09</v>
      </c>
      <c r="O8" s="0" t="n">
        <v>9684.65000000002</v>
      </c>
      <c r="P8" s="0" t="n">
        <v>2.81476159081369</v>
      </c>
      <c r="Q8" s="0" t="n">
        <v>233973.56</v>
      </c>
      <c r="R8" s="0" t="n">
        <v>30880.67</v>
      </c>
      <c r="S8" s="0" t="n">
        <v>15.2051950218444</v>
      </c>
      <c r="T8" s="0" t="n">
        <v>233973.56</v>
      </c>
      <c r="U8" s="0" t="n">
        <v>34067.89</v>
      </c>
      <c r="V8" s="0" t="n">
        <v>17.0419828512118</v>
      </c>
      <c r="W8" s="0" t="n">
        <v>434196</v>
      </c>
      <c r="X8" s="0" t="n">
        <v>-50916</v>
      </c>
      <c r="Y8" s="0" t="n">
        <v>-10.495720575867</v>
      </c>
      <c r="Z8" s="0" t="n">
        <v>434196</v>
      </c>
      <c r="AA8" s="0" t="n">
        <v>-50854</v>
      </c>
      <c r="AB8" s="0" t="n">
        <v>-10.484279971137</v>
      </c>
      <c r="AD8" s="0" t="n">
        <v>-62</v>
      </c>
      <c r="AE8" s="0" t="n">
        <v>-100</v>
      </c>
      <c r="AF8" s="0" t="n">
        <v>434196</v>
      </c>
      <c r="AG8" s="0" t="n">
        <v>-24504</v>
      </c>
      <c r="AH8" s="0" t="n">
        <v>-5.34205362982342</v>
      </c>
      <c r="AI8" s="0" t="n">
        <v>434196</v>
      </c>
      <c r="AJ8" s="0" t="n">
        <v>12926</v>
      </c>
      <c r="AK8" s="0" t="n">
        <v>3.06834096897477</v>
      </c>
      <c r="AL8" s="0" t="n">
        <v>287369</v>
      </c>
      <c r="AM8" s="0" t="n">
        <v>38624</v>
      </c>
      <c r="AN8" s="0" t="n">
        <v>15.527548292428</v>
      </c>
      <c r="AO8" s="0" t="n">
        <v>287369</v>
      </c>
      <c r="AP8" s="0" t="n">
        <v>42550</v>
      </c>
      <c r="AQ8" s="0" t="n">
        <v>17.3801869952904</v>
      </c>
      <c r="AR8" s="0" t="n">
        <v>100726.49016881</v>
      </c>
      <c r="AS8" s="0" t="n">
        <v>-13047.6504442692</v>
      </c>
      <c r="AT8" s="0" t="n">
        <v>-11.4680281248103</v>
      </c>
      <c r="AU8" s="0" t="n">
        <v>100726.49016881</v>
      </c>
      <c r="AV8" s="0" t="n">
        <v>-12985.6504442692</v>
      </c>
      <c r="AW8" s="0" t="n">
        <v>-11.4197572697665</v>
      </c>
      <c r="AY8" s="0" t="n">
        <v>-62</v>
      </c>
      <c r="AZ8" s="0" t="n">
        <v>-100</v>
      </c>
      <c r="BA8" s="0" t="n">
        <v>100726.49016881</v>
      </c>
      <c r="BB8" s="0" t="n">
        <v>-1170.96041846275</v>
      </c>
      <c r="BC8" s="0" t="n">
        <v>-1.14915575582517</v>
      </c>
      <c r="BD8" s="0" t="n">
        <v>100726.49016881</v>
      </c>
      <c r="BE8" s="0" t="n">
        <v>7559.81963276863</v>
      </c>
      <c r="BF8" s="0" t="n">
        <v>8.11429622768814</v>
      </c>
      <c r="BG8" s="0" t="n">
        <v>55902.9499764442</v>
      </c>
      <c r="BH8" s="0" t="n">
        <v>14797.224684</v>
      </c>
      <c r="BI8" s="0" t="n">
        <v>35.9979651951791</v>
      </c>
      <c r="BJ8" s="0" t="n">
        <v>55902.9499764442</v>
      </c>
      <c r="BK8" s="0" t="n">
        <v>16086.5946962833</v>
      </c>
      <c r="BL8" s="0" t="n">
        <v>40.4019769843141</v>
      </c>
      <c r="BM8" s="0" t="n">
        <v>333469.50983119</v>
      </c>
      <c r="BN8" s="0" t="n">
        <v>-37868.3495557308</v>
      </c>
      <c r="BO8" s="0" t="n">
        <v>-10.197815439086</v>
      </c>
      <c r="BP8" s="0" t="n">
        <v>333469.50983119</v>
      </c>
      <c r="BQ8" s="0" t="n">
        <v>-37868.3495557308</v>
      </c>
      <c r="BR8" s="0" t="n">
        <v>-10.197815439086</v>
      </c>
      <c r="BV8" s="0" t="n">
        <v>333469.50983119</v>
      </c>
      <c r="BW8" s="0" t="n">
        <v>-23333.0395815372</v>
      </c>
      <c r="BX8" s="0" t="n">
        <v>-6.53948230469256</v>
      </c>
      <c r="BY8" s="0" t="n">
        <v>333469.50983119</v>
      </c>
      <c r="BZ8" s="0" t="n">
        <v>5366.18036723137</v>
      </c>
      <c r="CA8" s="0" t="n">
        <v>1.63551536523522</v>
      </c>
      <c r="CB8" s="0" t="n">
        <v>231466.050023556</v>
      </c>
      <c r="CC8" s="0" t="n">
        <v>23826.775316</v>
      </c>
      <c r="CD8" s="0" t="n">
        <v>11.4750811712082</v>
      </c>
      <c r="CE8" s="0" t="n">
        <v>231466.050023556</v>
      </c>
      <c r="CF8" s="0" t="n">
        <v>26463.4053037167</v>
      </c>
      <c r="CG8" s="0" t="n">
        <v>12.9088116594213</v>
      </c>
      <c r="CH8" s="0" t="n">
        <v>0.814726736312633</v>
      </c>
      <c r="CI8" s="0" t="n">
        <v>-0.00199944238424521</v>
      </c>
      <c r="CJ8" s="0" t="n">
        <v>-0.244811839806017</v>
      </c>
      <c r="CK8" s="0" t="n">
        <v>0.814726736312633</v>
      </c>
      <c r="CL8" s="0" t="n">
        <v>-0.00197991248645979</v>
      </c>
      <c r="CM8" s="0" t="n">
        <v>-0.242426395006225</v>
      </c>
      <c r="CO8" s="0" t="n">
        <v>-0.969516129032258</v>
      </c>
      <c r="CP8" s="0" t="n">
        <v>-100</v>
      </c>
      <c r="CQ8" s="0" t="n">
        <v>0.814726736312633</v>
      </c>
      <c r="CR8" s="0" t="n">
        <v>-0.00198817539436502</v>
      </c>
      <c r="CS8" s="0" t="n">
        <v>-0.243435667191331</v>
      </c>
      <c r="CT8" s="0" t="n">
        <v>0.814726736312633</v>
      </c>
      <c r="CU8" s="0" t="n">
        <v>-0.00200941864736892</v>
      </c>
      <c r="CV8" s="0" t="n">
        <v>-0.24603032878682</v>
      </c>
      <c r="CW8" s="0" t="n">
        <v>0.81419206664602</v>
      </c>
      <c r="CX8" s="0" t="n">
        <v>-0.00227817396183183</v>
      </c>
      <c r="CY8" s="0" t="n">
        <v>-0.279027189054161</v>
      </c>
      <c r="CZ8" s="0" t="n">
        <v>0.81419206664602</v>
      </c>
      <c r="DA8" s="0" t="n">
        <v>-0.00235268682491197</v>
      </c>
      <c r="DB8" s="0" t="n">
        <v>-0.28812711304693</v>
      </c>
      <c r="DC8" s="0" t="n">
        <v>1</v>
      </c>
      <c r="DD8" s="0" t="n">
        <v>0</v>
      </c>
      <c r="DF8" s="0" t="n">
        <v>1</v>
      </c>
      <c r="DG8" s="0" t="n">
        <v>0</v>
      </c>
      <c r="DJ8" s="0" t="n">
        <v>-0.0131141097227659</v>
      </c>
      <c r="DL8" s="0" t="n">
        <v>1</v>
      </c>
      <c r="DM8" s="0" t="n">
        <v>0</v>
      </c>
      <c r="DO8" s="0" t="n">
        <v>1</v>
      </c>
      <c r="DP8" s="0" t="n">
        <v>0</v>
      </c>
      <c r="DR8" s="0" t="n">
        <v>0.994915089017522</v>
      </c>
      <c r="DS8" s="0" t="n">
        <v>-0.000817171192379007</v>
      </c>
      <c r="DU8" s="0" t="n">
        <v>0.994915089017522</v>
      </c>
      <c r="DV8" s="0" t="n">
        <v>-0.000817171192379007</v>
      </c>
      <c r="DX8" s="0" t="n">
        <v>1</v>
      </c>
      <c r="DY8" s="0" t="n">
        <v>0</v>
      </c>
      <c r="EA8" s="0" t="n">
        <v>1</v>
      </c>
      <c r="EB8" s="0" t="n">
        <v>0</v>
      </c>
      <c r="EE8" s="0" t="n">
        <v>-0.0131141097227659</v>
      </c>
      <c r="EG8" s="0" t="n">
        <v>1</v>
      </c>
      <c r="EH8" s="0" t="n">
        <v>0</v>
      </c>
      <c r="EJ8" s="0" t="n">
        <v>1</v>
      </c>
      <c r="EK8" s="0" t="n">
        <v>0</v>
      </c>
      <c r="EM8" s="0" t="n">
        <v>0.994915089017522</v>
      </c>
      <c r="EN8" s="0" t="n">
        <v>-0.000817171192379007</v>
      </c>
      <c r="EP8" s="0" t="n">
        <v>0.994915089017522</v>
      </c>
      <c r="EQ8" s="0" t="n">
        <v>-0.000817171192379007</v>
      </c>
      <c r="ES8" s="0" t="n">
        <v>3.31064359804775</v>
      </c>
      <c r="ET8" s="0" t="n">
        <v>0.0468276079998917</v>
      </c>
      <c r="EU8" s="0" t="n">
        <v>1.43475024764509</v>
      </c>
      <c r="EV8" s="0" t="n">
        <v>3.31064359804775</v>
      </c>
      <c r="EW8" s="0" t="n">
        <v>0.0450480566670968</v>
      </c>
      <c r="EX8" s="0" t="n">
        <v>1.37947446633428</v>
      </c>
      <c r="FB8" s="0" t="n">
        <v>3.31064359804775</v>
      </c>
      <c r="FC8" s="0" t="n">
        <v>-0.190941057469561</v>
      </c>
      <c r="FD8" s="0" t="n">
        <v>-5.45298989612325</v>
      </c>
      <c r="FE8" s="0" t="n">
        <v>3.31064359804775</v>
      </c>
      <c r="FF8" s="0" t="n">
        <v>-0.211037788398628</v>
      </c>
      <c r="FG8" s="0" t="n">
        <v>-5.99252928475679</v>
      </c>
      <c r="FH8" s="0" t="n">
        <v>4.1404979544208</v>
      </c>
      <c r="FI8" s="0" t="n">
        <v>-0.910848864795222</v>
      </c>
      <c r="FJ8" s="0" t="n">
        <v>-18.0318021587872</v>
      </c>
      <c r="FK8" s="0" t="n">
        <v>4.1404979544208</v>
      </c>
      <c r="FL8" s="0" t="n">
        <v>-1.00820647312847</v>
      </c>
      <c r="FM8" s="0" t="n">
        <v>-19.581750852386</v>
      </c>
    </row>
    <row r="9" customFormat="false" ht="12.75" hidden="false" customHeight="true" outlineLevel="0" collapsed="false">
      <c r="A9" s="0" t="s">
        <v>181</v>
      </c>
      <c r="B9" s="227" t="n">
        <v>96707.44</v>
      </c>
      <c r="C9" s="0" t="n">
        <v>-67010.56</v>
      </c>
      <c r="D9" s="0" t="n">
        <v>-40.9304780170781</v>
      </c>
      <c r="E9" s="0" t="n">
        <v>57225.25</v>
      </c>
      <c r="F9" s="0" t="n">
        <v>-18574.75</v>
      </c>
      <c r="G9" s="0" t="n">
        <v>-24.5049472295515</v>
      </c>
      <c r="H9" s="0" t="n">
        <v>39482.19</v>
      </c>
      <c r="I9" s="0" t="n">
        <v>-48435.81</v>
      </c>
      <c r="J9" s="0" t="n">
        <v>-55.0920289360541</v>
      </c>
      <c r="Q9" s="0" t="n">
        <v>55361.92</v>
      </c>
      <c r="R9" s="0" t="n">
        <v>-16029.08</v>
      </c>
      <c r="S9" s="0" t="n">
        <v>-22.452522026586</v>
      </c>
      <c r="W9" s="0" t="n">
        <v>98856</v>
      </c>
      <c r="X9" s="0" t="n">
        <v>-64862</v>
      </c>
      <c r="Y9" s="0" t="n">
        <v>-39.6181238471029</v>
      </c>
      <c r="Z9" s="0" t="n">
        <v>58975</v>
      </c>
      <c r="AA9" s="0" t="n">
        <v>-16825</v>
      </c>
      <c r="AB9" s="0" t="n">
        <v>-22.1965699208443</v>
      </c>
      <c r="AC9" s="0" t="n">
        <v>39881</v>
      </c>
      <c r="AD9" s="0" t="n">
        <v>-48037</v>
      </c>
      <c r="AE9" s="0" t="n">
        <v>-54.6384130667213</v>
      </c>
      <c r="AL9" s="0" t="n">
        <v>56668</v>
      </c>
      <c r="AM9" s="0" t="n">
        <v>-14723</v>
      </c>
      <c r="AN9" s="0" t="n">
        <v>-20.6230477231024</v>
      </c>
      <c r="AR9" s="0" t="n">
        <v>82420.9220907688</v>
      </c>
      <c r="AS9" s="0" t="n">
        <v>-42925.5215718746</v>
      </c>
      <c r="AT9" s="0" t="n">
        <v>-34.2455041543931</v>
      </c>
      <c r="AU9" s="0" t="n">
        <v>42539.9220907688</v>
      </c>
      <c r="AV9" s="0" t="n">
        <v>5111.47842812538</v>
      </c>
      <c r="AW9" s="0" t="n">
        <v>13.6566683728478</v>
      </c>
      <c r="AX9" s="0" t="n">
        <v>39881</v>
      </c>
      <c r="AY9" s="0" t="n">
        <v>-48037</v>
      </c>
      <c r="AZ9" s="0" t="n">
        <v>-54.6384130667213</v>
      </c>
      <c r="BG9" s="0" t="n">
        <v>41164.4920828342</v>
      </c>
      <c r="BH9" s="0" t="n">
        <v>5945.07537388802</v>
      </c>
      <c r="BI9" s="0" t="n">
        <v>16.8801074220456</v>
      </c>
      <c r="BM9" s="0" t="n">
        <v>16435.0779092312</v>
      </c>
      <c r="BN9" s="0" t="n">
        <v>-21936.4784281254</v>
      </c>
      <c r="BO9" s="0" t="n">
        <v>-57.1685918477306</v>
      </c>
      <c r="BP9" s="0" t="n">
        <v>16435.0779092312</v>
      </c>
      <c r="BQ9" s="0" t="n">
        <v>-21936.4784281254</v>
      </c>
      <c r="BR9" s="0" t="n">
        <v>-57.1685918477306</v>
      </c>
      <c r="CB9" s="0" t="n">
        <v>15503.5079171658</v>
      </c>
      <c r="CC9" s="0" t="n">
        <v>-20668.075373888</v>
      </c>
      <c r="CD9" s="0" t="n">
        <v>-57.1389845105282</v>
      </c>
      <c r="CH9" s="0" t="n">
        <v>0.978265760297807</v>
      </c>
      <c r="CI9" s="0" t="n">
        <v>-0.021734239702193</v>
      </c>
      <c r="CJ9" s="0" t="n">
        <v>-2.1734239702193</v>
      </c>
      <c r="CK9" s="0" t="n">
        <v>0.970330648579907</v>
      </c>
      <c r="CL9" s="0" t="n">
        <v>-0.0296693514200933</v>
      </c>
      <c r="CM9" s="0" t="n">
        <v>-2.96693514200933</v>
      </c>
      <c r="CN9" s="0" t="n">
        <v>0.99</v>
      </c>
      <c r="CO9" s="0" t="n">
        <v>-0.0099999999999999</v>
      </c>
      <c r="CP9" s="0" t="n">
        <v>-0.99999999999999</v>
      </c>
      <c r="CW9" s="0" t="n">
        <v>0.97695207171596</v>
      </c>
      <c r="CX9" s="0" t="n">
        <v>-0.0230479282840405</v>
      </c>
      <c r="CY9" s="0" t="n">
        <v>-2.30479282840405</v>
      </c>
      <c r="DC9" s="0" t="n">
        <v>1</v>
      </c>
      <c r="DD9" s="0" t="n">
        <v>0</v>
      </c>
      <c r="DF9" s="0" t="n">
        <v>0.92113986190849</v>
      </c>
      <c r="DG9" s="0" t="n">
        <v>-0.0117230028200238</v>
      </c>
      <c r="DI9" s="0" t="n">
        <v>0.963394883594745</v>
      </c>
      <c r="DJ9" s="0" t="n">
        <v>-0.0366051164052554</v>
      </c>
      <c r="DR9" s="0" t="n">
        <v>0.92113986190849</v>
      </c>
      <c r="DS9" s="0" t="n">
        <v>0.033380587980554</v>
      </c>
      <c r="DX9" s="0" t="n">
        <v>1</v>
      </c>
      <c r="DY9" s="0" t="n">
        <v>0</v>
      </c>
      <c r="EA9" s="0" t="n">
        <v>0.92113986190849</v>
      </c>
      <c r="EB9" s="0" t="n">
        <v>-0.0117230028200238</v>
      </c>
      <c r="ED9" s="0" t="n">
        <v>0.963394883594745</v>
      </c>
      <c r="EE9" s="0" t="n">
        <v>-0.0366051164052554</v>
      </c>
      <c r="EM9" s="0" t="n">
        <v>0.92113986190849</v>
      </c>
      <c r="EN9" s="0" t="n">
        <v>0.033380587980554</v>
      </c>
      <c r="ES9" s="0" t="n">
        <v>0.199404198501098</v>
      </c>
      <c r="ET9" s="0" t="n">
        <v>-0.106719814403724</v>
      </c>
      <c r="EU9" s="0" t="n">
        <v>-34.8616279366835</v>
      </c>
      <c r="EV9" s="0" t="n">
        <v>0.386344805102443</v>
      </c>
      <c r="EW9" s="0" t="n">
        <v>-0.638852947794091</v>
      </c>
      <c r="EX9" s="0" t="n">
        <v>-62.3150944282811</v>
      </c>
      <c r="FH9" s="0" t="n">
        <v>0.376623325898652</v>
      </c>
      <c r="FI9" s="0" t="n">
        <v>-0.650411948137152</v>
      </c>
      <c r="FJ9" s="0" t="n">
        <v>-63.3290758925265</v>
      </c>
    </row>
    <row r="10" customFormat="false" ht="12.75" hidden="false" customHeight="true" outlineLevel="0" collapsed="false">
      <c r="A10" s="0" t="s">
        <v>182</v>
      </c>
      <c r="B10" s="227" t="n">
        <v>103056.54</v>
      </c>
      <c r="C10" s="0" t="n">
        <v>-54357.46</v>
      </c>
      <c r="D10" s="0" t="n">
        <v>-34.5315283265783</v>
      </c>
      <c r="E10" s="0" t="n">
        <v>58760.97</v>
      </c>
      <c r="F10" s="0" t="n">
        <v>-12496.03</v>
      </c>
      <c r="G10" s="0" t="n">
        <v>-17.5365648287186</v>
      </c>
      <c r="H10" s="0" t="n">
        <v>44295.57</v>
      </c>
      <c r="I10" s="0" t="n">
        <v>-41861.43</v>
      </c>
      <c r="J10" s="0" t="n">
        <v>-48.5873811762248</v>
      </c>
      <c r="Q10" s="0" t="n">
        <v>56571.96</v>
      </c>
      <c r="R10" s="0" t="n">
        <v>-10718.04</v>
      </c>
      <c r="S10" s="0" t="n">
        <v>-15.9281319661168</v>
      </c>
      <c r="W10" s="0" t="n">
        <v>105446</v>
      </c>
      <c r="X10" s="0" t="n">
        <v>-51968</v>
      </c>
      <c r="Y10" s="0" t="n">
        <v>-33.0135820193884</v>
      </c>
      <c r="Z10" s="0" t="n">
        <v>60703</v>
      </c>
      <c r="AA10" s="0" t="n">
        <v>-10554</v>
      </c>
      <c r="AB10" s="0" t="n">
        <v>-14.8111764458229</v>
      </c>
      <c r="AC10" s="0" t="n">
        <v>44743</v>
      </c>
      <c r="AD10" s="0" t="n">
        <v>-41414</v>
      </c>
      <c r="AE10" s="0" t="n">
        <v>-48.0680617941665</v>
      </c>
      <c r="AL10" s="0" t="n">
        <v>57964</v>
      </c>
      <c r="AM10" s="0" t="n">
        <v>-9326</v>
      </c>
      <c r="AN10" s="0" t="n">
        <v>-13.8594144746619</v>
      </c>
      <c r="AR10" s="0" t="n">
        <v>84676.4461612701</v>
      </c>
      <c r="AS10" s="0" t="n">
        <v>-37300.6864950657</v>
      </c>
      <c r="AT10" s="0" t="n">
        <v>-30.5800650357624</v>
      </c>
      <c r="AU10" s="0" t="n">
        <v>39933.4461612701</v>
      </c>
      <c r="AV10" s="0" t="n">
        <v>4113.31350493431</v>
      </c>
      <c r="AW10" s="0" t="n">
        <v>11.4832447562328</v>
      </c>
      <c r="AX10" s="0" t="n">
        <v>44743</v>
      </c>
      <c r="AY10" s="0" t="n">
        <v>-41414</v>
      </c>
      <c r="AZ10" s="0" t="n">
        <v>-48.0680617941665</v>
      </c>
      <c r="BG10" s="0" t="n">
        <v>38685.4561610222</v>
      </c>
      <c r="BH10" s="0" t="n">
        <v>5034.5035173893</v>
      </c>
      <c r="BI10" s="0" t="n">
        <v>14.9609539162389</v>
      </c>
      <c r="BM10" s="0" t="n">
        <v>20769.5538387299</v>
      </c>
      <c r="BN10" s="0" t="n">
        <v>-14667.3135049343</v>
      </c>
      <c r="BO10" s="0" t="n">
        <v>-41.3899833828193</v>
      </c>
      <c r="BP10" s="0" t="n">
        <v>20769.5538387299</v>
      </c>
      <c r="BQ10" s="0" t="n">
        <v>-14667.3135049343</v>
      </c>
      <c r="BR10" s="0" t="n">
        <v>-41.3899833828193</v>
      </c>
      <c r="CB10" s="0" t="n">
        <v>19278.5438389778</v>
      </c>
      <c r="CC10" s="0" t="n">
        <v>-14360.5035173893</v>
      </c>
      <c r="CD10" s="0" t="n">
        <v>-42.6899827609749</v>
      </c>
      <c r="CH10" s="0" t="n">
        <v>0.977339491303606</v>
      </c>
      <c r="CI10" s="0" t="n">
        <v>-0.0226605086963942</v>
      </c>
      <c r="CJ10" s="0" t="n">
        <v>-2.26605086963942</v>
      </c>
      <c r="CK10" s="0" t="n">
        <v>0.968007676721085</v>
      </c>
      <c r="CL10" s="0" t="n">
        <v>-0.0319923232789153</v>
      </c>
      <c r="CM10" s="0" t="n">
        <v>-3.19923232789153</v>
      </c>
      <c r="CN10" s="0" t="n">
        <v>0.99</v>
      </c>
      <c r="CO10" s="0" t="n">
        <v>-0.01</v>
      </c>
      <c r="CP10" s="0" t="n">
        <v>-1</v>
      </c>
      <c r="CW10" s="0" t="n">
        <v>0.975984404112898</v>
      </c>
      <c r="CX10" s="0" t="n">
        <v>-0.0240155958871023</v>
      </c>
      <c r="CY10" s="0" t="n">
        <v>-2.40155958871023</v>
      </c>
      <c r="DC10" s="0" t="n">
        <v>1</v>
      </c>
      <c r="DD10" s="0" t="n">
        <v>0</v>
      </c>
      <c r="DF10" s="0" t="n">
        <v>0.930091475064981</v>
      </c>
      <c r="DG10" s="0" t="n">
        <v>-0.0217917502222376</v>
      </c>
      <c r="DI10" s="0" t="n">
        <v>0.963335250296057</v>
      </c>
      <c r="DJ10" s="0" t="n">
        <v>-0.0366647497039427</v>
      </c>
      <c r="DR10" s="0" t="n">
        <v>0.930091475064981</v>
      </c>
      <c r="DS10" s="0" t="n">
        <v>0.0181217063693362</v>
      </c>
      <c r="DX10" s="0" t="n">
        <v>1</v>
      </c>
      <c r="DY10" s="0" t="n">
        <v>0</v>
      </c>
      <c r="EA10" s="0" t="n">
        <v>0.930091475064981</v>
      </c>
      <c r="EB10" s="0" t="n">
        <v>-0.0217917502222376</v>
      </c>
      <c r="ED10" s="0" t="n">
        <v>0.963335250296057</v>
      </c>
      <c r="EE10" s="0" t="n">
        <v>-0.0366647497039427</v>
      </c>
      <c r="EM10" s="0" t="n">
        <v>0.930091475064981</v>
      </c>
      <c r="EN10" s="0" t="n">
        <v>0.0181217063693362</v>
      </c>
      <c r="ES10" s="0" t="n">
        <v>0.245281359578711</v>
      </c>
      <c r="ET10" s="0" t="n">
        <v>-0.0452392205656485</v>
      </c>
      <c r="EU10" s="0" t="n">
        <v>-15.5717782689161</v>
      </c>
      <c r="EV10" s="0" t="n">
        <v>0.520104219276558</v>
      </c>
      <c r="EW10" s="0" t="n">
        <v>-0.469196062876254</v>
      </c>
      <c r="EX10" s="0" t="n">
        <v>-47.4270624744227</v>
      </c>
      <c r="FH10" s="0" t="n">
        <v>0.498340868949144</v>
      </c>
      <c r="FI10" s="0" t="n">
        <v>-0.501305343525378</v>
      </c>
      <c r="FJ10" s="0" t="n">
        <v>-50.148276187077</v>
      </c>
    </row>
    <row r="11" customFormat="false" ht="12.75" hidden="false" customHeight="true" outlineLevel="0" collapsed="false">
      <c r="A11" s="0" t="s">
        <v>183</v>
      </c>
      <c r="B11" s="0" t="n">
        <v>126263.28</v>
      </c>
      <c r="C11" s="0" t="n">
        <v>-39321.72</v>
      </c>
      <c r="D11" s="0" t="n">
        <v>-23.7471510100553</v>
      </c>
      <c r="E11" s="0" t="n">
        <v>71812.89</v>
      </c>
      <c r="F11" s="0" t="n">
        <v>8544.89</v>
      </c>
      <c r="G11" s="0" t="n">
        <v>13.5058639438579</v>
      </c>
      <c r="H11" s="0" t="n">
        <v>54450.39</v>
      </c>
      <c r="I11" s="0" t="n">
        <v>-47866.61</v>
      </c>
      <c r="J11" s="0" t="n">
        <v>-46.7826558636395</v>
      </c>
      <c r="Q11" s="0" t="n">
        <v>69200.61</v>
      </c>
      <c r="R11" s="0" t="n">
        <v>10160.61</v>
      </c>
      <c r="S11" s="0" t="n">
        <v>17.2097052845528</v>
      </c>
      <c r="W11" s="0" t="n">
        <v>128512</v>
      </c>
      <c r="X11" s="0" t="n">
        <v>-37073</v>
      </c>
      <c r="Y11" s="0" t="n">
        <v>-22.3891052933539</v>
      </c>
      <c r="Z11" s="0" t="n">
        <v>73511</v>
      </c>
      <c r="AA11" s="0" t="n">
        <v>10243</v>
      </c>
      <c r="AB11" s="0" t="n">
        <v>16.189859012455</v>
      </c>
      <c r="AC11" s="0" t="n">
        <v>55001</v>
      </c>
      <c r="AD11" s="0" t="n">
        <v>-47316</v>
      </c>
      <c r="AE11" s="0" t="n">
        <v>-46.2445145967923</v>
      </c>
      <c r="AL11" s="0" t="n">
        <v>70519</v>
      </c>
      <c r="AM11" s="0" t="n">
        <v>11479</v>
      </c>
      <c r="AN11" s="0" t="n">
        <v>19.4427506775068</v>
      </c>
      <c r="AR11" s="0" t="n">
        <v>95279.8488209248</v>
      </c>
      <c r="AS11" s="0" t="n">
        <v>-36596.4019544125</v>
      </c>
      <c r="AT11" s="0" t="n">
        <v>-27.7505629249027</v>
      </c>
      <c r="AU11" s="0" t="n">
        <v>40278.8488209248</v>
      </c>
      <c r="AV11" s="0" t="n">
        <v>10719.5980455875</v>
      </c>
      <c r="AW11" s="0" t="n">
        <v>36.2647826464243</v>
      </c>
      <c r="AX11" s="0" t="n">
        <v>55001</v>
      </c>
      <c r="AY11" s="0" t="n">
        <v>-47316</v>
      </c>
      <c r="AZ11" s="0" t="n">
        <v>-46.2445145967923</v>
      </c>
      <c r="BG11" s="0" t="n">
        <v>39021.558832407</v>
      </c>
      <c r="BH11" s="0" t="n">
        <v>11530.0542809963</v>
      </c>
      <c r="BI11" s="0" t="n">
        <v>41.9404265759063</v>
      </c>
      <c r="BM11" s="0" t="n">
        <v>33232.1511790752</v>
      </c>
      <c r="BN11" s="0" t="n">
        <v>-476.59804558754</v>
      </c>
      <c r="BO11" s="0" t="n">
        <v>-1.41387045366501</v>
      </c>
      <c r="BP11" s="0" t="n">
        <v>33232.1511790752</v>
      </c>
      <c r="BQ11" s="0" t="n">
        <v>-476.59804558754</v>
      </c>
      <c r="BR11" s="0" t="n">
        <v>-1.41387045366501</v>
      </c>
      <c r="CB11" s="0" t="n">
        <v>31497.441167593</v>
      </c>
      <c r="CC11" s="0" t="n">
        <v>-51.0542809963226</v>
      </c>
      <c r="CD11" s="0" t="n">
        <v>-0.161827942253283</v>
      </c>
      <c r="CH11" s="0" t="n">
        <v>0.98250186752988</v>
      </c>
      <c r="CI11" s="0" t="n">
        <v>-0.0174981324701196</v>
      </c>
      <c r="CJ11" s="0" t="n">
        <v>-1.74981324701196</v>
      </c>
      <c r="CK11" s="0" t="n">
        <v>0.976899919739903</v>
      </c>
      <c r="CL11" s="0" t="n">
        <v>-0.0231000802600971</v>
      </c>
      <c r="CM11" s="0" t="n">
        <v>-2.31000802600971</v>
      </c>
      <c r="CN11" s="0" t="n">
        <v>0.989989091107434</v>
      </c>
      <c r="CO11" s="0" t="n">
        <v>-0.0100109088925656</v>
      </c>
      <c r="CP11" s="0" t="n">
        <v>-1.00109088925656</v>
      </c>
      <c r="CW11" s="0" t="n">
        <v>0.981304471135439</v>
      </c>
      <c r="CX11" s="0" t="n">
        <v>-0.0186955288645613</v>
      </c>
      <c r="CY11" s="0" t="n">
        <v>-1.86955288645613</v>
      </c>
      <c r="DC11" s="0" t="n">
        <v>1</v>
      </c>
      <c r="DD11" s="0" t="n">
        <v>0</v>
      </c>
      <c r="DF11" s="0" t="n">
        <v>0.923391831318538</v>
      </c>
      <c r="DG11" s="0" t="n">
        <v>0.137181139963554</v>
      </c>
      <c r="DI11" s="0" t="n">
        <v>0.976168134830149</v>
      </c>
      <c r="DJ11" s="0" t="n">
        <v>-0.0238318651698509</v>
      </c>
      <c r="DR11" s="0" t="n">
        <v>0.923391831318538</v>
      </c>
      <c r="DS11" s="0" t="n">
        <v>0.173724836294888</v>
      </c>
      <c r="DX11" s="0" t="n">
        <v>1</v>
      </c>
      <c r="DY11" s="0" t="n">
        <v>0</v>
      </c>
      <c r="EA11" s="0" t="n">
        <v>0.923391831318538</v>
      </c>
      <c r="EB11" s="0" t="n">
        <v>0.137181139963554</v>
      </c>
      <c r="ED11" s="0" t="n">
        <v>0.976168134830149</v>
      </c>
      <c r="EE11" s="0" t="n">
        <v>-0.0238318651698509</v>
      </c>
      <c r="EM11" s="0" t="n">
        <v>0.923391831318538</v>
      </c>
      <c r="EN11" s="0" t="n">
        <v>0.173724836294888</v>
      </c>
      <c r="ES11" s="0" t="n">
        <v>0.348784675776868</v>
      </c>
      <c r="ET11" s="0" t="n">
        <v>0.0931757315850241</v>
      </c>
      <c r="EU11" s="0" t="n">
        <v>36.4524535241194</v>
      </c>
      <c r="EV11" s="0" t="n">
        <v>0.825052158933878</v>
      </c>
      <c r="EW11" s="0" t="n">
        <v>-0.315326854081828</v>
      </c>
      <c r="EX11" s="0" t="n">
        <v>-27.6510572785756</v>
      </c>
      <c r="FH11" s="0" t="n">
        <v>0.807180494835453</v>
      </c>
      <c r="FI11" s="0" t="n">
        <v>-0.340392035783665</v>
      </c>
      <c r="FJ11" s="0" t="n">
        <v>-29.6619191119905</v>
      </c>
    </row>
    <row r="12" customFormat="false" ht="12.75" hidden="false" customHeight="true" outlineLevel="0" collapsed="false">
      <c r="A12" s="0" t="s">
        <v>184</v>
      </c>
      <c r="B12" s="0" t="n">
        <v>108610.96</v>
      </c>
      <c r="C12" s="0" t="n">
        <v>-27331.04</v>
      </c>
      <c r="D12" s="0" t="n">
        <v>-20.1049271012638</v>
      </c>
      <c r="E12" s="0" t="n">
        <v>108610.96</v>
      </c>
      <c r="F12" s="0" t="n">
        <v>62974.96</v>
      </c>
      <c r="G12" s="0" t="n">
        <v>137.994039793146</v>
      </c>
      <c r="I12" s="0" t="n">
        <v>-90306</v>
      </c>
      <c r="J12" s="0" t="n">
        <v>-100</v>
      </c>
      <c r="K12" s="0" t="n">
        <v>108610.96</v>
      </c>
      <c r="L12" s="0" t="n">
        <v>108610.96</v>
      </c>
      <c r="Q12" s="0" t="n">
        <v>52798.72</v>
      </c>
      <c r="R12" s="0" t="n">
        <v>11172.72</v>
      </c>
      <c r="S12" s="0" t="n">
        <v>26.840724547158</v>
      </c>
      <c r="T12" s="0" t="n">
        <v>52798.72</v>
      </c>
      <c r="U12" s="0" t="n">
        <v>52798.72</v>
      </c>
      <c r="W12" s="0" t="n">
        <v>109708</v>
      </c>
      <c r="X12" s="0" t="n">
        <v>-26234</v>
      </c>
      <c r="Y12" s="0" t="n">
        <v>-19.2979358844213</v>
      </c>
      <c r="Z12" s="0" t="n">
        <v>109708</v>
      </c>
      <c r="AA12" s="0" t="n">
        <v>64072</v>
      </c>
      <c r="AB12" s="0" t="n">
        <v>140.397931457621</v>
      </c>
      <c r="AD12" s="0" t="n">
        <v>-90306</v>
      </c>
      <c r="AE12" s="0" t="n">
        <v>-100</v>
      </c>
      <c r="AF12" s="0" t="n">
        <v>109708</v>
      </c>
      <c r="AG12" s="0" t="n">
        <v>109708</v>
      </c>
      <c r="AL12" s="0" t="n">
        <v>53332</v>
      </c>
      <c r="AM12" s="0" t="n">
        <v>11706</v>
      </c>
      <c r="AN12" s="0" t="n">
        <v>28.1218469225965</v>
      </c>
      <c r="AO12" s="0" t="n">
        <v>53332</v>
      </c>
      <c r="AP12" s="0" t="n">
        <v>53332</v>
      </c>
      <c r="AR12" s="0" t="n">
        <v>74146.459954977</v>
      </c>
      <c r="AS12" s="0" t="n">
        <v>-41086.3800637722</v>
      </c>
      <c r="AT12" s="0" t="n">
        <v>-35.6550962877311</v>
      </c>
      <c r="AU12" s="0" t="n">
        <v>74146.459954977</v>
      </c>
      <c r="AV12" s="0" t="n">
        <v>49219.6199362278</v>
      </c>
      <c r="AW12" s="0" t="n">
        <v>197.456315759263</v>
      </c>
      <c r="AY12" s="0" t="n">
        <v>-90306</v>
      </c>
      <c r="AZ12" s="0" t="n">
        <v>-100</v>
      </c>
      <c r="BA12" s="0" t="n">
        <v>74146.459954977</v>
      </c>
      <c r="BB12" s="0" t="n">
        <v>74146.459954977</v>
      </c>
      <c r="BG12" s="0" t="n">
        <v>31424.7899568081</v>
      </c>
      <c r="BH12" s="0" t="n">
        <v>8631.29992794991</v>
      </c>
      <c r="BI12" s="0" t="n">
        <v>37.8673907199909</v>
      </c>
      <c r="BJ12" s="0" t="n">
        <v>31424.7899568081</v>
      </c>
      <c r="BK12" s="0" t="n">
        <v>31424.7899568081</v>
      </c>
      <c r="BM12" s="0" t="n">
        <v>35561.540045023</v>
      </c>
      <c r="BN12" s="0" t="n">
        <v>14852.3800637722</v>
      </c>
      <c r="BO12" s="0" t="n">
        <v>71.7188919165188</v>
      </c>
      <c r="BP12" s="0" t="n">
        <v>35561.540045023</v>
      </c>
      <c r="BQ12" s="0" t="n">
        <v>14852.3800637722</v>
      </c>
      <c r="BR12" s="0" t="n">
        <v>71.7188919165188</v>
      </c>
      <c r="BV12" s="0" t="n">
        <v>35561.540045023</v>
      </c>
      <c r="BW12" s="0" t="n">
        <v>35561.540045023</v>
      </c>
      <c r="CB12" s="0" t="n">
        <v>21907.2100431919</v>
      </c>
      <c r="CC12" s="0" t="n">
        <v>3074.70007205009</v>
      </c>
      <c r="CD12" s="0" t="n">
        <v>16.3265548605132</v>
      </c>
      <c r="CE12" s="0" t="n">
        <v>21907.2100431919</v>
      </c>
      <c r="CF12" s="0" t="n">
        <v>21907.2100431919</v>
      </c>
      <c r="CH12" s="0" t="n">
        <v>0.990000364604222</v>
      </c>
      <c r="CI12" s="0" t="n">
        <v>-0.00999963539577786</v>
      </c>
      <c r="CJ12" s="0" t="n">
        <v>-0.999963539577786</v>
      </c>
      <c r="CK12" s="0" t="n">
        <v>0.990000364604222</v>
      </c>
      <c r="CL12" s="0" t="n">
        <v>-0.00999963539577786</v>
      </c>
      <c r="CM12" s="0" t="n">
        <v>-0.999963539577786</v>
      </c>
      <c r="CO12" s="0" t="n">
        <v>-1</v>
      </c>
      <c r="CP12" s="0" t="n">
        <v>-100</v>
      </c>
      <c r="CQ12" s="0" t="n">
        <v>0.990000364604222</v>
      </c>
      <c r="CR12" s="0" t="n">
        <v>0.990000364604222</v>
      </c>
      <c r="CW12" s="0" t="n">
        <v>0.990000750018751</v>
      </c>
      <c r="CX12" s="0" t="n">
        <v>-0.00999924998124946</v>
      </c>
      <c r="CY12" s="0" t="n">
        <v>-0.999924998124946</v>
      </c>
      <c r="CZ12" s="0" t="n">
        <v>0.990000750018751</v>
      </c>
      <c r="DA12" s="0" t="n">
        <v>0.990000750018751</v>
      </c>
      <c r="DC12" s="0" t="n">
        <v>1</v>
      </c>
      <c r="DD12" s="0" t="n">
        <v>0</v>
      </c>
      <c r="DF12" s="0" t="n">
        <v>1</v>
      </c>
      <c r="DG12" s="0" t="n">
        <v>0.136297864791346</v>
      </c>
      <c r="DJ12" s="0" t="n">
        <v>-1</v>
      </c>
      <c r="DL12" s="0" t="n">
        <v>1</v>
      </c>
      <c r="DM12" s="0" t="n">
        <v>1</v>
      </c>
      <c r="DR12" s="0" t="n">
        <v>0.843802259023475</v>
      </c>
      <c r="DS12" s="0" t="n">
        <v>0.0752426833359235</v>
      </c>
      <c r="DU12" s="0" t="n">
        <v>0.843802259023475</v>
      </c>
      <c r="DV12" s="0" t="n">
        <v>0.843802259023475</v>
      </c>
      <c r="DX12" s="0" t="n">
        <v>1</v>
      </c>
      <c r="DY12" s="0" t="n">
        <v>0</v>
      </c>
      <c r="EA12" s="0" t="n">
        <v>1</v>
      </c>
      <c r="EB12" s="0" t="n">
        <v>0.136297864791346</v>
      </c>
      <c r="EE12" s="0" t="n">
        <v>-1</v>
      </c>
      <c r="EG12" s="0" t="n">
        <v>1</v>
      </c>
      <c r="EH12" s="0" t="n">
        <v>1</v>
      </c>
      <c r="EM12" s="0" t="n">
        <v>0.843802259023475</v>
      </c>
      <c r="EN12" s="0" t="n">
        <v>0.0752426833359235</v>
      </c>
      <c r="EP12" s="0" t="n">
        <v>0.843802259023475</v>
      </c>
      <c r="EQ12" s="0" t="n">
        <v>0.843802259023475</v>
      </c>
      <c r="ES12" s="0" t="n">
        <v>0.47961210915014</v>
      </c>
      <c r="ET12" s="0" t="n">
        <v>0.29989632693145</v>
      </c>
      <c r="EU12" s="0" t="n">
        <v>166.872560233199</v>
      </c>
      <c r="EV12" s="0" t="n">
        <v>0.47961210915014</v>
      </c>
      <c r="EW12" s="0" t="n">
        <v>-0.35118553570472</v>
      </c>
      <c r="EX12" s="0" t="n">
        <v>-42.2708872466859</v>
      </c>
      <c r="FB12" s="0" t="n">
        <v>0.47961210915014</v>
      </c>
      <c r="FC12" s="0" t="n">
        <v>0.47961210915014</v>
      </c>
      <c r="FH12" s="0" t="n">
        <v>0.697131470832497</v>
      </c>
      <c r="FI12" s="0" t="n">
        <v>-0.12909171602035</v>
      </c>
      <c r="FJ12" s="0" t="n">
        <v>-15.6243153272025</v>
      </c>
      <c r="FK12" s="0" t="n">
        <v>0.697131470832497</v>
      </c>
      <c r="FL12" s="0" t="n">
        <v>0.697131470832497</v>
      </c>
    </row>
    <row r="13" customFormat="false" ht="12.75" hidden="false" customHeight="true" outlineLevel="0" collapsed="false">
      <c r="A13" s="0" t="s">
        <v>185</v>
      </c>
      <c r="B13" s="0" t="n">
        <v>95353.83</v>
      </c>
      <c r="C13" s="0" t="n">
        <v>-25025.17</v>
      </c>
      <c r="D13" s="0" t="n">
        <v>-20.7886508444164</v>
      </c>
      <c r="E13" s="0" t="n">
        <v>45915.21</v>
      </c>
      <c r="F13" s="0" t="n">
        <v>8425.21</v>
      </c>
      <c r="G13" s="0" t="n">
        <v>22.4732195252067</v>
      </c>
      <c r="H13" s="0" t="n">
        <v>49438.62</v>
      </c>
      <c r="I13" s="0" t="n">
        <v>-33450.38</v>
      </c>
      <c r="J13" s="0" t="n">
        <v>-40.355632231056</v>
      </c>
      <c r="Q13" s="0" t="n">
        <v>45542.97</v>
      </c>
      <c r="R13" s="0" t="n">
        <v>11915.97</v>
      </c>
      <c r="S13" s="0" t="n">
        <v>35.4357212953876</v>
      </c>
      <c r="W13" s="0" t="n">
        <v>96317</v>
      </c>
      <c r="X13" s="0" t="n">
        <v>-24062</v>
      </c>
      <c r="Y13" s="0" t="n">
        <v>-19.9885362064812</v>
      </c>
      <c r="Z13" s="0" t="n">
        <v>46379</v>
      </c>
      <c r="AA13" s="0" t="n">
        <v>8889</v>
      </c>
      <c r="AB13" s="0" t="n">
        <v>23.7103227527341</v>
      </c>
      <c r="AC13" s="0" t="n">
        <v>49938</v>
      </c>
      <c r="AD13" s="0" t="n">
        <v>-32951</v>
      </c>
      <c r="AE13" s="0" t="n">
        <v>-39.7531638697535</v>
      </c>
      <c r="AL13" s="0" t="n">
        <v>46003</v>
      </c>
      <c r="AM13" s="0" t="n">
        <v>12376</v>
      </c>
      <c r="AN13" s="0" t="n">
        <v>36.8037588842299</v>
      </c>
      <c r="AR13" s="0" t="n">
        <v>78907.9800026417</v>
      </c>
      <c r="AS13" s="0" t="n">
        <v>-24867.5799658299</v>
      </c>
      <c r="AT13" s="0" t="n">
        <v>-23.9628482596336</v>
      </c>
      <c r="AU13" s="0" t="n">
        <v>28969.9800026417</v>
      </c>
      <c r="AV13" s="0" t="n">
        <v>8083.42003417015</v>
      </c>
      <c r="AW13" s="0" t="n">
        <v>38.7015384360668</v>
      </c>
      <c r="AX13" s="0" t="n">
        <v>49938</v>
      </c>
      <c r="AY13" s="0" t="n">
        <v>-32951</v>
      </c>
      <c r="AZ13" s="0" t="n">
        <v>-39.7531638697535</v>
      </c>
      <c r="BG13" s="0" t="n">
        <v>28705.3900005817</v>
      </c>
      <c r="BH13" s="0" t="n">
        <v>9935.37003207207</v>
      </c>
      <c r="BI13" s="0" t="n">
        <v>52.9321228679595</v>
      </c>
      <c r="BM13" s="0" t="n">
        <v>17409.0199973583</v>
      </c>
      <c r="BN13" s="0" t="n">
        <v>805.579965829849</v>
      </c>
      <c r="BO13" s="0" t="n">
        <v>4.85188590015156</v>
      </c>
      <c r="BP13" s="0" t="n">
        <v>17409.0199973583</v>
      </c>
      <c r="BQ13" s="0" t="n">
        <v>805.579965829849</v>
      </c>
      <c r="BR13" s="0" t="n">
        <v>4.85188590015156</v>
      </c>
      <c r="CB13" s="0" t="n">
        <v>17297.6099994183</v>
      </c>
      <c r="CC13" s="0" t="n">
        <v>2440.62996792793</v>
      </c>
      <c r="CD13" s="0" t="n">
        <v>16.4274971276455</v>
      </c>
      <c r="CH13" s="0" t="n">
        <v>0.99</v>
      </c>
      <c r="CI13" s="0" t="n">
        <v>-0.01</v>
      </c>
      <c r="CJ13" s="0" t="n">
        <v>-1</v>
      </c>
      <c r="CK13" s="0" t="n">
        <v>0.99</v>
      </c>
      <c r="CL13" s="0" t="n">
        <v>-0.01</v>
      </c>
      <c r="CM13" s="0" t="n">
        <v>-1</v>
      </c>
      <c r="CN13" s="0" t="n">
        <v>0.99</v>
      </c>
      <c r="CO13" s="0" t="n">
        <v>-0.0099999999999999</v>
      </c>
      <c r="CP13" s="0" t="n">
        <v>-0.99999999999999</v>
      </c>
      <c r="CW13" s="0" t="n">
        <v>0.99</v>
      </c>
      <c r="CX13" s="0" t="n">
        <v>-0.01</v>
      </c>
      <c r="CY13" s="0" t="n">
        <v>-1</v>
      </c>
      <c r="DC13" s="0" t="n">
        <v>1</v>
      </c>
      <c r="DD13" s="0" t="n">
        <v>0</v>
      </c>
      <c r="DF13" s="0" t="n">
        <v>0.848081680428078</v>
      </c>
      <c r="DG13" s="0" t="n">
        <v>0.0573935438570136</v>
      </c>
      <c r="DI13" s="0" t="n">
        <v>1</v>
      </c>
      <c r="DJ13" s="0" t="n">
        <v>0</v>
      </c>
      <c r="DR13" s="0" t="n">
        <v>0.836273635657514</v>
      </c>
      <c r="DS13" s="0" t="n">
        <v>0.158319452162829</v>
      </c>
      <c r="DX13" s="0" t="n">
        <v>1</v>
      </c>
      <c r="DY13" s="0" t="n">
        <v>0</v>
      </c>
      <c r="EA13" s="0" t="n">
        <v>0.848081680428078</v>
      </c>
      <c r="EB13" s="0" t="n">
        <v>0.0573935438570136</v>
      </c>
      <c r="ED13" s="0" t="n">
        <v>1</v>
      </c>
      <c r="EE13" s="0" t="n">
        <v>0</v>
      </c>
      <c r="EM13" s="0" t="n">
        <v>0.836273635657514</v>
      </c>
      <c r="EN13" s="0" t="n">
        <v>0.158319452162829</v>
      </c>
      <c r="ES13" s="0" t="n">
        <v>0.220624327181807</v>
      </c>
      <c r="ET13" s="0" t="n">
        <v>0.0606305864920646</v>
      </c>
      <c r="EU13" s="0" t="n">
        <v>37.8955990594898</v>
      </c>
      <c r="EV13" s="0" t="n">
        <v>0.60093310370842</v>
      </c>
      <c r="EW13" s="0" t="n">
        <v>-0.194001057617884</v>
      </c>
      <c r="EX13" s="0" t="n">
        <v>-24.4046698526837</v>
      </c>
      <c r="FH13" s="0" t="n">
        <v>0.602591011620734</v>
      </c>
      <c r="FI13" s="0" t="n">
        <v>-0.188936118154076</v>
      </c>
      <c r="FJ13" s="0" t="n">
        <v>-23.8698221509891</v>
      </c>
    </row>
    <row r="14" customFormat="false" ht="12.75" hidden="false" customHeight="true" outlineLevel="0" collapsed="false">
      <c r="A14" s="0" t="s">
        <v>186</v>
      </c>
      <c r="B14" s="0" t="n">
        <v>82813.5</v>
      </c>
      <c r="C14" s="0" t="n">
        <v>-328296.18</v>
      </c>
      <c r="D14" s="0" t="n">
        <v>-79.8561055531458</v>
      </c>
      <c r="E14" s="0" t="n">
        <v>29814.84</v>
      </c>
      <c r="F14" s="0" t="n">
        <v>-381294.84</v>
      </c>
      <c r="G14" s="0" t="n">
        <v>-92.7477163758343</v>
      </c>
      <c r="H14" s="0" t="n">
        <v>52998.66</v>
      </c>
      <c r="I14" s="0" t="n">
        <v>52998.66</v>
      </c>
      <c r="L14" s="0" t="n">
        <v>-411109.68</v>
      </c>
      <c r="M14" s="0" t="n">
        <v>-100</v>
      </c>
      <c r="O14" s="0" t="n">
        <v>-411109.68</v>
      </c>
      <c r="P14" s="0" t="n">
        <v>-100</v>
      </c>
      <c r="Q14" s="0" t="n">
        <v>29594.07</v>
      </c>
      <c r="R14" s="0" t="n">
        <v>-163351.58</v>
      </c>
      <c r="S14" s="0" t="n">
        <v>-84.6619656882651</v>
      </c>
      <c r="U14" s="0" t="n">
        <v>-192945.65</v>
      </c>
      <c r="V14" s="0" t="n">
        <v>-100</v>
      </c>
      <c r="W14" s="0" t="n">
        <v>83650</v>
      </c>
      <c r="X14" s="0" t="n">
        <v>-436742</v>
      </c>
      <c r="Y14" s="0" t="n">
        <v>-83.9255791787729</v>
      </c>
      <c r="Z14" s="0" t="n">
        <v>30116</v>
      </c>
      <c r="AA14" s="0" t="n">
        <v>-490276</v>
      </c>
      <c r="AB14" s="0" t="n">
        <v>-94.2128241786961</v>
      </c>
      <c r="AC14" s="0" t="n">
        <v>53534</v>
      </c>
      <c r="AD14" s="0" t="n">
        <v>53534</v>
      </c>
      <c r="AG14" s="0" t="n">
        <v>-520392</v>
      </c>
      <c r="AH14" s="0" t="n">
        <v>-100</v>
      </c>
      <c r="AJ14" s="0" t="n">
        <v>-520392</v>
      </c>
      <c r="AK14" s="0" t="n">
        <v>-100</v>
      </c>
      <c r="AL14" s="0" t="n">
        <v>29893</v>
      </c>
      <c r="AM14" s="0" t="n">
        <v>-214342</v>
      </c>
      <c r="AN14" s="0" t="n">
        <v>-87.7605584785146</v>
      </c>
      <c r="AP14" s="0" t="n">
        <v>-244235</v>
      </c>
      <c r="AQ14" s="0" t="n">
        <v>-100</v>
      </c>
      <c r="AR14" s="0" t="n">
        <v>73166.3600219488</v>
      </c>
      <c r="AS14" s="0" t="n">
        <v>-26177.2696098089</v>
      </c>
      <c r="AT14" s="0" t="n">
        <v>-26.3502246765511</v>
      </c>
      <c r="AU14" s="0" t="n">
        <v>19632.3600219488</v>
      </c>
      <c r="AV14" s="0" t="n">
        <v>-79711.2696098089</v>
      </c>
      <c r="AW14" s="0" t="n">
        <v>-80.2379275906053</v>
      </c>
      <c r="AX14" s="0" t="n">
        <v>53534</v>
      </c>
      <c r="AY14" s="0" t="n">
        <v>53534</v>
      </c>
      <c r="BB14" s="0" t="n">
        <v>-99343.6296317577</v>
      </c>
      <c r="BC14" s="0" t="n">
        <v>-100</v>
      </c>
      <c r="BE14" s="0" t="n">
        <v>-99343.6296317577</v>
      </c>
      <c r="BF14" s="0" t="n">
        <v>-100</v>
      </c>
      <c r="BG14" s="0" t="n">
        <v>19464.1500204802</v>
      </c>
      <c r="BH14" s="0" t="n">
        <v>-11882.9790974855</v>
      </c>
      <c r="BI14" s="0" t="n">
        <v>-37.907710951033</v>
      </c>
      <c r="BK14" s="0" t="n">
        <v>-31347.1291179657</v>
      </c>
      <c r="BL14" s="0" t="n">
        <v>-100</v>
      </c>
      <c r="BM14" s="0" t="n">
        <v>10483.6399780512</v>
      </c>
      <c r="BN14" s="0" t="n">
        <v>-410564.730390191</v>
      </c>
      <c r="BO14" s="0" t="n">
        <v>-97.5101103065944</v>
      </c>
      <c r="BP14" s="0" t="n">
        <v>10483.6399780512</v>
      </c>
      <c r="BQ14" s="0" t="n">
        <v>-410564.730390191</v>
      </c>
      <c r="BR14" s="0" t="n">
        <v>-97.5101103065944</v>
      </c>
      <c r="BW14" s="0" t="n">
        <v>-421048.370368242</v>
      </c>
      <c r="BX14" s="0" t="n">
        <v>-100</v>
      </c>
      <c r="BZ14" s="0" t="n">
        <v>-421048.370368242</v>
      </c>
      <c r="CA14" s="0" t="n">
        <v>-100</v>
      </c>
      <c r="CB14" s="0" t="n">
        <v>10428.8499795198</v>
      </c>
      <c r="CC14" s="0" t="n">
        <v>-202459.020902514</v>
      </c>
      <c r="CD14" s="0" t="n">
        <v>-95.1012474612522</v>
      </c>
      <c r="CF14" s="0" t="n">
        <v>-212887.870882034</v>
      </c>
      <c r="CG14" s="0" t="n">
        <v>-100</v>
      </c>
      <c r="CH14" s="0" t="n">
        <v>0.99</v>
      </c>
      <c r="CI14" s="0" t="n">
        <v>0.2</v>
      </c>
      <c r="CJ14" s="0" t="n">
        <v>25.3164556962025</v>
      </c>
      <c r="CK14" s="0" t="n">
        <v>0.99</v>
      </c>
      <c r="CL14" s="0" t="n">
        <v>0.2</v>
      </c>
      <c r="CM14" s="0" t="n">
        <v>25.3164556962025</v>
      </c>
      <c r="CN14" s="0" t="n">
        <v>0.99</v>
      </c>
      <c r="CO14" s="0" t="n">
        <v>0.99</v>
      </c>
      <c r="CR14" s="0" t="n">
        <v>-0.79</v>
      </c>
      <c r="CS14" s="0" t="n">
        <v>-100</v>
      </c>
      <c r="CU14" s="0" t="n">
        <v>-0.79</v>
      </c>
      <c r="CV14" s="0" t="n">
        <v>-100</v>
      </c>
      <c r="CW14" s="0" t="n">
        <v>0.99</v>
      </c>
      <c r="CX14" s="0" t="n">
        <v>0.2</v>
      </c>
      <c r="CY14" s="0" t="n">
        <v>25.3164556962025</v>
      </c>
      <c r="DA14" s="0" t="n">
        <v>-0.79</v>
      </c>
      <c r="DB14" s="0" t="n">
        <v>-100</v>
      </c>
      <c r="DC14" s="0" t="n">
        <v>1</v>
      </c>
      <c r="DD14" s="0" t="n">
        <v>0</v>
      </c>
      <c r="DF14" s="0" t="n">
        <v>0.622968107487807</v>
      </c>
      <c r="DG14" s="0" t="n">
        <v>-0.377031892512193</v>
      </c>
      <c r="DI14" s="0" t="n">
        <v>1</v>
      </c>
      <c r="DJ14" s="0" t="n">
        <v>1</v>
      </c>
      <c r="DM14" s="0" t="n">
        <v>-1</v>
      </c>
      <c r="DP14" s="0" t="n">
        <v>-1</v>
      </c>
      <c r="DR14" s="0" t="n">
        <v>0.598799368843837</v>
      </c>
      <c r="DS14" s="0" t="n">
        <v>-0.213436459433519</v>
      </c>
      <c r="DV14" s="0" t="n">
        <v>-0.812235828277356</v>
      </c>
      <c r="DX14" s="0" t="n">
        <v>1</v>
      </c>
      <c r="DY14" s="0" t="n">
        <v>0</v>
      </c>
      <c r="EA14" s="0" t="n">
        <v>0.622968107487807</v>
      </c>
      <c r="EB14" s="0" t="n">
        <v>-0.377031892512193</v>
      </c>
      <c r="ED14" s="0" t="n">
        <v>1</v>
      </c>
      <c r="EE14" s="0" t="n">
        <v>1</v>
      </c>
      <c r="EH14" s="0" t="n">
        <v>-1</v>
      </c>
      <c r="EK14" s="0" t="n">
        <v>-1</v>
      </c>
      <c r="EM14" s="0" t="n">
        <v>0.598799368843837</v>
      </c>
      <c r="EN14" s="0" t="n">
        <v>-0.213436459433519</v>
      </c>
      <c r="EQ14" s="0" t="n">
        <v>-0.812235828277356</v>
      </c>
      <c r="ES14" s="0" t="n">
        <v>0.143284973789953</v>
      </c>
      <c r="ET14" s="0" t="n">
        <v>-4.09501769271181</v>
      </c>
      <c r="EU14" s="0" t="n">
        <v>-96.619284060989</v>
      </c>
      <c r="EV14" s="0" t="n">
        <v>0.533997948607837</v>
      </c>
      <c r="EW14" s="0" t="n">
        <v>-3.70430471789393</v>
      </c>
      <c r="EX14" s="0" t="n">
        <v>-87.4006650627292</v>
      </c>
      <c r="FC14" s="0" t="n">
        <v>-4.23830266650176</v>
      </c>
      <c r="FD14" s="0" t="n">
        <v>-100</v>
      </c>
      <c r="FF14" s="0" t="n">
        <v>-4.23830266650176</v>
      </c>
      <c r="FG14" s="0" t="n">
        <v>-100</v>
      </c>
      <c r="FH14" s="0" t="n">
        <v>0.535797862662722</v>
      </c>
      <c r="FI14" s="0" t="n">
        <v>-6.2555057390449</v>
      </c>
      <c r="FJ14" s="0" t="n">
        <v>-92.1105299647037</v>
      </c>
      <c r="FL14" s="0" t="n">
        <v>-6.79130360170762</v>
      </c>
      <c r="FM14" s="0" t="n">
        <v>-100</v>
      </c>
    </row>
    <row r="15" customFormat="false" ht="12.75" hidden="false" customHeight="true" outlineLevel="0" collapsed="false">
      <c r="A15" s="0" t="s">
        <v>187</v>
      </c>
      <c r="B15" s="0" t="n">
        <v>230492.87</v>
      </c>
      <c r="C15" s="0" t="n">
        <v>103402.87</v>
      </c>
      <c r="D15" s="0" t="n">
        <v>81.3619246203478</v>
      </c>
      <c r="E15" s="0" t="n">
        <v>230492.87</v>
      </c>
      <c r="F15" s="0" t="n">
        <v>176806.87</v>
      </c>
      <c r="G15" s="0" t="n">
        <v>329.335152553738</v>
      </c>
      <c r="I15" s="0" t="n">
        <v>-73404</v>
      </c>
      <c r="J15" s="0" t="n">
        <v>-100</v>
      </c>
      <c r="K15" s="0" t="n">
        <v>230492.87</v>
      </c>
      <c r="L15" s="0" t="n">
        <v>230492.87</v>
      </c>
      <c r="N15" s="0" t="n">
        <v>230492.87</v>
      </c>
      <c r="O15" s="0" t="n">
        <v>230492.87</v>
      </c>
      <c r="Q15" s="0" t="n">
        <v>143510.53</v>
      </c>
      <c r="R15" s="0" t="n">
        <v>92140.53</v>
      </c>
      <c r="S15" s="0" t="n">
        <v>179.366420089546</v>
      </c>
      <c r="T15" s="0" t="n">
        <v>143510.53</v>
      </c>
      <c r="U15" s="0" t="n">
        <v>143510.53</v>
      </c>
      <c r="W15" s="0" t="n">
        <v>282037</v>
      </c>
      <c r="X15" s="0" t="n">
        <v>154947</v>
      </c>
      <c r="Y15" s="0" t="n">
        <v>121.919112440003</v>
      </c>
      <c r="Z15" s="0" t="n">
        <v>282037</v>
      </c>
      <c r="AA15" s="0" t="n">
        <v>228351</v>
      </c>
      <c r="AB15" s="0" t="n">
        <v>425.345527698096</v>
      </c>
      <c r="AD15" s="0" t="n">
        <v>-73404</v>
      </c>
      <c r="AE15" s="0" t="n">
        <v>-100</v>
      </c>
      <c r="AF15" s="0" t="n">
        <v>282037</v>
      </c>
      <c r="AG15" s="0" t="n">
        <v>282037</v>
      </c>
      <c r="AI15" s="0" t="n">
        <v>282037</v>
      </c>
      <c r="AJ15" s="0" t="n">
        <v>282037</v>
      </c>
      <c r="AL15" s="0" t="n">
        <v>175611</v>
      </c>
      <c r="AM15" s="0" t="n">
        <v>124241</v>
      </c>
      <c r="AN15" s="0" t="n">
        <v>241.855168386218</v>
      </c>
      <c r="AO15" s="0" t="n">
        <v>175611</v>
      </c>
      <c r="AP15" s="0" t="n">
        <v>175611</v>
      </c>
      <c r="AR15" s="0" t="n">
        <v>73155.5361886025</v>
      </c>
      <c r="AS15" s="0" t="n">
        <v>-27723.1039853096</v>
      </c>
      <c r="AT15" s="0" t="n">
        <v>-27.4816392623014</v>
      </c>
      <c r="AU15" s="0" t="n">
        <v>73155.5361886025</v>
      </c>
      <c r="AV15" s="0" t="n">
        <v>45680.8960146904</v>
      </c>
      <c r="AW15" s="0" t="n">
        <v>166.265675275579</v>
      </c>
      <c r="AY15" s="0" t="n">
        <v>-73404</v>
      </c>
      <c r="AZ15" s="0" t="n">
        <v>-100</v>
      </c>
      <c r="BA15" s="0" t="n">
        <v>73155.5361886025</v>
      </c>
      <c r="BB15" s="0" t="n">
        <v>73155.5361886025</v>
      </c>
      <c r="BD15" s="0" t="n">
        <v>73155.5361886025</v>
      </c>
      <c r="BE15" s="0" t="n">
        <v>73155.5361886025</v>
      </c>
      <c r="BG15" s="0" t="n">
        <v>37846.4014685154</v>
      </c>
      <c r="BH15" s="0" t="n">
        <v>11767.5512917042</v>
      </c>
      <c r="BI15" s="0" t="n">
        <v>45.1229682747579</v>
      </c>
      <c r="BJ15" s="0" t="n">
        <v>37846.4014685154</v>
      </c>
      <c r="BK15" s="0" t="n">
        <v>37846.4014685154</v>
      </c>
      <c r="BM15" s="0" t="n">
        <v>208881.463811398</v>
      </c>
      <c r="BN15" s="0" t="n">
        <v>182670.10398531</v>
      </c>
      <c r="BO15" s="0" t="n">
        <v>696.911969456463</v>
      </c>
      <c r="BP15" s="0" t="n">
        <v>208881.463811398</v>
      </c>
      <c r="BQ15" s="0" t="n">
        <v>182670.10398531</v>
      </c>
      <c r="BR15" s="0" t="n">
        <v>696.911969456463</v>
      </c>
      <c r="BV15" s="0" t="n">
        <v>208881.463811398</v>
      </c>
      <c r="BW15" s="0" t="n">
        <v>208881.463811398</v>
      </c>
      <c r="BY15" s="0" t="n">
        <v>208881.463811398</v>
      </c>
      <c r="BZ15" s="0" t="n">
        <v>208881.463811398</v>
      </c>
      <c r="CB15" s="0" t="n">
        <v>137764.598531485</v>
      </c>
      <c r="CC15" s="0" t="n">
        <v>112473.448708296</v>
      </c>
      <c r="CD15" s="0" t="n">
        <v>444.714651151099</v>
      </c>
      <c r="CE15" s="0" t="n">
        <v>137764.598531485</v>
      </c>
      <c r="CF15" s="0" t="n">
        <v>137764.598531485</v>
      </c>
      <c r="CH15" s="0" t="n">
        <v>0.817243375869124</v>
      </c>
      <c r="CI15" s="0" t="n">
        <v>-0.182756624130876</v>
      </c>
      <c r="CJ15" s="0" t="n">
        <v>-18.2756624130876</v>
      </c>
      <c r="CK15" s="0" t="n">
        <v>0.817243375869124</v>
      </c>
      <c r="CL15" s="0" t="n">
        <v>-0.182756624130876</v>
      </c>
      <c r="CM15" s="0" t="n">
        <v>-18.2756624130876</v>
      </c>
      <c r="CO15" s="0" t="n">
        <v>-1</v>
      </c>
      <c r="CP15" s="0" t="n">
        <v>-100</v>
      </c>
      <c r="CQ15" s="0" t="n">
        <v>0.817243375869124</v>
      </c>
      <c r="CR15" s="0" t="n">
        <v>0.817243375869124</v>
      </c>
      <c r="CT15" s="0" t="n">
        <v>0.817243375869124</v>
      </c>
      <c r="CU15" s="0" t="n">
        <v>0.817243375869124</v>
      </c>
      <c r="CW15" s="0" t="n">
        <v>0.817206951728536</v>
      </c>
      <c r="CX15" s="0" t="n">
        <v>-0.182793048271464</v>
      </c>
      <c r="CY15" s="0" t="n">
        <v>-18.2793048271464</v>
      </c>
      <c r="CZ15" s="0" t="n">
        <v>0.817206951728536</v>
      </c>
      <c r="DA15" s="0" t="n">
        <v>0.817206951728536</v>
      </c>
      <c r="DC15" s="0" t="n">
        <v>1</v>
      </c>
      <c r="DD15" s="0" t="n">
        <v>0</v>
      </c>
      <c r="DF15" s="0" t="n">
        <v>1</v>
      </c>
      <c r="DG15" s="0" t="n">
        <v>0.113656680614695</v>
      </c>
      <c r="DJ15" s="0" t="n">
        <v>-1</v>
      </c>
      <c r="DL15" s="0" t="n">
        <v>1</v>
      </c>
      <c r="DM15" s="0" t="n">
        <v>1</v>
      </c>
      <c r="DO15" s="0" t="n">
        <v>1</v>
      </c>
      <c r="DP15" s="0" t="n">
        <v>1</v>
      </c>
      <c r="DR15" s="0" t="n">
        <v>0.996217750596787</v>
      </c>
      <c r="DS15" s="0" t="n">
        <v>0.15533894427496</v>
      </c>
      <c r="DU15" s="0" t="n">
        <v>0.996217750596787</v>
      </c>
      <c r="DV15" s="0" t="n">
        <v>0.996217750596787</v>
      </c>
      <c r="DX15" s="0" t="n">
        <v>1</v>
      </c>
      <c r="DY15" s="0" t="n">
        <v>0</v>
      </c>
      <c r="EA15" s="0" t="n">
        <v>1</v>
      </c>
      <c r="EB15" s="0" t="n">
        <v>0.113656680614695</v>
      </c>
      <c r="EE15" s="0" t="n">
        <v>-1</v>
      </c>
      <c r="EG15" s="0" t="n">
        <v>1</v>
      </c>
      <c r="EH15" s="0" t="n">
        <v>1</v>
      </c>
      <c r="EJ15" s="0" t="n">
        <v>1</v>
      </c>
      <c r="EK15" s="0" t="n">
        <v>1</v>
      </c>
      <c r="EM15" s="0" t="n">
        <v>0.996217750596787</v>
      </c>
      <c r="EN15" s="0" t="n">
        <v>0.15533894427496</v>
      </c>
      <c r="EP15" s="0" t="n">
        <v>0.996217750596787</v>
      </c>
      <c r="EQ15" s="0" t="n">
        <v>0.996217750596787</v>
      </c>
      <c r="ES15" s="0" t="n">
        <v>2.85530630618139</v>
      </c>
      <c r="ET15" s="0" t="n">
        <v>2.59547568414981</v>
      </c>
      <c r="EU15" s="0" t="n">
        <v>998.910622564844</v>
      </c>
      <c r="EV15" s="0" t="n">
        <v>2.85530630618139</v>
      </c>
      <c r="EW15" s="0" t="n">
        <v>1.90128617488313</v>
      </c>
      <c r="EX15" s="0" t="n">
        <v>199.292039288082</v>
      </c>
      <c r="FB15" s="0" t="n">
        <v>2.85530630618139</v>
      </c>
      <c r="FC15" s="0" t="n">
        <v>2.85530630618139</v>
      </c>
      <c r="FE15" s="0" t="n">
        <v>2.85530630618139</v>
      </c>
      <c r="FF15" s="0" t="n">
        <v>2.85530630618139</v>
      </c>
      <c r="FH15" s="0" t="n">
        <v>3.64009768923716</v>
      </c>
      <c r="FI15" s="0" t="n">
        <v>2.67030225532354</v>
      </c>
      <c r="FJ15" s="0" t="n">
        <v>275.346961012955</v>
      </c>
      <c r="FK15" s="0" t="n">
        <v>3.64009768923716</v>
      </c>
      <c r="FL15" s="0" t="n">
        <v>3.64009768923716</v>
      </c>
    </row>
    <row r="16" customFormat="false" ht="12.75" hidden="false" customHeight="true" outlineLevel="0" collapsed="false">
      <c r="A16" s="0" t="s">
        <v>188</v>
      </c>
      <c r="B16" s="0" t="n">
        <v>79227.72</v>
      </c>
      <c r="C16" s="0" t="n">
        <v>-30209.28</v>
      </c>
      <c r="D16" s="0" t="n">
        <v>-27.6042654678034</v>
      </c>
      <c r="E16" s="0" t="n">
        <v>41976.99</v>
      </c>
      <c r="F16" s="0" t="n">
        <v>68.989999999998</v>
      </c>
      <c r="G16" s="0" t="n">
        <v>0.164622506442679</v>
      </c>
      <c r="H16" s="0" t="n">
        <v>37250.73</v>
      </c>
      <c r="I16" s="0" t="n">
        <v>-30278.27</v>
      </c>
      <c r="J16" s="0" t="n">
        <v>-44.837432806646</v>
      </c>
      <c r="Q16" s="0" t="n">
        <v>41658.21</v>
      </c>
      <c r="R16" s="0" t="n">
        <v>2412.21</v>
      </c>
      <c r="S16" s="0" t="n">
        <v>6.14638434490139</v>
      </c>
      <c r="W16" s="0" t="n">
        <v>80028</v>
      </c>
      <c r="X16" s="0" t="n">
        <v>-29409</v>
      </c>
      <c r="Y16" s="0" t="n">
        <v>-26.8729954220236</v>
      </c>
      <c r="Z16" s="0" t="n">
        <v>42401</v>
      </c>
      <c r="AA16" s="0" t="n">
        <v>493</v>
      </c>
      <c r="AB16" s="0" t="n">
        <v>1.17638637014413</v>
      </c>
      <c r="AC16" s="0" t="n">
        <v>37627</v>
      </c>
      <c r="AD16" s="0" t="n">
        <v>-29902</v>
      </c>
      <c r="AE16" s="0" t="n">
        <v>-44.2802351582283</v>
      </c>
      <c r="AL16" s="0" t="n">
        <v>42079</v>
      </c>
      <c r="AM16" s="0" t="n">
        <v>2833</v>
      </c>
      <c r="AN16" s="0" t="n">
        <v>7.21857004535494</v>
      </c>
      <c r="AR16" s="0" t="n">
        <v>66234.7069985867</v>
      </c>
      <c r="AS16" s="0" t="n">
        <v>-25883.3829557896</v>
      </c>
      <c r="AT16" s="0" t="n">
        <v>-28.098045637517</v>
      </c>
      <c r="AU16" s="0" t="n">
        <v>28607.7069985867</v>
      </c>
      <c r="AV16" s="0" t="n">
        <v>4018.61704421043</v>
      </c>
      <c r="AW16" s="0" t="n">
        <v>16.3430897673186</v>
      </c>
      <c r="AX16" s="0" t="n">
        <v>37627</v>
      </c>
      <c r="AY16" s="0" t="n">
        <v>-29902</v>
      </c>
      <c r="AZ16" s="0" t="n">
        <v>-44.2802351582283</v>
      </c>
      <c r="BG16" s="0" t="n">
        <v>28354.9470002651</v>
      </c>
      <c r="BH16" s="0" t="n">
        <v>5313.10705304146</v>
      </c>
      <c r="BI16" s="0" t="n">
        <v>23.0585190471373</v>
      </c>
      <c r="BM16" s="0" t="n">
        <v>13793.2930014133</v>
      </c>
      <c r="BN16" s="0" t="n">
        <v>-3525.61704421043</v>
      </c>
      <c r="BO16" s="0" t="n">
        <v>-20.3570376826416</v>
      </c>
      <c r="BP16" s="0" t="n">
        <v>13793.2930014133</v>
      </c>
      <c r="BQ16" s="0" t="n">
        <v>-3525.61704421043</v>
      </c>
      <c r="BR16" s="0" t="n">
        <v>-20.3570376826416</v>
      </c>
      <c r="CB16" s="0" t="n">
        <v>13724.0529997349</v>
      </c>
      <c r="CC16" s="0" t="n">
        <v>-2480.10705304146</v>
      </c>
      <c r="CD16" s="0" t="n">
        <v>-15.3053724782022</v>
      </c>
      <c r="CH16" s="0" t="n">
        <v>0.99</v>
      </c>
      <c r="CI16" s="0" t="n">
        <v>-0.01</v>
      </c>
      <c r="CJ16" s="0" t="n">
        <v>-1</v>
      </c>
      <c r="CK16" s="0" t="n">
        <v>0.99</v>
      </c>
      <c r="CL16" s="0" t="n">
        <v>-0.01</v>
      </c>
      <c r="CM16" s="0" t="n">
        <v>-1</v>
      </c>
      <c r="CN16" s="0" t="n">
        <v>0.99</v>
      </c>
      <c r="CO16" s="0" t="n">
        <v>-0.0099999999999999</v>
      </c>
      <c r="CP16" s="0" t="n">
        <v>-0.99999999999999</v>
      </c>
      <c r="CW16" s="0" t="n">
        <v>0.99</v>
      </c>
      <c r="CX16" s="0" t="n">
        <v>-0.01</v>
      </c>
      <c r="CY16" s="0" t="n">
        <v>-1</v>
      </c>
      <c r="DC16" s="0" t="n">
        <v>1</v>
      </c>
      <c r="DD16" s="0" t="n">
        <v>0</v>
      </c>
      <c r="DF16" s="0" t="n">
        <v>0.883211550984232</v>
      </c>
      <c r="DG16" s="0" t="n">
        <v>-0.0563586898055335</v>
      </c>
      <c r="DI16" s="0" t="n">
        <v>1</v>
      </c>
      <c r="DJ16" s="0" t="n">
        <v>0</v>
      </c>
      <c r="DR16" s="0" t="n">
        <v>0.879032385771164</v>
      </c>
      <c r="DS16" s="0" t="n">
        <v>-0.0357769837291059</v>
      </c>
      <c r="DX16" s="0" t="n">
        <v>1</v>
      </c>
      <c r="DY16" s="0" t="n">
        <v>0</v>
      </c>
      <c r="EA16" s="0" t="n">
        <v>0.883211550984232</v>
      </c>
      <c r="EB16" s="0" t="n">
        <v>-0.0563586898055335</v>
      </c>
      <c r="ED16" s="0" t="n">
        <v>1</v>
      </c>
      <c r="EE16" s="0" t="n">
        <v>0</v>
      </c>
      <c r="EM16" s="0" t="n">
        <v>0.879032385771164</v>
      </c>
      <c r="EN16" s="0" t="n">
        <v>-0.0357769837291059</v>
      </c>
      <c r="ES16" s="0" t="n">
        <v>0.20824872074557</v>
      </c>
      <c r="ET16" s="0" t="n">
        <v>0.0202410226463001</v>
      </c>
      <c r="EU16" s="0" t="n">
        <v>10.7660605661012</v>
      </c>
      <c r="EV16" s="0" t="n">
        <v>0.4821530436569</v>
      </c>
      <c r="EW16" s="0" t="n">
        <v>-0.222180060079681</v>
      </c>
      <c r="EX16" s="0" t="n">
        <v>-31.5447419553314</v>
      </c>
      <c r="FH16" s="0" t="n">
        <v>0.484009121921708</v>
      </c>
      <c r="FI16" s="0" t="n">
        <v>-0.219240275257132</v>
      </c>
      <c r="FJ16" s="0" t="n">
        <v>-31.1753235959586</v>
      </c>
    </row>
    <row r="17" customFormat="false" ht="12.75" hidden="false" customHeight="true" outlineLevel="0" collapsed="false">
      <c r="A17" s="0" t="s">
        <v>189</v>
      </c>
      <c r="B17" s="0" t="n">
        <v>90719.64</v>
      </c>
      <c r="C17" s="0" t="n">
        <v>-31513.36</v>
      </c>
      <c r="D17" s="0" t="n">
        <v>-25.7813847324372</v>
      </c>
      <c r="E17" s="0" t="n">
        <v>47729.88</v>
      </c>
      <c r="F17" s="0" t="n">
        <v>5303.88</v>
      </c>
      <c r="G17" s="0" t="n">
        <v>12.5014849384811</v>
      </c>
      <c r="H17" s="0" t="n">
        <v>42989.76</v>
      </c>
      <c r="I17" s="0" t="n">
        <v>-36817.24</v>
      </c>
      <c r="J17" s="0" t="n">
        <v>-46.132845489744</v>
      </c>
      <c r="Q17" s="0" t="n">
        <v>47371.5</v>
      </c>
      <c r="R17" s="0" t="n">
        <v>8086.5</v>
      </c>
      <c r="S17" s="0" t="n">
        <v>20.5841924398625</v>
      </c>
      <c r="W17" s="0" t="n">
        <v>91636</v>
      </c>
      <c r="X17" s="0" t="n">
        <v>-30597</v>
      </c>
      <c r="Y17" s="0" t="n">
        <v>-25.0317017499366</v>
      </c>
      <c r="Z17" s="0" t="n">
        <v>48212</v>
      </c>
      <c r="AA17" s="0" t="n">
        <v>5786</v>
      </c>
      <c r="AB17" s="0" t="n">
        <v>13.6378635742234</v>
      </c>
      <c r="AC17" s="0" t="n">
        <v>43424</v>
      </c>
      <c r="AD17" s="0" t="n">
        <v>-36383</v>
      </c>
      <c r="AE17" s="0" t="n">
        <v>-45.5887328179232</v>
      </c>
      <c r="AL17" s="0" t="n">
        <v>47850</v>
      </c>
      <c r="AM17" s="0" t="n">
        <v>8565</v>
      </c>
      <c r="AN17" s="0" t="n">
        <v>21.8022145857197</v>
      </c>
      <c r="AR17" s="0" t="n">
        <v>71923.3703238964</v>
      </c>
      <c r="AS17" s="0" t="n">
        <v>-29912.4196941853</v>
      </c>
      <c r="AT17" s="0" t="n">
        <v>-29.3731896113087</v>
      </c>
      <c r="AU17" s="0" t="n">
        <v>28499.3703238964</v>
      </c>
      <c r="AV17" s="0" t="n">
        <v>6470.58030581474</v>
      </c>
      <c r="AW17" s="0" t="n">
        <v>29.3732896836529</v>
      </c>
      <c r="AX17" s="0" t="n">
        <v>43424</v>
      </c>
      <c r="AY17" s="0" t="n">
        <v>-36383</v>
      </c>
      <c r="AZ17" s="0" t="n">
        <v>-45.5887328179232</v>
      </c>
      <c r="BG17" s="0" t="n">
        <v>28230.4503238201</v>
      </c>
      <c r="BH17" s="0" t="n">
        <v>7867.40030884743</v>
      </c>
      <c r="BI17" s="0" t="n">
        <v>38.6356675599315</v>
      </c>
      <c r="BM17" s="0" t="n">
        <v>19712.6296761036</v>
      </c>
      <c r="BN17" s="0" t="n">
        <v>-684.580305814743</v>
      </c>
      <c r="BO17" s="0" t="n">
        <v>-3.35624483162946</v>
      </c>
      <c r="BP17" s="0" t="n">
        <v>19712.6296761036</v>
      </c>
      <c r="BQ17" s="0" t="n">
        <v>-684.580305814743</v>
      </c>
      <c r="BR17" s="0" t="n">
        <v>-3.35624483162946</v>
      </c>
      <c r="CB17" s="0" t="n">
        <v>19619.5496761799</v>
      </c>
      <c r="CC17" s="0" t="n">
        <v>697.599691152573</v>
      </c>
      <c r="CD17" s="0" t="n">
        <v>3.68672199062239</v>
      </c>
      <c r="CH17" s="0" t="n">
        <v>0.99</v>
      </c>
      <c r="CI17" s="0" t="n">
        <v>-0.01</v>
      </c>
      <c r="CJ17" s="0" t="n">
        <v>-1</v>
      </c>
      <c r="CK17" s="0" t="n">
        <v>0.99</v>
      </c>
      <c r="CL17" s="0" t="n">
        <v>-0.01</v>
      </c>
      <c r="CM17" s="0" t="n">
        <v>-1</v>
      </c>
      <c r="CN17" s="0" t="n">
        <v>0.99</v>
      </c>
      <c r="CO17" s="0" t="n">
        <v>-0.0099999999999999</v>
      </c>
      <c r="CP17" s="0" t="n">
        <v>-0.99999999999999</v>
      </c>
      <c r="CW17" s="0" t="n">
        <v>0.99</v>
      </c>
      <c r="CX17" s="0" t="n">
        <v>-0.01</v>
      </c>
      <c r="CY17" s="0" t="n">
        <v>-1</v>
      </c>
      <c r="DC17" s="0" t="n">
        <v>1</v>
      </c>
      <c r="DD17" s="0" t="n">
        <v>0</v>
      </c>
      <c r="DF17" s="0" t="n">
        <v>0.95669251458395</v>
      </c>
      <c r="DG17" s="0" t="n">
        <v>0.142455264423599</v>
      </c>
      <c r="DI17" s="0" t="n">
        <v>1</v>
      </c>
      <c r="DJ17" s="0" t="n">
        <v>0</v>
      </c>
      <c r="DR17" s="0" t="n">
        <v>0.95669251458395</v>
      </c>
      <c r="DS17" s="0" t="n">
        <v>0.244906451197806</v>
      </c>
      <c r="DX17" s="0" t="n">
        <v>1</v>
      </c>
      <c r="DY17" s="0" t="n">
        <v>0</v>
      </c>
      <c r="EA17" s="0" t="n">
        <v>0.95669251458395</v>
      </c>
      <c r="EB17" s="0" t="n">
        <v>0.142455264423599</v>
      </c>
      <c r="ED17" s="0" t="n">
        <v>1</v>
      </c>
      <c r="EE17" s="0" t="n">
        <v>0</v>
      </c>
      <c r="EM17" s="0" t="n">
        <v>0.95669251458395</v>
      </c>
      <c r="EN17" s="0" t="n">
        <v>0.244906451197806</v>
      </c>
      <c r="ES17" s="0" t="n">
        <v>0.274078225023809</v>
      </c>
      <c r="ET17" s="0" t="n">
        <v>0.0737831226997958</v>
      </c>
      <c r="EU17" s="0" t="n">
        <v>36.837207622001</v>
      </c>
      <c r="EV17" s="0" t="n">
        <v>0.691686498756598</v>
      </c>
      <c r="EW17" s="0" t="n">
        <v>-0.234247697591722</v>
      </c>
      <c r="EX17" s="0" t="n">
        <v>-25.298525372056</v>
      </c>
      <c r="FH17" s="0" t="n">
        <v>0.694978275271274</v>
      </c>
      <c r="FI17" s="0" t="n">
        <v>-0.234251381932055</v>
      </c>
      <c r="FJ17" s="0" t="n">
        <v>-25.2092020649743</v>
      </c>
    </row>
    <row r="18" customFormat="false" ht="12.75" hidden="false" customHeight="true" outlineLevel="0" collapsed="false">
      <c r="A18" s="0" t="s">
        <v>190</v>
      </c>
      <c r="B18" s="0" t="n">
        <v>72037.35</v>
      </c>
      <c r="C18" s="0" t="n">
        <v>-26730.65</v>
      </c>
      <c r="D18" s="0" t="n">
        <v>-27.0640794589341</v>
      </c>
      <c r="E18" s="0" t="n">
        <v>36390.42</v>
      </c>
      <c r="F18" s="0" t="n">
        <v>2853.42</v>
      </c>
      <c r="G18" s="0" t="n">
        <v>8.50827444315233</v>
      </c>
      <c r="H18" s="0" t="n">
        <v>35646.93</v>
      </c>
      <c r="I18" s="0" t="n">
        <v>-29584.07</v>
      </c>
      <c r="J18" s="0" t="n">
        <v>-45.3527770538548</v>
      </c>
      <c r="Q18" s="0" t="n">
        <v>36036</v>
      </c>
      <c r="R18" s="0" t="n">
        <v>5153</v>
      </c>
      <c r="S18" s="0" t="n">
        <v>16.6855551597967</v>
      </c>
      <c r="W18" s="0" t="n">
        <v>72765</v>
      </c>
      <c r="X18" s="0" t="n">
        <v>-26003</v>
      </c>
      <c r="Y18" s="0" t="n">
        <v>-26.3273529888223</v>
      </c>
      <c r="Z18" s="0" t="n">
        <v>36758</v>
      </c>
      <c r="AA18" s="0" t="n">
        <v>3221</v>
      </c>
      <c r="AB18" s="0" t="n">
        <v>9.6043176193458</v>
      </c>
      <c r="AC18" s="0" t="n">
        <v>36007</v>
      </c>
      <c r="AD18" s="0" t="n">
        <v>-29224</v>
      </c>
      <c r="AE18" s="0" t="n">
        <v>-44.8007849028836</v>
      </c>
      <c r="AL18" s="0" t="n">
        <v>36400</v>
      </c>
      <c r="AM18" s="0" t="n">
        <v>5517</v>
      </c>
      <c r="AN18" s="0" t="n">
        <v>17.8641971311077</v>
      </c>
      <c r="AR18" s="0" t="n">
        <v>60911.0618494749</v>
      </c>
      <c r="AS18" s="0" t="n">
        <v>-24806.4781309366</v>
      </c>
      <c r="AT18" s="0" t="n">
        <v>-28.9397924119212</v>
      </c>
      <c r="AU18" s="0" t="n">
        <v>24904.0618494749</v>
      </c>
      <c r="AV18" s="0" t="n">
        <v>4417.52186906338</v>
      </c>
      <c r="AW18" s="0" t="n">
        <v>21.5630451666667</v>
      </c>
      <c r="AX18" s="0" t="n">
        <v>36007</v>
      </c>
      <c r="AY18" s="0" t="n">
        <v>-29224</v>
      </c>
      <c r="AZ18" s="0" t="n">
        <v>-44.8007849028836</v>
      </c>
      <c r="BG18" s="0" t="n">
        <v>24608.5318473578</v>
      </c>
      <c r="BH18" s="0" t="n">
        <v>5702.76186740398</v>
      </c>
      <c r="BI18" s="0" t="n">
        <v>30.1641344068544</v>
      </c>
      <c r="BM18" s="0" t="n">
        <v>11853.9381505251</v>
      </c>
      <c r="BN18" s="0" t="n">
        <v>-1196.52186906338</v>
      </c>
      <c r="BO18" s="0" t="n">
        <v>-9.16842676248518</v>
      </c>
      <c r="BP18" s="0" t="n">
        <v>11853.9381505251</v>
      </c>
      <c r="BQ18" s="0" t="n">
        <v>-1196.52186906338</v>
      </c>
      <c r="BR18" s="0" t="n">
        <v>-9.16842676248518</v>
      </c>
      <c r="CB18" s="0" t="n">
        <v>11791.4681526423</v>
      </c>
      <c r="CC18" s="0" t="n">
        <v>-185.761867403984</v>
      </c>
      <c r="CD18" s="0" t="n">
        <v>-1.55095850286815</v>
      </c>
      <c r="CH18" s="0" t="n">
        <v>0.99</v>
      </c>
      <c r="CI18" s="0" t="n">
        <v>-0.0099999999999999</v>
      </c>
      <c r="CJ18" s="0" t="n">
        <v>-0.99999999999999</v>
      </c>
      <c r="CK18" s="0" t="n">
        <v>0.99</v>
      </c>
      <c r="CL18" s="0" t="n">
        <v>-0.01</v>
      </c>
      <c r="CM18" s="0" t="n">
        <v>-1</v>
      </c>
      <c r="CN18" s="0" t="n">
        <v>0.99</v>
      </c>
      <c r="CO18" s="0" t="n">
        <v>-0.01</v>
      </c>
      <c r="CP18" s="0" t="n">
        <v>-1</v>
      </c>
      <c r="CW18" s="0" t="n">
        <v>0.99</v>
      </c>
      <c r="CX18" s="0" t="n">
        <v>-0.01</v>
      </c>
      <c r="CY18" s="0" t="n">
        <v>-1</v>
      </c>
      <c r="DC18" s="0" t="n">
        <v>1</v>
      </c>
      <c r="DD18" s="0" t="n">
        <v>0</v>
      </c>
      <c r="DF18" s="0" t="n">
        <v>0.946159648960616</v>
      </c>
      <c r="DG18" s="0" t="n">
        <v>0.0939919895411135</v>
      </c>
      <c r="DI18" s="0" t="n">
        <v>1</v>
      </c>
      <c r="DJ18" s="0" t="n">
        <v>0</v>
      </c>
      <c r="DR18" s="0" t="n">
        <v>0.946159648960616</v>
      </c>
      <c r="DS18" s="0" t="n">
        <v>0.202508199000266</v>
      </c>
      <c r="DX18" s="0" t="n">
        <v>1</v>
      </c>
      <c r="DY18" s="0" t="n">
        <v>0</v>
      </c>
      <c r="EA18" s="0" t="n">
        <v>0.946159648960616</v>
      </c>
      <c r="EB18" s="0" t="n">
        <v>0.0939919895411135</v>
      </c>
      <c r="ED18" s="0" t="n">
        <v>1</v>
      </c>
      <c r="EE18" s="0" t="n">
        <v>0</v>
      </c>
      <c r="EM18" s="0" t="n">
        <v>0.946159648960616</v>
      </c>
      <c r="EN18" s="0" t="n">
        <v>0.202508199000266</v>
      </c>
      <c r="ES18" s="0" t="n">
        <v>0.194610597658252</v>
      </c>
      <c r="ET18" s="0" t="n">
        <v>0.0423610111375613</v>
      </c>
      <c r="EU18" s="0" t="n">
        <v>27.8233997908456</v>
      </c>
      <c r="EV18" s="0" t="n">
        <v>0.475984127495854</v>
      </c>
      <c r="EW18" s="0" t="n">
        <v>-0.161041940940634</v>
      </c>
      <c r="EX18" s="0" t="n">
        <v>-25.2802748458778</v>
      </c>
      <c r="FH18" s="0" t="n">
        <v>0.479161789325043</v>
      </c>
      <c r="FI18" s="0" t="n">
        <v>-0.15436067671289</v>
      </c>
      <c r="FJ18" s="0" t="n">
        <v>-24.3654621561041</v>
      </c>
    </row>
    <row r="19" customFormat="false" ht="12.75" hidden="false" customHeight="true" outlineLevel="0" collapsed="false">
      <c r="A19" s="0" t="s">
        <v>191</v>
      </c>
      <c r="B19" s="0" t="n">
        <v>62910.54</v>
      </c>
      <c r="C19" s="0" t="n">
        <v>-31515.46</v>
      </c>
      <c r="D19" s="0" t="n">
        <v>-33.3758286912503</v>
      </c>
      <c r="E19" s="0" t="n">
        <v>21280.05</v>
      </c>
      <c r="F19" s="0" t="n">
        <v>-5618.95</v>
      </c>
      <c r="G19" s="0" t="n">
        <v>-20.8890665080486</v>
      </c>
      <c r="H19" s="0" t="n">
        <v>41630.49</v>
      </c>
      <c r="I19" s="0" t="n">
        <v>-25896.51</v>
      </c>
      <c r="J19" s="0" t="n">
        <v>-38.3498600559776</v>
      </c>
      <c r="Q19" s="0" t="n">
        <v>21050.37</v>
      </c>
      <c r="R19" s="0" t="n">
        <v>532.369999999999</v>
      </c>
      <c r="S19" s="0" t="n">
        <v>2.59464860122819</v>
      </c>
      <c r="W19" s="0" t="n">
        <v>63546</v>
      </c>
      <c r="X19" s="0" t="n">
        <v>-30880</v>
      </c>
      <c r="Y19" s="0" t="n">
        <v>-32.7028572638892</v>
      </c>
      <c r="Z19" s="0" t="n">
        <v>21495</v>
      </c>
      <c r="AA19" s="0" t="n">
        <v>-5404</v>
      </c>
      <c r="AB19" s="0" t="n">
        <v>-20.0899661697461</v>
      </c>
      <c r="AC19" s="0" t="n">
        <v>42051</v>
      </c>
      <c r="AD19" s="0" t="n">
        <v>-25476</v>
      </c>
      <c r="AE19" s="0" t="n">
        <v>-37.7271313696744</v>
      </c>
      <c r="AL19" s="0" t="n">
        <v>21263</v>
      </c>
      <c r="AM19" s="0" t="n">
        <v>745</v>
      </c>
      <c r="AN19" s="0" t="n">
        <v>3.63095818305878</v>
      </c>
      <c r="AR19" s="0" t="n">
        <v>57178.4799835682</v>
      </c>
      <c r="AS19" s="0" t="n">
        <v>-27355.2100305557</v>
      </c>
      <c r="AT19" s="0" t="n">
        <v>-32.3601276910841</v>
      </c>
      <c r="AU19" s="0" t="n">
        <v>15127.4799835682</v>
      </c>
      <c r="AV19" s="0" t="n">
        <v>-1879.21003055573</v>
      </c>
      <c r="AW19" s="0" t="n">
        <v>-11.0498282087523</v>
      </c>
      <c r="AX19" s="0" t="n">
        <v>42051</v>
      </c>
      <c r="AY19" s="0" t="n">
        <v>-25476</v>
      </c>
      <c r="AZ19" s="0" t="n">
        <v>-37.7271313696744</v>
      </c>
      <c r="BG19" s="0" t="n">
        <v>14914.6299841404</v>
      </c>
      <c r="BH19" s="0" t="n">
        <v>1456.33998012543</v>
      </c>
      <c r="BI19" s="0" t="n">
        <v>10.8211368583302</v>
      </c>
      <c r="BM19" s="0" t="n">
        <v>6367.52001643181</v>
      </c>
      <c r="BN19" s="0" t="n">
        <v>-3524.78996944428</v>
      </c>
      <c r="BO19" s="0" t="n">
        <v>-35.6316166241945</v>
      </c>
      <c r="BP19" s="0" t="n">
        <v>6367.52001643181</v>
      </c>
      <c r="BQ19" s="0" t="n">
        <v>-3524.78996944428</v>
      </c>
      <c r="BR19" s="0" t="n">
        <v>-35.6316166241945</v>
      </c>
      <c r="CB19" s="0" t="n">
        <v>6348.3700158596</v>
      </c>
      <c r="CC19" s="0" t="n">
        <v>-711.339980125427</v>
      </c>
      <c r="CD19" s="0" t="n">
        <v>-10.0760510067691</v>
      </c>
      <c r="CH19" s="0" t="n">
        <v>0.99</v>
      </c>
      <c r="CI19" s="0" t="n">
        <v>-0.01</v>
      </c>
      <c r="CJ19" s="0" t="n">
        <v>-1</v>
      </c>
      <c r="CK19" s="0" t="n">
        <v>0.99</v>
      </c>
      <c r="CL19" s="0" t="n">
        <v>-0.01</v>
      </c>
      <c r="CM19" s="0" t="n">
        <v>-1</v>
      </c>
      <c r="CN19" s="0" t="n">
        <v>0.99</v>
      </c>
      <c r="CO19" s="0" t="n">
        <v>-0.01</v>
      </c>
      <c r="CP19" s="0" t="n">
        <v>-1</v>
      </c>
      <c r="CW19" s="0" t="n">
        <v>0.99</v>
      </c>
      <c r="CX19" s="0" t="n">
        <v>-0.01</v>
      </c>
      <c r="CY19" s="0" t="n">
        <v>-1</v>
      </c>
      <c r="DC19" s="0" t="n">
        <v>1</v>
      </c>
      <c r="DD19" s="0" t="n">
        <v>0</v>
      </c>
      <c r="DF19" s="0" t="n">
        <v>0.651625472376731</v>
      </c>
      <c r="DG19" s="0" t="n">
        <v>-0.178979636763728</v>
      </c>
      <c r="DI19" s="0" t="n">
        <v>1</v>
      </c>
      <c r="DJ19" s="0" t="n">
        <v>0</v>
      </c>
      <c r="DR19" s="0" t="n">
        <v>0.638273863706336</v>
      </c>
      <c r="DS19" s="0" t="n">
        <v>0.0856814876577127</v>
      </c>
      <c r="DX19" s="0" t="n">
        <v>1</v>
      </c>
      <c r="DY19" s="0" t="n">
        <v>0</v>
      </c>
      <c r="EA19" s="0" t="n">
        <v>0.651625472376731</v>
      </c>
      <c r="EB19" s="0" t="n">
        <v>-0.178979636763728</v>
      </c>
      <c r="ED19" s="0" t="n">
        <v>1</v>
      </c>
      <c r="EE19" s="0" t="n">
        <v>0</v>
      </c>
      <c r="EM19" s="0" t="n">
        <v>0.638273863706336</v>
      </c>
      <c r="EN19" s="0" t="n">
        <v>0.0856814876577127</v>
      </c>
      <c r="ES19" s="0" t="n">
        <v>0.111362177138352</v>
      </c>
      <c r="ET19" s="0" t="n">
        <v>-0.00565992356757143</v>
      </c>
      <c r="EU19" s="0" t="n">
        <v>-4.83662789629358</v>
      </c>
      <c r="EV19" s="0" t="n">
        <v>0.420924041766927</v>
      </c>
      <c r="EW19" s="0" t="n">
        <v>-0.160747640239425</v>
      </c>
      <c r="EX19" s="0" t="n">
        <v>-27.6354591794739</v>
      </c>
      <c r="FH19" s="0" t="n">
        <v>0.425647168090003</v>
      </c>
      <c r="FI19" s="0" t="n">
        <v>-0.0989150158040082</v>
      </c>
      <c r="FJ19" s="0" t="n">
        <v>-18.8566806455103</v>
      </c>
    </row>
    <row r="20" customFormat="false" ht="12.75" hidden="false" customHeight="true" outlineLevel="0" collapsed="false">
      <c r="A20" s="0" t="s">
        <v>192</v>
      </c>
      <c r="B20" s="0" t="n">
        <v>53460</v>
      </c>
      <c r="C20" s="0" t="n">
        <v>-31535</v>
      </c>
      <c r="D20" s="0" t="n">
        <v>-37.1021824813224</v>
      </c>
      <c r="E20" s="0" t="n">
        <v>17358.66</v>
      </c>
      <c r="F20" s="0" t="n">
        <v>1175.66</v>
      </c>
      <c r="G20" s="0" t="n">
        <v>7.26478403262683</v>
      </c>
      <c r="H20" s="0" t="n">
        <v>36101.34</v>
      </c>
      <c r="I20" s="0" t="n">
        <v>-32710.66</v>
      </c>
      <c r="J20" s="0" t="n">
        <v>-47.5362727431262</v>
      </c>
      <c r="Q20" s="0" t="n">
        <v>17124.03</v>
      </c>
      <c r="R20" s="0" t="n">
        <v>5930.03</v>
      </c>
      <c r="S20" s="0" t="n">
        <v>52.9750759335358</v>
      </c>
      <c r="W20" s="0" t="n">
        <v>54000</v>
      </c>
      <c r="X20" s="0" t="n">
        <v>-30995</v>
      </c>
      <c r="Y20" s="0" t="n">
        <v>-36.4668509912348</v>
      </c>
      <c r="Z20" s="0" t="n">
        <v>17534</v>
      </c>
      <c r="AA20" s="0" t="n">
        <v>1351</v>
      </c>
      <c r="AB20" s="0" t="n">
        <v>8.34826669962306</v>
      </c>
      <c r="AC20" s="0" t="n">
        <v>36466</v>
      </c>
      <c r="AD20" s="0" t="n">
        <v>-32346</v>
      </c>
      <c r="AE20" s="0" t="n">
        <v>-47.0063361041679</v>
      </c>
      <c r="AL20" s="0" t="n">
        <v>17297</v>
      </c>
      <c r="AM20" s="0" t="n">
        <v>6103</v>
      </c>
      <c r="AN20" s="0" t="n">
        <v>54.5202787207433</v>
      </c>
      <c r="AR20" s="0" t="n">
        <v>49025.1599962711</v>
      </c>
      <c r="AS20" s="0" t="n">
        <v>-29918.8400120735</v>
      </c>
      <c r="AT20" s="0" t="n">
        <v>-37.8988143607</v>
      </c>
      <c r="AU20" s="0" t="n">
        <v>12559.1599962711</v>
      </c>
      <c r="AV20" s="0" t="n">
        <v>2427.15998792648</v>
      </c>
      <c r="AW20" s="0" t="n">
        <v>23.9553887280645</v>
      </c>
      <c r="AX20" s="0" t="n">
        <v>36466</v>
      </c>
      <c r="AY20" s="0" t="n">
        <v>-32346</v>
      </c>
      <c r="AZ20" s="0" t="n">
        <v>-47.0063361041679</v>
      </c>
      <c r="BG20" s="0" t="n">
        <v>12339.9499971867</v>
      </c>
      <c r="BH20" s="0" t="n">
        <v>4944.97998189926</v>
      </c>
      <c r="BI20" s="0" t="n">
        <v>66.8695068631334</v>
      </c>
      <c r="BM20" s="0" t="n">
        <v>4974.84000372887</v>
      </c>
      <c r="BN20" s="0" t="n">
        <v>-1076.15998792648</v>
      </c>
      <c r="BO20" s="0" t="n">
        <v>-17.7848287788889</v>
      </c>
      <c r="BP20" s="0" t="n">
        <v>4974.84000372887</v>
      </c>
      <c r="BQ20" s="0" t="n">
        <v>-1076.15998792648</v>
      </c>
      <c r="BR20" s="0" t="n">
        <v>-17.7848287788889</v>
      </c>
      <c r="CB20" s="0" t="n">
        <v>4957.05000281334</v>
      </c>
      <c r="CC20" s="0" t="n">
        <v>1158.02001810074</v>
      </c>
      <c r="CD20" s="0" t="n">
        <v>30.4819920548309</v>
      </c>
      <c r="CH20" s="0" t="n">
        <v>0.99</v>
      </c>
      <c r="CI20" s="0" t="n">
        <v>-0.01</v>
      </c>
      <c r="CJ20" s="0" t="n">
        <v>-1</v>
      </c>
      <c r="CK20" s="0" t="n">
        <v>0.99</v>
      </c>
      <c r="CL20" s="0" t="n">
        <v>-0.01</v>
      </c>
      <c r="CM20" s="0" t="n">
        <v>-1</v>
      </c>
      <c r="CN20" s="0" t="n">
        <v>0.99</v>
      </c>
      <c r="CO20" s="0" t="n">
        <v>-0.0099999999999999</v>
      </c>
      <c r="CP20" s="0" t="n">
        <v>-0.99999999999999</v>
      </c>
      <c r="CW20" s="0" t="n">
        <v>0.99</v>
      </c>
      <c r="CX20" s="0" t="n">
        <v>-0.0100000000000001</v>
      </c>
      <c r="CY20" s="0" t="n">
        <v>-1.00000000000001</v>
      </c>
      <c r="DC20" s="0" t="n">
        <v>1</v>
      </c>
      <c r="DD20" s="0" t="n">
        <v>0</v>
      </c>
      <c r="DF20" s="0" t="n">
        <v>0.632730534457083</v>
      </c>
      <c r="DG20" s="0" t="n">
        <v>0.0183715940915205</v>
      </c>
      <c r="DI20" s="0" t="n">
        <v>1</v>
      </c>
      <c r="DJ20" s="0" t="n">
        <v>0</v>
      </c>
      <c r="DR20" s="0" t="n">
        <v>0.607483292822847</v>
      </c>
      <c r="DS20" s="0" t="n">
        <v>0.214020806208852</v>
      </c>
      <c r="DX20" s="0" t="n">
        <v>1</v>
      </c>
      <c r="DY20" s="0" t="n">
        <v>0</v>
      </c>
      <c r="EA20" s="0" t="n">
        <v>0.632730534457083</v>
      </c>
      <c r="EB20" s="0" t="n">
        <v>0.0183715940915205</v>
      </c>
      <c r="ED20" s="0" t="n">
        <v>1</v>
      </c>
      <c r="EE20" s="0" t="n">
        <v>0</v>
      </c>
      <c r="EM20" s="0" t="n">
        <v>0.607483292822847</v>
      </c>
      <c r="EN20" s="0" t="n">
        <v>0.214020806208852</v>
      </c>
      <c r="ES20" s="0" t="n">
        <v>0.101475242591911</v>
      </c>
      <c r="ET20" s="0" t="n">
        <v>0.0248259723368475</v>
      </c>
      <c r="EU20" s="0" t="n">
        <v>32.3890524387705</v>
      </c>
      <c r="EV20" s="0" t="n">
        <v>0.396112479274563</v>
      </c>
      <c r="EW20" s="0" t="n">
        <v>-0.201104258454591</v>
      </c>
      <c r="EX20" s="0" t="n">
        <v>-33.6735804189391</v>
      </c>
      <c r="FH20" s="0" t="n">
        <v>0.401707462667473</v>
      </c>
      <c r="FI20" s="0" t="n">
        <v>-0.112024165298426</v>
      </c>
      <c r="FJ20" s="0" t="n">
        <v>-21.8059701214</v>
      </c>
    </row>
    <row r="21" customFormat="false" ht="12.75" hidden="false" customHeight="true" outlineLevel="0" collapsed="false">
      <c r="A21" s="0" t="s">
        <v>193</v>
      </c>
      <c r="B21" s="0" t="n">
        <v>84529.21</v>
      </c>
      <c r="C21" s="0" t="n">
        <v>-8459.78999999999</v>
      </c>
      <c r="D21" s="0" t="n">
        <v>-9.09762445020378</v>
      </c>
      <c r="E21" s="0" t="n">
        <v>74632.18</v>
      </c>
      <c r="F21" s="0" t="n">
        <v>57140.18</v>
      </c>
      <c r="G21" s="0" t="n">
        <v>326.664646695632</v>
      </c>
      <c r="H21" s="0" t="n">
        <v>9897.03</v>
      </c>
      <c r="I21" s="0" t="n">
        <v>-65599.97</v>
      </c>
      <c r="J21" s="0" t="n">
        <v>-86.8908300992092</v>
      </c>
      <c r="K21" s="0" t="n">
        <v>73328.35</v>
      </c>
      <c r="L21" s="0" t="n">
        <v>73328.35</v>
      </c>
      <c r="Q21" s="0" t="n">
        <v>29349.54</v>
      </c>
      <c r="R21" s="0" t="n">
        <v>17044.54</v>
      </c>
      <c r="S21" s="0" t="n">
        <v>138.517188134905</v>
      </c>
      <c r="T21" s="0" t="n">
        <v>28054.62</v>
      </c>
      <c r="U21" s="0" t="n">
        <v>28054.62</v>
      </c>
      <c r="W21" s="0" t="n">
        <v>85383</v>
      </c>
      <c r="X21" s="0" t="n">
        <v>-7606</v>
      </c>
      <c r="Y21" s="0" t="n">
        <v>-8.17946208691351</v>
      </c>
      <c r="Z21" s="0" t="n">
        <v>75386</v>
      </c>
      <c r="AA21" s="0" t="n">
        <v>57894</v>
      </c>
      <c r="AB21" s="0" t="n">
        <v>330.974159615824</v>
      </c>
      <c r="AC21" s="0" t="n">
        <v>9997</v>
      </c>
      <c r="AD21" s="0" t="n">
        <v>-65500</v>
      </c>
      <c r="AE21" s="0" t="n">
        <v>-86.7584142416255</v>
      </c>
      <c r="AF21" s="0" t="n">
        <v>74069</v>
      </c>
      <c r="AG21" s="0" t="n">
        <v>74069</v>
      </c>
      <c r="AL21" s="0" t="n">
        <v>29646</v>
      </c>
      <c r="AM21" s="0" t="n">
        <v>17341</v>
      </c>
      <c r="AN21" s="0" t="n">
        <v>140.92645266152</v>
      </c>
      <c r="AO21" s="0" t="n">
        <v>28338</v>
      </c>
      <c r="AP21" s="0" t="n">
        <v>28338</v>
      </c>
      <c r="AR21" s="0" t="n">
        <v>54305.5999855995</v>
      </c>
      <c r="AS21" s="0" t="n">
        <v>-31718.8800280094</v>
      </c>
      <c r="AT21" s="0" t="n">
        <v>-36.8719229956305</v>
      </c>
      <c r="AU21" s="0" t="n">
        <v>44308.5999855995</v>
      </c>
      <c r="AV21" s="0" t="n">
        <v>33781.1199719906</v>
      </c>
      <c r="AW21" s="0" t="n">
        <v>320.885149421529</v>
      </c>
      <c r="AX21" s="0" t="n">
        <v>9997</v>
      </c>
      <c r="AY21" s="0" t="n">
        <v>-65500</v>
      </c>
      <c r="AZ21" s="0" t="n">
        <v>-86.7584142416255</v>
      </c>
      <c r="BA21" s="0" t="n">
        <v>43543.5599908829</v>
      </c>
      <c r="BB21" s="0" t="n">
        <v>43543.5599908829</v>
      </c>
      <c r="BG21" s="0" t="n">
        <v>14326.7499904633</v>
      </c>
      <c r="BH21" s="0" t="n">
        <v>6500.58997654915</v>
      </c>
      <c r="BI21" s="0" t="n">
        <v>83.0623187488087</v>
      </c>
      <c r="BJ21" s="0" t="n">
        <v>13566.4799957275</v>
      </c>
      <c r="BK21" s="0" t="n">
        <v>13566.4799957275</v>
      </c>
      <c r="BM21" s="0" t="n">
        <v>31077.4000144005</v>
      </c>
      <c r="BN21" s="0" t="n">
        <v>24112.8800280094</v>
      </c>
      <c r="BO21" s="0" t="n">
        <v>346.224579369819</v>
      </c>
      <c r="BP21" s="0" t="n">
        <v>31077.4000144005</v>
      </c>
      <c r="BQ21" s="0" t="n">
        <v>24112.8800280094</v>
      </c>
      <c r="BR21" s="0" t="n">
        <v>346.224579369819</v>
      </c>
      <c r="BV21" s="0" t="n">
        <v>30525.4400091171</v>
      </c>
      <c r="BW21" s="0" t="n">
        <v>30525.4400091171</v>
      </c>
      <c r="CB21" s="0" t="n">
        <v>15319.2500095367</v>
      </c>
      <c r="CC21" s="0" t="n">
        <v>10840.4100234509</v>
      </c>
      <c r="CD21" s="0" t="n">
        <v>242.036108839075</v>
      </c>
      <c r="CE21" s="0" t="n">
        <v>14771.5200042725</v>
      </c>
      <c r="CF21" s="0" t="n">
        <v>14771.5200042725</v>
      </c>
      <c r="CH21" s="0" t="n">
        <v>0.990000468477332</v>
      </c>
      <c r="CI21" s="0" t="n">
        <v>-0.00999953152266841</v>
      </c>
      <c r="CJ21" s="0" t="n">
        <v>-0.999953152266841</v>
      </c>
      <c r="CK21" s="0" t="n">
        <v>0.990000530602499</v>
      </c>
      <c r="CL21" s="0" t="n">
        <v>-0.00999946939750074</v>
      </c>
      <c r="CM21" s="0" t="n">
        <v>-0.999946939750074</v>
      </c>
      <c r="CN21" s="0" t="n">
        <v>0.99</v>
      </c>
      <c r="CO21" s="0" t="n">
        <v>-0.0099999999999999</v>
      </c>
      <c r="CP21" s="0" t="n">
        <v>-0.99999999999999</v>
      </c>
      <c r="CQ21" s="0" t="n">
        <v>0.990000540036993</v>
      </c>
      <c r="CR21" s="0" t="n">
        <v>0.990000540036993</v>
      </c>
      <c r="CW21" s="0" t="n">
        <v>0.99</v>
      </c>
      <c r="CX21" s="0" t="n">
        <v>-0.01</v>
      </c>
      <c r="CY21" s="0" t="n">
        <v>-1</v>
      </c>
      <c r="CZ21" s="0" t="n">
        <v>0.99</v>
      </c>
      <c r="DA21" s="0" t="n">
        <v>0.99</v>
      </c>
      <c r="DC21" s="0" t="n">
        <v>1</v>
      </c>
      <c r="DD21" s="0" t="n">
        <v>0</v>
      </c>
      <c r="DF21" s="0" t="n">
        <v>1</v>
      </c>
      <c r="DG21" s="0" t="n">
        <v>0.393616795409565</v>
      </c>
      <c r="DI21" s="0" t="n">
        <v>1</v>
      </c>
      <c r="DJ21" s="0" t="n">
        <v>0</v>
      </c>
      <c r="DL21" s="0" t="n">
        <v>1</v>
      </c>
      <c r="DM21" s="0" t="n">
        <v>1</v>
      </c>
      <c r="DR21" s="0" t="n">
        <v>0.570353051259926</v>
      </c>
      <c r="DS21" s="0" t="n">
        <v>0.152373570120883</v>
      </c>
      <c r="DU21" s="0" t="n">
        <v>0.56615023625468</v>
      </c>
      <c r="DV21" s="0" t="n">
        <v>0.56615023625468</v>
      </c>
      <c r="DX21" s="0" t="n">
        <v>1</v>
      </c>
      <c r="DY21" s="0" t="n">
        <v>0</v>
      </c>
      <c r="EA21" s="0" t="n">
        <v>1</v>
      </c>
      <c r="EB21" s="0" t="n">
        <v>0.393616795409565</v>
      </c>
      <c r="ED21" s="0" t="n">
        <v>1</v>
      </c>
      <c r="EE21" s="0" t="n">
        <v>0</v>
      </c>
      <c r="EG21" s="0" t="n">
        <v>1</v>
      </c>
      <c r="EH21" s="0" t="n">
        <v>1</v>
      </c>
      <c r="EM21" s="0" t="n">
        <v>0.570353051259926</v>
      </c>
      <c r="EN21" s="0" t="n">
        <v>0.152373570120883</v>
      </c>
      <c r="EP21" s="0" t="n">
        <v>0.56615023625468</v>
      </c>
      <c r="EQ21" s="0" t="n">
        <v>0.56615023625468</v>
      </c>
      <c r="ES21" s="0" t="n">
        <v>0.572268790375973</v>
      </c>
      <c r="ET21" s="0" t="n">
        <v>0.491309045134975</v>
      </c>
      <c r="EU21" s="0" t="n">
        <v>606.855967335948</v>
      </c>
      <c r="EV21" s="0" t="n">
        <v>0.701385284673873</v>
      </c>
      <c r="EW21" s="0" t="n">
        <v>0.0398290549410221</v>
      </c>
      <c r="EX21" s="0" t="n">
        <v>6.02050939148526</v>
      </c>
      <c r="FB21" s="0" t="n">
        <v>0.701032254035006</v>
      </c>
      <c r="FC21" s="0" t="n">
        <v>0.701032254035006</v>
      </c>
      <c r="FH21" s="0" t="n">
        <v>1.069276006054</v>
      </c>
      <c r="FI21" s="0" t="n">
        <v>0.496985128008705</v>
      </c>
      <c r="FJ21" s="0" t="n">
        <v>86.8413506268344</v>
      </c>
      <c r="FK21" s="0" t="n">
        <v>1.08882481004096</v>
      </c>
      <c r="FL21" s="0" t="n">
        <v>1.08882481004096</v>
      </c>
    </row>
    <row r="22" customFormat="false" ht="12.75" hidden="false" customHeight="true" outlineLevel="0" collapsed="false">
      <c r="A22" s="0" t="s">
        <v>194</v>
      </c>
      <c r="B22" s="0" t="n">
        <v>77813.01</v>
      </c>
      <c r="C22" s="0" t="n">
        <v>11945.01</v>
      </c>
      <c r="D22" s="0" t="n">
        <v>18.1347695390782</v>
      </c>
      <c r="E22" s="0" t="n">
        <v>31796.82</v>
      </c>
      <c r="F22" s="0" t="n">
        <v>19565.82</v>
      </c>
      <c r="G22" s="0" t="n">
        <v>159.969094922737</v>
      </c>
      <c r="H22" s="0" t="n">
        <v>46016.19</v>
      </c>
      <c r="I22" s="0" t="n">
        <v>-7620.81</v>
      </c>
      <c r="J22" s="0" t="n">
        <v>-14.2081212595783</v>
      </c>
      <c r="Q22" s="0" t="n">
        <v>31604.76</v>
      </c>
      <c r="R22" s="0" t="n">
        <v>22992.76</v>
      </c>
      <c r="S22" s="0" t="n">
        <v>266.985137018114</v>
      </c>
      <c r="W22" s="0" t="n">
        <v>78599</v>
      </c>
      <c r="X22" s="0" t="n">
        <v>12731</v>
      </c>
      <c r="Y22" s="0" t="n">
        <v>19.3280500394729</v>
      </c>
      <c r="Z22" s="0" t="n">
        <v>32118</v>
      </c>
      <c r="AA22" s="0" t="n">
        <v>19887</v>
      </c>
      <c r="AB22" s="0" t="n">
        <v>162.595045376502</v>
      </c>
      <c r="AC22" s="0" t="n">
        <v>46481</v>
      </c>
      <c r="AD22" s="0" t="n">
        <v>-7156</v>
      </c>
      <c r="AE22" s="0" t="n">
        <v>-13.3415366258366</v>
      </c>
      <c r="AL22" s="0" t="n">
        <v>31924</v>
      </c>
      <c r="AM22" s="0" t="n">
        <v>23312</v>
      </c>
      <c r="AN22" s="0" t="n">
        <v>270.692057594055</v>
      </c>
      <c r="AR22" s="0" t="n">
        <v>63743.2499952316</v>
      </c>
      <c r="AS22" s="0" t="n">
        <v>1008.56998825073</v>
      </c>
      <c r="AT22" s="0" t="n">
        <v>1.60767535299216</v>
      </c>
      <c r="AU22" s="0" t="n">
        <v>17262.2499952316</v>
      </c>
      <c r="AV22" s="0" t="n">
        <v>8164.56998825073</v>
      </c>
      <c r="AW22" s="0" t="n">
        <v>89.7434288960025</v>
      </c>
      <c r="AX22" s="0" t="n">
        <v>46481</v>
      </c>
      <c r="AY22" s="0" t="n">
        <v>-7156</v>
      </c>
      <c r="AZ22" s="0" t="n">
        <v>-13.3415366258366</v>
      </c>
      <c r="BG22" s="0" t="n">
        <v>17181.1299953461</v>
      </c>
      <c r="BH22" s="0" t="n">
        <v>10529.1199934483</v>
      </c>
      <c r="BI22" s="0" t="n">
        <v>158.284788965205</v>
      </c>
      <c r="BM22" s="0" t="n">
        <v>14855.7500047684</v>
      </c>
      <c r="BN22" s="0" t="n">
        <v>11722.4300117493</v>
      </c>
      <c r="BO22" s="0" t="n">
        <v>374.12169959871</v>
      </c>
      <c r="BP22" s="0" t="n">
        <v>14855.7500047684</v>
      </c>
      <c r="BQ22" s="0" t="n">
        <v>11722.4300117493</v>
      </c>
      <c r="BR22" s="0" t="n">
        <v>374.12169959871</v>
      </c>
      <c r="CB22" s="0" t="n">
        <v>14742.8700046539</v>
      </c>
      <c r="CC22" s="0" t="n">
        <v>12782.8800065517</v>
      </c>
      <c r="CD22" s="0" t="n">
        <v>652.19108357334</v>
      </c>
      <c r="CH22" s="0" t="n">
        <v>0.99</v>
      </c>
      <c r="CI22" s="0" t="n">
        <v>-0.0100000000000001</v>
      </c>
      <c r="CJ22" s="0" t="n">
        <v>-1.00000000000001</v>
      </c>
      <c r="CK22" s="0" t="n">
        <v>0.99</v>
      </c>
      <c r="CL22" s="0" t="n">
        <v>-0.01</v>
      </c>
      <c r="CM22" s="0" t="n">
        <v>-1</v>
      </c>
      <c r="CN22" s="0" t="n">
        <v>0.99</v>
      </c>
      <c r="CO22" s="0" t="n">
        <v>-0.0099999999999999</v>
      </c>
      <c r="CP22" s="0" t="n">
        <v>-0.99999999999999</v>
      </c>
      <c r="CW22" s="0" t="n">
        <v>0.99</v>
      </c>
      <c r="CX22" s="0" t="n">
        <v>-0.0099999999999999</v>
      </c>
      <c r="CY22" s="0" t="n">
        <v>-0.99999999999999</v>
      </c>
      <c r="DC22" s="0" t="n">
        <v>1</v>
      </c>
      <c r="DD22" s="0" t="n">
        <v>0</v>
      </c>
      <c r="DF22" s="0" t="n">
        <v>0.796420631140499</v>
      </c>
      <c r="DG22" s="0" t="n">
        <v>0.141619914463626</v>
      </c>
      <c r="DI22" s="0" t="n">
        <v>1</v>
      </c>
      <c r="DJ22" s="0" t="n">
        <v>0</v>
      </c>
      <c r="DR22" s="0" t="n">
        <v>0.777529357426928</v>
      </c>
      <c r="DS22" s="0" t="n">
        <v>0.326287983985359</v>
      </c>
      <c r="DX22" s="0" t="n">
        <v>1</v>
      </c>
      <c r="DY22" s="0" t="n">
        <v>0</v>
      </c>
      <c r="EA22" s="0" t="n">
        <v>0.796420631140499</v>
      </c>
      <c r="EB22" s="0" t="n">
        <v>0.141619914463626</v>
      </c>
      <c r="ED22" s="0" t="n">
        <v>1</v>
      </c>
      <c r="EE22" s="0" t="n">
        <v>0</v>
      </c>
      <c r="EM22" s="0" t="n">
        <v>0.777529357426928</v>
      </c>
      <c r="EN22" s="0" t="n">
        <v>0.326287983985359</v>
      </c>
      <c r="ES22" s="0" t="n">
        <v>0.233056049164102</v>
      </c>
      <c r="ET22" s="0" t="n">
        <v>0.183110468941641</v>
      </c>
      <c r="EU22" s="0" t="n">
        <v>366.619965422473</v>
      </c>
      <c r="EV22" s="0" t="n">
        <v>0.860591754196121</v>
      </c>
      <c r="EW22" s="0" t="n">
        <v>0.516183070815872</v>
      </c>
      <c r="EX22" s="0" t="n">
        <v>149.875161610247</v>
      </c>
      <c r="FH22" s="0" t="n">
        <v>0.858085004225415</v>
      </c>
      <c r="FI22" s="0" t="n">
        <v>0.563438724748534</v>
      </c>
      <c r="FJ22" s="0" t="n">
        <v>191.225467278552</v>
      </c>
    </row>
    <row r="23" customFormat="false" ht="12.75" hidden="false" customHeight="true" outlineLevel="0" collapsed="false">
      <c r="A23" s="0" t="s">
        <v>195</v>
      </c>
      <c r="B23" s="0" t="n">
        <v>57876.39</v>
      </c>
      <c r="C23" s="0" t="n">
        <v>-8086.58</v>
      </c>
      <c r="D23" s="0" t="n">
        <v>-12.2592721340473</v>
      </c>
      <c r="E23" s="0" t="n">
        <v>16333.02</v>
      </c>
      <c r="F23" s="0" t="n">
        <v>4393</v>
      </c>
      <c r="G23" s="0" t="n">
        <v>36.7922331788389</v>
      </c>
      <c r="H23" s="0" t="n">
        <v>41543.37</v>
      </c>
      <c r="I23" s="0" t="n">
        <v>-12479.58</v>
      </c>
      <c r="J23" s="0" t="n">
        <v>-23.1005156141973</v>
      </c>
      <c r="Q23" s="0" t="n">
        <v>16041.96</v>
      </c>
      <c r="R23" s="0" t="n">
        <v>7849.43</v>
      </c>
      <c r="S23" s="0" t="n">
        <v>95.8120385277808</v>
      </c>
      <c r="W23" s="0" t="n">
        <v>58461</v>
      </c>
      <c r="X23" s="0" t="n">
        <v>-7994</v>
      </c>
      <c r="Y23" s="0" t="n">
        <v>-12.0291926867805</v>
      </c>
      <c r="Z23" s="0" t="n">
        <v>16498</v>
      </c>
      <c r="AA23" s="0" t="n">
        <v>4468</v>
      </c>
      <c r="AB23" s="0" t="n">
        <v>37.1404821280133</v>
      </c>
      <c r="AC23" s="0" t="n">
        <v>41963</v>
      </c>
      <c r="AD23" s="0" t="n">
        <v>-12462</v>
      </c>
      <c r="AE23" s="0" t="n">
        <v>-22.897565457051</v>
      </c>
      <c r="AL23" s="0" t="n">
        <v>16204</v>
      </c>
      <c r="AM23" s="0" t="n">
        <v>7949</v>
      </c>
      <c r="AN23" s="0" t="n">
        <v>96.2931556632344</v>
      </c>
      <c r="AR23" s="0" t="n">
        <v>53098.9099777937</v>
      </c>
      <c r="AS23" s="0" t="n">
        <v>-9927.35001027584</v>
      </c>
      <c r="AT23" s="0" t="n">
        <v>-15.7511329597457</v>
      </c>
      <c r="AU23" s="0" t="n">
        <v>11135.9099777937</v>
      </c>
      <c r="AV23" s="0" t="n">
        <v>2534.64998972416</v>
      </c>
      <c r="AW23" s="0" t="n">
        <v>29.4683568830598</v>
      </c>
      <c r="AX23" s="0" t="n">
        <v>41963</v>
      </c>
      <c r="AY23" s="0" t="n">
        <v>-12462</v>
      </c>
      <c r="AZ23" s="0" t="n">
        <v>-22.897565457051</v>
      </c>
      <c r="BG23" s="0" t="n">
        <v>10946.0599774122</v>
      </c>
      <c r="BH23" s="0" t="n">
        <v>4771.33998978138</v>
      </c>
      <c r="BI23" s="0" t="n">
        <v>77.2721677960992</v>
      </c>
      <c r="BM23" s="0" t="n">
        <v>5362.09002220631</v>
      </c>
      <c r="BN23" s="0" t="n">
        <v>1933.35001027584</v>
      </c>
      <c r="BO23" s="0" t="n">
        <v>56.3866027622</v>
      </c>
      <c r="BP23" s="0" t="n">
        <v>5362.09002220631</v>
      </c>
      <c r="BQ23" s="0" t="n">
        <v>1933.35001027584</v>
      </c>
      <c r="BR23" s="0" t="n">
        <v>56.3866027622</v>
      </c>
      <c r="CB23" s="0" t="n">
        <v>5257.94002258778</v>
      </c>
      <c r="CC23" s="0" t="n">
        <v>3177.66001021862</v>
      </c>
      <c r="CD23" s="0" t="n">
        <v>152.751552258568</v>
      </c>
      <c r="CH23" s="0" t="n">
        <v>0.99</v>
      </c>
      <c r="CI23" s="0" t="n">
        <v>-0.00259604243473033</v>
      </c>
      <c r="CJ23" s="0" t="n">
        <v>-0.261540679566132</v>
      </c>
      <c r="CK23" s="0" t="n">
        <v>0.99</v>
      </c>
      <c r="CL23" s="0" t="n">
        <v>-0.00252036575228598</v>
      </c>
      <c r="CM23" s="0" t="n">
        <v>-0.253935923055408</v>
      </c>
      <c r="CN23" s="0" t="n">
        <v>0.99</v>
      </c>
      <c r="CO23" s="0" t="n">
        <v>-0.00261276986678916</v>
      </c>
      <c r="CP23" s="0" t="n">
        <v>-0.263221464211043</v>
      </c>
      <c r="CW23" s="0" t="n">
        <v>0.99</v>
      </c>
      <c r="CX23" s="0" t="n">
        <v>-0.00243246517262263</v>
      </c>
      <c r="CY23" s="0" t="n">
        <v>-0.245101330114139</v>
      </c>
      <c r="DC23" s="0" t="n">
        <v>1</v>
      </c>
      <c r="DD23" s="0" t="n">
        <v>0</v>
      </c>
      <c r="DF23" s="0" t="n">
        <v>0.65298153112663</v>
      </c>
      <c r="DG23" s="0" t="n">
        <v>0.00640993589017824</v>
      </c>
      <c r="DI23" s="0" t="n">
        <v>1</v>
      </c>
      <c r="DJ23" s="0" t="n">
        <v>0</v>
      </c>
      <c r="DR23" s="0" t="n">
        <v>0.579729961795723</v>
      </c>
      <c r="DS23" s="0" t="n">
        <v>0.123415591319234</v>
      </c>
      <c r="DX23" s="0" t="n">
        <v>1</v>
      </c>
      <c r="DY23" s="0" t="n">
        <v>0</v>
      </c>
      <c r="EA23" s="0" t="n">
        <v>0.65298153112663</v>
      </c>
      <c r="EB23" s="0" t="n">
        <v>0.00640993589017824</v>
      </c>
      <c r="ED23" s="0" t="n">
        <v>1</v>
      </c>
      <c r="EE23" s="0" t="n">
        <v>0</v>
      </c>
      <c r="EM23" s="0" t="n">
        <v>0.579729961795723</v>
      </c>
      <c r="EN23" s="0" t="n">
        <v>0.123415591319234</v>
      </c>
      <c r="ES23" s="0" t="n">
        <v>0.100983052654918</v>
      </c>
      <c r="ET23" s="0" t="n">
        <v>0.0465812840495861</v>
      </c>
      <c r="EU23" s="0" t="n">
        <v>85.6245766337465</v>
      </c>
      <c r="EV23" s="0" t="n">
        <v>0.481513413174042</v>
      </c>
      <c r="EW23" s="0" t="n">
        <v>0.0828811178258793</v>
      </c>
      <c r="EX23" s="0" t="n">
        <v>20.7913705921623</v>
      </c>
      <c r="FH23" s="0" t="n">
        <v>0.48035001027199</v>
      </c>
      <c r="FI23" s="0" t="n">
        <v>0.14344728164035</v>
      </c>
      <c r="FJ23" s="0" t="n">
        <v>42.5782486900518</v>
      </c>
    </row>
    <row r="24" customFormat="false" ht="12.75" hidden="false" customHeight="true" outlineLevel="0" collapsed="false">
      <c r="A24" s="0" t="s">
        <v>196</v>
      </c>
      <c r="B24" s="0" t="n">
        <v>51842.34</v>
      </c>
      <c r="C24" s="0" t="n">
        <v>-6102.21</v>
      </c>
      <c r="D24" s="0" t="n">
        <v>-10.531119837845</v>
      </c>
      <c r="E24" s="0" t="n">
        <v>13150.17</v>
      </c>
      <c r="F24" s="0" t="n">
        <v>4807.14</v>
      </c>
      <c r="G24" s="0" t="n">
        <v>57.6186349563648</v>
      </c>
      <c r="H24" s="0" t="n">
        <v>38692.17</v>
      </c>
      <c r="I24" s="0" t="n">
        <v>-10909.35</v>
      </c>
      <c r="J24" s="0" t="n">
        <v>-21.9939832489005</v>
      </c>
      <c r="Q24" s="0" t="n">
        <v>12831.39</v>
      </c>
      <c r="R24" s="0" t="n">
        <v>5404.11</v>
      </c>
      <c r="S24" s="0" t="n">
        <v>72.7602837108605</v>
      </c>
      <c r="W24" s="0" t="n">
        <v>52366</v>
      </c>
      <c r="X24" s="0" t="n">
        <v>-6136</v>
      </c>
      <c r="Y24" s="0" t="n">
        <v>-10.4885303066562</v>
      </c>
      <c r="Z24" s="0" t="n">
        <v>13283</v>
      </c>
      <c r="AA24" s="0" t="n">
        <v>4858</v>
      </c>
      <c r="AB24" s="0" t="n">
        <v>57.6617210682493</v>
      </c>
      <c r="AC24" s="0" t="n">
        <v>39083</v>
      </c>
      <c r="AD24" s="0" t="n">
        <v>-10994</v>
      </c>
      <c r="AE24" s="0" t="n">
        <v>-21.9541905465583</v>
      </c>
      <c r="AL24" s="0" t="n">
        <v>12961</v>
      </c>
      <c r="AM24" s="0" t="n">
        <v>5461</v>
      </c>
      <c r="AN24" s="0" t="n">
        <v>72.8133333333333</v>
      </c>
      <c r="AR24" s="0" t="n">
        <v>48089.9699872732</v>
      </c>
      <c r="AS24" s="0" t="n">
        <v>-8397.14000821114</v>
      </c>
      <c r="AT24" s="0" t="n">
        <v>-14.8655861644938</v>
      </c>
      <c r="AU24" s="0" t="n">
        <v>9006.96998727322</v>
      </c>
      <c r="AV24" s="0" t="n">
        <v>2596.85999178886</v>
      </c>
      <c r="AW24" s="0" t="n">
        <v>40.5119411931814</v>
      </c>
      <c r="AX24" s="0" t="n">
        <v>39083</v>
      </c>
      <c r="AY24" s="0" t="n">
        <v>-10994</v>
      </c>
      <c r="AZ24" s="0" t="n">
        <v>-21.9541905465583</v>
      </c>
      <c r="BG24" s="0" t="n">
        <v>8821.65998733044</v>
      </c>
      <c r="BH24" s="0" t="n">
        <v>3046.73999762535</v>
      </c>
      <c r="BI24" s="0" t="n">
        <v>52.758133498936</v>
      </c>
      <c r="BM24" s="0" t="n">
        <v>4276.03001272678</v>
      </c>
      <c r="BN24" s="0" t="n">
        <v>2261.14000821114</v>
      </c>
      <c r="BO24" s="0" t="n">
        <v>112.221511007728</v>
      </c>
      <c r="BP24" s="0" t="n">
        <v>4276.03001272678</v>
      </c>
      <c r="BQ24" s="0" t="n">
        <v>2261.14000821114</v>
      </c>
      <c r="BR24" s="0" t="n">
        <v>112.221511007728</v>
      </c>
      <c r="CB24" s="0" t="n">
        <v>4139.34001266956</v>
      </c>
      <c r="CC24" s="0" t="n">
        <v>2414.26000237465</v>
      </c>
      <c r="CD24" s="0" t="n">
        <v>139.950610288616</v>
      </c>
      <c r="CH24" s="0" t="n">
        <v>0.99</v>
      </c>
      <c r="CI24" s="0" t="n">
        <v>-0.000471265939625987</v>
      </c>
      <c r="CJ24" s="0" t="n">
        <v>-0.0475799708514424</v>
      </c>
      <c r="CK24" s="0" t="n">
        <v>0.99</v>
      </c>
      <c r="CL24" s="0" t="n">
        <v>-0.000270623145400717</v>
      </c>
      <c r="CM24" s="0" t="n">
        <v>-0.0273282009054389</v>
      </c>
      <c r="CN24" s="0" t="n">
        <v>0.99</v>
      </c>
      <c r="CO24" s="0" t="n">
        <v>-0.000505022265710919</v>
      </c>
      <c r="CP24" s="0" t="n">
        <v>-0.0509863407411823</v>
      </c>
      <c r="CW24" s="0" t="n">
        <v>0.99</v>
      </c>
      <c r="CX24" s="0" t="n">
        <v>-0.000303999999999971</v>
      </c>
      <c r="CY24" s="0" t="n">
        <v>-0.0306976443597088</v>
      </c>
      <c r="DC24" s="0" t="n">
        <v>1</v>
      </c>
      <c r="DD24" s="0" t="n">
        <v>0</v>
      </c>
      <c r="DF24" s="0" t="n">
        <v>0.543927705521788</v>
      </c>
      <c r="DG24" s="0" t="n">
        <v>-0.0621658220063694</v>
      </c>
      <c r="DI24" s="0" t="n">
        <v>1</v>
      </c>
      <c r="DJ24" s="0" t="n">
        <v>0</v>
      </c>
      <c r="DR24" s="0" t="n">
        <v>0.463140789312874</v>
      </c>
      <c r="DS24" s="0" t="n">
        <v>-0.0732620826615088</v>
      </c>
      <c r="DX24" s="0" t="n">
        <v>1</v>
      </c>
      <c r="DY24" s="0" t="n">
        <v>0</v>
      </c>
      <c r="EA24" s="0" t="n">
        <v>0.543927705521788</v>
      </c>
      <c r="EB24" s="0" t="n">
        <v>-0.0621658220063694</v>
      </c>
      <c r="ED24" s="0" t="n">
        <v>1</v>
      </c>
      <c r="EE24" s="0" t="n">
        <v>0</v>
      </c>
      <c r="EM24" s="0" t="n">
        <v>0.463140789312874</v>
      </c>
      <c r="EN24" s="0" t="n">
        <v>-0.0732620826615088</v>
      </c>
      <c r="ES24" s="0" t="n">
        <v>0.0889172942686056</v>
      </c>
      <c r="ET24" s="0" t="n">
        <v>0.0532473864847462</v>
      </c>
      <c r="EU24" s="0" t="n">
        <v>149.278172535228</v>
      </c>
      <c r="EV24" s="0" t="n">
        <v>0.474746781522397</v>
      </c>
      <c r="EW24" s="0" t="n">
        <v>0.160416761298867</v>
      </c>
      <c r="EX24" s="0" t="n">
        <v>51.0345022676452</v>
      </c>
      <c r="FH24" s="0" t="n">
        <v>0.469224615164769</v>
      </c>
      <c r="FI24" s="0" t="n">
        <v>0.170505323231685</v>
      </c>
      <c r="FJ24" s="0" t="n">
        <v>57.0787785845047</v>
      </c>
    </row>
    <row r="25" customFormat="false" ht="12.75" hidden="false" customHeight="true" outlineLevel="0" collapsed="false">
      <c r="A25" s="0" t="s">
        <v>197</v>
      </c>
      <c r="B25" s="0" t="n">
        <v>65497.41</v>
      </c>
      <c r="C25" s="0" t="n">
        <v>-14335.35</v>
      </c>
      <c r="D25" s="0" t="n">
        <v>-17.9567260357778</v>
      </c>
      <c r="E25" s="0" t="n">
        <v>19490.13</v>
      </c>
      <c r="F25" s="0" t="n">
        <v>8576.75</v>
      </c>
      <c r="G25" s="0" t="n">
        <v>78.5893096364279</v>
      </c>
      <c r="H25" s="0" t="n">
        <v>46007.28</v>
      </c>
      <c r="I25" s="0" t="n">
        <v>-22912.1</v>
      </c>
      <c r="J25" s="0" t="n">
        <v>-33.2447854290042</v>
      </c>
      <c r="Q25" s="0" t="n">
        <v>19141.65</v>
      </c>
      <c r="R25" s="0" t="n">
        <v>8567.84</v>
      </c>
      <c r="S25" s="0" t="n">
        <v>81.0288817370466</v>
      </c>
      <c r="W25" s="0" t="n">
        <v>66159</v>
      </c>
      <c r="X25" s="0" t="n">
        <v>-14454</v>
      </c>
      <c r="Y25" s="0" t="n">
        <v>-17.9301105280786</v>
      </c>
      <c r="Z25" s="0" t="n">
        <v>19687</v>
      </c>
      <c r="AA25" s="0" t="n">
        <v>8665</v>
      </c>
      <c r="AB25" s="0" t="n">
        <v>78.6154962801669</v>
      </c>
      <c r="AC25" s="0" t="n">
        <v>46472</v>
      </c>
      <c r="AD25" s="0" t="n">
        <v>-23119</v>
      </c>
      <c r="AE25" s="0" t="n">
        <v>-33.2212498742654</v>
      </c>
      <c r="AL25" s="0" t="n">
        <v>19335</v>
      </c>
      <c r="AM25" s="0" t="n">
        <v>8656</v>
      </c>
      <c r="AN25" s="0" t="n">
        <v>81.0562786777788</v>
      </c>
      <c r="AR25" s="0" t="n">
        <v>58038.2110807896</v>
      </c>
      <c r="AS25" s="0" t="n">
        <v>-18627.8589286804</v>
      </c>
      <c r="AT25" s="0" t="n">
        <v>-24.297396392406</v>
      </c>
      <c r="AU25" s="0" t="n">
        <v>11566.2110807896</v>
      </c>
      <c r="AV25" s="0" t="n">
        <v>4491.14107131958</v>
      </c>
      <c r="AW25" s="0" t="n">
        <v>63.4783976032489</v>
      </c>
      <c r="AX25" s="0" t="n">
        <v>46472</v>
      </c>
      <c r="AY25" s="0" t="n">
        <v>-23119</v>
      </c>
      <c r="AZ25" s="0" t="n">
        <v>-33.2212498742654</v>
      </c>
      <c r="BG25" s="0" t="n">
        <v>11394.7110779285</v>
      </c>
      <c r="BH25" s="0" t="n">
        <v>4507.53106784821</v>
      </c>
      <c r="BI25" s="0" t="n">
        <v>65.4481378626784</v>
      </c>
      <c r="BM25" s="0" t="n">
        <v>8120.78891921043</v>
      </c>
      <c r="BN25" s="0" t="n">
        <v>4173.85892868042</v>
      </c>
      <c r="BO25" s="0" t="n">
        <v>105.749505025295</v>
      </c>
      <c r="BP25" s="0" t="n">
        <v>8120.78891921043</v>
      </c>
      <c r="BQ25" s="0" t="n">
        <v>4173.85892868042</v>
      </c>
      <c r="BR25" s="0" t="n">
        <v>105.749505025295</v>
      </c>
      <c r="CB25" s="0" t="n">
        <v>7940.28892207146</v>
      </c>
      <c r="CC25" s="0" t="n">
        <v>4148.46893215179</v>
      </c>
      <c r="CD25" s="0" t="n">
        <v>109.405745609767</v>
      </c>
      <c r="CH25" s="0" t="n">
        <v>0.99</v>
      </c>
      <c r="CI25" s="0" t="n">
        <v>-0.000321164080235081</v>
      </c>
      <c r="CJ25" s="0" t="n">
        <v>-0.0324302955327996</v>
      </c>
      <c r="CK25" s="0" t="n">
        <v>0.99</v>
      </c>
      <c r="CL25" s="0" t="n">
        <v>-0.000145164217020488</v>
      </c>
      <c r="CM25" s="0" t="n">
        <v>-0.0146609024885033</v>
      </c>
      <c r="CN25" s="0" t="n">
        <v>0.99</v>
      </c>
      <c r="CO25" s="0" t="n">
        <v>-0.00034903938727715</v>
      </c>
      <c r="CP25" s="0" t="n">
        <v>-0.0352440779357042</v>
      </c>
      <c r="CW25" s="0" t="n">
        <v>0.99</v>
      </c>
      <c r="CX25" s="0" t="n">
        <v>-0.000149826762805394</v>
      </c>
      <c r="CY25" s="0" t="n">
        <v>-0.0151317264070264</v>
      </c>
      <c r="DC25" s="0" t="n">
        <v>1</v>
      </c>
      <c r="DD25" s="0" t="n">
        <v>0</v>
      </c>
      <c r="DF25" s="0" t="n">
        <v>0.616602233594705</v>
      </c>
      <c r="DG25" s="0" t="n">
        <v>0.088601675479822</v>
      </c>
      <c r="DI25" s="0" t="n">
        <v>1</v>
      </c>
      <c r="DJ25" s="0" t="n">
        <v>0</v>
      </c>
      <c r="DR25" s="0" t="n">
        <v>0.590392401717619</v>
      </c>
      <c r="DS25" s="0" t="n">
        <v>0.0829952725444582</v>
      </c>
      <c r="DX25" s="0" t="n">
        <v>1</v>
      </c>
      <c r="DY25" s="0" t="n">
        <v>0</v>
      </c>
      <c r="EA25" s="0" t="n">
        <v>0.616602233594705</v>
      </c>
      <c r="EB25" s="0" t="n">
        <v>0.088601675479822</v>
      </c>
      <c r="ED25" s="0" t="n">
        <v>1</v>
      </c>
      <c r="EE25" s="0" t="n">
        <v>0</v>
      </c>
      <c r="EM25" s="0" t="n">
        <v>0.590392401717619</v>
      </c>
      <c r="EN25" s="0" t="n">
        <v>0.0829952725444582</v>
      </c>
      <c r="ES25" s="0" t="n">
        <v>0.139921420181374</v>
      </c>
      <c r="ET25" s="0" t="n">
        <v>0.0884393239940714</v>
      </c>
      <c r="EU25" s="0" t="n">
        <v>171.786563764441</v>
      </c>
      <c r="EV25" s="0" t="n">
        <v>0.702113152050141</v>
      </c>
      <c r="EW25" s="0" t="n">
        <v>0.144248708977911</v>
      </c>
      <c r="EX25" s="0" t="n">
        <v>25.8573047214687</v>
      </c>
      <c r="FH25" s="0" t="n">
        <v>0.696839864369333</v>
      </c>
      <c r="FI25" s="0" t="n">
        <v>0.146277807857116</v>
      </c>
      <c r="FJ25" s="0" t="n">
        <v>26.5688138379492</v>
      </c>
    </row>
    <row r="26" customFormat="false" ht="12.75" hidden="false" customHeight="true" outlineLevel="0" collapsed="false">
      <c r="A26" s="0" t="s">
        <v>198</v>
      </c>
      <c r="B26" s="0" t="n">
        <v>68584.23</v>
      </c>
      <c r="C26" s="0" t="n">
        <v>-14566.28</v>
      </c>
      <c r="D26" s="0" t="n">
        <v>-17.5179683203386</v>
      </c>
      <c r="E26" s="0" t="n">
        <v>24569.82</v>
      </c>
      <c r="F26" s="0" t="n">
        <v>13425.07</v>
      </c>
      <c r="G26" s="0" t="n">
        <v>120.460934520738</v>
      </c>
      <c r="H26" s="0" t="n">
        <v>44014.41</v>
      </c>
      <c r="I26" s="0" t="n">
        <v>-27991.35</v>
      </c>
      <c r="J26" s="0" t="n">
        <v>-38.8737650987921</v>
      </c>
      <c r="Q26" s="0" t="n">
        <v>24315.39</v>
      </c>
      <c r="R26" s="0" t="n">
        <v>16672.27</v>
      </c>
      <c r="S26" s="0" t="n">
        <v>218.13434827662</v>
      </c>
      <c r="W26" s="0" t="n">
        <v>69277</v>
      </c>
      <c r="X26" s="0" t="n">
        <v>-14699</v>
      </c>
      <c r="Y26" s="0" t="n">
        <v>-17.503810612556</v>
      </c>
      <c r="Z26" s="0" t="n">
        <v>24818</v>
      </c>
      <c r="AA26" s="0" t="n">
        <v>13561</v>
      </c>
      <c r="AB26" s="0" t="n">
        <v>120.467264813005</v>
      </c>
      <c r="AC26" s="0" t="n">
        <v>44459</v>
      </c>
      <c r="AD26" s="0" t="n">
        <v>-28260</v>
      </c>
      <c r="AE26" s="0" t="n">
        <v>-38.8619205434618</v>
      </c>
      <c r="AL26" s="0" t="n">
        <v>24561</v>
      </c>
      <c r="AM26" s="0" t="n">
        <v>16841</v>
      </c>
      <c r="AN26" s="0" t="n">
        <v>218.147668393782</v>
      </c>
      <c r="AR26" s="0" t="n">
        <v>58893.2800155878</v>
      </c>
      <c r="AS26" s="0" t="n">
        <v>-20024.8499954939</v>
      </c>
      <c r="AT26" s="0" t="n">
        <v>-25.3742074130266</v>
      </c>
      <c r="AU26" s="0" t="n">
        <v>14434.2800155878</v>
      </c>
      <c r="AV26" s="0" t="n">
        <v>8235.15000450611</v>
      </c>
      <c r="AW26" s="0" t="n">
        <v>132.843640797737</v>
      </c>
      <c r="AX26" s="0" t="n">
        <v>44459</v>
      </c>
      <c r="AY26" s="0" t="n">
        <v>-28260</v>
      </c>
      <c r="AZ26" s="0" t="n">
        <v>-38.8619205434618</v>
      </c>
      <c r="BG26" s="0" t="n">
        <v>14312.210015893</v>
      </c>
      <c r="BH26" s="0" t="n">
        <v>9571.16001737118</v>
      </c>
      <c r="BI26" s="0" t="n">
        <v>201.878487262428</v>
      </c>
      <c r="BM26" s="0" t="n">
        <v>10383.7199844122</v>
      </c>
      <c r="BN26" s="0" t="n">
        <v>5325.84999549389</v>
      </c>
      <c r="BO26" s="0" t="n">
        <v>105.298277875128</v>
      </c>
      <c r="BP26" s="0" t="n">
        <v>10383.7199844122</v>
      </c>
      <c r="BQ26" s="0" t="n">
        <v>5325.84999549389</v>
      </c>
      <c r="BR26" s="0" t="n">
        <v>105.298277875128</v>
      </c>
      <c r="CB26" s="0" t="n">
        <v>10248.789984107</v>
      </c>
      <c r="CC26" s="0" t="n">
        <v>7269.83998262882</v>
      </c>
      <c r="CD26" s="0" t="n">
        <v>244.04034908345</v>
      </c>
      <c r="CH26" s="0" t="n">
        <v>0.99</v>
      </c>
      <c r="CI26" s="0" t="n">
        <v>-0.000169929503667676</v>
      </c>
      <c r="CJ26" s="0" t="n">
        <v>-0.0171616506020189</v>
      </c>
      <c r="CK26" s="0" t="n">
        <v>0.99</v>
      </c>
      <c r="CL26" s="0" t="n">
        <v>-2.84267566846852E-005</v>
      </c>
      <c r="CM26" s="0" t="n">
        <v>-0.00287130711769668</v>
      </c>
      <c r="CN26" s="0" t="n">
        <v>0.99</v>
      </c>
      <c r="CO26" s="0" t="n">
        <v>-0.000191834321153883</v>
      </c>
      <c r="CP26" s="0" t="n">
        <v>-0.0193734501239751</v>
      </c>
      <c r="CW26" s="0" t="n">
        <v>0.99</v>
      </c>
      <c r="CX26" s="0" t="n">
        <v>-4.14507772020789E-005</v>
      </c>
      <c r="CY26" s="0" t="n">
        <v>-0.00418677189420092</v>
      </c>
      <c r="DC26" s="0" t="n">
        <v>1</v>
      </c>
      <c r="DD26" s="0" t="n">
        <v>0</v>
      </c>
      <c r="DF26" s="0" t="n">
        <v>0.897082985922322</v>
      </c>
      <c r="DG26" s="0" t="n">
        <v>0.442031595192548</v>
      </c>
      <c r="DI26" s="0" t="n">
        <v>1</v>
      </c>
      <c r="DJ26" s="0" t="n">
        <v>0</v>
      </c>
      <c r="DR26" s="0" t="n">
        <v>0.887088742168516</v>
      </c>
      <c r="DS26" s="0" t="n">
        <v>0.514882207153108</v>
      </c>
      <c r="DX26" s="0" t="n">
        <v>1</v>
      </c>
      <c r="DY26" s="0" t="n">
        <v>0</v>
      </c>
      <c r="EA26" s="0" t="n">
        <v>0.897082985922322</v>
      </c>
      <c r="EB26" s="0" t="n">
        <v>0.442031595192548</v>
      </c>
      <c r="ED26" s="0" t="n">
        <v>1</v>
      </c>
      <c r="EE26" s="0" t="n">
        <v>0</v>
      </c>
      <c r="EM26" s="0" t="n">
        <v>0.887088742168516</v>
      </c>
      <c r="EN26" s="0" t="n">
        <v>0.514882207153108</v>
      </c>
      <c r="ES26" s="0" t="n">
        <v>0.176314173394042</v>
      </c>
      <c r="ET26" s="0" t="n">
        <v>0.112224084231918</v>
      </c>
      <c r="EU26" s="0" t="n">
        <v>175.103648160066</v>
      </c>
      <c r="EV26" s="0" t="n">
        <v>0.719379142790541</v>
      </c>
      <c r="EW26" s="0" t="n">
        <v>-0.0965208270240539</v>
      </c>
      <c r="EX26" s="0" t="n">
        <v>-11.8299829139579</v>
      </c>
      <c r="FH26" s="0" t="n">
        <v>0.716087171214387</v>
      </c>
      <c r="FI26" s="0" t="n">
        <v>0.0877558938798319</v>
      </c>
      <c r="FJ26" s="0" t="n">
        <v>13.9665009598283</v>
      </c>
    </row>
    <row r="27" customFormat="false" ht="12.75" hidden="false" customHeight="true" outlineLevel="0" collapsed="false">
      <c r="A27" s="0" t="s">
        <v>199</v>
      </c>
      <c r="B27" s="0" t="n">
        <v>65070.72</v>
      </c>
      <c r="C27" s="0" t="n">
        <v>-6451.03</v>
      </c>
      <c r="D27" s="0" t="n">
        <v>-9.01967583287601</v>
      </c>
      <c r="E27" s="0" t="n">
        <v>64838.07</v>
      </c>
      <c r="F27" s="0" t="n">
        <v>52157.16</v>
      </c>
      <c r="G27" s="0" t="n">
        <v>411.304551487236</v>
      </c>
      <c r="H27" s="0" t="n">
        <v>232.65</v>
      </c>
      <c r="I27" s="0" t="n">
        <v>-58608.19</v>
      </c>
      <c r="J27" s="0" t="n">
        <v>-99.6046113549704</v>
      </c>
      <c r="K27" s="0" t="n">
        <v>64607.4</v>
      </c>
      <c r="L27" s="0" t="n">
        <v>64607.4</v>
      </c>
      <c r="Q27" s="0" t="n">
        <v>21286.98</v>
      </c>
      <c r="R27" s="0" t="n">
        <v>10805.85</v>
      </c>
      <c r="S27" s="0" t="n">
        <v>103.098139227354</v>
      </c>
      <c r="T27" s="0" t="n">
        <v>21056.31</v>
      </c>
      <c r="U27" s="0" t="n">
        <v>21056.31</v>
      </c>
      <c r="W27" s="0" t="n">
        <v>65728</v>
      </c>
      <c r="X27" s="0" t="n">
        <v>-6512</v>
      </c>
      <c r="Y27" s="0" t="n">
        <v>-9.01439645625692</v>
      </c>
      <c r="Z27" s="0" t="n">
        <v>65493</v>
      </c>
      <c r="AA27" s="0" t="n">
        <v>52684</v>
      </c>
      <c r="AB27" s="0" t="n">
        <v>411.304551487236</v>
      </c>
      <c r="AC27" s="0" t="n">
        <v>235</v>
      </c>
      <c r="AD27" s="0" t="n">
        <v>-59196</v>
      </c>
      <c r="AE27" s="0" t="n">
        <v>-99.604583466541</v>
      </c>
      <c r="AF27" s="0" t="n">
        <v>65260</v>
      </c>
      <c r="AG27" s="0" t="n">
        <v>65260</v>
      </c>
      <c r="AL27" s="0" t="n">
        <v>21502</v>
      </c>
      <c r="AM27" s="0" t="n">
        <v>10915</v>
      </c>
      <c r="AN27" s="0" t="n">
        <v>103.098139227354</v>
      </c>
      <c r="AO27" s="0" t="n">
        <v>21269</v>
      </c>
      <c r="AP27" s="0" t="n">
        <v>21269</v>
      </c>
      <c r="AR27" s="0" t="n">
        <v>47890.0900220275</v>
      </c>
      <c r="AS27" s="0" t="n">
        <v>-19839.5799630284</v>
      </c>
      <c r="AT27" s="0" t="n">
        <v>-29.2923027196292</v>
      </c>
      <c r="AU27" s="0" t="n">
        <v>47655.0900220275</v>
      </c>
      <c r="AV27" s="0" t="n">
        <v>39356.4200369716</v>
      </c>
      <c r="AW27" s="0" t="n">
        <v>474.249730473001</v>
      </c>
      <c r="AX27" s="0" t="n">
        <v>235</v>
      </c>
      <c r="AY27" s="0" t="n">
        <v>-59196</v>
      </c>
      <c r="AZ27" s="0" t="n">
        <v>-99.604583466541</v>
      </c>
      <c r="BA27" s="0" t="n">
        <v>47477.7200230956</v>
      </c>
      <c r="BB27" s="0" t="n">
        <v>47477.7200230956</v>
      </c>
      <c r="BG27" s="0" t="n">
        <v>13253.1100223064</v>
      </c>
      <c r="BH27" s="0" t="n">
        <v>6194.59003686905</v>
      </c>
      <c r="BI27" s="0" t="n">
        <v>87.7604660700722</v>
      </c>
      <c r="BJ27" s="0" t="n">
        <v>13075.7400233746</v>
      </c>
      <c r="BK27" s="0" t="n">
        <v>13075.7400233746</v>
      </c>
      <c r="BM27" s="0" t="n">
        <v>17837.9099779725</v>
      </c>
      <c r="BN27" s="0" t="n">
        <v>13327.5799630284</v>
      </c>
      <c r="BO27" s="0" t="n">
        <v>295.490128635159</v>
      </c>
      <c r="BP27" s="0" t="n">
        <v>17837.9099779725</v>
      </c>
      <c r="BQ27" s="0" t="n">
        <v>13327.5799630284</v>
      </c>
      <c r="BR27" s="0" t="n">
        <v>295.490128635159</v>
      </c>
      <c r="BV27" s="0" t="n">
        <v>17782.2799769044</v>
      </c>
      <c r="BW27" s="0" t="n">
        <v>17782.2799769044</v>
      </c>
      <c r="CB27" s="0" t="n">
        <v>8248.88997769356</v>
      </c>
      <c r="CC27" s="0" t="n">
        <v>4720.40996313095</v>
      </c>
      <c r="CD27" s="0" t="n">
        <v>133.780266393718</v>
      </c>
      <c r="CE27" s="0" t="n">
        <v>8193.25997662544</v>
      </c>
      <c r="CF27" s="0" t="n">
        <v>8193.25997662544</v>
      </c>
      <c r="CH27" s="0" t="n">
        <v>0.99</v>
      </c>
      <c r="CI27" s="0" t="n">
        <v>-5.74473975636369E-005</v>
      </c>
      <c r="CJ27" s="0" t="n">
        <v>-0.00580243072910986</v>
      </c>
      <c r="CK27" s="0" t="n">
        <v>0.99</v>
      </c>
      <c r="CL27" s="0" t="n">
        <v>0</v>
      </c>
      <c r="CM27" s="0" t="n">
        <v>0</v>
      </c>
      <c r="CN27" s="0" t="n">
        <v>0.99</v>
      </c>
      <c r="CO27" s="0" t="n">
        <v>-6.98288771854294E-005</v>
      </c>
      <c r="CP27" s="0" t="n">
        <v>-0.00705292446540065</v>
      </c>
      <c r="CQ27" s="0" t="n">
        <v>0.99</v>
      </c>
      <c r="CR27" s="0" t="n">
        <v>0.99</v>
      </c>
      <c r="CW27" s="0" t="n">
        <v>0.99</v>
      </c>
      <c r="CX27" s="0" t="n">
        <v>-1.11022302462516E-016</v>
      </c>
      <c r="CY27" s="0" t="n">
        <v>-1.12143739861127E-014</v>
      </c>
      <c r="CZ27" s="0" t="n">
        <v>0.99</v>
      </c>
      <c r="DA27" s="0" t="n">
        <v>0.99</v>
      </c>
      <c r="DC27" s="0" t="n">
        <v>1</v>
      </c>
      <c r="DD27" s="0" t="n">
        <v>0</v>
      </c>
      <c r="DF27" s="0" t="n">
        <v>1</v>
      </c>
      <c r="DG27" s="0" t="n">
        <v>0.282521254110814</v>
      </c>
      <c r="DI27" s="0" t="n">
        <v>0.00732325529636132</v>
      </c>
      <c r="DJ27" s="0" t="n">
        <v>-0.992676744703639</v>
      </c>
      <c r="DL27" s="0" t="n">
        <v>0.992676744703639</v>
      </c>
      <c r="DM27" s="0" t="n">
        <v>0.992676744703639</v>
      </c>
      <c r="DR27" s="0" t="n">
        <v>0.87741225502154</v>
      </c>
      <c r="DS27" s="0" t="n">
        <v>0.187663193246126</v>
      </c>
      <c r="DU27" s="0" t="n">
        <v>0.870088999725179</v>
      </c>
      <c r="DV27" s="0" t="n">
        <v>0.870088999725179</v>
      </c>
      <c r="DX27" s="0" t="n">
        <v>1</v>
      </c>
      <c r="DY27" s="0" t="n">
        <v>0</v>
      </c>
      <c r="EA27" s="0" t="n">
        <v>1</v>
      </c>
      <c r="EB27" s="0" t="n">
        <v>0.282521254110814</v>
      </c>
      <c r="ED27" s="0" t="n">
        <v>0.00732325529636132</v>
      </c>
      <c r="EE27" s="0" t="n">
        <v>-0.992676744703639</v>
      </c>
      <c r="EG27" s="0" t="n">
        <v>0.992676744703639</v>
      </c>
      <c r="EH27" s="0" t="n">
        <v>0.992676744703639</v>
      </c>
      <c r="EM27" s="0" t="n">
        <v>0.87741225502154</v>
      </c>
      <c r="EN27" s="0" t="n">
        <v>0.187663193246126</v>
      </c>
      <c r="EP27" s="0" t="n">
        <v>0.870088999725179</v>
      </c>
      <c r="EQ27" s="0" t="n">
        <v>0.870088999725179</v>
      </c>
      <c r="ES27" s="0" t="n">
        <v>0.372476016849578</v>
      </c>
      <c r="ET27" s="0" t="n">
        <v>0.30588289723244</v>
      </c>
      <c r="EU27" s="0" t="n">
        <v>459.331082536825</v>
      </c>
      <c r="EV27" s="0" t="n">
        <v>0.374312795752297</v>
      </c>
      <c r="EW27" s="0" t="n">
        <v>-0.169187551058239</v>
      </c>
      <c r="EX27" s="0" t="n">
        <v>-31.1292443603936</v>
      </c>
      <c r="FB27" s="0" t="n">
        <v>0.374539467528225</v>
      </c>
      <c r="FC27" s="0" t="n">
        <v>0.374539467528225</v>
      </c>
      <c r="FH27" s="0" t="n">
        <v>0.622411642535961</v>
      </c>
      <c r="FI27" s="0" t="n">
        <v>0.122522144193206</v>
      </c>
      <c r="FJ27" s="0" t="n">
        <v>24.5098455957555</v>
      </c>
      <c r="FK27" s="0" t="n">
        <v>0.626600097736644</v>
      </c>
      <c r="FL27" s="0" t="n">
        <v>0.626600097736644</v>
      </c>
    </row>
    <row r="28" customFormat="false" ht="12.75" hidden="false" customHeight="true" outlineLevel="0" collapsed="false">
      <c r="A28" s="0" t="s">
        <v>200</v>
      </c>
      <c r="B28" s="0" t="n">
        <v>64857.87</v>
      </c>
      <c r="C28" s="0" t="n">
        <v>5776.84</v>
      </c>
      <c r="D28" s="0" t="n">
        <v>9.77782547122148</v>
      </c>
      <c r="E28" s="0" t="n">
        <v>13879.8</v>
      </c>
      <c r="F28" s="0" t="n">
        <v>3956.98</v>
      </c>
      <c r="G28" s="0" t="n">
        <v>39.8775751248133</v>
      </c>
      <c r="H28" s="0" t="n">
        <v>50978.07</v>
      </c>
      <c r="I28" s="0" t="n">
        <v>1819.86</v>
      </c>
      <c r="J28" s="0" t="n">
        <v>3.70204692156204</v>
      </c>
      <c r="Q28" s="0" t="n">
        <v>13194.72</v>
      </c>
      <c r="R28" s="0" t="n">
        <v>5260.81</v>
      </c>
      <c r="S28" s="0" t="n">
        <v>66.3079112316626</v>
      </c>
      <c r="W28" s="0" t="n">
        <v>65513</v>
      </c>
      <c r="X28" s="0" t="n">
        <v>5837</v>
      </c>
      <c r="Y28" s="0" t="n">
        <v>9.78115155171258</v>
      </c>
      <c r="Z28" s="0" t="n">
        <v>14020</v>
      </c>
      <c r="AA28" s="0" t="n">
        <v>3997</v>
      </c>
      <c r="AB28" s="0" t="n">
        <v>39.878279956101</v>
      </c>
      <c r="AC28" s="0" t="n">
        <v>51493</v>
      </c>
      <c r="AD28" s="0" t="n">
        <v>1840</v>
      </c>
      <c r="AE28" s="0" t="n">
        <v>3.70571768070409</v>
      </c>
      <c r="AL28" s="0" t="n">
        <v>13328</v>
      </c>
      <c r="AM28" s="0" t="n">
        <v>5314</v>
      </c>
      <c r="AN28" s="0" t="n">
        <v>66.3089593211879</v>
      </c>
      <c r="AR28" s="0" t="n">
        <v>59859.5000100136</v>
      </c>
      <c r="AS28" s="0" t="n">
        <v>2741.73003435135</v>
      </c>
      <c r="AT28" s="0" t="n">
        <v>4.80013494140194</v>
      </c>
      <c r="AU28" s="0" t="n">
        <v>8366.50001001358</v>
      </c>
      <c r="AV28" s="0" t="n">
        <v>901.730034351349</v>
      </c>
      <c r="AW28" s="0" t="n">
        <v>12.0798100583314</v>
      </c>
      <c r="AX28" s="0" t="n">
        <v>51493</v>
      </c>
      <c r="AY28" s="0" t="n">
        <v>1840</v>
      </c>
      <c r="AZ28" s="0" t="n">
        <v>3.70571768070409</v>
      </c>
      <c r="BG28" s="0" t="n">
        <v>8034.47001087666</v>
      </c>
      <c r="BH28" s="0" t="n">
        <v>1817.5800229311</v>
      </c>
      <c r="BI28" s="0" t="n">
        <v>29.2361619146447</v>
      </c>
      <c r="BM28" s="0" t="n">
        <v>5653.49998998642</v>
      </c>
      <c r="BN28" s="0" t="n">
        <v>3095.26996564865</v>
      </c>
      <c r="BO28" s="0" t="n">
        <v>120.992636948271</v>
      </c>
      <c r="BP28" s="0" t="n">
        <v>5653.49998998642</v>
      </c>
      <c r="BQ28" s="0" t="n">
        <v>3095.26996564865</v>
      </c>
      <c r="BR28" s="0" t="n">
        <v>120.992636948271</v>
      </c>
      <c r="CB28" s="0" t="n">
        <v>5293.52998912334</v>
      </c>
      <c r="CC28" s="0" t="n">
        <v>3496.4199770689</v>
      </c>
      <c r="CD28" s="0" t="n">
        <v>194.557926538499</v>
      </c>
      <c r="CH28" s="0" t="n">
        <v>0.99</v>
      </c>
      <c r="CI28" s="0" t="n">
        <v>-2.99953079965221E-005</v>
      </c>
      <c r="CJ28" s="0" t="n">
        <v>-0.00302973729469586</v>
      </c>
      <c r="CK28" s="0" t="n">
        <v>0.99</v>
      </c>
      <c r="CL28" s="0" t="n">
        <v>-4.98852638919356E-006</v>
      </c>
      <c r="CM28" s="0" t="n">
        <v>-0.000503889015409803</v>
      </c>
      <c r="CN28" s="0" t="n">
        <v>0.99</v>
      </c>
      <c r="CO28" s="0" t="n">
        <v>-3.50431998066281E-005</v>
      </c>
      <c r="CP28" s="0" t="n">
        <v>-0.00353959186064444</v>
      </c>
      <c r="CW28" s="0" t="n">
        <v>0.99</v>
      </c>
      <c r="CX28" s="0" t="n">
        <v>-6.23908160701792E-006</v>
      </c>
      <c r="CY28" s="0" t="n">
        <v>-0.000630206291710412</v>
      </c>
      <c r="DC28" s="0" t="n">
        <v>1</v>
      </c>
      <c r="DD28" s="0" t="n">
        <v>0</v>
      </c>
      <c r="DF28" s="0" t="n">
        <v>0.687970316473195</v>
      </c>
      <c r="DG28" s="0" t="n">
        <v>-0.0209627570746644</v>
      </c>
      <c r="DI28" s="0" t="n">
        <v>1</v>
      </c>
      <c r="DJ28" s="0" t="n">
        <v>0</v>
      </c>
      <c r="DR28" s="0" t="n">
        <v>0.512552966038846</v>
      </c>
      <c r="DS28" s="0" t="n">
        <v>-0.176587660909166</v>
      </c>
      <c r="DX28" s="0" t="n">
        <v>1</v>
      </c>
      <c r="DY28" s="0" t="n">
        <v>0</v>
      </c>
      <c r="EA28" s="0" t="n">
        <v>0.687970316473195</v>
      </c>
      <c r="EB28" s="0" t="n">
        <v>-0.0209627570746644</v>
      </c>
      <c r="ED28" s="0" t="n">
        <v>1</v>
      </c>
      <c r="EE28" s="0" t="n">
        <v>0</v>
      </c>
      <c r="EM28" s="0" t="n">
        <v>0.512552966038846</v>
      </c>
      <c r="EN28" s="0" t="n">
        <v>-0.176587660909166</v>
      </c>
      <c r="ES28" s="0" t="n">
        <v>0.0944461612449265</v>
      </c>
      <c r="ET28" s="0" t="n">
        <v>0.0496574724458395</v>
      </c>
      <c r="EU28" s="0" t="n">
        <v>110.870565263906</v>
      </c>
      <c r="EV28" s="0" t="n">
        <v>0.675730590237248</v>
      </c>
      <c r="EW28" s="0" t="n">
        <v>0.33302344283974</v>
      </c>
      <c r="EX28" s="0" t="n">
        <v>97.1743499861893</v>
      </c>
      <c r="FH28" s="0" t="n">
        <v>0.65885241739122</v>
      </c>
      <c r="FI28" s="0" t="n">
        <v>0.369783443106809</v>
      </c>
      <c r="FJ28" s="0" t="n">
        <v>127.922217879732</v>
      </c>
    </row>
    <row r="29" customFormat="false" ht="12.75" hidden="false" customHeight="true" outlineLevel="0" collapsed="false">
      <c r="A29" s="0" t="s">
        <v>201</v>
      </c>
      <c r="B29" s="0" t="n">
        <v>65041.02</v>
      </c>
      <c r="C29" s="0" t="n">
        <v>-197487.71</v>
      </c>
      <c r="D29" s="0" t="n">
        <v>-75.2251801164772</v>
      </c>
      <c r="E29" s="0" t="n">
        <v>12139.38</v>
      </c>
      <c r="F29" s="0" t="n">
        <v>-250389.35</v>
      </c>
      <c r="G29" s="0" t="n">
        <v>-95.3759803736528</v>
      </c>
      <c r="H29" s="0" t="n">
        <v>52901.64</v>
      </c>
      <c r="I29" s="0" t="n">
        <v>52901.64</v>
      </c>
      <c r="L29" s="0" t="n">
        <v>-262528.73</v>
      </c>
      <c r="M29" s="0" t="n">
        <v>-100</v>
      </c>
      <c r="O29" s="0" t="n">
        <v>-262528.73</v>
      </c>
      <c r="P29" s="0" t="n">
        <v>-100</v>
      </c>
      <c r="Q29" s="0" t="n">
        <v>11426.58</v>
      </c>
      <c r="R29" s="0" t="n">
        <v>-139659.79</v>
      </c>
      <c r="S29" s="0" t="n">
        <v>-92.4370543815435</v>
      </c>
      <c r="U29" s="0" t="n">
        <v>-151086.37</v>
      </c>
      <c r="V29" s="0" t="n">
        <v>-100</v>
      </c>
      <c r="W29" s="0" t="n">
        <v>65698</v>
      </c>
      <c r="X29" s="0" t="n">
        <v>-232591</v>
      </c>
      <c r="Y29" s="0" t="n">
        <v>-77.9750510411044</v>
      </c>
      <c r="Z29" s="0" t="n">
        <v>12262</v>
      </c>
      <c r="AA29" s="0" t="n">
        <v>-286027</v>
      </c>
      <c r="AB29" s="0" t="n">
        <v>-95.8892215267744</v>
      </c>
      <c r="AC29" s="0" t="n">
        <v>53436</v>
      </c>
      <c r="AD29" s="0" t="n">
        <v>53436</v>
      </c>
      <c r="AG29" s="0" t="n">
        <v>-298289</v>
      </c>
      <c r="AH29" s="0" t="n">
        <v>-100</v>
      </c>
      <c r="AJ29" s="0" t="n">
        <v>-298289</v>
      </c>
      <c r="AK29" s="0" t="n">
        <v>-100</v>
      </c>
      <c r="AL29" s="0" t="n">
        <v>11542</v>
      </c>
      <c r="AM29" s="0" t="n">
        <v>-160147</v>
      </c>
      <c r="AN29" s="0" t="n">
        <v>-93.2773794477223</v>
      </c>
      <c r="AP29" s="0" t="n">
        <v>-171689</v>
      </c>
      <c r="AQ29" s="0" t="n">
        <v>-100</v>
      </c>
      <c r="AR29" s="0" t="n">
        <v>60682.9000151157</v>
      </c>
      <c r="AS29" s="0" t="n">
        <v>-3288.20095312595</v>
      </c>
      <c r="AT29" s="0" t="n">
        <v>-5.14013500370796</v>
      </c>
      <c r="AU29" s="0" t="n">
        <v>7246.90001511574</v>
      </c>
      <c r="AV29" s="0" t="n">
        <v>-56724.200953126</v>
      </c>
      <c r="AW29" s="0" t="n">
        <v>-88.6716034186852</v>
      </c>
      <c r="AX29" s="0" t="n">
        <v>53436</v>
      </c>
      <c r="AY29" s="0" t="n">
        <v>53436</v>
      </c>
      <c r="BB29" s="0" t="n">
        <v>-63971.1009682417</v>
      </c>
      <c r="BC29" s="0" t="n">
        <v>-100</v>
      </c>
      <c r="BE29" s="0" t="n">
        <v>-63971.1009682417</v>
      </c>
      <c r="BF29" s="0" t="n">
        <v>-100</v>
      </c>
      <c r="BG29" s="0" t="n">
        <v>6946.65001523495</v>
      </c>
      <c r="BH29" s="0" t="n">
        <v>-20256.4944115877</v>
      </c>
      <c r="BI29" s="0" t="n">
        <v>-74.4637976175083</v>
      </c>
      <c r="BK29" s="0" t="n">
        <v>-27203.1444268227</v>
      </c>
      <c r="BL29" s="0" t="n">
        <v>-100</v>
      </c>
      <c r="BM29" s="0" t="n">
        <v>5015.09998488426</v>
      </c>
      <c r="BN29" s="0" t="n">
        <v>-229302.799046874</v>
      </c>
      <c r="BO29" s="0" t="n">
        <v>-97.8597025640775</v>
      </c>
      <c r="BP29" s="0" t="n">
        <v>5015.09998488426</v>
      </c>
      <c r="BQ29" s="0" t="n">
        <v>-229302.799046874</v>
      </c>
      <c r="BR29" s="0" t="n">
        <v>-97.8597025640775</v>
      </c>
      <c r="BW29" s="0" t="n">
        <v>-234317.899031758</v>
      </c>
      <c r="BX29" s="0" t="n">
        <v>-100</v>
      </c>
      <c r="BZ29" s="0" t="n">
        <v>-234317.899031758</v>
      </c>
      <c r="CA29" s="0" t="n">
        <v>-100</v>
      </c>
      <c r="CB29" s="0" t="n">
        <v>4595.34998476505</v>
      </c>
      <c r="CC29" s="0" t="n">
        <v>-139890.505588412</v>
      </c>
      <c r="CD29" s="0" t="n">
        <v>-96.8195156774791</v>
      </c>
      <c r="CF29" s="0" t="n">
        <v>-144485.855573177</v>
      </c>
      <c r="CG29" s="0" t="n">
        <v>-100</v>
      </c>
      <c r="CH29" s="0" t="n">
        <v>0.99</v>
      </c>
      <c r="CI29" s="0" t="n">
        <v>0.109884642075303</v>
      </c>
      <c r="CJ29" s="0" t="n">
        <v>12.4852544710059</v>
      </c>
      <c r="CK29" s="0" t="n">
        <v>0.99</v>
      </c>
      <c r="CL29" s="0" t="n">
        <v>0.109884642075303</v>
      </c>
      <c r="CM29" s="0" t="n">
        <v>12.4852544710059</v>
      </c>
      <c r="CN29" s="0" t="n">
        <v>0.99</v>
      </c>
      <c r="CO29" s="0" t="n">
        <v>0.99</v>
      </c>
      <c r="CR29" s="0" t="n">
        <v>-0.880115357924697</v>
      </c>
      <c r="CS29" s="0" t="n">
        <v>-100</v>
      </c>
      <c r="CU29" s="0" t="n">
        <v>-0.880115357924697</v>
      </c>
      <c r="CV29" s="0" t="n">
        <v>-100</v>
      </c>
      <c r="CW29" s="0" t="n">
        <v>0.99</v>
      </c>
      <c r="CX29" s="0" t="n">
        <v>0.109999708775751</v>
      </c>
      <c r="CY29" s="0" t="n">
        <v>12.4999627696396</v>
      </c>
      <c r="DA29" s="0" t="n">
        <v>-0.880000291224249</v>
      </c>
      <c r="DB29" s="0" t="n">
        <v>-100</v>
      </c>
      <c r="DC29" s="0" t="n">
        <v>1</v>
      </c>
      <c r="DD29" s="0" t="n">
        <v>0</v>
      </c>
      <c r="DF29" s="0" t="n">
        <v>0.650962530201326</v>
      </c>
      <c r="DG29" s="0" t="n">
        <v>-0.349037469798674</v>
      </c>
      <c r="DI29" s="0" t="n">
        <v>1</v>
      </c>
      <c r="DJ29" s="0" t="n">
        <v>1</v>
      </c>
      <c r="DM29" s="0" t="n">
        <v>-1</v>
      </c>
      <c r="DP29" s="0" t="n">
        <v>-1</v>
      </c>
      <c r="DR29" s="0" t="n">
        <v>0.447324381806413</v>
      </c>
      <c r="DS29" s="0" t="n">
        <v>-0.52947286400286</v>
      </c>
      <c r="DV29" s="0" t="n">
        <v>-0.976797245809273</v>
      </c>
      <c r="DX29" s="0" t="n">
        <v>1</v>
      </c>
      <c r="DY29" s="0" t="n">
        <v>0</v>
      </c>
      <c r="EA29" s="0" t="n">
        <v>0.650962530201326</v>
      </c>
      <c r="EB29" s="0" t="n">
        <v>-0.349037469798674</v>
      </c>
      <c r="ED29" s="0" t="n">
        <v>1</v>
      </c>
      <c r="EE29" s="0" t="n">
        <v>1</v>
      </c>
      <c r="EH29" s="0" t="n">
        <v>-1</v>
      </c>
      <c r="EK29" s="0" t="n">
        <v>-1</v>
      </c>
      <c r="EM29" s="0" t="n">
        <v>0.447324381806413</v>
      </c>
      <c r="EN29" s="0" t="n">
        <v>-0.52947286400286</v>
      </c>
      <c r="EQ29" s="0" t="n">
        <v>-0.976797245809273</v>
      </c>
      <c r="ES29" s="0" t="n">
        <v>0.0826443690666569</v>
      </c>
      <c r="ET29" s="0" t="n">
        <v>-3.58022676313544</v>
      </c>
      <c r="EU29" s="0" t="n">
        <v>-97.7437270904758</v>
      </c>
      <c r="EV29" s="0" t="n">
        <v>0.692033831627822</v>
      </c>
      <c r="EW29" s="0" t="n">
        <v>-2.97083730057428</v>
      </c>
      <c r="EX29" s="0" t="n">
        <v>-81.1067928231542</v>
      </c>
      <c r="FC29" s="0" t="n">
        <v>-3.6628711322021</v>
      </c>
      <c r="FD29" s="0" t="n">
        <v>-100</v>
      </c>
      <c r="FF29" s="0" t="n">
        <v>-3.6628711322021</v>
      </c>
      <c r="FG29" s="0" t="n">
        <v>-100</v>
      </c>
      <c r="FH29" s="0" t="n">
        <v>0.661520297508414</v>
      </c>
      <c r="FI29" s="0" t="n">
        <v>-4.64984567203415</v>
      </c>
      <c r="FJ29" s="0" t="n">
        <v>-87.5451945638499</v>
      </c>
      <c r="FL29" s="0" t="n">
        <v>-5.31136596954256</v>
      </c>
      <c r="FM29" s="0" t="n">
        <v>-100</v>
      </c>
    </row>
    <row r="30" customFormat="false" ht="12.75" hidden="false" customHeight="true" outlineLevel="0" collapsed="false">
      <c r="A30" s="0" t="s">
        <v>202</v>
      </c>
      <c r="B30" s="0" t="n">
        <v>293945.28</v>
      </c>
      <c r="C30" s="0" t="n">
        <v>187315.33</v>
      </c>
      <c r="D30" s="0" t="n">
        <v>175.668590297567</v>
      </c>
      <c r="E30" s="0" t="n">
        <v>293945.28</v>
      </c>
      <c r="F30" s="0" t="n">
        <v>188412.16</v>
      </c>
      <c r="G30" s="0" t="n">
        <v>178.53367738962</v>
      </c>
      <c r="I30" s="0" t="n">
        <v>-1096.83</v>
      </c>
      <c r="J30" s="0" t="n">
        <v>-100</v>
      </c>
      <c r="K30" s="0" t="n">
        <v>293945.28</v>
      </c>
      <c r="L30" s="0" t="n">
        <v>293945.28</v>
      </c>
      <c r="N30" s="0" t="n">
        <v>293945.28</v>
      </c>
      <c r="O30" s="0" t="n">
        <v>293945.28</v>
      </c>
      <c r="Q30" s="0" t="n">
        <v>167402.26</v>
      </c>
      <c r="R30" s="0" t="n">
        <v>114321.54</v>
      </c>
      <c r="S30" s="0" t="n">
        <v>215.373001722659</v>
      </c>
      <c r="T30" s="0" t="n">
        <v>167402.26</v>
      </c>
      <c r="U30" s="0" t="n">
        <v>167402.26</v>
      </c>
      <c r="W30" s="0" t="n">
        <v>391927</v>
      </c>
      <c r="X30" s="0" t="n">
        <v>270896</v>
      </c>
      <c r="Y30" s="0" t="n">
        <v>223.823648486751</v>
      </c>
      <c r="Z30" s="0" t="n">
        <v>391927</v>
      </c>
      <c r="AA30" s="0" t="n">
        <v>272003</v>
      </c>
      <c r="AB30" s="0" t="n">
        <v>226.812814782696</v>
      </c>
      <c r="AD30" s="0" t="n">
        <v>-1107</v>
      </c>
      <c r="AE30" s="0" t="n">
        <v>-100</v>
      </c>
      <c r="AF30" s="0" t="n">
        <v>391927</v>
      </c>
      <c r="AG30" s="0" t="n">
        <v>391927</v>
      </c>
      <c r="AI30" s="0" t="n">
        <v>391927</v>
      </c>
      <c r="AJ30" s="0" t="n">
        <v>391927</v>
      </c>
      <c r="AL30" s="0" t="n">
        <v>223203</v>
      </c>
      <c r="AM30" s="0" t="n">
        <v>162884</v>
      </c>
      <c r="AN30" s="0" t="n">
        <v>270.037633249888</v>
      </c>
      <c r="AO30" s="0" t="n">
        <v>223203</v>
      </c>
      <c r="AP30" s="0" t="n">
        <v>223203</v>
      </c>
      <c r="AR30" s="0" t="n">
        <v>57501.1143940687</v>
      </c>
      <c r="AS30" s="0" t="n">
        <v>-3261.45568215847</v>
      </c>
      <c r="AT30" s="0" t="n">
        <v>-5.36754070485653</v>
      </c>
      <c r="AU30" s="0" t="n">
        <v>57501.1143940687</v>
      </c>
      <c r="AV30" s="0" t="n">
        <v>-2154.45568215847</v>
      </c>
      <c r="AW30" s="0" t="n">
        <v>-3.61149123108795</v>
      </c>
      <c r="AY30" s="0" t="n">
        <v>-1107</v>
      </c>
      <c r="AZ30" s="0" t="n">
        <v>-100</v>
      </c>
      <c r="BA30" s="0" t="n">
        <v>57501.1143940687</v>
      </c>
      <c r="BB30" s="0" t="n">
        <v>57501.1143940687</v>
      </c>
      <c r="BD30" s="0" t="n">
        <v>57501.1143940687</v>
      </c>
      <c r="BE30" s="0" t="n">
        <v>57501.1143940687</v>
      </c>
      <c r="BG30" s="0" t="n">
        <v>25775.2970180511</v>
      </c>
      <c r="BH30" s="0" t="n">
        <v>462.566883325577</v>
      </c>
      <c r="BI30" s="0" t="n">
        <v>1.82740810992568</v>
      </c>
      <c r="BJ30" s="0" t="n">
        <v>25775.2970180511</v>
      </c>
      <c r="BK30" s="0" t="n">
        <v>25775.2970180511</v>
      </c>
      <c r="BM30" s="0" t="n">
        <v>334425.885605931</v>
      </c>
      <c r="BN30" s="0" t="n">
        <v>274157.455682158</v>
      </c>
      <c r="BO30" s="0" t="n">
        <v>454.893973559476</v>
      </c>
      <c r="BP30" s="0" t="n">
        <v>334425.885605931</v>
      </c>
      <c r="BQ30" s="0" t="n">
        <v>274157.455682158</v>
      </c>
      <c r="BR30" s="0" t="n">
        <v>454.893973559476</v>
      </c>
      <c r="BV30" s="0" t="n">
        <v>334425.885605931</v>
      </c>
      <c r="BW30" s="0" t="n">
        <v>334425.885605931</v>
      </c>
      <c r="BY30" s="0" t="n">
        <v>334425.885605931</v>
      </c>
      <c r="BZ30" s="0" t="n">
        <v>334425.885605931</v>
      </c>
      <c r="CB30" s="0" t="n">
        <v>197427.702981949</v>
      </c>
      <c r="CC30" s="0" t="n">
        <v>162421.433116674</v>
      </c>
      <c r="CD30" s="0" t="n">
        <v>463.978120895975</v>
      </c>
      <c r="CE30" s="0" t="n">
        <v>197427.702981949</v>
      </c>
      <c r="CF30" s="0" t="n">
        <v>197427.702981949</v>
      </c>
      <c r="CH30" s="0" t="n">
        <v>0.750000076544867</v>
      </c>
      <c r="CI30" s="0" t="n">
        <v>-0.131013465440244</v>
      </c>
      <c r="CJ30" s="0" t="n">
        <v>-14.8707663613255</v>
      </c>
      <c r="CK30" s="0" t="n">
        <v>0.750000076544867</v>
      </c>
      <c r="CL30" s="0" t="n">
        <v>-0.129999923455133</v>
      </c>
      <c r="CM30" s="0" t="n">
        <v>-14.7727185744469</v>
      </c>
      <c r="CO30" s="0" t="n">
        <v>-0.990813008130081</v>
      </c>
      <c r="CP30" s="0" t="n">
        <v>-100</v>
      </c>
      <c r="CQ30" s="0" t="n">
        <v>0.750000076544867</v>
      </c>
      <c r="CR30" s="0" t="n">
        <v>0.750000076544867</v>
      </c>
      <c r="CT30" s="0" t="n">
        <v>0.750000076544867</v>
      </c>
      <c r="CU30" s="0" t="n">
        <v>0.750000076544867</v>
      </c>
      <c r="CW30" s="0" t="n">
        <v>0.750000044802265</v>
      </c>
      <c r="CX30" s="0" t="n">
        <v>-0.129999955197735</v>
      </c>
      <c r="CY30" s="0" t="n">
        <v>-14.7727221815608</v>
      </c>
      <c r="CZ30" s="0" t="n">
        <v>0.750000044802265</v>
      </c>
      <c r="DA30" s="0" t="n">
        <v>0.750000044802265</v>
      </c>
      <c r="DC30" s="0" t="n">
        <v>1</v>
      </c>
      <c r="DD30" s="0" t="n">
        <v>0</v>
      </c>
      <c r="DF30" s="0" t="n">
        <v>1</v>
      </c>
      <c r="DG30" s="0" t="n">
        <v>0.0167148116320872</v>
      </c>
      <c r="DJ30" s="0" t="n">
        <v>-0.145425333878451</v>
      </c>
      <c r="DL30" s="0" t="n">
        <v>1</v>
      </c>
      <c r="DM30" s="0" t="n">
        <v>1</v>
      </c>
      <c r="DO30" s="0" t="n">
        <v>1</v>
      </c>
      <c r="DP30" s="0" t="n">
        <v>1</v>
      </c>
      <c r="DR30" s="0" t="n">
        <v>0.983903529155454</v>
      </c>
      <c r="DS30" s="0" t="n">
        <v>0.144423621881881</v>
      </c>
      <c r="DU30" s="0" t="n">
        <v>0.983903529155454</v>
      </c>
      <c r="DV30" s="0" t="n">
        <v>0.983903529155454</v>
      </c>
      <c r="DX30" s="0" t="n">
        <v>1</v>
      </c>
      <c r="DY30" s="0" t="n">
        <v>0</v>
      </c>
      <c r="EA30" s="0" t="n">
        <v>1</v>
      </c>
      <c r="EB30" s="0" t="n">
        <v>0.0167148116320872</v>
      </c>
      <c r="EE30" s="0" t="n">
        <v>-0.145425333878451</v>
      </c>
      <c r="EG30" s="0" t="n">
        <v>1</v>
      </c>
      <c r="EH30" s="0" t="n">
        <v>1</v>
      </c>
      <c r="EJ30" s="0" t="n">
        <v>1</v>
      </c>
      <c r="EK30" s="0" t="n">
        <v>1</v>
      </c>
      <c r="EM30" s="0" t="n">
        <v>0.983903529155454</v>
      </c>
      <c r="EN30" s="0" t="n">
        <v>0.144423621881881</v>
      </c>
      <c r="EP30" s="0" t="n">
        <v>0.983903529155454</v>
      </c>
      <c r="EQ30" s="0" t="n">
        <v>0.983903529155454</v>
      </c>
      <c r="ES30" s="0" t="n">
        <v>5.81598964002735</v>
      </c>
      <c r="ET30" s="0" t="n">
        <v>4.82412195161053</v>
      </c>
      <c r="EU30" s="0" t="n">
        <v>486.367487110158</v>
      </c>
      <c r="EV30" s="0" t="n">
        <v>5.81598964002735</v>
      </c>
      <c r="EW30" s="0" t="n">
        <v>4.80571633534243</v>
      </c>
      <c r="EX30" s="0" t="n">
        <v>475.684778866965</v>
      </c>
      <c r="FB30" s="0" t="n">
        <v>5.81598964002735</v>
      </c>
      <c r="FC30" s="0" t="n">
        <v>5.81598964002735</v>
      </c>
      <c r="FE30" s="0" t="n">
        <v>5.81598964002735</v>
      </c>
      <c r="FF30" s="0" t="n">
        <v>5.81598964002735</v>
      </c>
      <c r="FH30" s="0" t="n">
        <v>7.65957043457869</v>
      </c>
      <c r="FI30" s="0" t="n">
        <v>6.27661926025038</v>
      </c>
      <c r="FJ30" s="0" t="n">
        <v>453.856895077939</v>
      </c>
      <c r="FK30" s="0" t="n">
        <v>7.65957043457869</v>
      </c>
      <c r="FL30" s="0" t="n">
        <v>7.65957043457869</v>
      </c>
    </row>
    <row r="31" customFormat="false" ht="12.75" hidden="false" customHeight="true" outlineLevel="0" collapsed="false">
      <c r="A31" s="0" t="s">
        <v>203</v>
      </c>
      <c r="B31" s="0" t="n">
        <v>131774.25</v>
      </c>
      <c r="C31" s="0" t="n">
        <v>25246.57</v>
      </c>
      <c r="D31" s="0" t="n">
        <v>23.6995398754577</v>
      </c>
      <c r="E31" s="0" t="n">
        <v>131760.75</v>
      </c>
      <c r="F31" s="0" t="n">
        <v>25340.59</v>
      </c>
      <c r="G31" s="0" t="n">
        <v>23.8118322693745</v>
      </c>
      <c r="H31" s="0" t="n">
        <v>13.5</v>
      </c>
      <c r="I31" s="0" t="n">
        <v>-94.02</v>
      </c>
      <c r="J31" s="0" t="n">
        <v>-87.4441964285714</v>
      </c>
      <c r="Q31" s="0" t="n">
        <v>53277</v>
      </c>
      <c r="R31" s="0" t="n">
        <v>396.040000000001</v>
      </c>
      <c r="S31" s="0" t="n">
        <v>0.74892740222568</v>
      </c>
      <c r="W31" s="0" t="n">
        <v>175699</v>
      </c>
      <c r="X31" s="0" t="n">
        <v>54659</v>
      </c>
      <c r="Y31" s="0" t="n">
        <v>45.1577990746861</v>
      </c>
      <c r="Z31" s="0" t="n">
        <v>175681</v>
      </c>
      <c r="AA31" s="0" t="n">
        <v>54749</v>
      </c>
      <c r="AB31" s="0" t="n">
        <v>45.2725498627328</v>
      </c>
      <c r="AC31" s="0" t="n">
        <v>18</v>
      </c>
      <c r="AD31" s="0" t="n">
        <v>-90</v>
      </c>
      <c r="AE31" s="0" t="n">
        <v>-83.3333333333333</v>
      </c>
      <c r="AL31" s="0" t="n">
        <v>71036</v>
      </c>
      <c r="AM31" s="0" t="n">
        <v>10944</v>
      </c>
      <c r="AN31" s="0" t="n">
        <v>18.2120748186115</v>
      </c>
      <c r="AR31" s="0" t="n">
        <v>55724.0921626687</v>
      </c>
      <c r="AS31" s="0" t="n">
        <v>-4972.61785203219</v>
      </c>
      <c r="AT31" s="0" t="n">
        <v>-8.19256571044428</v>
      </c>
      <c r="AU31" s="0" t="n">
        <v>55706.0921626687</v>
      </c>
      <c r="AV31" s="0" t="n">
        <v>-4882.61785203219</v>
      </c>
      <c r="AW31" s="0" t="n">
        <v>-8.05862651779101</v>
      </c>
      <c r="AX31" s="0" t="n">
        <v>18</v>
      </c>
      <c r="AY31" s="0" t="n">
        <v>-90</v>
      </c>
      <c r="AZ31" s="0" t="n">
        <v>-83.3333333333333</v>
      </c>
      <c r="BG31" s="0" t="n">
        <v>19830.1518747807</v>
      </c>
      <c r="BH31" s="0" t="n">
        <v>-6094.5781750679</v>
      </c>
      <c r="BI31" s="0" t="n">
        <v>-23.5087430547941</v>
      </c>
      <c r="BM31" s="0" t="n">
        <v>119974.907837331</v>
      </c>
      <c r="BN31" s="0" t="n">
        <v>59631.6178520322</v>
      </c>
      <c r="BO31" s="0" t="n">
        <v>98.8206275570319</v>
      </c>
      <c r="BP31" s="0" t="n">
        <v>119974.907837331</v>
      </c>
      <c r="BQ31" s="0" t="n">
        <v>59631.6178520322</v>
      </c>
      <c r="BR31" s="0" t="n">
        <v>98.8206275570319</v>
      </c>
      <c r="CB31" s="0" t="n">
        <v>51205.8481252193</v>
      </c>
      <c r="CC31" s="0" t="n">
        <v>17038.5781750679</v>
      </c>
      <c r="CD31" s="0" t="n">
        <v>49.8681287674621</v>
      </c>
      <c r="CH31" s="0" t="n">
        <v>0.75</v>
      </c>
      <c r="CI31" s="0" t="n">
        <v>-0.130103106411104</v>
      </c>
      <c r="CJ31" s="0" t="n">
        <v>-14.7827118735713</v>
      </c>
      <c r="CK31" s="0" t="n">
        <v>0.75</v>
      </c>
      <c r="CL31" s="0" t="n">
        <v>-0.13</v>
      </c>
      <c r="CM31" s="0" t="n">
        <v>-14.7727272727273</v>
      </c>
      <c r="CN31" s="0" t="n">
        <v>0.75</v>
      </c>
      <c r="CO31" s="0" t="n">
        <v>-0.245555555555556</v>
      </c>
      <c r="CP31" s="0" t="n">
        <v>-24.6651785714286</v>
      </c>
      <c r="CW31" s="0" t="n">
        <v>0.75</v>
      </c>
      <c r="CX31" s="0" t="n">
        <v>-0.13</v>
      </c>
      <c r="CY31" s="0" t="n">
        <v>-14.7727272727273</v>
      </c>
      <c r="DC31" s="0" t="n">
        <v>1</v>
      </c>
      <c r="DD31" s="0" t="n">
        <v>0</v>
      </c>
      <c r="DF31" s="0" t="n">
        <v>1</v>
      </c>
      <c r="DG31" s="0" t="n">
        <v>0</v>
      </c>
      <c r="DI31" s="0" t="n">
        <v>0.00444447590363578</v>
      </c>
      <c r="DJ31" s="0" t="n">
        <v>-0.137745747762405</v>
      </c>
      <c r="DR31" s="0" t="n">
        <v>0.782636885823191</v>
      </c>
      <c r="DS31" s="0" t="n">
        <v>-0.16106599829154</v>
      </c>
      <c r="DX31" s="0" t="n">
        <v>1</v>
      </c>
      <c r="DY31" s="0" t="n">
        <v>0</v>
      </c>
      <c r="EA31" s="0" t="n">
        <v>1</v>
      </c>
      <c r="EB31" s="0" t="n">
        <v>0</v>
      </c>
      <c r="ED31" s="0" t="n">
        <v>0.00444447590363578</v>
      </c>
      <c r="EE31" s="0" t="n">
        <v>-0.137745747762405</v>
      </c>
      <c r="EM31" s="0" t="n">
        <v>0.782636885823191</v>
      </c>
      <c r="EN31" s="0" t="n">
        <v>-0.16106599829154</v>
      </c>
      <c r="ES31" s="0" t="n">
        <v>2.15301682236658</v>
      </c>
      <c r="ET31" s="0" t="n">
        <v>1.15883954371863</v>
      </c>
      <c r="EU31" s="0" t="n">
        <v>116.562666297767</v>
      </c>
      <c r="EV31" s="0" t="n">
        <v>2.15371251472801</v>
      </c>
      <c r="EW31" s="0" t="n">
        <v>1.15776310483534</v>
      </c>
      <c r="EX31" s="0" t="n">
        <v>116.247180161502</v>
      </c>
      <c r="FH31" s="0" t="n">
        <v>2.58222168183902</v>
      </c>
      <c r="FI31" s="0" t="n">
        <v>1.26428047726509</v>
      </c>
      <c r="FJ31" s="0" t="n">
        <v>95.9284430046945</v>
      </c>
    </row>
    <row r="32" customFormat="false" ht="12.75" hidden="false" customHeight="true" outlineLevel="0" collapsed="false">
      <c r="A32" s="0" t="s">
        <v>204</v>
      </c>
      <c r="B32" s="0" t="n">
        <v>61576.02</v>
      </c>
      <c r="C32" s="0" t="n">
        <v>-45229.3</v>
      </c>
      <c r="D32" s="0" t="n">
        <v>-42.3474223943152</v>
      </c>
      <c r="E32" s="0" t="n">
        <v>28772.37</v>
      </c>
      <c r="F32" s="0" t="n">
        <v>-77993.19</v>
      </c>
      <c r="G32" s="0" t="n">
        <v>-73.0508883201662</v>
      </c>
      <c r="H32" s="0" t="n">
        <v>32803.65</v>
      </c>
      <c r="I32" s="0" t="n">
        <v>32763.89</v>
      </c>
      <c r="J32" s="0" t="n">
        <v>82404.1498993964</v>
      </c>
      <c r="Q32" s="0" t="n">
        <v>28314</v>
      </c>
      <c r="R32" s="0" t="n">
        <v>-21330.76</v>
      </c>
      <c r="S32" s="0" t="n">
        <v>-42.9667904528091</v>
      </c>
      <c r="W32" s="0" t="n">
        <v>62198</v>
      </c>
      <c r="X32" s="0" t="n">
        <v>-59165</v>
      </c>
      <c r="Y32" s="0" t="n">
        <v>-48.7504428862174</v>
      </c>
      <c r="Z32" s="0" t="n">
        <v>29063</v>
      </c>
      <c r="AA32" s="0" t="n">
        <v>-92260</v>
      </c>
      <c r="AB32" s="0" t="n">
        <v>-76.0449378930623</v>
      </c>
      <c r="AC32" s="0" t="n">
        <v>33135</v>
      </c>
      <c r="AD32" s="0" t="n">
        <v>33095</v>
      </c>
      <c r="AE32" s="0" t="n">
        <v>82737.5</v>
      </c>
      <c r="AL32" s="0" t="n">
        <v>28600</v>
      </c>
      <c r="AM32" s="0" t="n">
        <v>-27813</v>
      </c>
      <c r="AN32" s="0" t="n">
        <v>-49.3024657437116</v>
      </c>
      <c r="AR32" s="0" t="n">
        <v>52421.5400038958</v>
      </c>
      <c r="AS32" s="0" t="n">
        <v>-7944.01991927624</v>
      </c>
      <c r="AT32" s="0" t="n">
        <v>-13.1598546081353</v>
      </c>
      <c r="AU32" s="0" t="n">
        <v>19286.5400038958</v>
      </c>
      <c r="AV32" s="0" t="n">
        <v>-41039.0199192762</v>
      </c>
      <c r="AW32" s="0" t="n">
        <v>-68.029239963196</v>
      </c>
      <c r="AX32" s="0" t="n">
        <v>33135</v>
      </c>
      <c r="AY32" s="0" t="n">
        <v>33095</v>
      </c>
      <c r="AZ32" s="0" t="n">
        <v>82737.5</v>
      </c>
      <c r="BG32" s="0" t="n">
        <v>18990.5500038862</v>
      </c>
      <c r="BH32" s="0" t="n">
        <v>-5873.53994500637</v>
      </c>
      <c r="BI32" s="0" t="n">
        <v>-23.6225816310963</v>
      </c>
      <c r="BM32" s="0" t="n">
        <v>9776.45999610424</v>
      </c>
      <c r="BN32" s="0" t="n">
        <v>-51220.9800807238</v>
      </c>
      <c r="BO32" s="0" t="n">
        <v>-83.9723437839514</v>
      </c>
      <c r="BP32" s="0" t="n">
        <v>9776.45999610424</v>
      </c>
      <c r="BQ32" s="0" t="n">
        <v>-51220.9800807238</v>
      </c>
      <c r="BR32" s="0" t="n">
        <v>-83.9723437839514</v>
      </c>
      <c r="CB32" s="0" t="n">
        <v>9609.44999611378</v>
      </c>
      <c r="CC32" s="0" t="n">
        <v>-21939.4600549936</v>
      </c>
      <c r="CD32" s="0" t="n">
        <v>-69.5411030664862</v>
      </c>
      <c r="CH32" s="0" t="n">
        <v>0.99</v>
      </c>
      <c r="CI32" s="0" t="n">
        <v>0.109951550307755</v>
      </c>
      <c r="CJ32" s="0" t="n">
        <v>12.493806488291</v>
      </c>
      <c r="CK32" s="0" t="n">
        <v>0.99</v>
      </c>
      <c r="CL32" s="0" t="n">
        <v>0.109989119952523</v>
      </c>
      <c r="CM32" s="0" t="n">
        <v>12.4986091020363</v>
      </c>
      <c r="CN32" s="0" t="n">
        <v>0.99</v>
      </c>
      <c r="CO32" s="0" t="n">
        <v>-0.004</v>
      </c>
      <c r="CP32" s="0" t="n">
        <v>-0.40241448692153</v>
      </c>
      <c r="CW32" s="0" t="n">
        <v>0.99</v>
      </c>
      <c r="CX32" s="0" t="n">
        <v>0.109976601138036</v>
      </c>
      <c r="CY32" s="0" t="n">
        <v>12.497008747751</v>
      </c>
      <c r="DC32" s="0" t="n">
        <v>1</v>
      </c>
      <c r="DD32" s="0" t="n">
        <v>0</v>
      </c>
      <c r="DF32" s="0" t="n">
        <v>0.954986798639455</v>
      </c>
      <c r="DG32" s="0" t="n">
        <v>-0.0450132013605454</v>
      </c>
      <c r="DI32" s="0" t="n">
        <v>0.994595119028892</v>
      </c>
      <c r="DJ32" s="0" t="n">
        <v>0.89534927176867</v>
      </c>
      <c r="DR32" s="0" t="n">
        <v>0.937999525259671</v>
      </c>
      <c r="DS32" s="0" t="n">
        <v>0.00223754600461101</v>
      </c>
      <c r="DX32" s="0" t="n">
        <v>1</v>
      </c>
      <c r="DY32" s="0" t="n">
        <v>0</v>
      </c>
      <c r="EA32" s="0" t="n">
        <v>0.954986798639455</v>
      </c>
      <c r="EB32" s="0" t="n">
        <v>-0.0450132013605454</v>
      </c>
      <c r="ED32" s="0" t="n">
        <v>0.994595119028892</v>
      </c>
      <c r="EE32" s="0" t="n">
        <v>0.89534927176867</v>
      </c>
      <c r="EM32" s="0" t="n">
        <v>0.937999525259671</v>
      </c>
      <c r="EN32" s="0" t="n">
        <v>0.00223754600461101</v>
      </c>
      <c r="ES32" s="0" t="n">
        <v>0.186497000953762</v>
      </c>
      <c r="ET32" s="0" t="n">
        <v>-0.823970559596661</v>
      </c>
      <c r="EU32" s="0" t="n">
        <v>-81.5434944935616</v>
      </c>
      <c r="EV32" s="0" t="n">
        <v>0.506905852170968</v>
      </c>
      <c r="EW32" s="0" t="n">
        <v>-0.504231717948757</v>
      </c>
      <c r="EX32" s="0" t="n">
        <v>-49.8677660537382</v>
      </c>
      <c r="FH32" s="0" t="n">
        <v>0.506012200496947</v>
      </c>
      <c r="FI32" s="0" t="n">
        <v>-0.762842204227105</v>
      </c>
      <c r="FJ32" s="0" t="n">
        <v>-60.1205466432539</v>
      </c>
    </row>
    <row r="33" customFormat="false" ht="12.75" hidden="false" customHeight="true" outlineLevel="0" collapsed="false">
      <c r="A33" s="0" t="s">
        <v>205</v>
      </c>
      <c r="B33" s="0" t="n">
        <v>65012.31</v>
      </c>
      <c r="C33" s="0" t="n">
        <v>-34835.09</v>
      </c>
      <c r="D33" s="0" t="n">
        <v>-34.8883295909558</v>
      </c>
      <c r="E33" s="0" t="n">
        <v>29997</v>
      </c>
      <c r="F33" s="0" t="n">
        <v>-69815.76</v>
      </c>
      <c r="G33" s="0" t="n">
        <v>-69.9467282539828</v>
      </c>
      <c r="H33" s="0" t="n">
        <v>35015.31</v>
      </c>
      <c r="I33" s="0" t="n">
        <v>34980.67</v>
      </c>
      <c r="J33" s="0" t="n">
        <v>100983.458429561</v>
      </c>
      <c r="Q33" s="0" t="n">
        <v>29551.5</v>
      </c>
      <c r="R33" s="0" t="n">
        <v>-13439.66</v>
      </c>
      <c r="S33" s="0" t="n">
        <v>-31.2614500283314</v>
      </c>
      <c r="W33" s="0" t="n">
        <v>65669</v>
      </c>
      <c r="X33" s="0" t="n">
        <v>-47787</v>
      </c>
      <c r="Y33" s="0" t="n">
        <v>-42.1194119306163</v>
      </c>
      <c r="Z33" s="0" t="n">
        <v>30300</v>
      </c>
      <c r="AA33" s="0" t="n">
        <v>-83121</v>
      </c>
      <c r="AB33" s="0" t="n">
        <v>-73.2853704340466</v>
      </c>
      <c r="AC33" s="0" t="n">
        <v>35369</v>
      </c>
      <c r="AD33" s="0" t="n">
        <v>35334</v>
      </c>
      <c r="AE33" s="0" t="n">
        <v>100954.285714286</v>
      </c>
      <c r="AL33" s="0" t="n">
        <v>29850</v>
      </c>
      <c r="AM33" s="0" t="n">
        <v>-19001</v>
      </c>
      <c r="AN33" s="0" t="n">
        <v>-38.8958260833965</v>
      </c>
      <c r="AR33" s="0" t="n">
        <v>55288.4900106192</v>
      </c>
      <c r="AS33" s="0" t="n">
        <v>-4759.14005970955</v>
      </c>
      <c r="AT33" s="0" t="n">
        <v>-7.92560847802914</v>
      </c>
      <c r="AU33" s="0" t="n">
        <v>19919.4900106192</v>
      </c>
      <c r="AV33" s="0" t="n">
        <v>-40093.1400597096</v>
      </c>
      <c r="AW33" s="0" t="n">
        <v>-66.8078369715249</v>
      </c>
      <c r="AX33" s="0" t="n">
        <v>35369</v>
      </c>
      <c r="AY33" s="0" t="n">
        <v>35334</v>
      </c>
      <c r="AZ33" s="0" t="n">
        <v>100954.285714286</v>
      </c>
      <c r="BG33" s="0" t="n">
        <v>19616.9600108862</v>
      </c>
      <c r="BH33" s="0" t="n">
        <v>-3594.8100425005</v>
      </c>
      <c r="BI33" s="0" t="n">
        <v>-15.487013847856</v>
      </c>
      <c r="BM33" s="0" t="n">
        <v>10380.5099893808</v>
      </c>
      <c r="BN33" s="0" t="n">
        <v>-43027.8599402905</v>
      </c>
      <c r="BO33" s="0" t="n">
        <v>-80.5638891375078</v>
      </c>
      <c r="BP33" s="0" t="n">
        <v>10380.5099893808</v>
      </c>
      <c r="BQ33" s="0" t="n">
        <v>-43027.8599402905</v>
      </c>
      <c r="BR33" s="0" t="n">
        <v>-80.5638891375078</v>
      </c>
      <c r="CB33" s="0" t="n">
        <v>10233.0399891138</v>
      </c>
      <c r="CC33" s="0" t="n">
        <v>-15406.1899574995</v>
      </c>
      <c r="CD33" s="0" t="n">
        <v>-60.0883489464336</v>
      </c>
      <c r="CH33" s="0" t="n">
        <v>0.99</v>
      </c>
      <c r="CI33" s="0" t="n">
        <v>0.109946058383867</v>
      </c>
      <c r="CJ33" s="0" t="n">
        <v>12.4931044774326</v>
      </c>
      <c r="CK33" s="0" t="n">
        <v>0.99</v>
      </c>
      <c r="CL33" s="0" t="n">
        <v>0.109979897902505</v>
      </c>
      <c r="CM33" s="0" t="n">
        <v>12.4974301882845</v>
      </c>
      <c r="CN33" s="0" t="n">
        <v>0.99</v>
      </c>
      <c r="CO33" s="0" t="n">
        <v>0.000285714285714112</v>
      </c>
      <c r="CP33" s="0" t="n">
        <v>0.0288683602771187</v>
      </c>
      <c r="CW33" s="0" t="n">
        <v>0.99</v>
      </c>
      <c r="CX33" s="0" t="n">
        <v>0.109953327465149</v>
      </c>
      <c r="CY33" s="0" t="n">
        <v>12.4940336571518</v>
      </c>
      <c r="DC33" s="0" t="n">
        <v>1</v>
      </c>
      <c r="DD33" s="0" t="n">
        <v>0</v>
      </c>
      <c r="DF33" s="0" t="n">
        <v>0.960675716472124</v>
      </c>
      <c r="DG33" s="0" t="n">
        <v>-0.0393242835278764</v>
      </c>
      <c r="DI33" s="0" t="n">
        <v>1</v>
      </c>
      <c r="DJ33" s="0" t="n">
        <v>0.955360169064337</v>
      </c>
      <c r="DR33" s="0" t="n">
        <v>0.950345649195683</v>
      </c>
      <c r="DS33" s="0" t="n">
        <v>0.151207245532494</v>
      </c>
      <c r="DX33" s="0" t="n">
        <v>1</v>
      </c>
      <c r="DY33" s="0" t="n">
        <v>0</v>
      </c>
      <c r="EA33" s="0" t="n">
        <v>0.960675716472124</v>
      </c>
      <c r="EB33" s="0" t="n">
        <v>-0.0393242835278764</v>
      </c>
      <c r="ED33" s="0" t="n">
        <v>1</v>
      </c>
      <c r="EE33" s="0" t="n">
        <v>0.955360169064337</v>
      </c>
      <c r="EM33" s="0" t="n">
        <v>0.950345649195683</v>
      </c>
      <c r="EN33" s="0" t="n">
        <v>0.151207245532494</v>
      </c>
      <c r="ES33" s="0" t="n">
        <v>0.18775173616402</v>
      </c>
      <c r="ET33" s="0" t="n">
        <v>-0.70168169971211</v>
      </c>
      <c r="EU33" s="0" t="n">
        <v>-78.8908614640649</v>
      </c>
      <c r="EV33" s="0" t="n">
        <v>0.521123280959851</v>
      </c>
      <c r="EW33" s="0" t="n">
        <v>-0.36882888189457</v>
      </c>
      <c r="EX33" s="0" t="n">
        <v>-41.4436749849107</v>
      </c>
      <c r="FH33" s="0" t="n">
        <v>0.521642496260129</v>
      </c>
      <c r="FI33" s="0" t="n">
        <v>-0.582936339720216</v>
      </c>
      <c r="FJ33" s="0" t="n">
        <v>-52.7745345765966</v>
      </c>
    </row>
    <row r="34" customFormat="false" ht="12.75" hidden="false" customHeight="true" outlineLevel="0" collapsed="false">
      <c r="A34" s="0" t="s">
        <v>206</v>
      </c>
      <c r="B34" s="0" t="n">
        <v>1322479.62</v>
      </c>
      <c r="C34" s="0" t="n">
        <v>1235860.67</v>
      </c>
      <c r="D34" s="0" t="n">
        <v>1426.77863215844</v>
      </c>
      <c r="E34" s="0" t="n">
        <v>1322479.62</v>
      </c>
      <c r="F34" s="0" t="n">
        <v>1280471.25</v>
      </c>
      <c r="G34" s="0" t="n">
        <v>3048.13362194248</v>
      </c>
      <c r="I34" s="0" t="n">
        <v>-44610.58</v>
      </c>
      <c r="J34" s="0" t="n">
        <v>-100</v>
      </c>
      <c r="K34" s="0" t="n">
        <v>1322479.62</v>
      </c>
      <c r="L34" s="0" t="n">
        <v>1322479.62</v>
      </c>
      <c r="Q34" s="0" t="n">
        <v>842804.82</v>
      </c>
      <c r="R34" s="0" t="n">
        <v>810130.61</v>
      </c>
      <c r="S34" s="0" t="n">
        <v>2479.41911985018</v>
      </c>
      <c r="T34" s="0" t="n">
        <v>842804.82</v>
      </c>
      <c r="U34" s="0" t="n">
        <v>842804.82</v>
      </c>
      <c r="W34" s="0" t="n">
        <v>1335838</v>
      </c>
      <c r="X34" s="0" t="n">
        <v>1245136</v>
      </c>
      <c r="Y34" s="0" t="n">
        <v>1372.77678551741</v>
      </c>
      <c r="Z34" s="0" t="n">
        <v>1335838</v>
      </c>
      <c r="AA34" s="0" t="n">
        <v>1291541</v>
      </c>
      <c r="AB34" s="0" t="n">
        <v>2915.63988531955</v>
      </c>
      <c r="AD34" s="0" t="n">
        <v>-46405</v>
      </c>
      <c r="AE34" s="0" t="n">
        <v>-100</v>
      </c>
      <c r="AF34" s="0" t="n">
        <v>1335838</v>
      </c>
      <c r="AG34" s="0" t="n">
        <v>1335838</v>
      </c>
      <c r="AL34" s="0" t="n">
        <v>851318</v>
      </c>
      <c r="AM34" s="0" t="n">
        <v>817075</v>
      </c>
      <c r="AN34" s="0" t="n">
        <v>2386.10810968665</v>
      </c>
      <c r="AO34" s="0" t="n">
        <v>851318</v>
      </c>
      <c r="AP34" s="0" t="n">
        <v>851318</v>
      </c>
      <c r="AR34" s="0" t="n">
        <v>57172.432972908</v>
      </c>
      <c r="AS34" s="0" t="n">
        <v>-15620.587066412</v>
      </c>
      <c r="AT34" s="0" t="n">
        <v>-21.4589078155767</v>
      </c>
      <c r="AU34" s="0" t="n">
        <v>57172.432972908</v>
      </c>
      <c r="AV34" s="0" t="n">
        <v>30784.412933588</v>
      </c>
      <c r="AW34" s="0" t="n">
        <v>116.660563724437</v>
      </c>
      <c r="AY34" s="0" t="n">
        <v>-46405</v>
      </c>
      <c r="AZ34" s="0" t="n">
        <v>-100</v>
      </c>
      <c r="BA34" s="0" t="n">
        <v>57172.432972908</v>
      </c>
      <c r="BB34" s="0" t="n">
        <v>57172.432972908</v>
      </c>
      <c r="BG34" s="0" t="n">
        <v>31842.7160553932</v>
      </c>
      <c r="BH34" s="0" t="n">
        <v>12270.3060195446</v>
      </c>
      <c r="BI34" s="0" t="n">
        <v>62.6918504010004</v>
      </c>
      <c r="BJ34" s="0" t="n">
        <v>31842.7160553932</v>
      </c>
      <c r="BK34" s="0" t="n">
        <v>31842.7160553932</v>
      </c>
      <c r="BM34" s="0" t="n">
        <v>1278665.56702709</v>
      </c>
      <c r="BN34" s="0" t="n">
        <v>1260756.58706641</v>
      </c>
      <c r="BO34" s="0" t="n">
        <v>7039.80120495116</v>
      </c>
      <c r="BP34" s="0" t="n">
        <v>1278665.56702709</v>
      </c>
      <c r="BQ34" s="0" t="n">
        <v>1260756.58706641</v>
      </c>
      <c r="BR34" s="0" t="n">
        <v>7039.80120495116</v>
      </c>
      <c r="BV34" s="0" t="n">
        <v>1278665.56702709</v>
      </c>
      <c r="BW34" s="0" t="n">
        <v>1278665.56702709</v>
      </c>
      <c r="CB34" s="0" t="n">
        <v>819475.283944607</v>
      </c>
      <c r="CC34" s="0" t="n">
        <v>804804.693980455</v>
      </c>
      <c r="CD34" s="0" t="n">
        <v>5485.83728362017</v>
      </c>
      <c r="CE34" s="0" t="n">
        <v>819475.283944607</v>
      </c>
      <c r="CF34" s="0" t="n">
        <v>819475.283944607</v>
      </c>
      <c r="CH34" s="0" t="n">
        <v>0.99</v>
      </c>
      <c r="CI34" s="0" t="n">
        <v>0.0350160966682104</v>
      </c>
      <c r="CJ34" s="0" t="n">
        <v>3.66666878321663</v>
      </c>
      <c r="CK34" s="0" t="n">
        <v>0.99</v>
      </c>
      <c r="CL34" s="0" t="n">
        <v>0.0416655755468768</v>
      </c>
      <c r="CM34" s="0" t="n">
        <v>4.3935529990809</v>
      </c>
      <c r="CO34" s="0" t="n">
        <v>-0.961331322055813</v>
      </c>
      <c r="CP34" s="0" t="n">
        <v>-100</v>
      </c>
      <c r="CQ34" s="0" t="n">
        <v>0.99</v>
      </c>
      <c r="CR34" s="0" t="n">
        <v>0.99</v>
      </c>
      <c r="CW34" s="0" t="n">
        <v>0.99</v>
      </c>
      <c r="CX34" s="0" t="n">
        <v>0.0358134509242766</v>
      </c>
      <c r="CY34" s="0" t="n">
        <v>3.75329656019228</v>
      </c>
      <c r="CZ34" s="0" t="n">
        <v>0.99</v>
      </c>
      <c r="DA34" s="0" t="n">
        <v>0.99</v>
      </c>
      <c r="DC34" s="0" t="n">
        <v>1</v>
      </c>
      <c r="DD34" s="0" t="n">
        <v>0</v>
      </c>
      <c r="DF34" s="0" t="n">
        <v>1</v>
      </c>
      <c r="DG34" s="0" t="n">
        <v>0</v>
      </c>
      <c r="DJ34" s="0" t="n">
        <v>-1</v>
      </c>
      <c r="DL34" s="0" t="n">
        <v>1</v>
      </c>
      <c r="DM34" s="0" t="n">
        <v>1</v>
      </c>
      <c r="DR34" s="0" t="n">
        <v>0.978863881226099</v>
      </c>
      <c r="DS34" s="0" t="n">
        <v>0.283845659287812</v>
      </c>
      <c r="DU34" s="0" t="n">
        <v>0.978863881226099</v>
      </c>
      <c r="DV34" s="0" t="n">
        <v>0.978863881226099</v>
      </c>
      <c r="DX34" s="0" t="n">
        <v>1</v>
      </c>
      <c r="DY34" s="0" t="n">
        <v>0</v>
      </c>
      <c r="EA34" s="0" t="n">
        <v>1</v>
      </c>
      <c r="EB34" s="0" t="n">
        <v>0</v>
      </c>
      <c r="EE34" s="0" t="n">
        <v>-1</v>
      </c>
      <c r="EG34" s="0" t="n">
        <v>1</v>
      </c>
      <c r="EH34" s="0" t="n">
        <v>1</v>
      </c>
      <c r="EM34" s="0" t="n">
        <v>0.978863881226099</v>
      </c>
      <c r="EN34" s="0" t="n">
        <v>0.283845659287812</v>
      </c>
      <c r="EP34" s="0" t="n">
        <v>0.978863881226099</v>
      </c>
      <c r="EQ34" s="0" t="n">
        <v>0.978863881226099</v>
      </c>
      <c r="ES34" s="0" t="n">
        <v>22.3650717756407</v>
      </c>
      <c r="ET34" s="0" t="n">
        <v>22.1190457150238</v>
      </c>
      <c r="EU34" s="0" t="n">
        <v>8990.52956404795</v>
      </c>
      <c r="EV34" s="0" t="n">
        <v>22.3650717756407</v>
      </c>
      <c r="EW34" s="0" t="n">
        <v>21.6863933475511</v>
      </c>
      <c r="EX34" s="0" t="n">
        <v>3195.38568635501</v>
      </c>
      <c r="FB34" s="0" t="n">
        <v>22.3650717756407</v>
      </c>
      <c r="FC34" s="0" t="n">
        <v>22.3650717756407</v>
      </c>
      <c r="FH34" s="0" t="n">
        <v>25.7350937815435</v>
      </c>
      <c r="FI34" s="0" t="n">
        <v>24.9855391821211</v>
      </c>
      <c r="FJ34" s="0" t="n">
        <v>3333.38481297759</v>
      </c>
      <c r="FK34" s="0" t="n">
        <v>25.7350937815435</v>
      </c>
      <c r="FL34" s="0" t="n">
        <v>25.7350937815435</v>
      </c>
    </row>
    <row r="35" customFormat="false" ht="12.75" hidden="false" customHeight="true" outlineLevel="0" collapsed="false">
      <c r="A35" s="0" t="s">
        <v>207</v>
      </c>
      <c r="B35" s="0" t="n">
        <v>76612.14</v>
      </c>
      <c r="C35" s="0" t="n">
        <v>-3904.77</v>
      </c>
      <c r="D35" s="0" t="n">
        <v>-4.84962723979348</v>
      </c>
      <c r="E35" s="0" t="n">
        <v>47746.71</v>
      </c>
      <c r="F35" s="0" t="n">
        <v>25226.19</v>
      </c>
      <c r="G35" s="0" t="n">
        <v>112.014243010375</v>
      </c>
      <c r="H35" s="0" t="n">
        <v>28865.43</v>
      </c>
      <c r="I35" s="0" t="n">
        <v>-29130.96</v>
      </c>
      <c r="J35" s="0" t="n">
        <v>-50.2289194206743</v>
      </c>
      <c r="Q35" s="0" t="n">
        <v>47262.6</v>
      </c>
      <c r="R35" s="0" t="n">
        <v>25762.77</v>
      </c>
      <c r="S35" s="0" t="n">
        <v>119.827784684809</v>
      </c>
      <c r="W35" s="0" t="n">
        <v>77386</v>
      </c>
      <c r="X35" s="0" t="n">
        <v>-3944</v>
      </c>
      <c r="Y35" s="0" t="n">
        <v>-4.84937907291283</v>
      </c>
      <c r="Z35" s="0" t="n">
        <v>48229</v>
      </c>
      <c r="AA35" s="0" t="n">
        <v>25481</v>
      </c>
      <c r="AB35" s="0" t="n">
        <v>112.014243010375</v>
      </c>
      <c r="AC35" s="0" t="n">
        <v>29157</v>
      </c>
      <c r="AD35" s="0" t="n">
        <v>-29425</v>
      </c>
      <c r="AE35" s="0" t="n">
        <v>-50.2287392031682</v>
      </c>
      <c r="AL35" s="0" t="n">
        <v>47740</v>
      </c>
      <c r="AM35" s="0" t="n">
        <v>26023</v>
      </c>
      <c r="AN35" s="0" t="n">
        <v>119.827784684809</v>
      </c>
      <c r="AR35" s="0" t="n">
        <v>57337.629956007</v>
      </c>
      <c r="AS35" s="0" t="n">
        <v>-15370.5100197792</v>
      </c>
      <c r="AT35" s="0" t="n">
        <v>-21.140012693074</v>
      </c>
      <c r="AU35" s="0" t="n">
        <v>28180.629956007</v>
      </c>
      <c r="AV35" s="0" t="n">
        <v>14054.4899802208</v>
      </c>
      <c r="AW35" s="0" t="n">
        <v>99.492784329702</v>
      </c>
      <c r="AX35" s="0" t="n">
        <v>29157</v>
      </c>
      <c r="AY35" s="0" t="n">
        <v>-29425</v>
      </c>
      <c r="AZ35" s="0" t="n">
        <v>-50.2287392031682</v>
      </c>
      <c r="BG35" s="0" t="n">
        <v>27841.7399580479</v>
      </c>
      <c r="BH35" s="0" t="n">
        <v>14217.3299779892</v>
      </c>
      <c r="BI35" s="0" t="n">
        <v>104.351894862224</v>
      </c>
      <c r="BM35" s="0" t="n">
        <v>20048.370043993</v>
      </c>
      <c r="BN35" s="0" t="n">
        <v>11426.5100197792</v>
      </c>
      <c r="BO35" s="0" t="n">
        <v>132.529523649059</v>
      </c>
      <c r="BP35" s="0" t="n">
        <v>20048.370043993</v>
      </c>
      <c r="BQ35" s="0" t="n">
        <v>11426.5100197792</v>
      </c>
      <c r="BR35" s="0" t="n">
        <v>132.529523649059</v>
      </c>
      <c r="CB35" s="0" t="n">
        <v>19898.2600419521</v>
      </c>
      <c r="CC35" s="0" t="n">
        <v>11805.6700220108</v>
      </c>
      <c r="CD35" s="0" t="n">
        <v>145.882467700945</v>
      </c>
      <c r="CH35" s="0" t="n">
        <v>0.99</v>
      </c>
      <c r="CI35" s="0" t="n">
        <v>-2.58207303582836E-006</v>
      </c>
      <c r="CJ35" s="0" t="n">
        <v>-0.000260814777919223</v>
      </c>
      <c r="CK35" s="0" t="n">
        <v>0.99</v>
      </c>
      <c r="CL35" s="0" t="n">
        <v>0</v>
      </c>
      <c r="CM35" s="0" t="n">
        <v>0</v>
      </c>
      <c r="CN35" s="0" t="n">
        <v>0.99</v>
      </c>
      <c r="CO35" s="0" t="n">
        <v>-3.5847188556426E-006</v>
      </c>
      <c r="CP35" s="0" t="n">
        <v>-0.000362091502593963</v>
      </c>
      <c r="CW35" s="0" t="n">
        <v>0.99</v>
      </c>
      <c r="CX35" s="0" t="n">
        <v>-1.11022302462516E-016</v>
      </c>
      <c r="CY35" s="0" t="n">
        <v>-1.12143739861127E-014</v>
      </c>
      <c r="DC35" s="0" t="n">
        <v>1</v>
      </c>
      <c r="DD35" s="0" t="n">
        <v>0</v>
      </c>
      <c r="DF35" s="0" t="n">
        <v>0.93473091180047</v>
      </c>
      <c r="DG35" s="0" t="n">
        <v>0.473479356121616</v>
      </c>
      <c r="DI35" s="0" t="n">
        <v>0.994635304531869</v>
      </c>
      <c r="DJ35" s="0" t="n">
        <v>-0.00536469546813068</v>
      </c>
      <c r="DR35" s="0" t="n">
        <v>0.907261891168746</v>
      </c>
      <c r="DS35" s="0" t="n">
        <v>0.468629809699338</v>
      </c>
      <c r="DX35" s="0" t="n">
        <v>1</v>
      </c>
      <c r="DY35" s="0" t="n">
        <v>0</v>
      </c>
      <c r="EA35" s="0" t="n">
        <v>0.93473091180047</v>
      </c>
      <c r="EB35" s="0" t="n">
        <v>0.473479356121616</v>
      </c>
      <c r="ED35" s="0" t="n">
        <v>0.994635304531869</v>
      </c>
      <c r="EE35" s="0" t="n">
        <v>-0.00536469546813068</v>
      </c>
      <c r="EM35" s="0" t="n">
        <v>0.907261891168746</v>
      </c>
      <c r="EN35" s="0" t="n">
        <v>0.468629809699338</v>
      </c>
      <c r="ES35" s="0" t="n">
        <v>0.349654669357198</v>
      </c>
      <c r="ET35" s="0" t="n">
        <v>0.2310728980853</v>
      </c>
      <c r="EU35" s="0" t="n">
        <v>194.86375992434</v>
      </c>
      <c r="EV35" s="0" t="n">
        <v>0.711423771409321</v>
      </c>
      <c r="EW35" s="0" t="n">
        <v>0.101075860444781</v>
      </c>
      <c r="EX35" s="0" t="n">
        <v>16.5603680505844</v>
      </c>
      <c r="FH35" s="0" t="n">
        <v>0.714691684928276</v>
      </c>
      <c r="FI35" s="0" t="n">
        <v>0.120714402111183</v>
      </c>
      <c r="FJ35" s="0" t="n">
        <v>20.3230671615358</v>
      </c>
    </row>
    <row r="36" customFormat="false" ht="12.75" hidden="false" customHeight="true" outlineLevel="0" collapsed="false">
      <c r="A36" s="0" t="s">
        <v>208</v>
      </c>
      <c r="B36" s="0" t="n">
        <v>60959.25</v>
      </c>
      <c r="C36" s="0" t="n">
        <v>-24989.77</v>
      </c>
      <c r="D36" s="0" t="n">
        <v>-29.0751075463106</v>
      </c>
      <c r="E36" s="0" t="n">
        <v>36274.59</v>
      </c>
      <c r="F36" s="0" t="n">
        <v>28271.43</v>
      </c>
      <c r="G36" s="0" t="n">
        <v>353.253339930727</v>
      </c>
      <c r="H36" s="0" t="n">
        <v>24684.66</v>
      </c>
      <c r="I36" s="0" t="n">
        <v>-53261.2</v>
      </c>
      <c r="J36" s="0" t="n">
        <v>-68.3310184787236</v>
      </c>
      <c r="Q36" s="0" t="n">
        <v>35779.59</v>
      </c>
      <c r="R36" s="0" t="n">
        <v>27776.43</v>
      </c>
      <c r="S36" s="0" t="n">
        <v>347.068283028204</v>
      </c>
      <c r="W36" s="0" t="n">
        <v>61575</v>
      </c>
      <c r="X36" s="0" t="n">
        <v>-25242</v>
      </c>
      <c r="Y36" s="0" t="n">
        <v>-29.074950758492</v>
      </c>
      <c r="Z36" s="0" t="n">
        <v>36641</v>
      </c>
      <c r="AA36" s="0" t="n">
        <v>28557</v>
      </c>
      <c r="AB36" s="0" t="n">
        <v>353.253339930727</v>
      </c>
      <c r="AC36" s="0" t="n">
        <v>24934</v>
      </c>
      <c r="AD36" s="0" t="n">
        <v>-53799</v>
      </c>
      <c r="AE36" s="0" t="n">
        <v>-68.3309412825626</v>
      </c>
      <c r="AL36" s="0" t="n">
        <v>36141</v>
      </c>
      <c r="AM36" s="0" t="n">
        <v>28057</v>
      </c>
      <c r="AN36" s="0" t="n">
        <v>347.068283028204</v>
      </c>
      <c r="AR36" s="0" t="n">
        <v>50902.119997859</v>
      </c>
      <c r="AS36" s="0" t="n">
        <v>-31915.7000007629</v>
      </c>
      <c r="AT36" s="0" t="n">
        <v>-38.5372375188021</v>
      </c>
      <c r="AU36" s="0" t="n">
        <v>25968.119997859</v>
      </c>
      <c r="AV36" s="0" t="n">
        <v>21883.2999992371</v>
      </c>
      <c r="AW36" s="0" t="n">
        <v>535.72250445845</v>
      </c>
      <c r="AX36" s="0" t="n">
        <v>24934</v>
      </c>
      <c r="AY36" s="0" t="n">
        <v>-53799</v>
      </c>
      <c r="AZ36" s="0" t="n">
        <v>-68.3309412825626</v>
      </c>
      <c r="BG36" s="0" t="n">
        <v>25609.5199964046</v>
      </c>
      <c r="BH36" s="0" t="n">
        <v>21524.6999977827</v>
      </c>
      <c r="BI36" s="0" t="n">
        <v>526.943659819632</v>
      </c>
      <c r="BM36" s="0" t="n">
        <v>10672.880002141</v>
      </c>
      <c r="BN36" s="0" t="n">
        <v>6673.70000076294</v>
      </c>
      <c r="BO36" s="0" t="n">
        <v>166.876709687068</v>
      </c>
      <c r="BP36" s="0" t="n">
        <v>10672.880002141</v>
      </c>
      <c r="BQ36" s="0" t="n">
        <v>6673.70000076294</v>
      </c>
      <c r="BR36" s="0" t="n">
        <v>166.876709687068</v>
      </c>
      <c r="CB36" s="0" t="n">
        <v>10531.4800035954</v>
      </c>
      <c r="CC36" s="0" t="n">
        <v>6532.30000221729</v>
      </c>
      <c r="CD36" s="0" t="n">
        <v>163.340984901064</v>
      </c>
      <c r="CH36" s="0" t="n">
        <v>0.99</v>
      </c>
      <c r="CI36" s="0" t="n">
        <v>-2.18851146671639E-006</v>
      </c>
      <c r="CJ36" s="0" t="n">
        <v>-0.000221061275632831</v>
      </c>
      <c r="CK36" s="0" t="n">
        <v>0.99</v>
      </c>
      <c r="CL36" s="0" t="n">
        <v>1.11022302462516E-016</v>
      </c>
      <c r="CM36" s="0" t="n">
        <v>1.12143739861127E-014</v>
      </c>
      <c r="CN36" s="0" t="n">
        <v>0.99</v>
      </c>
      <c r="CO36" s="0" t="n">
        <v>-2.41321936167438E-006</v>
      </c>
      <c r="CP36" s="0" t="n">
        <v>-0.000243758937296617</v>
      </c>
      <c r="CW36" s="0" t="n">
        <v>0.99</v>
      </c>
      <c r="CX36" s="0" t="n">
        <v>1.11022302462516E-016</v>
      </c>
      <c r="CY36" s="0" t="n">
        <v>1.12143739861127E-014</v>
      </c>
      <c r="DC36" s="0" t="n">
        <v>1</v>
      </c>
      <c r="DD36" s="0" t="n">
        <v>0</v>
      </c>
      <c r="DF36" s="0" t="n">
        <v>0.93947410059716</v>
      </c>
      <c r="DG36" s="0" t="n">
        <v>0.467816369844006</v>
      </c>
      <c r="DI36" s="0" t="n">
        <v>1</v>
      </c>
      <c r="DJ36" s="0" t="n">
        <v>0</v>
      </c>
      <c r="DR36" s="0" t="n">
        <v>0.908524680469524</v>
      </c>
      <c r="DS36" s="0" t="n">
        <v>0.43686694971637</v>
      </c>
      <c r="DX36" s="0" t="n">
        <v>1</v>
      </c>
      <c r="DY36" s="0" t="n">
        <v>0</v>
      </c>
      <c r="EA36" s="0" t="n">
        <v>0.93947410059716</v>
      </c>
      <c r="EB36" s="0" t="n">
        <v>0.467816369844006</v>
      </c>
      <c r="ED36" s="0" t="n">
        <v>1</v>
      </c>
      <c r="EE36" s="0" t="n">
        <v>0</v>
      </c>
      <c r="EM36" s="0" t="n">
        <v>0.908524680469524</v>
      </c>
      <c r="EN36" s="0" t="n">
        <v>0.43686694971637</v>
      </c>
      <c r="ES36" s="0" t="n">
        <v>0.209674567632741</v>
      </c>
      <c r="ET36" s="0" t="n">
        <v>0.161385684860355</v>
      </c>
      <c r="EU36" s="0" t="n">
        <v>334.208777662261</v>
      </c>
      <c r="EV36" s="0" t="n">
        <v>0.410999333144677</v>
      </c>
      <c r="EW36" s="0" t="n">
        <v>-0.568035239425773</v>
      </c>
      <c r="EX36" s="0" t="n">
        <v>-58.0199367152479</v>
      </c>
      <c r="FH36" s="0" t="n">
        <v>0.411233010422448</v>
      </c>
      <c r="FI36" s="0" t="n">
        <v>-0.567801562148003</v>
      </c>
      <c r="FJ36" s="0" t="n">
        <v>-57.9960685818523</v>
      </c>
    </row>
    <row r="37" customFormat="false" ht="12.75" hidden="false" customHeight="true" outlineLevel="0" collapsed="false">
      <c r="A37" s="0" t="s">
        <v>209</v>
      </c>
      <c r="B37" s="0" t="n">
        <v>61196.85</v>
      </c>
      <c r="C37" s="0" t="n">
        <v>-18218.08</v>
      </c>
      <c r="D37" s="0" t="n">
        <v>-22.9403715397092</v>
      </c>
      <c r="E37" s="0" t="n">
        <v>32739.3</v>
      </c>
      <c r="F37" s="0" t="n">
        <v>23413.5</v>
      </c>
      <c r="G37" s="0" t="n">
        <v>251.061571125265</v>
      </c>
      <c r="H37" s="0" t="n">
        <v>28457.55</v>
      </c>
      <c r="I37" s="0" t="n">
        <v>-41631.58</v>
      </c>
      <c r="J37" s="0" t="n">
        <v>-59.3980550193732</v>
      </c>
      <c r="Q37" s="0" t="n">
        <v>32693.76</v>
      </c>
      <c r="R37" s="0" t="n">
        <v>23807.52</v>
      </c>
      <c r="S37" s="0" t="n">
        <v>267.914438502674</v>
      </c>
      <c r="W37" s="0" t="n">
        <v>61815</v>
      </c>
      <c r="X37" s="0" t="n">
        <v>-18402</v>
      </c>
      <c r="Y37" s="0" t="n">
        <v>-22.9402745054041</v>
      </c>
      <c r="Z37" s="0" t="n">
        <v>33070</v>
      </c>
      <c r="AA37" s="0" t="n">
        <v>23650</v>
      </c>
      <c r="AB37" s="0" t="n">
        <v>251.061571125265</v>
      </c>
      <c r="AC37" s="0" t="n">
        <v>28745</v>
      </c>
      <c r="AD37" s="0" t="n">
        <v>-42052</v>
      </c>
      <c r="AE37" s="0" t="n">
        <v>-59.3979970902722</v>
      </c>
      <c r="AL37" s="0" t="n">
        <v>33024</v>
      </c>
      <c r="AM37" s="0" t="n">
        <v>24048</v>
      </c>
      <c r="AN37" s="0" t="n">
        <v>267.914438502674</v>
      </c>
      <c r="AR37" s="0" t="n">
        <v>52603.6200015545</v>
      </c>
      <c r="AS37" s="0" t="n">
        <v>-22987.7799988389</v>
      </c>
      <c r="AT37" s="0" t="n">
        <v>-30.4105758045482</v>
      </c>
      <c r="AU37" s="0" t="n">
        <v>23858.6200015545</v>
      </c>
      <c r="AV37" s="0" t="n">
        <v>19064.2200011611</v>
      </c>
      <c r="AW37" s="0" t="n">
        <v>397.635157675556</v>
      </c>
      <c r="AX37" s="0" t="n">
        <v>28745</v>
      </c>
      <c r="AY37" s="0" t="n">
        <v>-42052</v>
      </c>
      <c r="AZ37" s="0" t="n">
        <v>-59.3979970902722</v>
      </c>
      <c r="BG37" s="0" t="n">
        <v>23833.2800009251</v>
      </c>
      <c r="BH37" s="0" t="n">
        <v>19289.7900001407</v>
      </c>
      <c r="BI37" s="0" t="n">
        <v>424.558874275292</v>
      </c>
      <c r="BM37" s="0" t="n">
        <v>9211.37999844551</v>
      </c>
      <c r="BN37" s="0" t="n">
        <v>4585.7799988389</v>
      </c>
      <c r="BO37" s="0" t="n">
        <v>99.1391386896598</v>
      </c>
      <c r="BP37" s="0" t="n">
        <v>9211.37999844551</v>
      </c>
      <c r="BQ37" s="0" t="n">
        <v>4585.7799988389</v>
      </c>
      <c r="BR37" s="0" t="n">
        <v>99.1391386896598</v>
      </c>
      <c r="CB37" s="0" t="n">
        <v>9190.71999907494</v>
      </c>
      <c r="CC37" s="0" t="n">
        <v>4758.20999985933</v>
      </c>
      <c r="CD37" s="0" t="n">
        <v>107.34798118225</v>
      </c>
      <c r="CH37" s="0" t="n">
        <v>0.99</v>
      </c>
      <c r="CI37" s="0" t="n">
        <v>-1.24661854727925E-006</v>
      </c>
      <c r="CJ37" s="0" t="n">
        <v>-0.000125920906820796</v>
      </c>
      <c r="CK37" s="0" t="n">
        <v>0.99</v>
      </c>
      <c r="CL37" s="0" t="n">
        <v>-1.11022302462516E-016</v>
      </c>
      <c r="CM37" s="0" t="n">
        <v>-1.12143739861127E-014</v>
      </c>
      <c r="CN37" s="0" t="n">
        <v>0.99</v>
      </c>
      <c r="CO37" s="0" t="n">
        <v>-1.41248922980175E-006</v>
      </c>
      <c r="CP37" s="0" t="n">
        <v>-0.000142675476214749</v>
      </c>
      <c r="CW37" s="0" t="n">
        <v>0.99</v>
      </c>
      <c r="CX37" s="0" t="n">
        <v>1.11022302462516E-016</v>
      </c>
      <c r="CY37" s="0" t="n">
        <v>1.12143739861127E-014</v>
      </c>
      <c r="DC37" s="0" t="n">
        <v>1</v>
      </c>
      <c r="DD37" s="0" t="n">
        <v>0</v>
      </c>
      <c r="DF37" s="0" t="n">
        <v>0.917200535078821</v>
      </c>
      <c r="DG37" s="0" t="n">
        <v>0.38931316879787</v>
      </c>
      <c r="DI37" s="0" t="n">
        <v>1</v>
      </c>
      <c r="DJ37" s="0" t="n">
        <v>0</v>
      </c>
      <c r="DR37" s="0" t="n">
        <v>0.911834284870904</v>
      </c>
      <c r="DS37" s="0" t="n">
        <v>0.397677040201179</v>
      </c>
      <c r="DX37" s="0" t="n">
        <v>1</v>
      </c>
      <c r="DY37" s="0" t="n">
        <v>0</v>
      </c>
      <c r="EA37" s="0" t="n">
        <v>0.917200535078821</v>
      </c>
      <c r="EB37" s="0" t="n">
        <v>0.38931316879787</v>
      </c>
      <c r="ED37" s="0" t="n">
        <v>1</v>
      </c>
      <c r="EE37" s="0" t="n">
        <v>0</v>
      </c>
      <c r="EM37" s="0" t="n">
        <v>0.911834284870904</v>
      </c>
      <c r="EN37" s="0" t="n">
        <v>0.397677040201179</v>
      </c>
      <c r="ES37" s="0" t="n">
        <v>0.175109241496561</v>
      </c>
      <c r="ET37" s="0" t="n">
        <v>0.113917095305558</v>
      </c>
      <c r="EU37" s="0" t="n">
        <v>186.162934945904</v>
      </c>
      <c r="EV37" s="0" t="n">
        <v>0.386081843704512</v>
      </c>
      <c r="EW37" s="0" t="n">
        <v>-0.578710413768179</v>
      </c>
      <c r="EX37" s="0" t="n">
        <v>-59.9829040175065</v>
      </c>
      <c r="FH37" s="0" t="n">
        <v>0.385625478268967</v>
      </c>
      <c r="FI37" s="0" t="n">
        <v>-0.589948364404917</v>
      </c>
      <c r="FJ37" s="0" t="n">
        <v>-60.4719333995229</v>
      </c>
    </row>
    <row r="38" customFormat="false" ht="12.75" hidden="false" customHeight="true" outlineLevel="0" collapsed="false">
      <c r="A38" s="0" t="s">
        <v>210</v>
      </c>
      <c r="B38" s="0" t="n">
        <v>299428.5</v>
      </c>
      <c r="C38" s="0" t="n">
        <v>-58171.4</v>
      </c>
      <c r="D38" s="0" t="n">
        <v>-16.2671745713575</v>
      </c>
      <c r="E38" s="0" t="n">
        <v>299428.5</v>
      </c>
      <c r="F38" s="0" t="n">
        <v>-58171.4</v>
      </c>
      <c r="G38" s="0" t="n">
        <v>-16.2671745713575</v>
      </c>
      <c r="K38" s="0" t="n">
        <v>299428.5</v>
      </c>
      <c r="L38" s="0" t="n">
        <v>-58171.4</v>
      </c>
      <c r="M38" s="0" t="n">
        <v>-16.2671745713575</v>
      </c>
      <c r="N38" s="0" t="n">
        <v>299428.5</v>
      </c>
      <c r="O38" s="0" t="n">
        <v>-58171.4</v>
      </c>
      <c r="P38" s="0" t="n">
        <v>-16.2671745713575</v>
      </c>
      <c r="Q38" s="0" t="n">
        <v>211354.5</v>
      </c>
      <c r="R38" s="0" t="n">
        <v>-14126.91</v>
      </c>
      <c r="S38" s="0" t="n">
        <v>-6.26522159853445</v>
      </c>
      <c r="T38" s="0" t="n">
        <v>211354.5</v>
      </c>
      <c r="U38" s="0" t="n">
        <v>-14126.91</v>
      </c>
      <c r="V38" s="0" t="n">
        <v>-6.26522159853445</v>
      </c>
      <c r="W38" s="0" t="n">
        <v>399238</v>
      </c>
      <c r="X38" s="0" t="n">
        <v>38026</v>
      </c>
      <c r="Y38" s="0" t="n">
        <v>10.5273357474281</v>
      </c>
      <c r="Z38" s="0" t="n">
        <v>399238</v>
      </c>
      <c r="AA38" s="0" t="n">
        <v>38026</v>
      </c>
      <c r="AB38" s="0" t="n">
        <v>10.5273357474281</v>
      </c>
      <c r="AF38" s="0" t="n">
        <v>399238</v>
      </c>
      <c r="AG38" s="0" t="n">
        <v>38026</v>
      </c>
      <c r="AH38" s="0" t="n">
        <v>10.5273357474281</v>
      </c>
      <c r="AI38" s="0" t="n">
        <v>399238</v>
      </c>
      <c r="AJ38" s="0" t="n">
        <v>38026</v>
      </c>
      <c r="AK38" s="0" t="n">
        <v>10.5273357474281</v>
      </c>
      <c r="AL38" s="0" t="n">
        <v>281806</v>
      </c>
      <c r="AM38" s="0" t="n">
        <v>54047</v>
      </c>
      <c r="AN38" s="0" t="n">
        <v>23.7299074899345</v>
      </c>
      <c r="AO38" s="0" t="n">
        <v>281806</v>
      </c>
      <c r="AP38" s="0" t="n">
        <v>54047</v>
      </c>
      <c r="AQ38" s="0" t="n">
        <v>23.7299074899345</v>
      </c>
      <c r="AR38" s="0" t="n">
        <v>60170.4315294027</v>
      </c>
      <c r="AS38" s="0" t="n">
        <v>-41108.837028861</v>
      </c>
      <c r="AT38" s="0" t="n">
        <v>-40.5895872018586</v>
      </c>
      <c r="AU38" s="0" t="n">
        <v>60170.4315294027</v>
      </c>
      <c r="AV38" s="0" t="n">
        <v>-41108.837028861</v>
      </c>
      <c r="AW38" s="0" t="n">
        <v>-40.5895872018586</v>
      </c>
      <c r="BA38" s="0" t="n">
        <v>60170.4315294027</v>
      </c>
      <c r="BB38" s="0" t="n">
        <v>-41108.837028861</v>
      </c>
      <c r="BC38" s="0" t="n">
        <v>-40.5895872018586</v>
      </c>
      <c r="BD38" s="0" t="n">
        <v>60170.4315294027</v>
      </c>
      <c r="BE38" s="0" t="n">
        <v>-41108.837028861</v>
      </c>
      <c r="BF38" s="0" t="n">
        <v>-40.5895872018586</v>
      </c>
      <c r="BG38" s="0" t="n">
        <v>37945.7668572664</v>
      </c>
      <c r="BH38" s="0" t="n">
        <v>-10767.0626996756</v>
      </c>
      <c r="BI38" s="0" t="n">
        <v>-22.1031354524163</v>
      </c>
      <c r="BJ38" s="0" t="n">
        <v>37945.7668572664</v>
      </c>
      <c r="BK38" s="0" t="n">
        <v>-10767.0626996756</v>
      </c>
      <c r="BL38" s="0" t="n">
        <v>-22.1031354524163</v>
      </c>
      <c r="BM38" s="0" t="n">
        <v>339067.568470597</v>
      </c>
      <c r="BN38" s="0" t="n">
        <v>79134.8370288611</v>
      </c>
      <c r="BO38" s="0" t="n">
        <v>30.4443525022546</v>
      </c>
      <c r="BP38" s="0" t="n">
        <v>339067.568470597</v>
      </c>
      <c r="BQ38" s="0" t="n">
        <v>79134.8370288611</v>
      </c>
      <c r="BR38" s="0" t="n">
        <v>30.4443525022546</v>
      </c>
      <c r="BV38" s="0" t="n">
        <v>339067.568470597</v>
      </c>
      <c r="BW38" s="0" t="n">
        <v>79134.8370288611</v>
      </c>
      <c r="BX38" s="0" t="n">
        <v>30.4443525022546</v>
      </c>
      <c r="BY38" s="0" t="n">
        <v>339067.568470597</v>
      </c>
      <c r="BZ38" s="0" t="n">
        <v>79134.8370288611</v>
      </c>
      <c r="CA38" s="0" t="n">
        <v>30.4443525022546</v>
      </c>
      <c r="CB38" s="0" t="n">
        <v>243860.233142734</v>
      </c>
      <c r="CC38" s="0" t="n">
        <v>64814.0626996756</v>
      </c>
      <c r="CD38" s="0" t="n">
        <v>36.1996364062354</v>
      </c>
      <c r="CE38" s="0" t="n">
        <v>243860.233142734</v>
      </c>
      <c r="CF38" s="0" t="n">
        <v>64814.0626996756</v>
      </c>
      <c r="CG38" s="0" t="n">
        <v>36.1996364062354</v>
      </c>
      <c r="CH38" s="0" t="n">
        <v>0.75</v>
      </c>
      <c r="CI38" s="0" t="n">
        <v>-0.240000055369146</v>
      </c>
      <c r="CJ38" s="0" t="n">
        <v>-24.2424284794263</v>
      </c>
      <c r="CK38" s="0" t="n">
        <v>0.75</v>
      </c>
      <c r="CL38" s="0" t="n">
        <v>-0.240000055369146</v>
      </c>
      <c r="CM38" s="0" t="n">
        <v>-24.2424284794263</v>
      </c>
      <c r="CQ38" s="0" t="n">
        <v>0.75</v>
      </c>
      <c r="CR38" s="0" t="n">
        <v>-0.240000055369146</v>
      </c>
      <c r="CS38" s="0" t="n">
        <v>-24.2424284794263</v>
      </c>
      <c r="CT38" s="0" t="n">
        <v>0.75</v>
      </c>
      <c r="CU38" s="0" t="n">
        <v>-0.240000055369146</v>
      </c>
      <c r="CV38" s="0" t="n">
        <v>-24.2424284794263</v>
      </c>
      <c r="CW38" s="0" t="n">
        <v>0.75</v>
      </c>
      <c r="CX38" s="0" t="n">
        <v>-0.24</v>
      </c>
      <c r="CY38" s="0" t="n">
        <v>-24.2424242424242</v>
      </c>
      <c r="CZ38" s="0" t="n">
        <v>0.75</v>
      </c>
      <c r="DA38" s="0" t="n">
        <v>-0.24</v>
      </c>
      <c r="DB38" s="0" t="n">
        <v>-24.2424242424242</v>
      </c>
      <c r="DC38" s="0" t="n">
        <v>1</v>
      </c>
      <c r="DD38" s="0" t="n">
        <v>0</v>
      </c>
      <c r="DF38" s="0" t="n">
        <v>1</v>
      </c>
      <c r="DG38" s="0" t="n">
        <v>0</v>
      </c>
      <c r="DL38" s="0" t="n">
        <v>1</v>
      </c>
      <c r="DM38" s="0" t="n">
        <v>0</v>
      </c>
      <c r="DO38" s="0" t="n">
        <v>1</v>
      </c>
      <c r="DP38" s="0" t="n">
        <v>0</v>
      </c>
      <c r="DR38" s="0" t="n">
        <v>1</v>
      </c>
      <c r="DS38" s="0" t="n">
        <v>0</v>
      </c>
      <c r="DU38" s="0" t="n">
        <v>1</v>
      </c>
      <c r="DV38" s="0" t="n">
        <v>0</v>
      </c>
      <c r="DX38" s="0" t="n">
        <v>1</v>
      </c>
      <c r="DY38" s="0" t="n">
        <v>0</v>
      </c>
      <c r="EA38" s="0" t="n">
        <v>1</v>
      </c>
      <c r="EB38" s="0" t="n">
        <v>0</v>
      </c>
      <c r="EG38" s="0" t="n">
        <v>1</v>
      </c>
      <c r="EH38" s="0" t="n">
        <v>0</v>
      </c>
      <c r="EJ38" s="0" t="n">
        <v>1</v>
      </c>
      <c r="EK38" s="0" t="n">
        <v>0</v>
      </c>
      <c r="EM38" s="0" t="n">
        <v>1</v>
      </c>
      <c r="EN38" s="0" t="n">
        <v>0</v>
      </c>
      <c r="EP38" s="0" t="n">
        <v>1</v>
      </c>
      <c r="EQ38" s="0" t="n">
        <v>0</v>
      </c>
      <c r="ES38" s="0" t="n">
        <v>5.63511944076568</v>
      </c>
      <c r="ET38" s="0" t="n">
        <v>3.06862448931169</v>
      </c>
      <c r="EU38" s="0" t="n">
        <v>119.564797412644</v>
      </c>
      <c r="EV38" s="0" t="n">
        <v>5.63511944076568</v>
      </c>
      <c r="EW38" s="0" t="n">
        <v>3.06862448931169</v>
      </c>
      <c r="EX38" s="0" t="n">
        <v>119.564797412644</v>
      </c>
      <c r="FB38" s="0" t="n">
        <v>5.63511944076568</v>
      </c>
      <c r="FC38" s="0" t="n">
        <v>3.06862448931169</v>
      </c>
      <c r="FD38" s="0" t="n">
        <v>119.564797412644</v>
      </c>
      <c r="FE38" s="0" t="n">
        <v>5.63511944076568</v>
      </c>
      <c r="FF38" s="0" t="n">
        <v>3.06862448931169</v>
      </c>
      <c r="FG38" s="0" t="n">
        <v>119.564797412644</v>
      </c>
      <c r="FH38" s="0" t="n">
        <v>6.42654644614293</v>
      </c>
      <c r="FI38" s="0" t="n">
        <v>2.75100199365397</v>
      </c>
      <c r="FJ38" s="0" t="n">
        <v>74.8461086300042</v>
      </c>
      <c r="FK38" s="0" t="n">
        <v>6.42654644614293</v>
      </c>
      <c r="FL38" s="0" t="n">
        <v>2.75100199365397</v>
      </c>
      <c r="FM38" s="0" t="n">
        <v>74.8461086300042</v>
      </c>
    </row>
    <row r="39" customFormat="false" ht="12.75" hidden="false" customHeight="true" outlineLevel="0" collapsed="false">
      <c r="A39" s="0" t="s">
        <v>211</v>
      </c>
      <c r="B39" s="0" t="n">
        <v>77667.48</v>
      </c>
      <c r="C39" s="0" t="n">
        <v>-39924.4</v>
      </c>
      <c r="D39" s="0" t="n">
        <v>-33.9516640094537</v>
      </c>
      <c r="E39" s="0" t="n">
        <v>48577.32</v>
      </c>
      <c r="F39" s="0" t="n">
        <v>-67027.73</v>
      </c>
      <c r="G39" s="0" t="n">
        <v>-57.9799325375492</v>
      </c>
      <c r="H39" s="0" t="n">
        <v>29090.16</v>
      </c>
      <c r="I39" s="0" t="n">
        <v>27103.33</v>
      </c>
      <c r="J39" s="0" t="n">
        <v>1364.14942395676</v>
      </c>
      <c r="Q39" s="0" t="n">
        <v>48557.52</v>
      </c>
      <c r="R39" s="0" t="n">
        <v>-23137.29</v>
      </c>
      <c r="S39" s="0" t="n">
        <v>-32.2719175906875</v>
      </c>
      <c r="W39" s="0" t="n">
        <v>78452</v>
      </c>
      <c r="X39" s="0" t="n">
        <v>-51732</v>
      </c>
      <c r="Y39" s="0" t="n">
        <v>-39.7376021630922</v>
      </c>
      <c r="Z39" s="0" t="n">
        <v>49068</v>
      </c>
      <c r="AA39" s="0" t="n">
        <v>-79048</v>
      </c>
      <c r="AB39" s="0" t="n">
        <v>-61.700334072247</v>
      </c>
      <c r="AC39" s="0" t="n">
        <v>29384</v>
      </c>
      <c r="AD39" s="0" t="n">
        <v>27316</v>
      </c>
      <c r="AE39" s="0" t="n">
        <v>1320.88974854932</v>
      </c>
      <c r="AL39" s="0" t="n">
        <v>49048</v>
      </c>
      <c r="AM39" s="0" t="n">
        <v>-30346</v>
      </c>
      <c r="AN39" s="0" t="n">
        <v>-38.2220318915787</v>
      </c>
      <c r="AR39" s="0" t="n">
        <v>61741.9399974346</v>
      </c>
      <c r="AS39" s="0" t="n">
        <v>-26289.5366795063</v>
      </c>
      <c r="AT39" s="0" t="n">
        <v>-29.8637915344576</v>
      </c>
      <c r="AU39" s="0" t="n">
        <v>32357.9399974346</v>
      </c>
      <c r="AV39" s="0" t="n">
        <v>-53605.5366795063</v>
      </c>
      <c r="AW39" s="0" t="n">
        <v>-62.3585024148815</v>
      </c>
      <c r="AX39" s="0" t="n">
        <v>29384</v>
      </c>
      <c r="AY39" s="0" t="n">
        <v>27316</v>
      </c>
      <c r="AZ39" s="0" t="n">
        <v>1320.88974854932</v>
      </c>
      <c r="BG39" s="0" t="n">
        <v>32337.9399974346</v>
      </c>
      <c r="BH39" s="0" t="n">
        <v>-15630.6169736385</v>
      </c>
      <c r="BI39" s="0" t="n">
        <v>-32.5851306785493</v>
      </c>
      <c r="BM39" s="0" t="n">
        <v>16710.0600025654</v>
      </c>
      <c r="BN39" s="0" t="n">
        <v>-25442.4633204937</v>
      </c>
      <c r="BO39" s="0" t="n">
        <v>-60.3581027059789</v>
      </c>
      <c r="BP39" s="0" t="n">
        <v>16710.0600025654</v>
      </c>
      <c r="BQ39" s="0" t="n">
        <v>-25442.4633204937</v>
      </c>
      <c r="BR39" s="0" t="n">
        <v>-60.3581027059789</v>
      </c>
      <c r="CB39" s="0" t="n">
        <v>16710.0600025654</v>
      </c>
      <c r="CC39" s="0" t="n">
        <v>-14715.3830263615</v>
      </c>
      <c r="CD39" s="0" t="n">
        <v>-46.8263343584881</v>
      </c>
      <c r="CH39" s="0" t="n">
        <v>0.99</v>
      </c>
      <c r="CI39" s="0" t="n">
        <v>0.0867255576722178</v>
      </c>
      <c r="CJ39" s="0" t="n">
        <v>9.60124117413549</v>
      </c>
      <c r="CK39" s="0" t="n">
        <v>0.99</v>
      </c>
      <c r="CL39" s="0" t="n">
        <v>0.0876532985731681</v>
      </c>
      <c r="CM39" s="0" t="n">
        <v>9.71392685700149</v>
      </c>
      <c r="CN39" s="0" t="n">
        <v>0.99</v>
      </c>
      <c r="CO39" s="0" t="n">
        <v>0.0292504835589941</v>
      </c>
      <c r="CP39" s="0" t="n">
        <v>3.0445483508906</v>
      </c>
      <c r="CW39" s="0" t="n">
        <v>0.99</v>
      </c>
      <c r="CX39" s="0" t="n">
        <v>0.0869744565080486</v>
      </c>
      <c r="CY39" s="0" t="n">
        <v>9.63145031000153</v>
      </c>
      <c r="DC39" s="0" t="n">
        <v>1</v>
      </c>
      <c r="DD39" s="0" t="n">
        <v>0</v>
      </c>
      <c r="DF39" s="0" t="n">
        <v>0.941968438372348</v>
      </c>
      <c r="DG39" s="0" t="n">
        <v>-0.0580315616276517</v>
      </c>
      <c r="DI39" s="0" t="n">
        <v>1</v>
      </c>
      <c r="DJ39" s="0" t="n">
        <v>0.549868143644418</v>
      </c>
      <c r="DR39" s="0" t="n">
        <v>0.941968438372348</v>
      </c>
      <c r="DS39" s="0" t="n">
        <v>-0.0431788738014034</v>
      </c>
      <c r="DX39" s="0" t="n">
        <v>1</v>
      </c>
      <c r="DY39" s="0" t="n">
        <v>0</v>
      </c>
      <c r="EA39" s="0" t="n">
        <v>0.941968438372348</v>
      </c>
      <c r="EB39" s="0" t="n">
        <v>-0.0580315616276517</v>
      </c>
      <c r="ED39" s="0" t="n">
        <v>1</v>
      </c>
      <c r="EE39" s="0" t="n">
        <v>0.549868143644418</v>
      </c>
      <c r="EM39" s="0" t="n">
        <v>0.941968438372348</v>
      </c>
      <c r="EN39" s="0" t="n">
        <v>-0.0431788738014034</v>
      </c>
      <c r="ES39" s="0" t="n">
        <v>0.270643585272178</v>
      </c>
      <c r="ET39" s="0" t="n">
        <v>-0.208191087440981</v>
      </c>
      <c r="EU39" s="0" t="n">
        <v>-43.4786992891168</v>
      </c>
      <c r="EV39" s="0" t="n">
        <v>0.516412973257574</v>
      </c>
      <c r="EW39" s="0" t="n">
        <v>0.0260591049342586</v>
      </c>
      <c r="EX39" s="0" t="n">
        <v>5.31434676417735</v>
      </c>
      <c r="FH39" s="0" t="n">
        <v>0.516732358458548</v>
      </c>
      <c r="FI39" s="0" t="n">
        <v>-0.138393520101393</v>
      </c>
      <c r="FJ39" s="0" t="n">
        <v>-21.1247219245256</v>
      </c>
    </row>
    <row r="40" customFormat="false" ht="12.75" hidden="false" customHeight="true" outlineLevel="0" collapsed="false">
      <c r="A40" s="0" t="s">
        <v>212</v>
      </c>
      <c r="B40" s="0" t="n">
        <v>70892.91</v>
      </c>
      <c r="C40" s="0" t="n">
        <v>-38016.77</v>
      </c>
      <c r="D40" s="0" t="n">
        <v>-34.9066951624502</v>
      </c>
      <c r="E40" s="0" t="n">
        <v>40769.19</v>
      </c>
      <c r="F40" s="0" t="n">
        <v>-67758.57</v>
      </c>
      <c r="G40" s="0" t="n">
        <v>-62.4343209516164</v>
      </c>
      <c r="H40" s="0" t="n">
        <v>30123.72</v>
      </c>
      <c r="I40" s="0" t="n">
        <v>29741.8</v>
      </c>
      <c r="J40" s="0" t="n">
        <v>7787.44239631337</v>
      </c>
      <c r="Q40" s="0" t="n">
        <v>40742.46</v>
      </c>
      <c r="R40" s="0" t="n">
        <v>-21527.22</v>
      </c>
      <c r="S40" s="0" t="n">
        <v>-34.5709500996312</v>
      </c>
      <c r="W40" s="0" t="n">
        <v>71609</v>
      </c>
      <c r="X40" s="0" t="n">
        <v>-52152</v>
      </c>
      <c r="Y40" s="0" t="n">
        <v>-42.1392845888446</v>
      </c>
      <c r="Z40" s="0" t="n">
        <v>41181</v>
      </c>
      <c r="AA40" s="0" t="n">
        <v>-82146</v>
      </c>
      <c r="AB40" s="0" t="n">
        <v>-66.6082852903257</v>
      </c>
      <c r="AC40" s="0" t="n">
        <v>30428</v>
      </c>
      <c r="AD40" s="0" t="n">
        <v>29994</v>
      </c>
      <c r="AE40" s="0" t="n">
        <v>6911.0599078341</v>
      </c>
      <c r="AL40" s="0" t="n">
        <v>41154</v>
      </c>
      <c r="AM40" s="0" t="n">
        <v>-29607</v>
      </c>
      <c r="AN40" s="0" t="n">
        <v>-41.8408445330055</v>
      </c>
      <c r="AR40" s="0" t="n">
        <v>60889.8300039768</v>
      </c>
      <c r="AS40" s="0" t="n">
        <v>-23727.5861942768</v>
      </c>
      <c r="AT40" s="0" t="n">
        <v>-28.0410195209512</v>
      </c>
      <c r="AU40" s="0" t="n">
        <v>30461.8300039768</v>
      </c>
      <c r="AV40" s="0" t="n">
        <v>-53721.5861942768</v>
      </c>
      <c r="AW40" s="0" t="n">
        <v>-63.8149277142203</v>
      </c>
      <c r="AX40" s="0" t="n">
        <v>30428</v>
      </c>
      <c r="AY40" s="0" t="n">
        <v>29994</v>
      </c>
      <c r="AZ40" s="0" t="n">
        <v>6911.0599078341</v>
      </c>
      <c r="BG40" s="0" t="n">
        <v>30440.6500036716</v>
      </c>
      <c r="BH40" s="0" t="n">
        <v>-13504.9861886501</v>
      </c>
      <c r="BI40" s="0" t="n">
        <v>-30.7311199900429</v>
      </c>
      <c r="BM40" s="0" t="n">
        <v>10719.1699960232</v>
      </c>
      <c r="BN40" s="0" t="n">
        <v>-28424.4138057232</v>
      </c>
      <c r="BO40" s="0" t="n">
        <v>-72.6157675027575</v>
      </c>
      <c r="BP40" s="0" t="n">
        <v>10719.1699960232</v>
      </c>
      <c r="BQ40" s="0" t="n">
        <v>-28424.4138057232</v>
      </c>
      <c r="BR40" s="0" t="n">
        <v>-72.6157675027575</v>
      </c>
      <c r="CB40" s="0" t="n">
        <v>10713.3499963284</v>
      </c>
      <c r="CC40" s="0" t="n">
        <v>-16102.0138113499</v>
      </c>
      <c r="CD40" s="0" t="n">
        <v>-60.0477171476572</v>
      </c>
      <c r="CH40" s="0" t="n">
        <v>0.99</v>
      </c>
      <c r="CI40" s="0" t="n">
        <v>0.11</v>
      </c>
      <c r="CJ40" s="0" t="n">
        <v>12.5</v>
      </c>
      <c r="CK40" s="0" t="n">
        <v>0.99</v>
      </c>
      <c r="CL40" s="0" t="n">
        <v>0.11</v>
      </c>
      <c r="CM40" s="0" t="n">
        <v>12.5</v>
      </c>
      <c r="CN40" s="0" t="n">
        <v>0.99</v>
      </c>
      <c r="CO40" s="0" t="n">
        <v>0.11</v>
      </c>
      <c r="CP40" s="0" t="n">
        <v>12.5</v>
      </c>
      <c r="CW40" s="0" t="n">
        <v>0.99</v>
      </c>
      <c r="CX40" s="0" t="n">
        <v>0.11</v>
      </c>
      <c r="CY40" s="0" t="n">
        <v>12.5</v>
      </c>
      <c r="DC40" s="0" t="n">
        <v>1</v>
      </c>
      <c r="DD40" s="0" t="n">
        <v>0</v>
      </c>
      <c r="DF40" s="0" t="n">
        <v>0.91270067122541</v>
      </c>
      <c r="DG40" s="0" t="n">
        <v>-0.0872993287745902</v>
      </c>
      <c r="DI40" s="0" t="n">
        <v>1</v>
      </c>
      <c r="DJ40" s="0" t="n">
        <v>0.959583490322365</v>
      </c>
      <c r="DR40" s="0" t="n">
        <v>0.908794135638803</v>
      </c>
      <c r="DS40" s="0" t="n">
        <v>-0.0799467677357445</v>
      </c>
      <c r="DX40" s="0" t="n">
        <v>1</v>
      </c>
      <c r="DY40" s="0" t="n">
        <v>0</v>
      </c>
      <c r="EA40" s="0" t="n">
        <v>0.91270067122541</v>
      </c>
      <c r="EB40" s="0" t="n">
        <v>-0.0872993287745902</v>
      </c>
      <c r="ED40" s="0" t="n">
        <v>1</v>
      </c>
      <c r="EE40" s="0" t="n">
        <v>0.959583490322365</v>
      </c>
      <c r="EM40" s="0" t="n">
        <v>0.908794135638803</v>
      </c>
      <c r="EN40" s="0" t="n">
        <v>-0.0799467677357445</v>
      </c>
      <c r="ES40" s="0" t="n">
        <v>0.176042041755135</v>
      </c>
      <c r="ET40" s="0" t="n">
        <v>-0.286552841903747</v>
      </c>
      <c r="EU40" s="0" t="n">
        <v>-61.9446630358868</v>
      </c>
      <c r="EV40" s="0" t="n">
        <v>0.351888576445466</v>
      </c>
      <c r="EW40" s="0" t="n">
        <v>-0.113091173361342</v>
      </c>
      <c r="EX40" s="0" t="n">
        <v>-24.3217416260235</v>
      </c>
      <c r="FH40" s="0" t="n">
        <v>0.35194222183285</v>
      </c>
      <c r="FI40" s="0" t="n">
        <v>-0.258251784469041</v>
      </c>
      <c r="FJ40" s="0" t="n">
        <v>-42.3228976033685</v>
      </c>
    </row>
    <row r="41" customFormat="false" ht="12.75" hidden="false" customHeight="true" outlineLevel="0" collapsed="false">
      <c r="A41" s="0" t="s">
        <v>213</v>
      </c>
      <c r="B41" s="0" t="n">
        <v>64410.39</v>
      </c>
      <c r="C41" s="0" t="n">
        <v>-30912.97</v>
      </c>
      <c r="D41" s="0" t="n">
        <v>-32.4295849411939</v>
      </c>
      <c r="E41" s="0" t="n">
        <v>32604.66</v>
      </c>
      <c r="F41" s="0" t="n">
        <v>-62369.34</v>
      </c>
      <c r="G41" s="0" t="n">
        <v>-65.6699096594858</v>
      </c>
      <c r="H41" s="0" t="n">
        <v>31805.73</v>
      </c>
      <c r="I41" s="0" t="n">
        <v>31456.37</v>
      </c>
      <c r="J41" s="0" t="n">
        <v>9003.99874055416</v>
      </c>
      <c r="Q41" s="0" t="n">
        <v>32585.85</v>
      </c>
      <c r="R41" s="0" t="n">
        <v>-18225.35</v>
      </c>
      <c r="S41" s="0" t="n">
        <v>-35.8687651541393</v>
      </c>
      <c r="W41" s="0" t="n">
        <v>65061</v>
      </c>
      <c r="X41" s="0" t="n">
        <v>-43261</v>
      </c>
      <c r="Y41" s="0" t="n">
        <v>-39.9374088366168</v>
      </c>
      <c r="Z41" s="0" t="n">
        <v>32934</v>
      </c>
      <c r="AA41" s="0" t="n">
        <v>-74991</v>
      </c>
      <c r="AB41" s="0" t="n">
        <v>-69.4843641417651</v>
      </c>
      <c r="AC41" s="0" t="n">
        <v>32127</v>
      </c>
      <c r="AD41" s="0" t="n">
        <v>31730</v>
      </c>
      <c r="AE41" s="0" t="n">
        <v>7992.44332493703</v>
      </c>
      <c r="AL41" s="0" t="n">
        <v>32915</v>
      </c>
      <c r="AM41" s="0" t="n">
        <v>-24825</v>
      </c>
      <c r="AN41" s="0" t="n">
        <v>-42.9944579147904</v>
      </c>
      <c r="AR41" s="0" t="n">
        <v>58876.4600319862</v>
      </c>
      <c r="AS41" s="0" t="n">
        <v>-20718.1399815083</v>
      </c>
      <c r="AT41" s="0" t="n">
        <v>-26.0295798684781</v>
      </c>
      <c r="AU41" s="0" t="n">
        <v>26749.4600319862</v>
      </c>
      <c r="AV41" s="0" t="n">
        <v>-52448.1399815083</v>
      </c>
      <c r="AW41" s="0" t="n">
        <v>-66.2244057554416</v>
      </c>
      <c r="AX41" s="0" t="n">
        <v>32127</v>
      </c>
      <c r="AY41" s="0" t="n">
        <v>31730</v>
      </c>
      <c r="AZ41" s="0" t="n">
        <v>7992.44332493703</v>
      </c>
      <c r="BG41" s="0" t="n">
        <v>26730.5500321388</v>
      </c>
      <c r="BH41" s="0" t="n">
        <v>-11945.5599820614</v>
      </c>
      <c r="BI41" s="0" t="n">
        <v>-30.8861464549446</v>
      </c>
      <c r="BM41" s="0" t="n">
        <v>6184.53996801376</v>
      </c>
      <c r="BN41" s="0" t="n">
        <v>-22542.8600184917</v>
      </c>
      <c r="BO41" s="0" t="n">
        <v>-78.4716334547543</v>
      </c>
      <c r="BP41" s="0" t="n">
        <v>6184.53996801376</v>
      </c>
      <c r="BQ41" s="0" t="n">
        <v>-22542.8600184917</v>
      </c>
      <c r="BR41" s="0" t="n">
        <v>-78.4716334547543</v>
      </c>
      <c r="CB41" s="0" t="n">
        <v>6184.44996786118</v>
      </c>
      <c r="CC41" s="0" t="n">
        <v>-12879.4400179386</v>
      </c>
      <c r="CD41" s="0" t="n">
        <v>-67.5593492594228</v>
      </c>
      <c r="CH41" s="0" t="n">
        <v>0.99</v>
      </c>
      <c r="CI41" s="0" t="n">
        <v>0.11</v>
      </c>
      <c r="CJ41" s="0" t="n">
        <v>12.5</v>
      </c>
      <c r="CK41" s="0" t="n">
        <v>0.99</v>
      </c>
      <c r="CL41" s="0" t="n">
        <v>0.11</v>
      </c>
      <c r="CM41" s="0" t="n">
        <v>12.5</v>
      </c>
      <c r="CN41" s="0" t="n">
        <v>0.99</v>
      </c>
      <c r="CO41" s="0" t="n">
        <v>0.11</v>
      </c>
      <c r="CP41" s="0" t="n">
        <v>12.5</v>
      </c>
      <c r="CW41" s="0" t="n">
        <v>0.99</v>
      </c>
      <c r="CX41" s="0" t="n">
        <v>0.11</v>
      </c>
      <c r="CY41" s="0" t="n">
        <v>12.5</v>
      </c>
      <c r="DC41" s="0" t="n">
        <v>1</v>
      </c>
      <c r="DD41" s="0" t="n">
        <v>0</v>
      </c>
      <c r="DF41" s="0" t="n">
        <v>0.837286356831864</v>
      </c>
      <c r="DG41" s="0" t="n">
        <v>-0.162713643168136</v>
      </c>
      <c r="DI41" s="0" t="n">
        <v>1</v>
      </c>
      <c r="DJ41" s="0" t="n">
        <v>0.956638867332483</v>
      </c>
      <c r="DR41" s="0" t="n">
        <v>0.833385913400287</v>
      </c>
      <c r="DS41" s="0" t="n">
        <v>-0.131257726689137</v>
      </c>
      <c r="DX41" s="0" t="n">
        <v>1</v>
      </c>
      <c r="DY41" s="0" t="n">
        <v>0</v>
      </c>
      <c r="EA41" s="0" t="n">
        <v>0.837286356831864</v>
      </c>
      <c r="EB41" s="0" t="n">
        <v>-0.162713643168136</v>
      </c>
      <c r="ED41" s="0" t="n">
        <v>1</v>
      </c>
      <c r="EE41" s="0" t="n">
        <v>0.956638867332483</v>
      </c>
      <c r="EM41" s="0" t="n">
        <v>0.833385913400287</v>
      </c>
      <c r="EN41" s="0" t="n">
        <v>-0.131257726689137</v>
      </c>
      <c r="ES41" s="0" t="n">
        <v>0.105042659912873</v>
      </c>
      <c r="ET41" s="0" t="n">
        <v>-0.255878809403326</v>
      </c>
      <c r="EU41" s="0" t="n">
        <v>-70.8959790860083</v>
      </c>
      <c r="EV41" s="0" t="n">
        <v>0.231202422801001</v>
      </c>
      <c r="EW41" s="0" t="n">
        <v>-0.131528265775555</v>
      </c>
      <c r="EX41" s="0" t="n">
        <v>-36.2605839312091</v>
      </c>
      <c r="FH41" s="0" t="n">
        <v>0.231362615450316</v>
      </c>
      <c r="FI41" s="0" t="n">
        <v>-0.261548641105742</v>
      </c>
      <c r="FJ41" s="0" t="n">
        <v>-53.0620142321697</v>
      </c>
    </row>
    <row r="42" customFormat="false" ht="12.75" hidden="false" customHeight="true" outlineLevel="0" collapsed="false">
      <c r="A42" s="0" t="s">
        <v>214</v>
      </c>
      <c r="B42" s="0" t="n">
        <v>89123.76</v>
      </c>
      <c r="C42" s="0" t="n">
        <v>-6909.98000000001</v>
      </c>
      <c r="D42" s="0" t="n">
        <v>-7.19536696165328</v>
      </c>
      <c r="E42" s="0" t="n">
        <v>89123.76</v>
      </c>
      <c r="F42" s="0" t="n">
        <v>34152.8</v>
      </c>
      <c r="G42" s="0" t="n">
        <v>62.1288040085165</v>
      </c>
      <c r="I42" s="0" t="n">
        <v>-41062.78</v>
      </c>
      <c r="J42" s="0" t="n">
        <v>-100</v>
      </c>
      <c r="K42" s="0" t="n">
        <v>89123.76</v>
      </c>
      <c r="L42" s="0" t="n">
        <v>89123.76</v>
      </c>
      <c r="Q42" s="0" t="n">
        <v>51018.66</v>
      </c>
      <c r="R42" s="0" t="n">
        <v>1640.10000000001</v>
      </c>
      <c r="S42" s="0" t="n">
        <v>3.32148203592816</v>
      </c>
      <c r="T42" s="0" t="n">
        <v>51018.66</v>
      </c>
      <c r="U42" s="0" t="n">
        <v>51018.66</v>
      </c>
      <c r="W42" s="0" t="n">
        <v>90024</v>
      </c>
      <c r="X42" s="0" t="n">
        <v>-9940</v>
      </c>
      <c r="Y42" s="0" t="n">
        <v>-9.94357968868793</v>
      </c>
      <c r="Z42" s="0" t="n">
        <v>90024</v>
      </c>
      <c r="AA42" s="0" t="n">
        <v>32605</v>
      </c>
      <c r="AB42" s="0" t="n">
        <v>56.7843396785036</v>
      </c>
      <c r="AD42" s="0" t="n">
        <v>-42545</v>
      </c>
      <c r="AE42" s="0" t="n">
        <v>-100</v>
      </c>
      <c r="AF42" s="0" t="n">
        <v>90024</v>
      </c>
      <c r="AG42" s="0" t="n">
        <v>90024</v>
      </c>
      <c r="AL42" s="0" t="n">
        <v>51534</v>
      </c>
      <c r="AM42" s="0" t="n">
        <v>111</v>
      </c>
      <c r="AN42" s="0" t="n">
        <v>0.215856717811096</v>
      </c>
      <c r="AO42" s="0" t="n">
        <v>51534</v>
      </c>
      <c r="AP42" s="0" t="n">
        <v>51534</v>
      </c>
      <c r="AR42" s="0" t="n">
        <v>64600.9199723005</v>
      </c>
      <c r="AS42" s="0" t="n">
        <v>-17738.1799834967</v>
      </c>
      <c r="AT42" s="0" t="n">
        <v>-21.5428392987283</v>
      </c>
      <c r="AU42" s="0" t="n">
        <v>64600.9199723005</v>
      </c>
      <c r="AV42" s="0" t="n">
        <v>24806.8200165033</v>
      </c>
      <c r="AW42" s="0" t="n">
        <v>62.3379346286471</v>
      </c>
      <c r="AY42" s="0" t="n">
        <v>-42545</v>
      </c>
      <c r="AZ42" s="0" t="n">
        <v>-100</v>
      </c>
      <c r="BA42" s="0" t="n">
        <v>64600.9199723005</v>
      </c>
      <c r="BB42" s="0" t="n">
        <v>64600.9199723005</v>
      </c>
      <c r="BG42" s="0" t="n">
        <v>34838.2899801731</v>
      </c>
      <c r="BH42" s="0" t="n">
        <v>154.31002664566</v>
      </c>
      <c r="BI42" s="0" t="n">
        <v>0.444902882692292</v>
      </c>
      <c r="BJ42" s="0" t="n">
        <v>34838.2899801731</v>
      </c>
      <c r="BK42" s="0" t="n">
        <v>34838.2899801731</v>
      </c>
      <c r="BM42" s="0" t="n">
        <v>25423.0800276995</v>
      </c>
      <c r="BN42" s="0" t="n">
        <v>7798.17998349667</v>
      </c>
      <c r="BO42" s="0" t="n">
        <v>44.2452437400441</v>
      </c>
      <c r="BP42" s="0" t="n">
        <v>25423.0800276995</v>
      </c>
      <c r="BQ42" s="0" t="n">
        <v>7798.17998349667</v>
      </c>
      <c r="BR42" s="0" t="n">
        <v>44.2452437400441</v>
      </c>
      <c r="BV42" s="0" t="n">
        <v>25423.0800276995</v>
      </c>
      <c r="BW42" s="0" t="n">
        <v>25423.0800276995</v>
      </c>
      <c r="CB42" s="0" t="n">
        <v>16695.7100198269</v>
      </c>
      <c r="CC42" s="0" t="n">
        <v>-43.3100266456604</v>
      </c>
      <c r="CD42" s="0" t="n">
        <v>-0.258736930390302</v>
      </c>
      <c r="CE42" s="0" t="n">
        <v>16695.7100198269</v>
      </c>
      <c r="CF42" s="0" t="n">
        <v>16695.7100198269</v>
      </c>
      <c r="CH42" s="0" t="n">
        <v>0.99</v>
      </c>
      <c r="CI42" s="0" t="n">
        <v>0.0293167540314513</v>
      </c>
      <c r="CJ42" s="0" t="n">
        <v>3.05165663651129</v>
      </c>
      <c r="CK42" s="0" t="n">
        <v>0.99</v>
      </c>
      <c r="CL42" s="0" t="n">
        <v>0.0326346679670493</v>
      </c>
      <c r="CM42" s="0" t="n">
        <v>3.40879984631886</v>
      </c>
      <c r="CO42" s="0" t="n">
        <v>-0.965161123516277</v>
      </c>
      <c r="CP42" s="0" t="n">
        <v>-100</v>
      </c>
      <c r="CQ42" s="0" t="n">
        <v>0.99</v>
      </c>
      <c r="CR42" s="0" t="n">
        <v>0.99</v>
      </c>
      <c r="CW42" s="0" t="n">
        <v>0.99</v>
      </c>
      <c r="CX42" s="0" t="n">
        <v>0.0297573070415963</v>
      </c>
      <c r="CY42" s="0" t="n">
        <v>3.09893605645852</v>
      </c>
      <c r="CZ42" s="0" t="n">
        <v>0.99</v>
      </c>
      <c r="DA42" s="0" t="n">
        <v>0.99</v>
      </c>
      <c r="DC42" s="0" t="n">
        <v>1</v>
      </c>
      <c r="DD42" s="0" t="n">
        <v>0</v>
      </c>
      <c r="DF42" s="0" t="n">
        <v>1</v>
      </c>
      <c r="DG42" s="0" t="n">
        <v>0.00388915592703953</v>
      </c>
      <c r="DJ42" s="0" t="n">
        <v>-1</v>
      </c>
      <c r="DL42" s="0" t="n">
        <v>1</v>
      </c>
      <c r="DM42" s="0" t="n">
        <v>1</v>
      </c>
      <c r="DR42" s="0" t="n">
        <v>0.961549677216975</v>
      </c>
      <c r="DS42" s="0" t="n">
        <v>0.00533746187837325</v>
      </c>
      <c r="DU42" s="0" t="n">
        <v>0.961549677216975</v>
      </c>
      <c r="DV42" s="0" t="n">
        <v>0.961549677216975</v>
      </c>
      <c r="DX42" s="0" t="n">
        <v>1</v>
      </c>
      <c r="DY42" s="0" t="n">
        <v>0</v>
      </c>
      <c r="EA42" s="0" t="n">
        <v>1</v>
      </c>
      <c r="EB42" s="0" t="n">
        <v>0.00388915592703953</v>
      </c>
      <c r="EE42" s="0" t="n">
        <v>-1</v>
      </c>
      <c r="EG42" s="0" t="n">
        <v>1</v>
      </c>
      <c r="EH42" s="0" t="n">
        <v>1</v>
      </c>
      <c r="EM42" s="0" t="n">
        <v>0.961549677216975</v>
      </c>
      <c r="EN42" s="0" t="n">
        <v>0.00533746187837325</v>
      </c>
      <c r="EP42" s="0" t="n">
        <v>0.961549677216975</v>
      </c>
      <c r="EQ42" s="0" t="n">
        <v>0.961549677216975</v>
      </c>
      <c r="ES42" s="0" t="n">
        <v>0.39354052602657</v>
      </c>
      <c r="ET42" s="0" t="n">
        <v>0.179487906388214</v>
      </c>
      <c r="EU42" s="0" t="n">
        <v>83.8522353482339</v>
      </c>
      <c r="EV42" s="0" t="n">
        <v>0.39354052602657</v>
      </c>
      <c r="EW42" s="0" t="n">
        <v>-0.049361815370279</v>
      </c>
      <c r="EX42" s="0" t="n">
        <v>-11.1450788935997</v>
      </c>
      <c r="FB42" s="0" t="n">
        <v>0.39354052602657</v>
      </c>
      <c r="FC42" s="0" t="n">
        <v>0.39354052602657</v>
      </c>
      <c r="FH42" s="0" t="n">
        <v>0.479234486805426</v>
      </c>
      <c r="FI42" s="0" t="n">
        <v>-0.00338083210840395</v>
      </c>
      <c r="FJ42" s="0" t="n">
        <v>-0.700523165326128</v>
      </c>
      <c r="FK42" s="0" t="n">
        <v>0.479234486805426</v>
      </c>
      <c r="FL42" s="0" t="n">
        <v>0.479234486805426</v>
      </c>
    </row>
    <row r="43" customFormat="false" ht="12.75" hidden="false" customHeight="true" outlineLevel="0" collapsed="false">
      <c r="A43" s="0" t="s">
        <v>215</v>
      </c>
      <c r="B43" s="0" t="n">
        <v>87184.35</v>
      </c>
      <c r="C43" s="0" t="n">
        <v>-307.360000000001</v>
      </c>
      <c r="D43" s="0" t="n">
        <v>-0.351301854770013</v>
      </c>
      <c r="E43" s="0" t="n">
        <v>50459.31</v>
      </c>
      <c r="F43" s="0" t="n">
        <v>7470.53999999999</v>
      </c>
      <c r="G43" s="0" t="n">
        <v>17.3778872947516</v>
      </c>
      <c r="H43" s="0" t="n">
        <v>36725.04</v>
      </c>
      <c r="I43" s="0" t="n">
        <v>-7777.9</v>
      </c>
      <c r="J43" s="0" t="n">
        <v>-17.477272288078</v>
      </c>
      <c r="K43" s="0" t="n">
        <v>2776.95</v>
      </c>
      <c r="L43" s="0" t="n">
        <v>2776.95</v>
      </c>
      <c r="Q43" s="0" t="n">
        <v>48536.73</v>
      </c>
      <c r="R43" s="0" t="n">
        <v>6174.63000000001</v>
      </c>
      <c r="S43" s="0" t="n">
        <v>14.5758354755784</v>
      </c>
      <c r="T43" s="0" t="n">
        <v>938.52</v>
      </c>
      <c r="U43" s="0" t="n">
        <v>938.52</v>
      </c>
      <c r="W43" s="0" t="n">
        <v>88065</v>
      </c>
      <c r="X43" s="0" t="n">
        <v>-323</v>
      </c>
      <c r="Y43" s="0" t="n">
        <v>-0.365434221840069</v>
      </c>
      <c r="Z43" s="0" t="n">
        <v>50969</v>
      </c>
      <c r="AA43" s="0" t="n">
        <v>7546</v>
      </c>
      <c r="AB43" s="0" t="n">
        <v>17.3778872947516</v>
      </c>
      <c r="AC43" s="0" t="n">
        <v>37096</v>
      </c>
      <c r="AD43" s="0" t="n">
        <v>-7869</v>
      </c>
      <c r="AE43" s="0" t="n">
        <v>-17.5002779939953</v>
      </c>
      <c r="AF43" s="0" t="n">
        <v>2805</v>
      </c>
      <c r="AG43" s="0" t="n">
        <v>2805</v>
      </c>
      <c r="AL43" s="0" t="n">
        <v>49027</v>
      </c>
      <c r="AM43" s="0" t="n">
        <v>6237</v>
      </c>
      <c r="AN43" s="0" t="n">
        <v>14.5758354755784</v>
      </c>
      <c r="AO43" s="0" t="n">
        <v>948</v>
      </c>
      <c r="AP43" s="0" t="n">
        <v>948</v>
      </c>
      <c r="AR43" s="0" t="n">
        <v>73923.690002799</v>
      </c>
      <c r="AS43" s="0" t="n">
        <v>-1631.73996937275</v>
      </c>
      <c r="AT43" s="0" t="n">
        <v>-2.15965943145813</v>
      </c>
      <c r="AU43" s="0" t="n">
        <v>36827.690002799</v>
      </c>
      <c r="AV43" s="0" t="n">
        <v>6237.26003062725</v>
      </c>
      <c r="AW43" s="0" t="n">
        <v>20.3895794740424</v>
      </c>
      <c r="AX43" s="0" t="n">
        <v>37096</v>
      </c>
      <c r="AY43" s="0" t="n">
        <v>-7869</v>
      </c>
      <c r="AZ43" s="0" t="n">
        <v>-17.5002779939953</v>
      </c>
      <c r="BA43" s="0" t="n">
        <v>1808.66000533104</v>
      </c>
      <c r="BB43" s="0" t="n">
        <v>1808.66000533104</v>
      </c>
      <c r="BG43" s="0" t="n">
        <v>35548.890004158</v>
      </c>
      <c r="BH43" s="0" t="n">
        <v>5536.18003129959</v>
      </c>
      <c r="BI43" s="0" t="n">
        <v>18.4461184488377</v>
      </c>
      <c r="BJ43" s="0" t="n">
        <v>589.050005912781</v>
      </c>
      <c r="BK43" s="0" t="n">
        <v>589.050005912781</v>
      </c>
      <c r="BM43" s="0" t="n">
        <v>14141.309997201</v>
      </c>
      <c r="BN43" s="0" t="n">
        <v>1308.73996937275</v>
      </c>
      <c r="BO43" s="0" t="n">
        <v>10.1985803820643</v>
      </c>
      <c r="BP43" s="0" t="n">
        <v>14141.309997201</v>
      </c>
      <c r="BQ43" s="0" t="n">
        <v>1308.73996937275</v>
      </c>
      <c r="BR43" s="0" t="n">
        <v>10.1985803820643</v>
      </c>
      <c r="BV43" s="0" t="n">
        <v>996.339994668961</v>
      </c>
      <c r="BW43" s="0" t="n">
        <v>996.339994668961</v>
      </c>
      <c r="CB43" s="0" t="n">
        <v>13478.109995842</v>
      </c>
      <c r="CC43" s="0" t="n">
        <v>700.819968700409</v>
      </c>
      <c r="CD43" s="0" t="n">
        <v>5.48488738387971</v>
      </c>
      <c r="CE43" s="0" t="n">
        <v>358.949994087219</v>
      </c>
      <c r="CF43" s="0" t="n">
        <v>358.949994087219</v>
      </c>
      <c r="CH43" s="0" t="n">
        <v>0.99</v>
      </c>
      <c r="CI43" s="0" t="n">
        <v>0.000140403674707024</v>
      </c>
      <c r="CJ43" s="0" t="n">
        <v>0.0141842009945907</v>
      </c>
      <c r="CK43" s="0" t="n">
        <v>0.99</v>
      </c>
      <c r="CL43" s="0" t="n">
        <v>-1.11022302462516E-016</v>
      </c>
      <c r="CM43" s="0" t="n">
        <v>-1.12143739861127E-014</v>
      </c>
      <c r="CN43" s="0" t="n">
        <v>0.99</v>
      </c>
      <c r="CO43" s="0" t="n">
        <v>0.000275992438563244</v>
      </c>
      <c r="CP43" s="0" t="n">
        <v>0.0278857981068133</v>
      </c>
      <c r="CQ43" s="0" t="n">
        <v>0.99</v>
      </c>
      <c r="CR43" s="0" t="n">
        <v>0.99</v>
      </c>
      <c r="CW43" s="0" t="n">
        <v>0.99</v>
      </c>
      <c r="CX43" s="0" t="n">
        <v>1.11022302462516E-016</v>
      </c>
      <c r="CY43" s="0" t="n">
        <v>1.12143739861127E-014</v>
      </c>
      <c r="CZ43" s="0" t="n">
        <v>0.99</v>
      </c>
      <c r="DA43" s="0" t="n">
        <v>0.99</v>
      </c>
      <c r="DC43" s="0" t="n">
        <v>1</v>
      </c>
      <c r="DD43" s="0" t="n">
        <v>0</v>
      </c>
      <c r="DF43" s="0" t="n">
        <v>0.966194105548269</v>
      </c>
      <c r="DG43" s="0" t="n">
        <v>0.0337506062665606</v>
      </c>
      <c r="DI43" s="0" t="n">
        <v>1</v>
      </c>
      <c r="DJ43" s="0" t="n">
        <v>0</v>
      </c>
      <c r="DL43" s="0" t="n">
        <v>0.279674176217148</v>
      </c>
      <c r="DM43" s="0" t="n">
        <v>0.279674176217148</v>
      </c>
      <c r="DR43" s="0" t="n">
        <v>0.955581309549817</v>
      </c>
      <c r="DS43" s="0" t="n">
        <v>0.0346319276803139</v>
      </c>
      <c r="DU43" s="0" t="n">
        <v>0.111940058358934</v>
      </c>
      <c r="DV43" s="0" t="n">
        <v>0.111940058358934</v>
      </c>
      <c r="DX43" s="0" t="n">
        <v>1</v>
      </c>
      <c r="DY43" s="0" t="n">
        <v>0</v>
      </c>
      <c r="EA43" s="0" t="n">
        <v>0.966194105548269</v>
      </c>
      <c r="EB43" s="0" t="n">
        <v>0.0337506062665606</v>
      </c>
      <c r="ED43" s="0" t="n">
        <v>1</v>
      </c>
      <c r="EE43" s="0" t="n">
        <v>0</v>
      </c>
      <c r="EG43" s="0" t="n">
        <v>0.279674176217148</v>
      </c>
      <c r="EH43" s="0" t="n">
        <v>0.279674176217148</v>
      </c>
      <c r="EM43" s="0" t="n">
        <v>0.955581309549817</v>
      </c>
      <c r="EN43" s="0" t="n">
        <v>0.0346319276803139</v>
      </c>
      <c r="EP43" s="0" t="n">
        <v>0.111940058358934</v>
      </c>
      <c r="EQ43" s="0" t="n">
        <v>0.111940058358934</v>
      </c>
      <c r="ES43" s="0" t="n">
        <v>0.191296051328952</v>
      </c>
      <c r="ET43" s="0" t="n">
        <v>0.0214529304234835</v>
      </c>
      <c r="EU43" s="0" t="n">
        <v>12.6310269789636</v>
      </c>
      <c r="EV43" s="0" t="n">
        <v>0.383985799710114</v>
      </c>
      <c r="EW43" s="0" t="n">
        <v>-0.0355104296499192</v>
      </c>
      <c r="EX43" s="0" t="n">
        <v>-8.46501760077618</v>
      </c>
      <c r="FB43" s="0" t="n">
        <v>0.550871911654065</v>
      </c>
      <c r="FC43" s="0" t="n">
        <v>0.550871911654065</v>
      </c>
      <c r="FH43" s="0" t="n">
        <v>0.379142921038195</v>
      </c>
      <c r="FI43" s="0" t="n">
        <v>-0.04658637960465</v>
      </c>
      <c r="FJ43" s="0" t="n">
        <v>-10.9427233536205</v>
      </c>
      <c r="FK43" s="0" t="n">
        <v>0.609371004981143</v>
      </c>
      <c r="FL43" s="0" t="n">
        <v>0.609371004981143</v>
      </c>
    </row>
    <row r="44" customFormat="false" ht="12.75" hidden="false" customHeight="true" outlineLevel="0" collapsed="false">
      <c r="A44" s="0" t="s">
        <v>216</v>
      </c>
      <c r="B44" s="0" t="n">
        <v>71067.15</v>
      </c>
      <c r="C44" s="0" t="n">
        <v>-209004.72</v>
      </c>
      <c r="D44" s="0" t="n">
        <v>-74.6253881191281</v>
      </c>
      <c r="E44" s="0" t="n">
        <v>41918.58</v>
      </c>
      <c r="F44" s="0" t="n">
        <v>-238153.29</v>
      </c>
      <c r="G44" s="0" t="n">
        <v>-85.0329203000644</v>
      </c>
      <c r="H44" s="0" t="n">
        <v>29148.57</v>
      </c>
      <c r="I44" s="0" t="n">
        <v>29148.57</v>
      </c>
      <c r="K44" s="0" t="n">
        <v>2125.53</v>
      </c>
      <c r="L44" s="0" t="n">
        <v>-277946.34</v>
      </c>
      <c r="M44" s="0" t="n">
        <v>-99.2410769421435</v>
      </c>
      <c r="O44" s="0" t="n">
        <v>-280071.87</v>
      </c>
      <c r="P44" s="0" t="n">
        <v>-100</v>
      </c>
      <c r="Q44" s="0" t="n">
        <v>40348.44</v>
      </c>
      <c r="R44" s="0" t="n">
        <v>-139420.24</v>
      </c>
      <c r="S44" s="0" t="n">
        <v>-77.555356138789</v>
      </c>
      <c r="T44" s="0" t="n">
        <v>629.64</v>
      </c>
      <c r="U44" s="0" t="n">
        <v>-179139.04</v>
      </c>
      <c r="V44" s="0" t="n">
        <v>-99.6497498896916</v>
      </c>
      <c r="W44" s="0" t="n">
        <v>71785</v>
      </c>
      <c r="X44" s="0" t="n">
        <v>-282736</v>
      </c>
      <c r="Y44" s="0" t="n">
        <v>-79.7515520942342</v>
      </c>
      <c r="Z44" s="0" t="n">
        <v>42342</v>
      </c>
      <c r="AA44" s="0" t="n">
        <v>-312179</v>
      </c>
      <c r="AB44" s="0" t="n">
        <v>-88.0565608243235</v>
      </c>
      <c r="AC44" s="0" t="n">
        <v>29443</v>
      </c>
      <c r="AD44" s="0" t="n">
        <v>29443</v>
      </c>
      <c r="AF44" s="0" t="n">
        <v>2147</v>
      </c>
      <c r="AG44" s="0" t="n">
        <v>-352374</v>
      </c>
      <c r="AH44" s="0" t="n">
        <v>-99.394394126159</v>
      </c>
      <c r="AJ44" s="0" t="n">
        <v>-354521</v>
      </c>
      <c r="AK44" s="0" t="n">
        <v>-100</v>
      </c>
      <c r="AL44" s="0" t="n">
        <v>40756</v>
      </c>
      <c r="AM44" s="0" t="n">
        <v>-186799</v>
      </c>
      <c r="AN44" s="0" t="n">
        <v>-82.089604710949</v>
      </c>
      <c r="AO44" s="0" t="n">
        <v>636</v>
      </c>
      <c r="AP44" s="0" t="n">
        <v>-226919</v>
      </c>
      <c r="AQ44" s="0" t="n">
        <v>-99.7205071301444</v>
      </c>
      <c r="AR44" s="0" t="n">
        <v>63535.62000072</v>
      </c>
      <c r="AS44" s="0" t="n">
        <v>-40290.8474007845</v>
      </c>
      <c r="AT44" s="0" t="n">
        <v>-38.8059503603998</v>
      </c>
      <c r="AU44" s="0" t="n">
        <v>34092.62000072</v>
      </c>
      <c r="AV44" s="0" t="n">
        <v>-69733.8474007845</v>
      </c>
      <c r="AW44" s="0" t="n">
        <v>-67.1638447748767</v>
      </c>
      <c r="AX44" s="0" t="n">
        <v>29443</v>
      </c>
      <c r="AY44" s="0" t="n">
        <v>29443</v>
      </c>
      <c r="BA44" s="0" t="n">
        <v>1593.1199991703</v>
      </c>
      <c r="BB44" s="0" t="n">
        <v>-102233.347402334</v>
      </c>
      <c r="BC44" s="0" t="n">
        <v>-98.46559356295</v>
      </c>
      <c r="BE44" s="0" t="n">
        <v>-103826.467401505</v>
      </c>
      <c r="BF44" s="0" t="n">
        <v>-100</v>
      </c>
      <c r="BG44" s="0" t="n">
        <v>32957.8700006008</v>
      </c>
      <c r="BH44" s="0" t="n">
        <v>-17925.786668539</v>
      </c>
      <c r="BI44" s="0" t="n">
        <v>-35.2289671025368</v>
      </c>
      <c r="BJ44" s="0" t="n">
        <v>515.249999046326</v>
      </c>
      <c r="BK44" s="0" t="n">
        <v>-50368.4066700935</v>
      </c>
      <c r="BL44" s="0" t="n">
        <v>-98.9873958894176</v>
      </c>
      <c r="BM44" s="0" t="n">
        <v>8249.37999927998</v>
      </c>
      <c r="BN44" s="0" t="n">
        <v>-242445.152599216</v>
      </c>
      <c r="BO44" s="0" t="n">
        <v>-96.7093897446531</v>
      </c>
      <c r="BP44" s="0" t="n">
        <v>8249.37999927998</v>
      </c>
      <c r="BQ44" s="0" t="n">
        <v>-242445.152599216</v>
      </c>
      <c r="BR44" s="0" t="n">
        <v>-96.7093897446531</v>
      </c>
      <c r="BV44" s="0" t="n">
        <v>553.880000829697</v>
      </c>
      <c r="BW44" s="0" t="n">
        <v>-250140.652597666</v>
      </c>
      <c r="BX44" s="0" t="n">
        <v>-99.7790617948112</v>
      </c>
      <c r="BZ44" s="0" t="n">
        <v>-250694.532598495</v>
      </c>
      <c r="CA44" s="0" t="n">
        <v>-100</v>
      </c>
      <c r="CB44" s="0" t="n">
        <v>7798.12999939919</v>
      </c>
      <c r="CC44" s="0" t="n">
        <v>-168873.213331461</v>
      </c>
      <c r="CD44" s="0" t="n">
        <v>-95.5860809951531</v>
      </c>
      <c r="CE44" s="0" t="n">
        <v>120.750000953674</v>
      </c>
      <c r="CF44" s="0" t="n">
        <v>-176550.593329906</v>
      </c>
      <c r="CG44" s="0" t="n">
        <v>-99.9316527521232</v>
      </c>
      <c r="CH44" s="0" t="n">
        <v>0.99</v>
      </c>
      <c r="CI44" s="0" t="n">
        <v>0.199999210201935</v>
      </c>
      <c r="CJ44" s="0" t="n">
        <v>25.3163304119046</v>
      </c>
      <c r="CK44" s="0" t="n">
        <v>0.99</v>
      </c>
      <c r="CL44" s="0" t="n">
        <v>0.199999210201934</v>
      </c>
      <c r="CM44" s="0" t="n">
        <v>25.3163304119046</v>
      </c>
      <c r="CN44" s="0" t="n">
        <v>0.99</v>
      </c>
      <c r="CO44" s="0" t="n">
        <v>0.99</v>
      </c>
      <c r="CQ44" s="0" t="n">
        <v>0.99</v>
      </c>
      <c r="CR44" s="0" t="n">
        <v>0.199999210201935</v>
      </c>
      <c r="CS44" s="0" t="n">
        <v>25.3163304119046</v>
      </c>
      <c r="CU44" s="0" t="n">
        <v>-0.790000789798066</v>
      </c>
      <c r="CV44" s="0" t="n">
        <v>-100</v>
      </c>
      <c r="CW44" s="0" t="n">
        <v>0.99</v>
      </c>
      <c r="CX44" s="0" t="n">
        <v>0.199998989255345</v>
      </c>
      <c r="CY44" s="0" t="n">
        <v>25.316295363575</v>
      </c>
      <c r="CZ44" s="0" t="n">
        <v>0.99</v>
      </c>
      <c r="DA44" s="0" t="n">
        <v>0.199998989255345</v>
      </c>
      <c r="DB44" s="0" t="n">
        <v>25.316295363575</v>
      </c>
      <c r="DC44" s="0" t="n">
        <v>1</v>
      </c>
      <c r="DD44" s="0" t="n">
        <v>0</v>
      </c>
      <c r="DF44" s="0" t="n">
        <v>0.96032794660704</v>
      </c>
      <c r="DG44" s="0" t="n">
        <v>-0.03967205339296</v>
      </c>
      <c r="DI44" s="0" t="n">
        <v>1</v>
      </c>
      <c r="DJ44" s="0" t="n">
        <v>1</v>
      </c>
      <c r="DL44" s="0" t="n">
        <v>0.338698686435504</v>
      </c>
      <c r="DM44" s="0" t="n">
        <v>-0.661301313564496</v>
      </c>
      <c r="DP44" s="0" t="n">
        <v>-1</v>
      </c>
      <c r="DR44" s="0" t="n">
        <v>0.949715475077154</v>
      </c>
      <c r="DS44" s="0" t="n">
        <v>-0.0345799429207827</v>
      </c>
      <c r="DU44" s="0" t="n">
        <v>0.13929477109426</v>
      </c>
      <c r="DV44" s="0" t="n">
        <v>-0.845000646903677</v>
      </c>
      <c r="DX44" s="0" t="n">
        <v>1</v>
      </c>
      <c r="DY44" s="0" t="n">
        <v>0</v>
      </c>
      <c r="EA44" s="0" t="n">
        <v>0.96032794660704</v>
      </c>
      <c r="EB44" s="0" t="n">
        <v>-0.03967205339296</v>
      </c>
      <c r="ED44" s="0" t="n">
        <v>1</v>
      </c>
      <c r="EE44" s="0" t="n">
        <v>1</v>
      </c>
      <c r="EG44" s="0" t="n">
        <v>0.338698686435504</v>
      </c>
      <c r="EH44" s="0" t="n">
        <v>-0.661301313564496</v>
      </c>
      <c r="EK44" s="0" t="n">
        <v>-1</v>
      </c>
      <c r="EM44" s="0" t="n">
        <v>0.949715475077154</v>
      </c>
      <c r="EN44" s="0" t="n">
        <v>-0.0345799429207827</v>
      </c>
      <c r="EP44" s="0" t="n">
        <v>0.13929477109426</v>
      </c>
      <c r="EQ44" s="0" t="n">
        <v>-0.845000646903677</v>
      </c>
      <c r="ES44" s="0" t="n">
        <v>0.129838663716298</v>
      </c>
      <c r="ET44" s="0" t="n">
        <v>-2.28471456989264</v>
      </c>
      <c r="EU44" s="0" t="n">
        <v>-94.6226630289599</v>
      </c>
      <c r="EV44" s="0" t="n">
        <v>0.241969669655948</v>
      </c>
      <c r="EW44" s="0" t="n">
        <v>-2.17258356395299</v>
      </c>
      <c r="EX44" s="0" t="n">
        <v>-89.9786980759879</v>
      </c>
      <c r="FB44" s="0" t="n">
        <v>0.347669981619814</v>
      </c>
      <c r="FC44" s="0" t="n">
        <v>-2.06688325198912</v>
      </c>
      <c r="FD44" s="0" t="n">
        <v>-85.6010637172756</v>
      </c>
      <c r="FF44" s="0" t="n">
        <v>-2.41455323360894</v>
      </c>
      <c r="FG44" s="0" t="n">
        <v>-100</v>
      </c>
      <c r="FH44" s="0" t="n">
        <v>0.236609040549557</v>
      </c>
      <c r="FI44" s="0" t="n">
        <v>-3.23545556517695</v>
      </c>
      <c r="FJ44" s="0" t="n">
        <v>-93.1853502910252</v>
      </c>
      <c r="FK44" s="0" t="n">
        <v>0.234352258470975</v>
      </c>
      <c r="FL44" s="0" t="n">
        <v>-3.23771234725553</v>
      </c>
      <c r="FM44" s="0" t="n">
        <v>-93.2503485653909</v>
      </c>
    </row>
    <row r="45" customFormat="false" ht="12.75" hidden="false" customHeight="true" outlineLevel="0" collapsed="false">
      <c r="A45" s="0" t="s">
        <v>217</v>
      </c>
      <c r="B45" s="0" t="n">
        <v>116765.2</v>
      </c>
      <c r="C45" s="0" t="n">
        <v>-33422.49</v>
      </c>
      <c r="D45" s="0" t="n">
        <v>-22.2538145436553</v>
      </c>
      <c r="E45" s="0" t="n">
        <v>116454.02</v>
      </c>
      <c r="F45" s="0" t="n">
        <v>-33733.67</v>
      </c>
      <c r="G45" s="0" t="n">
        <v>-22.461008621945</v>
      </c>
      <c r="H45" s="0" t="n">
        <v>311.18</v>
      </c>
      <c r="I45" s="0" t="n">
        <v>311.18</v>
      </c>
      <c r="K45" s="0" t="n">
        <v>4242.97</v>
      </c>
      <c r="L45" s="0" t="n">
        <v>-127228.04</v>
      </c>
      <c r="M45" s="0" t="n">
        <v>-96.7726953645522</v>
      </c>
      <c r="Q45" s="0" t="n">
        <v>75314.56</v>
      </c>
      <c r="R45" s="0" t="n">
        <v>-5633.58</v>
      </c>
      <c r="S45" s="0" t="n">
        <v>-6.95949283084207</v>
      </c>
      <c r="T45" s="0" t="n">
        <v>983.32</v>
      </c>
      <c r="U45" s="0" t="n">
        <v>-76237.6</v>
      </c>
      <c r="V45" s="0" t="n">
        <v>-98.7266144977294</v>
      </c>
      <c r="W45" s="0" t="n">
        <v>143880</v>
      </c>
      <c r="X45" s="0" t="n">
        <v>-46231</v>
      </c>
      <c r="Y45" s="0" t="n">
        <v>-24.3178984908816</v>
      </c>
      <c r="Z45" s="0" t="n">
        <v>143558</v>
      </c>
      <c r="AA45" s="0" t="n">
        <v>-46553</v>
      </c>
      <c r="AB45" s="0" t="n">
        <v>-24.4872732245898</v>
      </c>
      <c r="AC45" s="0" t="n">
        <v>322</v>
      </c>
      <c r="AD45" s="0" t="n">
        <v>322</v>
      </c>
      <c r="AF45" s="0" t="n">
        <v>5223</v>
      </c>
      <c r="AG45" s="0" t="n">
        <v>-161196</v>
      </c>
      <c r="AH45" s="0" t="n">
        <v>-96.8615362428569</v>
      </c>
      <c r="AL45" s="0" t="n">
        <v>93044</v>
      </c>
      <c r="AM45" s="0" t="n">
        <v>-9422</v>
      </c>
      <c r="AN45" s="0" t="n">
        <v>-9.19524525208362</v>
      </c>
      <c r="AO45" s="0" t="n">
        <v>1208</v>
      </c>
      <c r="AP45" s="0" t="n">
        <v>-96540</v>
      </c>
      <c r="AQ45" s="0" t="n">
        <v>-98.7641690878586</v>
      </c>
      <c r="AR45" s="0" t="n">
        <v>77319.4811038971</v>
      </c>
      <c r="AS45" s="0" t="n">
        <v>-22460.612019062</v>
      </c>
      <c r="AT45" s="0" t="n">
        <v>-22.5101133062522</v>
      </c>
      <c r="AU45" s="0" t="n">
        <v>76997.4811038971</v>
      </c>
      <c r="AV45" s="0" t="n">
        <v>-22782.612019062</v>
      </c>
      <c r="AW45" s="0" t="n">
        <v>-22.832822966989</v>
      </c>
      <c r="AX45" s="0" t="n">
        <v>322</v>
      </c>
      <c r="AY45" s="0" t="n">
        <v>322</v>
      </c>
      <c r="BA45" s="0" t="n">
        <v>2653.31995773315</v>
      </c>
      <c r="BB45" s="0" t="n">
        <v>-81521.3631820679</v>
      </c>
      <c r="BC45" s="0" t="n">
        <v>-96.8478408723839</v>
      </c>
      <c r="BG45" s="0" t="n">
        <v>46149.7814974785</v>
      </c>
      <c r="BH45" s="0" t="n">
        <v>3347.76960396767</v>
      </c>
      <c r="BI45" s="0" t="n">
        <v>7.82152393279256</v>
      </c>
      <c r="BJ45" s="0" t="n">
        <v>675.99995136261</v>
      </c>
      <c r="BK45" s="0" t="n">
        <v>-39811.2719500065</v>
      </c>
      <c r="BL45" s="0" t="n">
        <v>-98.3303395866992</v>
      </c>
      <c r="BM45" s="0" t="n">
        <v>66560.5188961029</v>
      </c>
      <c r="BN45" s="0" t="n">
        <v>-23770.387980938</v>
      </c>
      <c r="BO45" s="0" t="n">
        <v>-26.3147894809629</v>
      </c>
      <c r="BP45" s="0" t="n">
        <v>66560.5188961029</v>
      </c>
      <c r="BQ45" s="0" t="n">
        <v>-23770.387980938</v>
      </c>
      <c r="BR45" s="0" t="n">
        <v>-26.3147894809629</v>
      </c>
      <c r="BV45" s="0" t="n">
        <v>2569.68004226685</v>
      </c>
      <c r="BW45" s="0" t="n">
        <v>-79674.6368179321</v>
      </c>
      <c r="BX45" s="0" t="n">
        <v>-96.8755530590219</v>
      </c>
      <c r="CB45" s="0" t="n">
        <v>46894.2185025215</v>
      </c>
      <c r="CC45" s="0" t="n">
        <v>-12769.7696039677</v>
      </c>
      <c r="CD45" s="0" t="n">
        <v>-21.4028093146841</v>
      </c>
      <c r="CE45" s="0" t="n">
        <v>532.00004863739</v>
      </c>
      <c r="CF45" s="0" t="n">
        <v>-56728.7280499935</v>
      </c>
      <c r="CG45" s="0" t="n">
        <v>-99.070916374446</v>
      </c>
      <c r="CH45" s="0" t="n">
        <v>0.811545732554907</v>
      </c>
      <c r="CI45" s="0" t="n">
        <v>0.0215457325549068</v>
      </c>
      <c r="CJ45" s="0" t="n">
        <v>2.72730791834263</v>
      </c>
      <c r="CK45" s="0" t="n">
        <v>0.811198400646429</v>
      </c>
      <c r="CL45" s="0" t="n">
        <v>0.0211984006464286</v>
      </c>
      <c r="CM45" s="0" t="n">
        <v>2.68334185397831</v>
      </c>
      <c r="CN45" s="0" t="n">
        <v>0.96639751552795</v>
      </c>
      <c r="CO45" s="0" t="n">
        <v>0.96639751552795</v>
      </c>
      <c r="CQ45" s="0" t="n">
        <v>0.812362626842811</v>
      </c>
      <c r="CR45" s="0" t="n">
        <v>0.0223626268428107</v>
      </c>
      <c r="CS45" s="0" t="n">
        <v>2.83071225858363</v>
      </c>
      <c r="CW45" s="0" t="n">
        <v>0.809451012424229</v>
      </c>
      <c r="CX45" s="0" t="n">
        <v>0.0194510124242293</v>
      </c>
      <c r="CY45" s="0" t="n">
        <v>2.46215347142143</v>
      </c>
      <c r="CZ45" s="0" t="n">
        <v>0.814006622516556</v>
      </c>
      <c r="DA45" s="0" t="n">
        <v>0.0240066225165563</v>
      </c>
      <c r="DB45" s="0" t="n">
        <v>3.03881297677928</v>
      </c>
      <c r="DC45" s="0" t="n">
        <v>1</v>
      </c>
      <c r="DD45" s="0" t="n">
        <v>0</v>
      </c>
      <c r="DF45" s="0" t="n">
        <v>1</v>
      </c>
      <c r="DG45" s="0" t="n">
        <v>0</v>
      </c>
      <c r="DI45" s="0" t="n">
        <v>0.177471200676802</v>
      </c>
      <c r="DJ45" s="0" t="n">
        <v>0.177471200676802</v>
      </c>
      <c r="DL45" s="0" t="n">
        <v>0.368501024810197</v>
      </c>
      <c r="DM45" s="0" t="n">
        <v>-0.631498975189803</v>
      </c>
      <c r="DR45" s="0" t="n">
        <v>0.956566350669259</v>
      </c>
      <c r="DS45" s="0" t="n">
        <v>0.0874294055569708</v>
      </c>
      <c r="DU45" s="0" t="n">
        <v>0.146494797670448</v>
      </c>
      <c r="DV45" s="0" t="n">
        <v>-0.72264214744184</v>
      </c>
      <c r="DX45" s="0" t="n">
        <v>1</v>
      </c>
      <c r="DY45" s="0" t="n">
        <v>0</v>
      </c>
      <c r="EA45" s="0" t="n">
        <v>1</v>
      </c>
      <c r="EB45" s="0" t="n">
        <v>0</v>
      </c>
      <c r="ED45" s="0" t="n">
        <v>0.177471200676802</v>
      </c>
      <c r="EE45" s="0" t="n">
        <v>0.177471200676802</v>
      </c>
      <c r="EG45" s="0" t="n">
        <v>0.368501024810197</v>
      </c>
      <c r="EH45" s="0" t="n">
        <v>-0.631498975189803</v>
      </c>
      <c r="EM45" s="0" t="n">
        <v>0.956566350669259</v>
      </c>
      <c r="EN45" s="0" t="n">
        <v>0.0874294055569708</v>
      </c>
      <c r="EP45" s="0" t="n">
        <v>0.146494797670448</v>
      </c>
      <c r="EQ45" s="0" t="n">
        <v>-0.72264214744184</v>
      </c>
      <c r="ES45" s="0" t="n">
        <v>0.860850563736493</v>
      </c>
      <c r="ET45" s="0" t="n">
        <v>-0.0444493217399217</v>
      </c>
      <c r="EU45" s="0" t="n">
        <v>-4.9099002941473</v>
      </c>
      <c r="EV45" s="0" t="n">
        <v>0.864450602043579</v>
      </c>
      <c r="EW45" s="0" t="n">
        <v>-0.0408492834328358</v>
      </c>
      <c r="EX45" s="0" t="n">
        <v>-4.51223777757785</v>
      </c>
      <c r="FB45" s="0" t="n">
        <v>0.968477259886227</v>
      </c>
      <c r="FC45" s="0" t="n">
        <v>-0.00858987945309142</v>
      </c>
      <c r="FD45" s="0" t="n">
        <v>-0.879149354966517</v>
      </c>
      <c r="FH45" s="0" t="n">
        <v>1.01613088905055</v>
      </c>
      <c r="FI45" s="0" t="n">
        <v>-0.377821999307362</v>
      </c>
      <c r="FJ45" s="0" t="n">
        <v>-27.1043592981423</v>
      </c>
      <c r="FK45" s="0" t="n">
        <v>0.786982377091951</v>
      </c>
      <c r="FL45" s="0" t="n">
        <v>-0.627307235656558</v>
      </c>
      <c r="FM45" s="0" t="n">
        <v>-44.3549348027423</v>
      </c>
    </row>
    <row r="46" customFormat="false" ht="12.75" hidden="false" customHeight="true" outlineLevel="0" collapsed="false">
      <c r="A46" s="0" t="s">
        <v>218</v>
      </c>
      <c r="B46" s="0" t="n">
        <v>213712.09</v>
      </c>
      <c r="C46" s="0" t="n">
        <v>134967.49</v>
      </c>
      <c r="D46" s="0" t="n">
        <v>171.399041966052</v>
      </c>
      <c r="E46" s="0" t="n">
        <v>213712.09</v>
      </c>
      <c r="F46" s="0" t="n">
        <v>179235.34</v>
      </c>
      <c r="G46" s="0" t="n">
        <v>519.873073883124</v>
      </c>
      <c r="I46" s="0" t="n">
        <v>-44267.85</v>
      </c>
      <c r="J46" s="0" t="n">
        <v>-100</v>
      </c>
      <c r="K46" s="0" t="n">
        <v>213712.09</v>
      </c>
      <c r="L46" s="0" t="n">
        <v>213712.09</v>
      </c>
      <c r="N46" s="0" t="n">
        <v>213712.09</v>
      </c>
      <c r="O46" s="0" t="n">
        <v>213712.09</v>
      </c>
      <c r="Q46" s="0" t="n">
        <v>138662.17</v>
      </c>
      <c r="R46" s="0" t="n">
        <v>106581.22</v>
      </c>
      <c r="S46" s="0" t="n">
        <v>332.225884831964</v>
      </c>
      <c r="T46" s="0" t="n">
        <v>138662.17</v>
      </c>
      <c r="U46" s="0" t="n">
        <v>138662.17</v>
      </c>
      <c r="W46" s="0" t="n">
        <v>261811</v>
      </c>
      <c r="X46" s="0" t="n">
        <v>182271</v>
      </c>
      <c r="Y46" s="0" t="n">
        <v>229.156399295952</v>
      </c>
      <c r="Z46" s="0" t="n">
        <v>261811</v>
      </c>
      <c r="AA46" s="0" t="n">
        <v>226986</v>
      </c>
      <c r="AB46" s="0" t="n">
        <v>651.790380473798</v>
      </c>
      <c r="AD46" s="0" t="n">
        <v>-44715</v>
      </c>
      <c r="AE46" s="0" t="n">
        <v>-100</v>
      </c>
      <c r="AF46" s="0" t="n">
        <v>261811</v>
      </c>
      <c r="AG46" s="0" t="n">
        <v>261811</v>
      </c>
      <c r="AI46" s="0" t="n">
        <v>261811</v>
      </c>
      <c r="AJ46" s="0" t="n">
        <v>261811</v>
      </c>
      <c r="AL46" s="0" t="n">
        <v>170043</v>
      </c>
      <c r="AM46" s="0" t="n">
        <v>137638</v>
      </c>
      <c r="AN46" s="0" t="n">
        <v>424.743095201358</v>
      </c>
      <c r="AO46" s="0" t="n">
        <v>170043</v>
      </c>
      <c r="AP46" s="0" t="n">
        <v>170043</v>
      </c>
      <c r="AR46" s="0" t="n">
        <v>87263.8551440239</v>
      </c>
      <c r="AS46" s="0" t="n">
        <v>14254.7051141262</v>
      </c>
      <c r="AT46" s="0" t="n">
        <v>19.5245460442819</v>
      </c>
      <c r="AU46" s="0" t="n">
        <v>87263.8551440239</v>
      </c>
      <c r="AV46" s="0" t="n">
        <v>58969.7051141262</v>
      </c>
      <c r="AW46" s="0" t="n">
        <v>208.416598667267</v>
      </c>
      <c r="AY46" s="0" t="n">
        <v>-44715</v>
      </c>
      <c r="AZ46" s="0" t="n">
        <v>-100</v>
      </c>
      <c r="BA46" s="0" t="n">
        <v>87263.8551440239</v>
      </c>
      <c r="BB46" s="0" t="n">
        <v>87263.8551440239</v>
      </c>
      <c r="BD46" s="0" t="n">
        <v>87263.8551440239</v>
      </c>
      <c r="BE46" s="0" t="n">
        <v>87263.8551440239</v>
      </c>
      <c r="BG46" s="0" t="n">
        <v>53130.2115907669</v>
      </c>
      <c r="BH46" s="0" t="n">
        <v>26807.8815572262</v>
      </c>
      <c r="BI46" s="0" t="n">
        <v>101.844637321494</v>
      </c>
      <c r="BJ46" s="0" t="n">
        <v>53130.2115907669</v>
      </c>
      <c r="BK46" s="0" t="n">
        <v>53130.2115907669</v>
      </c>
      <c r="BM46" s="0" t="n">
        <v>174547.144855976</v>
      </c>
      <c r="BN46" s="0" t="n">
        <v>168016.294885874</v>
      </c>
      <c r="BO46" s="0" t="n">
        <v>2572.65586646514</v>
      </c>
      <c r="BP46" s="0" t="n">
        <v>174547.144855976</v>
      </c>
      <c r="BQ46" s="0" t="n">
        <v>168016.294885874</v>
      </c>
      <c r="BR46" s="0" t="n">
        <v>2572.65586646514</v>
      </c>
      <c r="BV46" s="0" t="n">
        <v>174547.144855976</v>
      </c>
      <c r="BW46" s="0" t="n">
        <v>174547.144855976</v>
      </c>
      <c r="BY46" s="0" t="n">
        <v>174547.144855976</v>
      </c>
      <c r="BZ46" s="0" t="n">
        <v>174547.144855976</v>
      </c>
      <c r="CB46" s="0" t="n">
        <v>116912.788409233</v>
      </c>
      <c r="CC46" s="0" t="n">
        <v>110830.118442774</v>
      </c>
      <c r="CD46" s="0" t="n">
        <v>1822.0636505664</v>
      </c>
      <c r="CE46" s="0" t="n">
        <v>116912.788409233</v>
      </c>
      <c r="CF46" s="0" t="n">
        <v>116912.788409233</v>
      </c>
      <c r="CH46" s="0" t="n">
        <v>0.816283845980497</v>
      </c>
      <c r="CI46" s="0" t="n">
        <v>-0.173716154019503</v>
      </c>
      <c r="CJ46" s="0" t="n">
        <v>-17.5470862645962</v>
      </c>
      <c r="CK46" s="0" t="n">
        <v>0.816283845980497</v>
      </c>
      <c r="CL46" s="0" t="n">
        <v>-0.173716154019503</v>
      </c>
      <c r="CM46" s="0" t="n">
        <v>-17.5470862645962</v>
      </c>
      <c r="CO46" s="0" t="n">
        <v>-0.99</v>
      </c>
      <c r="CP46" s="0" t="n">
        <v>-100</v>
      </c>
      <c r="CQ46" s="0" t="n">
        <v>0.816283845980497</v>
      </c>
      <c r="CR46" s="0" t="n">
        <v>0.816283845980497</v>
      </c>
      <c r="CT46" s="0" t="n">
        <v>0.816283845980497</v>
      </c>
      <c r="CU46" s="0" t="n">
        <v>0.816283845980497</v>
      </c>
      <c r="CW46" s="0" t="n">
        <v>0.815453561746147</v>
      </c>
      <c r="CX46" s="0" t="n">
        <v>-0.174546438253853</v>
      </c>
      <c r="CY46" s="0" t="n">
        <v>-17.6309533589751</v>
      </c>
      <c r="CZ46" s="0" t="n">
        <v>0.815453561746147</v>
      </c>
      <c r="DA46" s="0" t="n">
        <v>0.815453561746147</v>
      </c>
      <c r="DC46" s="0" t="n">
        <v>1</v>
      </c>
      <c r="DD46" s="0" t="n">
        <v>0</v>
      </c>
      <c r="DF46" s="0" t="n">
        <v>1</v>
      </c>
      <c r="DG46" s="0" t="n">
        <v>0.185321261342712</v>
      </c>
      <c r="DJ46" s="0" t="n">
        <v>-1</v>
      </c>
      <c r="DL46" s="0" t="n">
        <v>1</v>
      </c>
      <c r="DM46" s="0" t="n">
        <v>1</v>
      </c>
      <c r="DO46" s="0" t="n">
        <v>1</v>
      </c>
      <c r="DP46" s="0" t="n">
        <v>1</v>
      </c>
      <c r="DR46" s="0" t="n">
        <v>0.955261886521906</v>
      </c>
      <c r="DS46" s="0" t="n">
        <v>0.248615918447956</v>
      </c>
      <c r="DU46" s="0" t="n">
        <v>0.955261886521906</v>
      </c>
      <c r="DV46" s="0" t="n">
        <v>0.955261886521906</v>
      </c>
      <c r="DX46" s="0" t="n">
        <v>1</v>
      </c>
      <c r="DY46" s="0" t="n">
        <v>0</v>
      </c>
      <c r="EA46" s="0" t="n">
        <v>1</v>
      </c>
      <c r="EB46" s="0" t="n">
        <v>0.185321261342712</v>
      </c>
      <c r="EE46" s="0" t="n">
        <v>-1</v>
      </c>
      <c r="EG46" s="0" t="n">
        <v>1</v>
      </c>
      <c r="EH46" s="0" t="n">
        <v>1</v>
      </c>
      <c r="EJ46" s="0" t="n">
        <v>1</v>
      </c>
      <c r="EK46" s="0" t="n">
        <v>1</v>
      </c>
      <c r="EM46" s="0" t="n">
        <v>0.955261886521906</v>
      </c>
      <c r="EN46" s="0" t="n">
        <v>0.248615918447956</v>
      </c>
      <c r="EP46" s="0" t="n">
        <v>0.955261886521906</v>
      </c>
      <c r="EQ46" s="0" t="n">
        <v>0.955261886521906</v>
      </c>
      <c r="ES46" s="0" t="n">
        <v>2.00022271039821</v>
      </c>
      <c r="ET46" s="0" t="n">
        <v>1.91077022440943</v>
      </c>
      <c r="EU46" s="0" t="n">
        <v>2136.07280254799</v>
      </c>
      <c r="EV46" s="0" t="n">
        <v>2.00022271039821</v>
      </c>
      <c r="EW46" s="0" t="n">
        <v>1.76940291325988</v>
      </c>
      <c r="EX46" s="0" t="n">
        <v>766.573290158263</v>
      </c>
      <c r="FB46" s="0" t="n">
        <v>2.00022271039821</v>
      </c>
      <c r="FC46" s="0" t="n">
        <v>2.00022271039821</v>
      </c>
      <c r="FE46" s="0" t="n">
        <v>2.00022271039821</v>
      </c>
      <c r="FF46" s="0" t="n">
        <v>2.00022271039821</v>
      </c>
      <c r="FH46" s="0" t="n">
        <v>2.20049544145897</v>
      </c>
      <c r="FI46" s="0" t="n">
        <v>1.96941141665157</v>
      </c>
      <c r="FJ46" s="0" t="n">
        <v>852.249054556242</v>
      </c>
      <c r="FK46" s="0" t="n">
        <v>2.20049544145897</v>
      </c>
      <c r="FL46" s="0" t="n">
        <v>2.20049544145897</v>
      </c>
    </row>
    <row r="47" customFormat="false" ht="12.75" hidden="false" customHeight="true" outlineLevel="0" collapsed="false">
      <c r="A47" s="0" t="s">
        <v>219</v>
      </c>
      <c r="B47" s="0" t="n">
        <v>83229.3</v>
      </c>
      <c r="C47" s="0" t="n">
        <v>-6983.45999999999</v>
      </c>
      <c r="D47" s="0" t="n">
        <v>-7.7411000395066</v>
      </c>
      <c r="E47" s="0" t="n">
        <v>53015.49</v>
      </c>
      <c r="F47" s="0" t="n">
        <v>15471.72</v>
      </c>
      <c r="G47" s="0" t="n">
        <v>41.2098198982148</v>
      </c>
      <c r="H47" s="0" t="n">
        <v>30213.81</v>
      </c>
      <c r="I47" s="0" t="n">
        <v>-22455.18</v>
      </c>
      <c r="J47" s="0" t="n">
        <v>-42.6345369447943</v>
      </c>
      <c r="K47" s="0" t="n">
        <v>2687.85</v>
      </c>
      <c r="L47" s="0" t="n">
        <v>2687.85</v>
      </c>
      <c r="Q47" s="0" t="n">
        <v>50764.23</v>
      </c>
      <c r="R47" s="0" t="n">
        <v>15828.12</v>
      </c>
      <c r="S47" s="0" t="n">
        <v>45.3059026892233</v>
      </c>
      <c r="T47" s="0" t="n">
        <v>576.18</v>
      </c>
      <c r="U47" s="0" t="n">
        <v>576.18</v>
      </c>
      <c r="W47" s="0" t="n">
        <v>84070</v>
      </c>
      <c r="X47" s="0" t="n">
        <v>-7054</v>
      </c>
      <c r="Y47" s="0" t="n">
        <v>-7.74110003950661</v>
      </c>
      <c r="Z47" s="0" t="n">
        <v>53551</v>
      </c>
      <c r="AA47" s="0" t="n">
        <v>15628</v>
      </c>
      <c r="AB47" s="0" t="n">
        <v>41.2098198982148</v>
      </c>
      <c r="AC47" s="0" t="n">
        <v>30519</v>
      </c>
      <c r="AD47" s="0" t="n">
        <v>-22682</v>
      </c>
      <c r="AE47" s="0" t="n">
        <v>-42.6345369447943</v>
      </c>
      <c r="AF47" s="0" t="n">
        <v>2715</v>
      </c>
      <c r="AG47" s="0" t="n">
        <v>2715</v>
      </c>
      <c r="AL47" s="0" t="n">
        <v>51277</v>
      </c>
      <c r="AM47" s="0" t="n">
        <v>15988</v>
      </c>
      <c r="AN47" s="0" t="n">
        <v>45.3059026892233</v>
      </c>
      <c r="AO47" s="0" t="n">
        <v>582</v>
      </c>
      <c r="AP47" s="0" t="n">
        <v>582</v>
      </c>
      <c r="AR47" s="0" t="n">
        <v>73992.1300225258</v>
      </c>
      <c r="AS47" s="0" t="n">
        <v>-5563.25001764298</v>
      </c>
      <c r="AT47" s="0" t="n">
        <v>-6.99292746113965</v>
      </c>
      <c r="AU47" s="0" t="n">
        <v>43473.1300225258</v>
      </c>
      <c r="AV47" s="0" t="n">
        <v>17118.749982357</v>
      </c>
      <c r="AW47" s="0" t="n">
        <v>64.9559957633798</v>
      </c>
      <c r="AX47" s="0" t="n">
        <v>30519</v>
      </c>
      <c r="AY47" s="0" t="n">
        <v>-22682</v>
      </c>
      <c r="AZ47" s="0" t="n">
        <v>-42.6345369447943</v>
      </c>
      <c r="BA47" s="0" t="n">
        <v>2102.51000571251</v>
      </c>
      <c r="BB47" s="0" t="n">
        <v>2102.51000571251</v>
      </c>
      <c r="BG47" s="0" t="n">
        <v>41733.2500200272</v>
      </c>
      <c r="BH47" s="0" t="n">
        <v>17513.0599851608</v>
      </c>
      <c r="BI47" s="0" t="n">
        <v>72.3076902367396</v>
      </c>
      <c r="BJ47" s="0" t="n">
        <v>483.200003862381</v>
      </c>
      <c r="BK47" s="0" t="n">
        <v>483.200003862381</v>
      </c>
      <c r="BM47" s="0" t="n">
        <v>10077.8699774742</v>
      </c>
      <c r="BN47" s="0" t="n">
        <v>-1490.74998235703</v>
      </c>
      <c r="BO47" s="0" t="n">
        <v>-12.8861522595887</v>
      </c>
      <c r="BP47" s="0" t="n">
        <v>10077.8699774742</v>
      </c>
      <c r="BQ47" s="0" t="n">
        <v>-1490.74998235703</v>
      </c>
      <c r="BR47" s="0" t="n">
        <v>-12.8861522595887</v>
      </c>
      <c r="BV47" s="0" t="n">
        <v>612.489994287491</v>
      </c>
      <c r="BW47" s="0" t="n">
        <v>612.489994287491</v>
      </c>
      <c r="CB47" s="0" t="n">
        <v>9543.74997997284</v>
      </c>
      <c r="CC47" s="0" t="n">
        <v>-1525.05998516083</v>
      </c>
      <c r="CD47" s="0" t="n">
        <v>-13.7779941110626</v>
      </c>
      <c r="CE47" s="0" t="n">
        <v>98.799996137619</v>
      </c>
      <c r="CF47" s="0" t="n">
        <v>98.799996137619</v>
      </c>
      <c r="CH47" s="0" t="n">
        <v>0.99</v>
      </c>
      <c r="CI47" s="0" t="n">
        <v>0</v>
      </c>
      <c r="CJ47" s="0" t="n">
        <v>0</v>
      </c>
      <c r="CK47" s="0" t="n">
        <v>0.99</v>
      </c>
      <c r="CL47" s="0" t="n">
        <v>-1.11022302462516E-016</v>
      </c>
      <c r="CM47" s="0" t="n">
        <v>-1.12143739861127E-014</v>
      </c>
      <c r="CN47" s="0" t="n">
        <v>0.99</v>
      </c>
      <c r="CO47" s="0" t="n">
        <v>0</v>
      </c>
      <c r="CP47" s="0" t="n">
        <v>0</v>
      </c>
      <c r="CQ47" s="0" t="n">
        <v>0.99</v>
      </c>
      <c r="CR47" s="0" t="n">
        <v>0.99</v>
      </c>
      <c r="CW47" s="0" t="n">
        <v>0.99</v>
      </c>
      <c r="CX47" s="0" t="n">
        <v>1.11022302462516E-016</v>
      </c>
      <c r="CY47" s="0" t="n">
        <v>1.12143739861127E-014</v>
      </c>
      <c r="CZ47" s="0" t="n">
        <v>0.99</v>
      </c>
      <c r="DA47" s="0" t="n">
        <v>0.99</v>
      </c>
      <c r="DC47" s="0" t="n">
        <v>1</v>
      </c>
      <c r="DD47" s="0" t="n">
        <v>0</v>
      </c>
      <c r="DF47" s="0" t="n">
        <v>0.942920507902648</v>
      </c>
      <c r="DG47" s="0" t="n">
        <v>0.102322304907576</v>
      </c>
      <c r="DI47" s="0" t="n">
        <v>1</v>
      </c>
      <c r="DJ47" s="0" t="n">
        <v>0</v>
      </c>
      <c r="DL47" s="0" t="n">
        <v>0.333175420240578</v>
      </c>
      <c r="DM47" s="0" t="n">
        <v>0.333175420240578</v>
      </c>
      <c r="DR47" s="0" t="n">
        <v>0.930878957809682</v>
      </c>
      <c r="DS47" s="0" t="n">
        <v>0.198199131434407</v>
      </c>
      <c r="DU47" s="0" t="n">
        <v>0.126505532146819</v>
      </c>
      <c r="DV47" s="0" t="n">
        <v>0.126505532146819</v>
      </c>
      <c r="DX47" s="0" t="n">
        <v>1</v>
      </c>
      <c r="DY47" s="0" t="n">
        <v>0</v>
      </c>
      <c r="EA47" s="0" t="n">
        <v>0.942920507902648</v>
      </c>
      <c r="EB47" s="0" t="n">
        <v>0.102322304907576</v>
      </c>
      <c r="ED47" s="0" t="n">
        <v>1</v>
      </c>
      <c r="EE47" s="0" t="n">
        <v>0</v>
      </c>
      <c r="EG47" s="0" t="n">
        <v>0.333175420240578</v>
      </c>
      <c r="EH47" s="0" t="n">
        <v>0.333175420240578</v>
      </c>
      <c r="EM47" s="0" t="n">
        <v>0.930878957809682</v>
      </c>
      <c r="EN47" s="0" t="n">
        <v>0.198199131434407</v>
      </c>
      <c r="EP47" s="0" t="n">
        <v>0.126505532146819</v>
      </c>
      <c r="EQ47" s="0" t="n">
        <v>0.126505532146819</v>
      </c>
      <c r="ES47" s="0" t="n">
        <v>0.136201917344536</v>
      </c>
      <c r="ET47" s="0" t="n">
        <v>-0.00921401749217857</v>
      </c>
      <c r="EU47" s="0" t="n">
        <v>-6.33631898906049</v>
      </c>
      <c r="EV47" s="0" t="n">
        <v>0.231818366247204</v>
      </c>
      <c r="EW47" s="0" t="n">
        <v>-0.207145477417439</v>
      </c>
      <c r="EX47" s="0" t="n">
        <v>-47.1896445247306</v>
      </c>
      <c r="FB47" s="0" t="n">
        <v>0.291313712002967</v>
      </c>
      <c r="FC47" s="0" t="n">
        <v>0.291313712002967</v>
      </c>
      <c r="FH47" s="0" t="n">
        <v>0.228684561480185</v>
      </c>
      <c r="FI47" s="0" t="n">
        <v>-0.228322999121094</v>
      </c>
      <c r="FJ47" s="0" t="n">
        <v>-49.960442409463</v>
      </c>
      <c r="FK47" s="0" t="n">
        <v>0.204470189047759</v>
      </c>
      <c r="FL47" s="0" t="n">
        <v>0.204470189047759</v>
      </c>
    </row>
    <row r="48" customFormat="false" ht="12.75" hidden="false" customHeight="true" outlineLevel="0" collapsed="false">
      <c r="A48" s="0" t="s">
        <v>220</v>
      </c>
      <c r="B48" s="0" t="n">
        <v>71805.69</v>
      </c>
      <c r="C48" s="0" t="n">
        <v>-6303.28</v>
      </c>
      <c r="D48" s="0" t="n">
        <v>-8.06985420496519</v>
      </c>
      <c r="E48" s="0" t="n">
        <v>43906.5</v>
      </c>
      <c r="F48" s="0" t="n">
        <v>16289.46</v>
      </c>
      <c r="G48" s="0" t="n">
        <v>58.9833667909378</v>
      </c>
      <c r="H48" s="0" t="n">
        <v>27899.19</v>
      </c>
      <c r="I48" s="0" t="n">
        <v>-22592.74</v>
      </c>
      <c r="J48" s="0" t="n">
        <v>-44.7452493893579</v>
      </c>
      <c r="K48" s="0" t="n">
        <v>2225.52</v>
      </c>
      <c r="L48" s="0" t="n">
        <v>2225.52</v>
      </c>
      <c r="Q48" s="0" t="n">
        <v>41925.51</v>
      </c>
      <c r="R48" s="0" t="n">
        <v>16681.5</v>
      </c>
      <c r="S48" s="0" t="n">
        <v>66.0810227852073</v>
      </c>
      <c r="T48" s="0" t="n">
        <v>443.52</v>
      </c>
      <c r="U48" s="0" t="n">
        <v>443.52</v>
      </c>
      <c r="W48" s="0" t="n">
        <v>72531</v>
      </c>
      <c r="X48" s="0" t="n">
        <v>-6368</v>
      </c>
      <c r="Y48" s="0" t="n">
        <v>-8.07107821391906</v>
      </c>
      <c r="Z48" s="0" t="n">
        <v>44350</v>
      </c>
      <c r="AA48" s="0" t="n">
        <v>16454</v>
      </c>
      <c r="AB48" s="0" t="n">
        <v>58.9833667909378</v>
      </c>
      <c r="AC48" s="0" t="n">
        <v>28181</v>
      </c>
      <c r="AD48" s="0" t="n">
        <v>-22822</v>
      </c>
      <c r="AE48" s="0" t="n">
        <v>-44.7463874674039</v>
      </c>
      <c r="AF48" s="0" t="n">
        <v>2248</v>
      </c>
      <c r="AG48" s="0" t="n">
        <v>2248</v>
      </c>
      <c r="AL48" s="0" t="n">
        <v>42349</v>
      </c>
      <c r="AM48" s="0" t="n">
        <v>16850</v>
      </c>
      <c r="AN48" s="0" t="n">
        <v>66.0810227852073</v>
      </c>
      <c r="AO48" s="0" t="n">
        <v>448</v>
      </c>
      <c r="AP48" s="0" t="n">
        <v>448</v>
      </c>
      <c r="AR48" s="0" t="n">
        <v>67035.1000063419</v>
      </c>
      <c r="AS48" s="0" t="n">
        <v>-4044.7699842453</v>
      </c>
      <c r="AT48" s="0" t="n">
        <v>-5.69045776924034</v>
      </c>
      <c r="AU48" s="0" t="n">
        <v>38854.1000063419</v>
      </c>
      <c r="AV48" s="0" t="n">
        <v>18777.2300157547</v>
      </c>
      <c r="AW48" s="0" t="n">
        <v>93.5266803269541</v>
      </c>
      <c r="AX48" s="0" t="n">
        <v>28181</v>
      </c>
      <c r="AY48" s="0" t="n">
        <v>-22822</v>
      </c>
      <c r="AZ48" s="0" t="n">
        <v>-44.7463874674039</v>
      </c>
      <c r="BA48" s="0" t="n">
        <v>1966.38999915123</v>
      </c>
      <c r="BB48" s="0" t="n">
        <v>1966.38999915123</v>
      </c>
      <c r="BG48" s="0" t="n">
        <v>37194.9900045395</v>
      </c>
      <c r="BH48" s="0" t="n">
        <v>19160.5500090122</v>
      </c>
      <c r="BI48" s="0" t="n">
        <v>106.244219469882</v>
      </c>
      <c r="BJ48" s="0" t="n">
        <v>414.879999876022</v>
      </c>
      <c r="BK48" s="0" t="n">
        <v>414.879999876022</v>
      </c>
      <c r="BM48" s="0" t="n">
        <v>5495.89999365807</v>
      </c>
      <c r="BN48" s="0" t="n">
        <v>-2323.2300157547</v>
      </c>
      <c r="BO48" s="0" t="n">
        <v>-29.712129264483</v>
      </c>
      <c r="BP48" s="0" t="n">
        <v>5495.89999365807</v>
      </c>
      <c r="BQ48" s="0" t="n">
        <v>-2323.2300157547</v>
      </c>
      <c r="BR48" s="0" t="n">
        <v>-29.712129264483</v>
      </c>
      <c r="BV48" s="0" t="n">
        <v>281.61000084877</v>
      </c>
      <c r="BW48" s="0" t="n">
        <v>281.61000084877</v>
      </c>
      <c r="CB48" s="0" t="n">
        <v>5154.00999546051</v>
      </c>
      <c r="CC48" s="0" t="n">
        <v>-2310.55000901222</v>
      </c>
      <c r="CD48" s="0" t="n">
        <v>-30.9535995105907</v>
      </c>
      <c r="CE48" s="0" t="n">
        <v>33.1200001239777</v>
      </c>
      <c r="CF48" s="0" t="n">
        <v>33.1200001239777</v>
      </c>
      <c r="CH48" s="0" t="n">
        <v>0.99</v>
      </c>
      <c r="CI48" s="0" t="n">
        <v>1.31814091433036E-005</v>
      </c>
      <c r="CJ48" s="0" t="n">
        <v>0.00133147319699326</v>
      </c>
      <c r="CK48" s="0" t="n">
        <v>0.99</v>
      </c>
      <c r="CL48" s="0" t="n">
        <v>0</v>
      </c>
      <c r="CM48" s="0" t="n">
        <v>0</v>
      </c>
      <c r="CN48" s="0" t="n">
        <v>0.99</v>
      </c>
      <c r="CO48" s="0" t="n">
        <v>2.03909573948113E-005</v>
      </c>
      <c r="CP48" s="0" t="n">
        <v>0.00205973509035516</v>
      </c>
      <c r="CQ48" s="0" t="n">
        <v>0.99</v>
      </c>
      <c r="CR48" s="0" t="n">
        <v>0.99</v>
      </c>
      <c r="CW48" s="0" t="n">
        <v>0.99</v>
      </c>
      <c r="CX48" s="0" t="n">
        <v>0</v>
      </c>
      <c r="CY48" s="0" t="n">
        <v>0</v>
      </c>
      <c r="CZ48" s="0" t="n">
        <v>0.99</v>
      </c>
      <c r="DA48" s="0" t="n">
        <v>0.99</v>
      </c>
      <c r="DC48" s="0" t="n">
        <v>1</v>
      </c>
      <c r="DD48" s="0" t="n">
        <v>0</v>
      </c>
      <c r="DF48" s="0" t="n">
        <v>0.937883022511306</v>
      </c>
      <c r="DG48" s="0" t="n">
        <v>0.181737782444785</v>
      </c>
      <c r="DI48" s="0" t="n">
        <v>1</v>
      </c>
      <c r="DJ48" s="0" t="n">
        <v>0</v>
      </c>
      <c r="DL48" s="0" t="n">
        <v>0.333336269345213</v>
      </c>
      <c r="DM48" s="0" t="n">
        <v>0.333336269345213</v>
      </c>
      <c r="DR48" s="0" t="n">
        <v>0.925823466639565</v>
      </c>
      <c r="DS48" s="0" t="n">
        <v>0.280745886130251</v>
      </c>
      <c r="DU48" s="0" t="n">
        <v>0.12279192145039</v>
      </c>
      <c r="DV48" s="0" t="n">
        <v>0.12279192145039</v>
      </c>
      <c r="DX48" s="0" t="n">
        <v>1</v>
      </c>
      <c r="DY48" s="0" t="n">
        <v>0</v>
      </c>
      <c r="EA48" s="0" t="n">
        <v>0.937883022511306</v>
      </c>
      <c r="EB48" s="0" t="n">
        <v>0.181737782444785</v>
      </c>
      <c r="ED48" s="0" t="n">
        <v>1</v>
      </c>
      <c r="EE48" s="0" t="n">
        <v>0</v>
      </c>
      <c r="EG48" s="0" t="n">
        <v>0.333336269345213</v>
      </c>
      <c r="EH48" s="0" t="n">
        <v>0.333336269345213</v>
      </c>
      <c r="EM48" s="0" t="n">
        <v>0.925823466639565</v>
      </c>
      <c r="EN48" s="0" t="n">
        <v>0.280745886130251</v>
      </c>
      <c r="EP48" s="0" t="n">
        <v>0.12279192145039</v>
      </c>
      <c r="EQ48" s="0" t="n">
        <v>0.12279192145039</v>
      </c>
      <c r="ES48" s="0" t="n">
        <v>0.0819854075422893</v>
      </c>
      <c r="ET48" s="0" t="n">
        <v>-0.0280194364514914</v>
      </c>
      <c r="EU48" s="0" t="n">
        <v>-25.4710933030145</v>
      </c>
      <c r="EV48" s="0" t="n">
        <v>0.14144967951287</v>
      </c>
      <c r="EW48" s="0" t="n">
        <v>-0.248009933119909</v>
      </c>
      <c r="EX48" s="0" t="n">
        <v>-63.6805268313552</v>
      </c>
      <c r="FB48" s="0" t="n">
        <v>0.143211672643943</v>
      </c>
      <c r="FC48" s="0" t="n">
        <v>0.143211672643943</v>
      </c>
      <c r="FH48" s="0" t="n">
        <v>0.13856731766379</v>
      </c>
      <c r="FI48" s="0" t="n">
        <v>-0.275338520628058</v>
      </c>
      <c r="FJ48" s="0" t="n">
        <v>-66.5220190573671</v>
      </c>
      <c r="FK48" s="0" t="n">
        <v>0.0798303127021665</v>
      </c>
      <c r="FL48" s="0" t="n">
        <v>0.0798303127021665</v>
      </c>
    </row>
    <row r="49" customFormat="false" ht="12.75" hidden="false" customHeight="true" outlineLevel="0" collapsed="false">
      <c r="A49" s="0" t="s">
        <v>221</v>
      </c>
      <c r="B49" s="0" t="n">
        <v>78542.42</v>
      </c>
      <c r="C49" s="0" t="n">
        <v>1235.3</v>
      </c>
      <c r="D49" s="0" t="n">
        <v>1.59791232683355</v>
      </c>
      <c r="E49" s="0" t="n">
        <v>45742.95</v>
      </c>
      <c r="F49" s="0" t="n">
        <v>20364.3</v>
      </c>
      <c r="G49" s="0" t="n">
        <v>80.2418568363566</v>
      </c>
      <c r="H49" s="0" t="n">
        <v>32799.47</v>
      </c>
      <c r="I49" s="0" t="n">
        <v>-19129</v>
      </c>
      <c r="J49" s="0" t="n">
        <v>-36.8372108787338</v>
      </c>
      <c r="K49" s="0" t="n">
        <v>2464.11</v>
      </c>
      <c r="L49" s="0" t="n">
        <v>2464.11</v>
      </c>
      <c r="Q49" s="0" t="n">
        <v>43635.24</v>
      </c>
      <c r="R49" s="0" t="n">
        <v>20636.55</v>
      </c>
      <c r="S49" s="0" t="n">
        <v>89.729241100254</v>
      </c>
      <c r="T49" s="0" t="n">
        <v>522.72</v>
      </c>
      <c r="U49" s="0" t="n">
        <v>522.72</v>
      </c>
      <c r="W49" s="0" t="n">
        <v>79335</v>
      </c>
      <c r="X49" s="0" t="n">
        <v>1247</v>
      </c>
      <c r="Y49" s="0" t="n">
        <v>1.59691629955947</v>
      </c>
      <c r="Z49" s="0" t="n">
        <v>46205</v>
      </c>
      <c r="AA49" s="0" t="n">
        <v>20570</v>
      </c>
      <c r="AB49" s="0" t="n">
        <v>80.2418568363565</v>
      </c>
      <c r="AC49" s="0" t="n">
        <v>33130</v>
      </c>
      <c r="AD49" s="0" t="n">
        <v>-19323</v>
      </c>
      <c r="AE49" s="0" t="n">
        <v>-36.8386936876823</v>
      </c>
      <c r="AF49" s="0" t="n">
        <v>2489</v>
      </c>
      <c r="AG49" s="0" t="n">
        <v>2489</v>
      </c>
      <c r="AL49" s="0" t="n">
        <v>44076</v>
      </c>
      <c r="AM49" s="0" t="n">
        <v>20845</v>
      </c>
      <c r="AN49" s="0" t="n">
        <v>89.729241100254</v>
      </c>
      <c r="AO49" s="0" t="n">
        <v>528</v>
      </c>
      <c r="AP49" s="0" t="n">
        <v>528</v>
      </c>
      <c r="AR49" s="0" t="n">
        <v>72950.9700067043</v>
      </c>
      <c r="AS49" s="0" t="n">
        <v>3510.35104608536</v>
      </c>
      <c r="AT49" s="0" t="n">
        <v>5.0551839811165</v>
      </c>
      <c r="AU49" s="0" t="n">
        <v>39820.9700067043</v>
      </c>
      <c r="AV49" s="0" t="n">
        <v>22833.3510460854</v>
      </c>
      <c r="AW49" s="0" t="n">
        <v>134.411721260161</v>
      </c>
      <c r="AX49" s="0" t="n">
        <v>33130</v>
      </c>
      <c r="AY49" s="0" t="n">
        <v>-19323</v>
      </c>
      <c r="AZ49" s="0" t="n">
        <v>-36.8386936876823</v>
      </c>
      <c r="BA49" s="0" t="n">
        <v>2105.42000198364</v>
      </c>
      <c r="BB49" s="0" t="n">
        <v>2105.42000198364</v>
      </c>
      <c r="BG49" s="0" t="n">
        <v>38025.3600087166</v>
      </c>
      <c r="BH49" s="0" t="n">
        <v>23090.4910442829</v>
      </c>
      <c r="BI49" s="0" t="n">
        <v>154.607925247093</v>
      </c>
      <c r="BJ49" s="0" t="n">
        <v>441.340001821518</v>
      </c>
      <c r="BK49" s="0" t="n">
        <v>441.340001821518</v>
      </c>
      <c r="BM49" s="0" t="n">
        <v>6384.02999329567</v>
      </c>
      <c r="BN49" s="0" t="n">
        <v>-2263.35104608536</v>
      </c>
      <c r="BO49" s="0" t="n">
        <v>-26.1738326989158</v>
      </c>
      <c r="BP49" s="0" t="n">
        <v>6384.02999329567</v>
      </c>
      <c r="BQ49" s="0" t="n">
        <v>-2263.35104608536</v>
      </c>
      <c r="BR49" s="0" t="n">
        <v>-26.1738326989158</v>
      </c>
      <c r="BV49" s="0" t="n">
        <v>383.579998016357</v>
      </c>
      <c r="BW49" s="0" t="n">
        <v>383.579998016357</v>
      </c>
      <c r="CB49" s="0" t="n">
        <v>6050.63999128342</v>
      </c>
      <c r="CC49" s="0" t="n">
        <v>-2245.49104428291</v>
      </c>
      <c r="CD49" s="0" t="n">
        <v>-27.0667258587922</v>
      </c>
      <c r="CE49" s="0" t="n">
        <v>86.6599981784821</v>
      </c>
      <c r="CF49" s="0" t="n">
        <v>86.6599981784821</v>
      </c>
      <c r="CH49" s="0" t="n">
        <v>0.990009705678452</v>
      </c>
      <c r="CI49" s="0" t="n">
        <v>9.70567845215431E-006</v>
      </c>
      <c r="CJ49" s="0" t="n">
        <v>0.000980371560823668</v>
      </c>
      <c r="CK49" s="0" t="n">
        <v>0.99</v>
      </c>
      <c r="CL49" s="0" t="n">
        <v>0</v>
      </c>
      <c r="CM49" s="0" t="n">
        <v>0</v>
      </c>
      <c r="CN49" s="0" t="n">
        <v>0.990023241774827</v>
      </c>
      <c r="CO49" s="0" t="n">
        <v>2.32417748264879E-005</v>
      </c>
      <c r="CP49" s="0" t="n">
        <v>0.00234765402287757</v>
      </c>
      <c r="CQ49" s="0" t="n">
        <v>0.99</v>
      </c>
      <c r="CR49" s="0" t="n">
        <v>0.99</v>
      </c>
      <c r="CW49" s="0" t="n">
        <v>0.99</v>
      </c>
      <c r="CX49" s="0" t="n">
        <v>0</v>
      </c>
      <c r="CY49" s="0" t="n">
        <v>0</v>
      </c>
      <c r="CZ49" s="0" t="n">
        <v>0.99</v>
      </c>
      <c r="DA49" s="0" t="n">
        <v>0.99</v>
      </c>
      <c r="DC49" s="0" t="n">
        <v>1</v>
      </c>
      <c r="DD49" s="0" t="n">
        <v>0</v>
      </c>
      <c r="DF49" s="0" t="n">
        <v>0.895364400030245</v>
      </c>
      <c r="DG49" s="0" t="n">
        <v>0.273630786039928</v>
      </c>
      <c r="DI49" s="0" t="n">
        <v>1</v>
      </c>
      <c r="DJ49" s="0" t="n">
        <v>0</v>
      </c>
      <c r="DL49" s="0" t="n">
        <v>0.323129145437184</v>
      </c>
      <c r="DM49" s="0" t="n">
        <v>0.323129145437184</v>
      </c>
      <c r="DR49" s="0" t="n">
        <v>0.883274404680244</v>
      </c>
      <c r="DS49" s="0" t="n">
        <v>0.372670737484162</v>
      </c>
      <c r="DU49" s="0" t="n">
        <v>0.122792326189904</v>
      </c>
      <c r="DV49" s="0" t="n">
        <v>0.122792326189904</v>
      </c>
      <c r="DX49" s="0" t="n">
        <v>1</v>
      </c>
      <c r="DY49" s="0" t="n">
        <v>0</v>
      </c>
      <c r="EA49" s="0" t="n">
        <v>0.895364400030245</v>
      </c>
      <c r="EB49" s="0" t="n">
        <v>0.273630786039928</v>
      </c>
      <c r="ED49" s="0" t="n">
        <v>1</v>
      </c>
      <c r="EE49" s="0" t="n">
        <v>0</v>
      </c>
      <c r="EG49" s="0" t="n">
        <v>0.323129145437184</v>
      </c>
      <c r="EH49" s="0" t="n">
        <v>0.323129145437184</v>
      </c>
      <c r="EM49" s="0" t="n">
        <v>0.883274404680244</v>
      </c>
      <c r="EN49" s="0" t="n">
        <v>0.372670737484162</v>
      </c>
      <c r="EP49" s="0" t="n">
        <v>0.122792326189904</v>
      </c>
      <c r="EQ49" s="0" t="n">
        <v>0.122792326189904</v>
      </c>
      <c r="ES49" s="0" t="n">
        <v>0.0875112420398106</v>
      </c>
      <c r="ET49" s="0" t="n">
        <v>-0.0370179048602928</v>
      </c>
      <c r="EU49" s="0" t="n">
        <v>-29.7262976433849</v>
      </c>
      <c r="EV49" s="0" t="n">
        <v>0.160318294411734</v>
      </c>
      <c r="EW49" s="0" t="n">
        <v>-0.348721910659238</v>
      </c>
      <c r="EX49" s="0" t="n">
        <v>-68.505769718252</v>
      </c>
      <c r="FB49" s="0" t="n">
        <v>0.182186925960124</v>
      </c>
      <c r="FC49" s="0" t="n">
        <v>0.182186925960124</v>
      </c>
      <c r="FH49" s="0" t="n">
        <v>0.159121175707381</v>
      </c>
      <c r="FI49" s="0" t="n">
        <v>-0.396366191160248</v>
      </c>
      <c r="FJ49" s="0" t="n">
        <v>-71.3546724555305</v>
      </c>
      <c r="FK49" s="0" t="n">
        <v>0.196356545567624</v>
      </c>
      <c r="FL49" s="0" t="n">
        <v>0.196356545567624</v>
      </c>
    </row>
    <row r="50" customFormat="false" ht="12.75" hidden="false" customHeight="true" outlineLevel="0" collapsed="false">
      <c r="A50" s="0" t="s">
        <v>222</v>
      </c>
      <c r="B50" s="0" t="n">
        <v>238178.04</v>
      </c>
      <c r="C50" s="0" t="n">
        <v>-224382.21</v>
      </c>
      <c r="D50" s="0" t="n">
        <v>-48.5087531840447</v>
      </c>
      <c r="E50" s="0" t="n">
        <v>238110.33</v>
      </c>
      <c r="F50" s="0" t="n">
        <v>-224449.92</v>
      </c>
      <c r="G50" s="0" t="n">
        <v>-48.5233912771363</v>
      </c>
      <c r="H50" s="0" t="n">
        <v>67.71</v>
      </c>
      <c r="I50" s="0" t="n">
        <v>67.71</v>
      </c>
      <c r="K50" s="0" t="n">
        <v>7545.69</v>
      </c>
      <c r="L50" s="0" t="n">
        <v>-455014.56</v>
      </c>
      <c r="M50" s="0" t="n">
        <v>-98.3687119677923</v>
      </c>
      <c r="O50" s="0" t="n">
        <v>-462560.25</v>
      </c>
      <c r="P50" s="0" t="n">
        <v>-100</v>
      </c>
      <c r="Q50" s="0" t="n">
        <v>147478.92</v>
      </c>
      <c r="R50" s="0" t="n">
        <v>-164324.6</v>
      </c>
      <c r="S50" s="0" t="n">
        <v>-52.7013293499701</v>
      </c>
      <c r="T50" s="0" t="n">
        <v>2016.21</v>
      </c>
      <c r="U50" s="0" t="n">
        <v>-309787.31</v>
      </c>
      <c r="V50" s="0" t="n">
        <v>-99.3533716360867</v>
      </c>
      <c r="W50" s="0" t="n">
        <v>334776</v>
      </c>
      <c r="X50" s="0" t="n">
        <v>-335601</v>
      </c>
      <c r="Y50" s="0" t="n">
        <v>-50.061532540645</v>
      </c>
      <c r="Z50" s="0" t="n">
        <v>334707</v>
      </c>
      <c r="AA50" s="0" t="n">
        <v>-335670</v>
      </c>
      <c r="AB50" s="0" t="n">
        <v>-50.0718252565348</v>
      </c>
      <c r="AC50" s="0" t="n">
        <v>69</v>
      </c>
      <c r="AD50" s="0" t="n">
        <v>69</v>
      </c>
      <c r="AF50" s="0" t="n">
        <v>10581</v>
      </c>
      <c r="AG50" s="0" t="n">
        <v>-659796</v>
      </c>
      <c r="AH50" s="0" t="n">
        <v>-98.4216343937814</v>
      </c>
      <c r="AJ50" s="0" t="n">
        <v>-670377</v>
      </c>
      <c r="AK50" s="0" t="n">
        <v>-100</v>
      </c>
      <c r="AL50" s="0" t="n">
        <v>207958</v>
      </c>
      <c r="AM50" s="0" t="n">
        <v>-243931</v>
      </c>
      <c r="AN50" s="0" t="n">
        <v>-53.9802916202873</v>
      </c>
      <c r="AO50" s="0" t="n">
        <v>2849</v>
      </c>
      <c r="AP50" s="0" t="n">
        <v>-449040</v>
      </c>
      <c r="AQ50" s="0" t="n">
        <v>-99.3695354390127</v>
      </c>
      <c r="AR50" s="0" t="n">
        <v>92689.60940063</v>
      </c>
      <c r="AS50" s="0" t="n">
        <v>-10820.0654326677</v>
      </c>
      <c r="AT50" s="0" t="n">
        <v>-10.4531923707551</v>
      </c>
      <c r="AU50" s="0" t="n">
        <v>92620.60940063</v>
      </c>
      <c r="AV50" s="0" t="n">
        <v>-10889.0654326677</v>
      </c>
      <c r="AW50" s="0" t="n">
        <v>-10.5198528062276</v>
      </c>
      <c r="AX50" s="0" t="n">
        <v>69</v>
      </c>
      <c r="AY50" s="0" t="n">
        <v>69</v>
      </c>
      <c r="BA50" s="0" t="n">
        <v>2840.76953411102</v>
      </c>
      <c r="BB50" s="0" t="n">
        <v>-100668.905299187</v>
      </c>
      <c r="BC50" s="0" t="n">
        <v>-97.2555516779605</v>
      </c>
      <c r="BE50" s="0" t="n">
        <v>-103509.674833298</v>
      </c>
      <c r="BF50" s="0" t="n">
        <v>-100</v>
      </c>
      <c r="BG50" s="0" t="n">
        <v>54653.3796541691</v>
      </c>
      <c r="BH50" s="0" t="n">
        <v>1206.20353651047</v>
      </c>
      <c r="BI50" s="0" t="n">
        <v>2.25681434292269</v>
      </c>
      <c r="BJ50" s="0" t="n">
        <v>647.337861061096</v>
      </c>
      <c r="BK50" s="0" t="n">
        <v>-52799.8382565975</v>
      </c>
      <c r="BL50" s="0" t="n">
        <v>-98.7888268228876</v>
      </c>
      <c r="BM50" s="0" t="n">
        <v>242086.39059937</v>
      </c>
      <c r="BN50" s="0" t="n">
        <v>-324780.934567332</v>
      </c>
      <c r="BO50" s="0" t="n">
        <v>-57.2939945818577</v>
      </c>
      <c r="BP50" s="0" t="n">
        <v>242086.39059937</v>
      </c>
      <c r="BQ50" s="0" t="n">
        <v>-324780.934567332</v>
      </c>
      <c r="BR50" s="0" t="n">
        <v>-57.2939945818577</v>
      </c>
      <c r="BV50" s="0" t="n">
        <v>7740.23046588898</v>
      </c>
      <c r="BW50" s="0" t="n">
        <v>-559127.094700813</v>
      </c>
      <c r="BX50" s="0" t="n">
        <v>-98.6345604831584</v>
      </c>
      <c r="BZ50" s="0" t="n">
        <v>-566867.325166702</v>
      </c>
      <c r="CA50" s="0" t="n">
        <v>-100</v>
      </c>
      <c r="CB50" s="0" t="n">
        <v>153304.620345831</v>
      </c>
      <c r="CC50" s="0" t="n">
        <v>-245137.20353651</v>
      </c>
      <c r="CD50" s="0" t="n">
        <v>-61.5239638118158</v>
      </c>
      <c r="CE50" s="0" t="n">
        <v>2201.6621389389</v>
      </c>
      <c r="CF50" s="0" t="n">
        <v>-396240.161743403</v>
      </c>
      <c r="CG50" s="0" t="n">
        <v>-99.447431969494</v>
      </c>
      <c r="CH50" s="0" t="n">
        <v>0.711454943006667</v>
      </c>
      <c r="CI50" s="0" t="n">
        <v>0.0214547640029125</v>
      </c>
      <c r="CJ50" s="0" t="n">
        <v>3.10938528072407</v>
      </c>
      <c r="CK50" s="0" t="n">
        <v>0.711399313429358</v>
      </c>
      <c r="CL50" s="0" t="n">
        <v>0.021399134425603</v>
      </c>
      <c r="CM50" s="0" t="n">
        <v>3.10132302523455</v>
      </c>
      <c r="CN50" s="0" t="n">
        <v>0.981304347826087</v>
      </c>
      <c r="CO50" s="0" t="n">
        <v>0.981304347826087</v>
      </c>
      <c r="CQ50" s="0" t="n">
        <v>0.713135809469804</v>
      </c>
      <c r="CR50" s="0" t="n">
        <v>0.0231356304660497</v>
      </c>
      <c r="CS50" s="0" t="n">
        <v>3.35298905276426</v>
      </c>
      <c r="CU50" s="0" t="n">
        <v>-0.690000179003755</v>
      </c>
      <c r="CV50" s="0" t="n">
        <v>-100</v>
      </c>
      <c r="CW50" s="0" t="n">
        <v>0.709176468325335</v>
      </c>
      <c r="CX50" s="0" t="n">
        <v>0.0191762249027245</v>
      </c>
      <c r="CY50" s="0" t="n">
        <v>2.77916204892981</v>
      </c>
      <c r="CZ50" s="0" t="n">
        <v>0.707690417690418</v>
      </c>
      <c r="DA50" s="0" t="n">
        <v>0.0176901742678073</v>
      </c>
      <c r="DB50" s="0" t="n">
        <v>2.56379246767489</v>
      </c>
      <c r="DC50" s="0" t="n">
        <v>1</v>
      </c>
      <c r="DD50" s="0" t="n">
        <v>0</v>
      </c>
      <c r="DF50" s="0" t="n">
        <v>1</v>
      </c>
      <c r="DG50" s="0" t="n">
        <v>0</v>
      </c>
      <c r="DI50" s="0" t="n">
        <v>0.0394498175946956</v>
      </c>
      <c r="DJ50" s="0" t="n">
        <v>0.0394498175946956</v>
      </c>
      <c r="DL50" s="0" t="n">
        <v>0.323015224219258</v>
      </c>
      <c r="DM50" s="0" t="n">
        <v>-0.676984775780742</v>
      </c>
      <c r="DP50" s="0" t="n">
        <v>-1</v>
      </c>
      <c r="DR50" s="0" t="n">
        <v>0.939211818867344</v>
      </c>
      <c r="DS50" s="0" t="n">
        <v>-0.0607881811326565</v>
      </c>
      <c r="DU50" s="0" t="n">
        <v>0.122786736383008</v>
      </c>
      <c r="DV50" s="0" t="n">
        <v>-0.877213263616992</v>
      </c>
      <c r="DX50" s="0" t="n">
        <v>1</v>
      </c>
      <c r="DY50" s="0" t="n">
        <v>0</v>
      </c>
      <c r="EA50" s="0" t="n">
        <v>1</v>
      </c>
      <c r="EB50" s="0" t="n">
        <v>0</v>
      </c>
      <c r="ED50" s="0" t="n">
        <v>0.0394498175946956</v>
      </c>
      <c r="EE50" s="0" t="n">
        <v>0.0394498175946956</v>
      </c>
      <c r="EG50" s="0" t="n">
        <v>0.323015224219258</v>
      </c>
      <c r="EH50" s="0" t="n">
        <v>-0.676984775780742</v>
      </c>
      <c r="EK50" s="0" t="n">
        <v>-1</v>
      </c>
      <c r="EM50" s="0" t="n">
        <v>0.939211818867344</v>
      </c>
      <c r="EN50" s="0" t="n">
        <v>-0.0607881811326565</v>
      </c>
      <c r="EP50" s="0" t="n">
        <v>0.122786736383008</v>
      </c>
      <c r="EQ50" s="0" t="n">
        <v>-0.877213263616992</v>
      </c>
      <c r="ES50" s="0" t="n">
        <v>2.61179642642581</v>
      </c>
      <c r="ET50" s="0" t="n">
        <v>-2.86467063889578</v>
      </c>
      <c r="EU50" s="0" t="n">
        <v>-52.308734896547</v>
      </c>
      <c r="EV50" s="0" t="n">
        <v>2.61374214838327</v>
      </c>
      <c r="EW50" s="0" t="n">
        <v>-2.86272491693833</v>
      </c>
      <c r="EX50" s="0" t="n">
        <v>-52.2732061161445</v>
      </c>
      <c r="FB50" s="0" t="n">
        <v>2.72469497188943</v>
      </c>
      <c r="FC50" s="0" t="n">
        <v>-2.75177209343216</v>
      </c>
      <c r="FD50" s="0" t="n">
        <v>-50.2472134061957</v>
      </c>
      <c r="FF50" s="0" t="n">
        <v>-5.47646706532159</v>
      </c>
      <c r="FG50" s="0" t="n">
        <v>-100</v>
      </c>
      <c r="FH50" s="0" t="n">
        <v>2.80503458918549</v>
      </c>
      <c r="FI50" s="0" t="n">
        <v>-4.64983679644602</v>
      </c>
      <c r="FJ50" s="0" t="n">
        <v>-62.3731323575628</v>
      </c>
      <c r="FK50" s="0" t="n">
        <v>3.40110206952828</v>
      </c>
      <c r="FL50" s="0" t="n">
        <v>-4.05376931610324</v>
      </c>
      <c r="FM50" s="0" t="n">
        <v>-54.3774547729482</v>
      </c>
    </row>
    <row r="51" customFormat="false" ht="12.75" hidden="false" customHeight="true" outlineLevel="0" collapsed="false">
      <c r="A51" s="0" t="s">
        <v>223</v>
      </c>
      <c r="B51" s="0" t="n">
        <v>492230.13</v>
      </c>
      <c r="C51" s="0" t="n">
        <v>56268</v>
      </c>
      <c r="D51" s="0" t="n">
        <v>12.9066256282398</v>
      </c>
      <c r="E51" s="0" t="n">
        <v>492230.13</v>
      </c>
      <c r="F51" s="0" t="n">
        <v>56700.81</v>
      </c>
      <c r="G51" s="0" t="n">
        <v>13.0188272973218</v>
      </c>
      <c r="I51" s="0" t="n">
        <v>-432.81</v>
      </c>
      <c r="J51" s="0" t="n">
        <v>-100</v>
      </c>
      <c r="K51" s="0" t="n">
        <v>492230.13</v>
      </c>
      <c r="L51" s="0" t="n">
        <v>492230.13</v>
      </c>
      <c r="N51" s="0" t="n">
        <v>492230.13</v>
      </c>
      <c r="O51" s="0" t="n">
        <v>492230.13</v>
      </c>
      <c r="Q51" s="0" t="n">
        <v>355104.36</v>
      </c>
      <c r="R51" s="0" t="n">
        <v>55755.87</v>
      </c>
      <c r="S51" s="0" t="n">
        <v>18.6257395185124</v>
      </c>
      <c r="T51" s="0" t="n">
        <v>355104.36</v>
      </c>
      <c r="U51" s="0" t="n">
        <v>355104.36</v>
      </c>
      <c r="W51" s="0" t="n">
        <v>713377</v>
      </c>
      <c r="X51" s="0" t="n">
        <v>119570</v>
      </c>
      <c r="Y51" s="0" t="n">
        <v>20.1361721906276</v>
      </c>
      <c r="Z51" s="0" t="n">
        <v>713377</v>
      </c>
      <c r="AA51" s="0" t="n">
        <v>120019</v>
      </c>
      <c r="AB51" s="0" t="n">
        <v>20.2270804472174</v>
      </c>
      <c r="AD51" s="0" t="n">
        <v>-449</v>
      </c>
      <c r="AE51" s="0" t="n">
        <v>-100</v>
      </c>
      <c r="AF51" s="0" t="n">
        <v>713377</v>
      </c>
      <c r="AG51" s="0" t="n">
        <v>713377</v>
      </c>
      <c r="AI51" s="0" t="n">
        <v>713377</v>
      </c>
      <c r="AJ51" s="0" t="n">
        <v>713377</v>
      </c>
      <c r="AL51" s="0" t="n">
        <v>514644</v>
      </c>
      <c r="AM51" s="0" t="n">
        <v>106833</v>
      </c>
      <c r="AN51" s="0" t="n">
        <v>26.1966940568057</v>
      </c>
      <c r="AO51" s="0" t="n">
        <v>514644</v>
      </c>
      <c r="AP51" s="0" t="n">
        <v>514644</v>
      </c>
      <c r="AR51" s="0" t="n">
        <v>98316.1866137385</v>
      </c>
      <c r="AS51" s="0" t="n">
        <v>-10946.7501276135</v>
      </c>
      <c r="AT51" s="0" t="n">
        <v>-10.0187222255675</v>
      </c>
      <c r="AU51" s="0" t="n">
        <v>98316.1866137385</v>
      </c>
      <c r="AV51" s="0" t="n">
        <v>-10497.7501276135</v>
      </c>
      <c r="AW51" s="0" t="n">
        <v>-9.64743160847716</v>
      </c>
      <c r="AY51" s="0" t="n">
        <v>-449</v>
      </c>
      <c r="AZ51" s="0" t="n">
        <v>-100</v>
      </c>
      <c r="BA51" s="0" t="n">
        <v>98316.1866137385</v>
      </c>
      <c r="BB51" s="0" t="n">
        <v>98316.1866137385</v>
      </c>
      <c r="BD51" s="0" t="n">
        <v>98316.1866137385</v>
      </c>
      <c r="BE51" s="0" t="n">
        <v>98316.1866137385</v>
      </c>
      <c r="BG51" s="0" t="n">
        <v>64509.1890990138</v>
      </c>
      <c r="BH51" s="0" t="n">
        <v>3632.82126587629</v>
      </c>
      <c r="BI51" s="0" t="n">
        <v>5.96753944951821</v>
      </c>
      <c r="BJ51" s="0" t="n">
        <v>64509.1890990138</v>
      </c>
      <c r="BK51" s="0" t="n">
        <v>64509.1890990138</v>
      </c>
      <c r="BM51" s="0" t="n">
        <v>615060.813386262</v>
      </c>
      <c r="BN51" s="0" t="n">
        <v>130516.750127614</v>
      </c>
      <c r="BO51" s="0" t="n">
        <v>26.9359920024331</v>
      </c>
      <c r="BP51" s="0" t="n">
        <v>615060.813386262</v>
      </c>
      <c r="BQ51" s="0" t="n">
        <v>130516.750127614</v>
      </c>
      <c r="BR51" s="0" t="n">
        <v>26.9359920024331</v>
      </c>
      <c r="BV51" s="0" t="n">
        <v>615060.813386262</v>
      </c>
      <c r="BW51" s="0" t="n">
        <v>615060.813386262</v>
      </c>
      <c r="BY51" s="0" t="n">
        <v>615060.813386262</v>
      </c>
      <c r="BZ51" s="0" t="n">
        <v>615060.813386262</v>
      </c>
      <c r="CB51" s="0" t="n">
        <v>450134.810900986</v>
      </c>
      <c r="CC51" s="0" t="n">
        <v>103200.178734124</v>
      </c>
      <c r="CD51" s="0" t="n">
        <v>29.7462891177979</v>
      </c>
      <c r="CE51" s="0" t="n">
        <v>450134.810900986</v>
      </c>
      <c r="CF51" s="0" t="n">
        <v>450134.810900986</v>
      </c>
      <c r="CH51" s="0" t="n">
        <v>0.69</v>
      </c>
      <c r="CI51" s="0" t="n">
        <v>-0.0441815269944611</v>
      </c>
      <c r="CJ51" s="0" t="n">
        <v>-6.01779333448067</v>
      </c>
      <c r="CK51" s="0" t="n">
        <v>0.69</v>
      </c>
      <c r="CL51" s="0" t="n">
        <v>-0.0440076648498882</v>
      </c>
      <c r="CM51" s="0" t="n">
        <v>-5.99553205740544</v>
      </c>
      <c r="CO51" s="0" t="n">
        <v>-0.963942093541203</v>
      </c>
      <c r="CP51" s="0" t="n">
        <v>-100</v>
      </c>
      <c r="CQ51" s="0" t="n">
        <v>0.69</v>
      </c>
      <c r="CR51" s="0" t="n">
        <v>0.69</v>
      </c>
      <c r="CT51" s="0" t="n">
        <v>0.69</v>
      </c>
      <c r="CU51" s="0" t="n">
        <v>0.69</v>
      </c>
      <c r="CW51" s="0" t="n">
        <v>0.69</v>
      </c>
      <c r="CX51" s="0" t="n">
        <v>-0.0440373114016052</v>
      </c>
      <c r="CY51" s="0" t="n">
        <v>-5.9993287422295</v>
      </c>
      <c r="CZ51" s="0" t="n">
        <v>0.69</v>
      </c>
      <c r="DA51" s="0" t="n">
        <v>0.69</v>
      </c>
      <c r="DC51" s="0" t="n">
        <v>1</v>
      </c>
      <c r="DD51" s="0" t="n">
        <v>0</v>
      </c>
      <c r="DF51" s="0" t="n">
        <v>1</v>
      </c>
      <c r="DG51" s="0" t="n">
        <v>0</v>
      </c>
      <c r="DJ51" s="0" t="n">
        <v>-0.0569777845130513</v>
      </c>
      <c r="DL51" s="0" t="n">
        <v>1</v>
      </c>
      <c r="DM51" s="0" t="n">
        <v>1</v>
      </c>
      <c r="DO51" s="0" t="n">
        <v>1</v>
      </c>
      <c r="DP51" s="0" t="n">
        <v>1</v>
      </c>
      <c r="DR51" s="0" t="n">
        <v>0.992417863581252</v>
      </c>
      <c r="DS51" s="0" t="n">
        <v>-0.00758213641874828</v>
      </c>
      <c r="DU51" s="0" t="n">
        <v>0.992417863581252</v>
      </c>
      <c r="DV51" s="0" t="n">
        <v>0.992417863581252</v>
      </c>
      <c r="DX51" s="0" t="n">
        <v>1</v>
      </c>
      <c r="DY51" s="0" t="n">
        <v>0</v>
      </c>
      <c r="EA51" s="0" t="n">
        <v>1</v>
      </c>
      <c r="EB51" s="0" t="n">
        <v>0</v>
      </c>
      <c r="EE51" s="0" t="n">
        <v>-0.0569777845130513</v>
      </c>
      <c r="EG51" s="0" t="n">
        <v>1</v>
      </c>
      <c r="EH51" s="0" t="n">
        <v>1</v>
      </c>
      <c r="EJ51" s="0" t="n">
        <v>1</v>
      </c>
      <c r="EK51" s="0" t="n">
        <v>1</v>
      </c>
      <c r="EM51" s="0" t="n">
        <v>0.992417863581252</v>
      </c>
      <c r="EN51" s="0" t="n">
        <v>-0.00758213641874828</v>
      </c>
      <c r="EP51" s="0" t="n">
        <v>0.992417863581252</v>
      </c>
      <c r="EQ51" s="0" t="n">
        <v>0.992417863581252</v>
      </c>
      <c r="ES51" s="0" t="n">
        <v>6.25594660015337</v>
      </c>
      <c r="ET51" s="0" t="n">
        <v>1.8212857928417</v>
      </c>
      <c r="EU51" s="0" t="n">
        <v>41.0693370243525</v>
      </c>
      <c r="EV51" s="0" t="n">
        <v>6.25594660015337</v>
      </c>
      <c r="EW51" s="0" t="n">
        <v>1.80298700904514</v>
      </c>
      <c r="EX51" s="0" t="n">
        <v>40.4896332912021</v>
      </c>
      <c r="FB51" s="0" t="n">
        <v>6.25594660015337</v>
      </c>
      <c r="FC51" s="0" t="n">
        <v>6.25594660015337</v>
      </c>
      <c r="FE51" s="0" t="n">
        <v>6.25594660015337</v>
      </c>
      <c r="FF51" s="0" t="n">
        <v>6.25594660015337</v>
      </c>
      <c r="FH51" s="0" t="n">
        <v>6.97784016801209</v>
      </c>
      <c r="FI51" s="0" t="n">
        <v>1.27883668741988</v>
      </c>
      <c r="FJ51" s="0" t="n">
        <v>22.4396544373927</v>
      </c>
      <c r="FK51" s="0" t="n">
        <v>6.97784016801209</v>
      </c>
      <c r="FL51" s="0" t="n">
        <v>6.97784016801209</v>
      </c>
    </row>
    <row r="52" customFormat="false" ht="12.75" hidden="false" customHeight="true" outlineLevel="0" collapsed="false">
      <c r="A52" s="0" t="s">
        <v>224</v>
      </c>
      <c r="B52" s="0" t="n">
        <v>309272.43</v>
      </c>
      <c r="C52" s="0" t="n">
        <v>194123.55</v>
      </c>
      <c r="D52" s="0" t="n">
        <v>168.584835562447</v>
      </c>
      <c r="E52" s="0" t="n">
        <v>309250.65</v>
      </c>
      <c r="F52" s="0" t="n">
        <v>254277.93</v>
      </c>
      <c r="G52" s="0" t="n">
        <v>462.552935346841</v>
      </c>
      <c r="H52" s="0" t="n">
        <v>21.78</v>
      </c>
      <c r="I52" s="0" t="n">
        <v>-60154.38</v>
      </c>
      <c r="J52" s="0" t="n">
        <v>-99.9638062648065</v>
      </c>
      <c r="K52" s="0" t="n">
        <v>304156.17</v>
      </c>
      <c r="L52" s="0" t="n">
        <v>304156.17</v>
      </c>
      <c r="Q52" s="0" t="n">
        <v>206753.91</v>
      </c>
      <c r="R52" s="0" t="n">
        <v>155845.14</v>
      </c>
      <c r="S52" s="0" t="n">
        <v>306.12631183193</v>
      </c>
      <c r="T52" s="0" t="n">
        <v>203699.76</v>
      </c>
      <c r="U52" s="0" t="n">
        <v>203699.76</v>
      </c>
      <c r="W52" s="0" t="n">
        <v>369407</v>
      </c>
      <c r="X52" s="0" t="n">
        <v>253095</v>
      </c>
      <c r="Y52" s="0" t="n">
        <v>217.600075658574</v>
      </c>
      <c r="Z52" s="0" t="n">
        <v>369385</v>
      </c>
      <c r="AA52" s="0" t="n">
        <v>313857</v>
      </c>
      <c r="AB52" s="0" t="n">
        <v>565.222950583489</v>
      </c>
      <c r="AC52" s="0" t="n">
        <v>22</v>
      </c>
      <c r="AD52" s="0" t="n">
        <v>-60762</v>
      </c>
      <c r="AE52" s="0" t="n">
        <v>-99.9638062648065</v>
      </c>
      <c r="AF52" s="0" t="n">
        <v>363233</v>
      </c>
      <c r="AG52" s="0" t="n">
        <v>363233</v>
      </c>
      <c r="AL52" s="0" t="n">
        <v>247869</v>
      </c>
      <c r="AM52" s="0" t="n">
        <v>196446</v>
      </c>
      <c r="AN52" s="0" t="n">
        <v>382.01971880287</v>
      </c>
      <c r="AO52" s="0" t="n">
        <v>244134</v>
      </c>
      <c r="AP52" s="0" t="n">
        <v>244134</v>
      </c>
      <c r="AR52" s="0" t="n">
        <v>98133.5832746029</v>
      </c>
      <c r="AS52" s="0" t="n">
        <v>-1712.23338341713</v>
      </c>
      <c r="AT52" s="0" t="n">
        <v>-1.71487743876308</v>
      </c>
      <c r="AU52" s="0" t="n">
        <v>98111.5832746029</v>
      </c>
      <c r="AV52" s="0" t="n">
        <v>59049.7666165829</v>
      </c>
      <c r="AW52" s="0" t="n">
        <v>151.170047039937</v>
      </c>
      <c r="AX52" s="0" t="n">
        <v>22</v>
      </c>
      <c r="AY52" s="0" t="n">
        <v>-60762</v>
      </c>
      <c r="AZ52" s="0" t="n">
        <v>-99.9638062648065</v>
      </c>
      <c r="BA52" s="0" t="n">
        <v>96580.2569806576</v>
      </c>
      <c r="BB52" s="0" t="n">
        <v>96580.2569806576</v>
      </c>
      <c r="BG52" s="0" t="n">
        <v>63465.7760739327</v>
      </c>
      <c r="BH52" s="0" t="n">
        <v>27800.5217280388</v>
      </c>
      <c r="BI52" s="0" t="n">
        <v>77.9484746089844</v>
      </c>
      <c r="BJ52" s="0" t="n">
        <v>62672.8397831917</v>
      </c>
      <c r="BK52" s="0" t="n">
        <v>62672.8397831917</v>
      </c>
      <c r="BM52" s="0" t="n">
        <v>271273.416725397</v>
      </c>
      <c r="BN52" s="0" t="n">
        <v>254807.233383417</v>
      </c>
      <c r="BO52" s="0" t="n">
        <v>1547.457769001</v>
      </c>
      <c r="BP52" s="0" t="n">
        <v>271273.416725397</v>
      </c>
      <c r="BQ52" s="0" t="n">
        <v>254807.233383417</v>
      </c>
      <c r="BR52" s="0" t="n">
        <v>1547.457769001</v>
      </c>
      <c r="BV52" s="0" t="n">
        <v>266652.743019342</v>
      </c>
      <c r="BW52" s="0" t="n">
        <v>266652.743019342</v>
      </c>
      <c r="CB52" s="0" t="n">
        <v>184403.223926067</v>
      </c>
      <c r="CC52" s="0" t="n">
        <v>168645.478271961</v>
      </c>
      <c r="CD52" s="0" t="n">
        <v>1070.23861137152</v>
      </c>
      <c r="CE52" s="0" t="n">
        <v>181461.160216808</v>
      </c>
      <c r="CF52" s="0" t="n">
        <v>181461.160216808</v>
      </c>
      <c r="CH52" s="0" t="n">
        <v>0.837213236349068</v>
      </c>
      <c r="CI52" s="0" t="n">
        <v>-0.152786763650932</v>
      </c>
      <c r="CJ52" s="0" t="n">
        <v>-15.4330064293871</v>
      </c>
      <c r="CK52" s="0" t="n">
        <v>0.837204136605439</v>
      </c>
      <c r="CL52" s="0" t="n">
        <v>-0.152795863394561</v>
      </c>
      <c r="CM52" s="0" t="n">
        <v>-15.4339255954102</v>
      </c>
      <c r="CN52" s="0" t="n">
        <v>0.99</v>
      </c>
      <c r="CO52" s="0" t="n">
        <v>0</v>
      </c>
      <c r="CP52" s="0" t="n">
        <v>0</v>
      </c>
      <c r="CQ52" s="0" t="n">
        <v>0.837358307202264</v>
      </c>
      <c r="CR52" s="0" t="n">
        <v>0.837358307202264</v>
      </c>
      <c r="CW52" s="0" t="n">
        <v>0.83412572770294</v>
      </c>
      <c r="CX52" s="0" t="n">
        <v>-0.15587427229706</v>
      </c>
      <c r="CY52" s="0" t="n">
        <v>-15.744875989602</v>
      </c>
      <c r="CZ52" s="0" t="n">
        <v>0.834376858610435</v>
      </c>
      <c r="DA52" s="0" t="n">
        <v>0.834376858610435</v>
      </c>
      <c r="DC52" s="0" t="n">
        <v>1</v>
      </c>
      <c r="DD52" s="0" t="n">
        <v>0</v>
      </c>
      <c r="DF52" s="0" t="n">
        <v>1</v>
      </c>
      <c r="DG52" s="0" t="n">
        <v>0.205782809147198</v>
      </c>
      <c r="DI52" s="0" t="n">
        <v>0.00688699706456602</v>
      </c>
      <c r="DJ52" s="0" t="n">
        <v>-0.993113002935434</v>
      </c>
      <c r="DL52" s="0" t="n">
        <v>0.989103723176401</v>
      </c>
      <c r="DM52" s="0" t="n">
        <v>0.989103723176401</v>
      </c>
      <c r="DR52" s="0" t="n">
        <v>0.987245065900718</v>
      </c>
      <c r="DS52" s="0" t="n">
        <v>0.319235253987668</v>
      </c>
      <c r="DU52" s="0" t="n">
        <v>0.976348789077119</v>
      </c>
      <c r="DV52" s="0" t="n">
        <v>0.976348789077119</v>
      </c>
      <c r="DX52" s="0" t="n">
        <v>1</v>
      </c>
      <c r="DY52" s="0" t="n">
        <v>0</v>
      </c>
      <c r="EA52" s="0" t="n">
        <v>1</v>
      </c>
      <c r="EB52" s="0" t="n">
        <v>0.205782809147198</v>
      </c>
      <c r="ED52" s="0" t="n">
        <v>0.00688699706456602</v>
      </c>
      <c r="EE52" s="0" t="n">
        <v>-0.993113002935434</v>
      </c>
      <c r="EG52" s="0" t="n">
        <v>0.989103723176401</v>
      </c>
      <c r="EH52" s="0" t="n">
        <v>0.989103723176401</v>
      </c>
      <c r="EM52" s="0" t="n">
        <v>0.987245065900718</v>
      </c>
      <c r="EN52" s="0" t="n">
        <v>0.319235253987668</v>
      </c>
      <c r="EP52" s="0" t="n">
        <v>0.976348789077119</v>
      </c>
      <c r="EQ52" s="0" t="n">
        <v>0.976348789077119</v>
      </c>
      <c r="ES52" s="0" t="n">
        <v>2.76432804829214</v>
      </c>
      <c r="ET52" s="0" t="n">
        <v>2.59941194170774</v>
      </c>
      <c r="EU52" s="0" t="n">
        <v>1576.2025890282</v>
      </c>
      <c r="EV52" s="0" t="n">
        <v>2.76494790595861</v>
      </c>
      <c r="EW52" s="0" t="n">
        <v>2.3434062381417</v>
      </c>
      <c r="EX52" s="0" t="n">
        <v>555.913309893613</v>
      </c>
      <c r="FB52" s="0" t="n">
        <v>2.76094464185103</v>
      </c>
      <c r="FC52" s="0" t="n">
        <v>2.76094464185103</v>
      </c>
      <c r="FH52" s="0" t="n">
        <v>2.90555375406191</v>
      </c>
      <c r="FI52" s="0" t="n">
        <v>2.46373030591593</v>
      </c>
      <c r="FJ52" s="0" t="n">
        <v>557.627784639877</v>
      </c>
      <c r="FK52" s="0" t="n">
        <v>2.89537159708335</v>
      </c>
      <c r="FL52" s="0" t="n">
        <v>2.89537159708335</v>
      </c>
    </row>
    <row r="53" customFormat="false" ht="12.75" hidden="false" customHeight="true" outlineLevel="0" collapsed="false">
      <c r="A53" s="0" t="s">
        <v>225</v>
      </c>
      <c r="B53" s="0" t="n">
        <v>86189.4</v>
      </c>
      <c r="C53" s="0" t="n">
        <v>-87941.7</v>
      </c>
      <c r="D53" s="0" t="n">
        <v>-50.5031553812042</v>
      </c>
      <c r="E53" s="0" t="n">
        <v>53144.19</v>
      </c>
      <c r="F53" s="0" t="n">
        <v>-56740.86</v>
      </c>
      <c r="G53" s="0" t="n">
        <v>-51.6365602054147</v>
      </c>
      <c r="H53" s="0" t="n">
        <v>33045.21</v>
      </c>
      <c r="I53" s="0" t="n">
        <v>-31200.84</v>
      </c>
      <c r="J53" s="0" t="n">
        <v>-48.5646043608907</v>
      </c>
      <c r="K53" s="0" t="n">
        <v>2551.23</v>
      </c>
      <c r="L53" s="0" t="n">
        <v>-17812.08</v>
      </c>
      <c r="M53" s="0" t="n">
        <v>-87.4714376002723</v>
      </c>
      <c r="Q53" s="0" t="n">
        <v>50949.36</v>
      </c>
      <c r="R53" s="0" t="n">
        <v>-37234.89</v>
      </c>
      <c r="S53" s="0" t="n">
        <v>-42.2239685658153</v>
      </c>
      <c r="T53" s="0" t="n">
        <v>564.3</v>
      </c>
      <c r="U53" s="0" t="n">
        <v>-1990.89</v>
      </c>
      <c r="V53" s="0" t="n">
        <v>-77.9155366137156</v>
      </c>
      <c r="W53" s="0" t="n">
        <v>87060</v>
      </c>
      <c r="X53" s="0" t="n">
        <v>-88830</v>
      </c>
      <c r="Y53" s="0" t="n">
        <v>-50.5031553812042</v>
      </c>
      <c r="Z53" s="0" t="n">
        <v>53681</v>
      </c>
      <c r="AA53" s="0" t="n">
        <v>-57314</v>
      </c>
      <c r="AB53" s="0" t="n">
        <v>-51.6365602054147</v>
      </c>
      <c r="AC53" s="0" t="n">
        <v>33379</v>
      </c>
      <c r="AD53" s="0" t="n">
        <v>-31516</v>
      </c>
      <c r="AE53" s="0" t="n">
        <v>-48.5646043608907</v>
      </c>
      <c r="AF53" s="0" t="n">
        <v>2577</v>
      </c>
      <c r="AG53" s="0" t="n">
        <v>-17992</v>
      </c>
      <c r="AH53" s="0" t="n">
        <v>-87.4714376002723</v>
      </c>
      <c r="AL53" s="0" t="n">
        <v>51464</v>
      </c>
      <c r="AM53" s="0" t="n">
        <v>-37611</v>
      </c>
      <c r="AN53" s="0" t="n">
        <v>-42.2239685658153</v>
      </c>
      <c r="AO53" s="0" t="n">
        <v>570</v>
      </c>
      <c r="AP53" s="0" t="n">
        <v>-2011</v>
      </c>
      <c r="AQ53" s="0" t="n">
        <v>-77.9155366137156</v>
      </c>
      <c r="AR53" s="0" t="n">
        <v>79160.4000008106</v>
      </c>
      <c r="AS53" s="0" t="n">
        <v>-43351.5230071545</v>
      </c>
      <c r="AT53" s="0" t="n">
        <v>-35.3855542732245</v>
      </c>
      <c r="AU53" s="0" t="n">
        <v>45781.4000008106</v>
      </c>
      <c r="AV53" s="0" t="n">
        <v>-11835.5230071545</v>
      </c>
      <c r="AW53" s="0" t="n">
        <v>-20.5417477873962</v>
      </c>
      <c r="AX53" s="0" t="n">
        <v>33379</v>
      </c>
      <c r="AY53" s="0" t="n">
        <v>-31516</v>
      </c>
      <c r="AZ53" s="0" t="n">
        <v>-48.5646043608907</v>
      </c>
      <c r="BA53" s="0" t="n">
        <v>2066.54000377655</v>
      </c>
      <c r="BB53" s="0" t="n">
        <v>-10948.0700063705</v>
      </c>
      <c r="BC53" s="0" t="n">
        <v>-84.1213835668888</v>
      </c>
      <c r="BG53" s="0" t="n">
        <v>43968.6599934101</v>
      </c>
      <c r="BH53" s="0" t="n">
        <v>951.766991376877</v>
      </c>
      <c r="BI53" s="0" t="n">
        <v>2.21254238731721</v>
      </c>
      <c r="BJ53" s="0" t="n">
        <v>431.749998092651</v>
      </c>
      <c r="BK53" s="0" t="n">
        <v>-956.990002155304</v>
      </c>
      <c r="BL53" s="0" t="n">
        <v>-68.9106673664211</v>
      </c>
      <c r="BM53" s="0" t="n">
        <v>7899.59999918938</v>
      </c>
      <c r="BN53" s="0" t="n">
        <v>-45478.4769928455</v>
      </c>
      <c r="BO53" s="0" t="n">
        <v>-85.2006658082341</v>
      </c>
      <c r="BP53" s="0" t="n">
        <v>7899.59999918938</v>
      </c>
      <c r="BQ53" s="0" t="n">
        <v>-45478.4769928455</v>
      </c>
      <c r="BR53" s="0" t="n">
        <v>-85.2006658082341</v>
      </c>
      <c r="BV53" s="0" t="n">
        <v>510.45999622345</v>
      </c>
      <c r="BW53" s="0" t="n">
        <v>-7043.92999362946</v>
      </c>
      <c r="BX53" s="0" t="n">
        <v>-93.2428694188531</v>
      </c>
      <c r="CB53" s="0" t="n">
        <v>7495.34000658989</v>
      </c>
      <c r="CC53" s="0" t="n">
        <v>-38562.7669913769</v>
      </c>
      <c r="CD53" s="0" t="n">
        <v>-83.7263394109515</v>
      </c>
      <c r="CE53" s="0" t="n">
        <v>138.250001907349</v>
      </c>
      <c r="CF53" s="0" t="n">
        <v>-1054.0099978447</v>
      </c>
      <c r="CG53" s="0" t="n">
        <v>-88.4043747222837</v>
      </c>
      <c r="CH53" s="0" t="n">
        <v>0.99</v>
      </c>
      <c r="CI53" s="0" t="n">
        <v>1.11022302462516E-016</v>
      </c>
      <c r="CJ53" s="0" t="n">
        <v>1.12143739861127E-014</v>
      </c>
      <c r="CK53" s="0" t="n">
        <v>0.99</v>
      </c>
      <c r="CL53" s="0" t="n">
        <v>0</v>
      </c>
      <c r="CM53" s="0" t="n">
        <v>0</v>
      </c>
      <c r="CN53" s="0" t="n">
        <v>0.99</v>
      </c>
      <c r="CO53" s="0" t="n">
        <v>0</v>
      </c>
      <c r="CP53" s="0" t="n">
        <v>0</v>
      </c>
      <c r="CQ53" s="0" t="n">
        <v>0.99</v>
      </c>
      <c r="CR53" s="0" t="n">
        <v>-1.11022302462516E-016</v>
      </c>
      <c r="CS53" s="0" t="n">
        <v>-1.12143739861127E-014</v>
      </c>
      <c r="CW53" s="0" t="n">
        <v>0.99</v>
      </c>
      <c r="CX53" s="0" t="n">
        <v>0</v>
      </c>
      <c r="CY53" s="0" t="n">
        <v>0</v>
      </c>
      <c r="CZ53" s="0" t="n">
        <v>0.99</v>
      </c>
      <c r="DA53" s="0" t="n">
        <v>1.11022302462516E-016</v>
      </c>
      <c r="DB53" s="0" t="n">
        <v>1.12143739861127E-014</v>
      </c>
      <c r="DC53" s="0" t="n">
        <v>1</v>
      </c>
      <c r="DD53" s="0" t="n">
        <v>0</v>
      </c>
      <c r="DF53" s="0" t="n">
        <v>0.93405588544555</v>
      </c>
      <c r="DG53" s="0" t="n">
        <v>-0.0659441145544504</v>
      </c>
      <c r="DI53" s="0" t="n">
        <v>1</v>
      </c>
      <c r="DJ53" s="0" t="n">
        <v>0</v>
      </c>
      <c r="DL53" s="0" t="n">
        <v>0.289178012761881</v>
      </c>
      <c r="DM53" s="0" t="n">
        <v>-0.710821987238119</v>
      </c>
      <c r="DR53" s="0" t="n">
        <v>0.921832125803919</v>
      </c>
      <c r="DS53" s="0" t="n">
        <v>0.0471731864328467</v>
      </c>
      <c r="DU53" s="0" t="n">
        <v>0.112007655688472</v>
      </c>
      <c r="DV53" s="0" t="n">
        <v>-0.300142600949088</v>
      </c>
      <c r="DX53" s="0" t="n">
        <v>1</v>
      </c>
      <c r="DY53" s="0" t="n">
        <v>0</v>
      </c>
      <c r="EA53" s="0" t="n">
        <v>0.93405588544555</v>
      </c>
      <c r="EB53" s="0" t="n">
        <v>-0.0659441145544504</v>
      </c>
      <c r="ED53" s="0" t="n">
        <v>1</v>
      </c>
      <c r="EE53" s="0" t="n">
        <v>0</v>
      </c>
      <c r="EG53" s="0" t="n">
        <v>0.289178012761881</v>
      </c>
      <c r="EH53" s="0" t="n">
        <v>-0.710821987238119</v>
      </c>
      <c r="EM53" s="0" t="n">
        <v>0.921832125803919</v>
      </c>
      <c r="EN53" s="0" t="n">
        <v>0.0471731864328467</v>
      </c>
      <c r="EP53" s="0" t="n">
        <v>0.112007655688472</v>
      </c>
      <c r="EQ53" s="0" t="n">
        <v>-0.300142600949088</v>
      </c>
      <c r="ES53" s="0" t="n">
        <v>0.0997923203913634</v>
      </c>
      <c r="ET53" s="0" t="n">
        <v>-0.335904676941415</v>
      </c>
      <c r="EU53" s="0" t="n">
        <v>-77.0959357070933</v>
      </c>
      <c r="EV53" s="0" t="n">
        <v>0.172550424387404</v>
      </c>
      <c r="EW53" s="0" t="n">
        <v>-0.75388011381846</v>
      </c>
      <c r="EX53" s="0" t="n">
        <v>-81.3747046031571</v>
      </c>
      <c r="FB53" s="0" t="n">
        <v>0.247011911354533</v>
      </c>
      <c r="FC53" s="0" t="n">
        <v>-0.333442668841337</v>
      </c>
      <c r="FD53" s="0" t="n">
        <v>-57.445092211835</v>
      </c>
      <c r="FH53" s="0" t="n">
        <v>0.170470057711863</v>
      </c>
      <c r="FI53" s="0" t="n">
        <v>-0.900228074665801</v>
      </c>
      <c r="FJ53" s="0" t="n">
        <v>-84.0786069801667</v>
      </c>
      <c r="FK53" s="0" t="n">
        <v>0.320208459798721</v>
      </c>
      <c r="FL53" s="0" t="n">
        <v>-0.538310773131252</v>
      </c>
      <c r="FM53" s="0" t="n">
        <v>-62.7022380493554</v>
      </c>
    </row>
    <row r="54" customFormat="false" ht="12.75" hidden="false" customHeight="true" outlineLevel="0" collapsed="false">
      <c r="A54" s="0" t="s">
        <v>226</v>
      </c>
      <c r="B54" s="0" t="n">
        <v>97170.48</v>
      </c>
      <c r="C54" s="0" t="n">
        <v>849.419999999998</v>
      </c>
      <c r="D54" s="0" t="n">
        <v>0.881863218697965</v>
      </c>
      <c r="E54" s="0" t="n">
        <v>56539.89</v>
      </c>
      <c r="F54" s="0" t="n">
        <v>10419.75</v>
      </c>
      <c r="G54" s="0" t="n">
        <v>22.5926243935946</v>
      </c>
      <c r="H54" s="0" t="n">
        <v>40630.59</v>
      </c>
      <c r="I54" s="0" t="n">
        <v>-9570.32999999999</v>
      </c>
      <c r="J54" s="0" t="n">
        <v>-19.0640530093871</v>
      </c>
      <c r="K54" s="0" t="n">
        <v>2152.26</v>
      </c>
      <c r="L54" s="0" t="n">
        <v>2152.26</v>
      </c>
      <c r="Q54" s="0" t="n">
        <v>54497.52</v>
      </c>
      <c r="R54" s="0" t="n">
        <v>11421.63</v>
      </c>
      <c r="S54" s="0" t="n">
        <v>26.5151341040197</v>
      </c>
      <c r="T54" s="0" t="n">
        <v>300.96</v>
      </c>
      <c r="U54" s="0" t="n">
        <v>300.96</v>
      </c>
      <c r="W54" s="0" t="n">
        <v>98152</v>
      </c>
      <c r="X54" s="0" t="n">
        <v>858</v>
      </c>
      <c r="Y54" s="0" t="n">
        <v>0.881863218697967</v>
      </c>
      <c r="Z54" s="0" t="n">
        <v>57111</v>
      </c>
      <c r="AA54" s="0" t="n">
        <v>10525</v>
      </c>
      <c r="AB54" s="0" t="n">
        <v>22.5926243935946</v>
      </c>
      <c r="AC54" s="0" t="n">
        <v>41041</v>
      </c>
      <c r="AD54" s="0" t="n">
        <v>-9667</v>
      </c>
      <c r="AE54" s="0" t="n">
        <v>-19.0640530093871</v>
      </c>
      <c r="AF54" s="0" t="n">
        <v>2174</v>
      </c>
      <c r="AG54" s="0" t="n">
        <v>2174</v>
      </c>
      <c r="AL54" s="0" t="n">
        <v>55048</v>
      </c>
      <c r="AM54" s="0" t="n">
        <v>11537</v>
      </c>
      <c r="AN54" s="0" t="n">
        <v>26.5151341040197</v>
      </c>
      <c r="AO54" s="0" t="n">
        <v>304</v>
      </c>
      <c r="AP54" s="0" t="n">
        <v>304</v>
      </c>
      <c r="AR54" s="0" t="n">
        <v>86999.996979475</v>
      </c>
      <c r="AS54" s="0" t="n">
        <v>452.459437131882</v>
      </c>
      <c r="AT54" s="0" t="n">
        <v>0.52278718722704</v>
      </c>
      <c r="AU54" s="0" t="n">
        <v>45958.996979475</v>
      </c>
      <c r="AV54" s="0" t="n">
        <v>10119.4594371319</v>
      </c>
      <c r="AW54" s="0" t="n">
        <v>28.2354632092451</v>
      </c>
      <c r="AX54" s="0" t="n">
        <v>41041</v>
      </c>
      <c r="AY54" s="0" t="n">
        <v>-9667</v>
      </c>
      <c r="AZ54" s="0" t="n">
        <v>-19.0640530093871</v>
      </c>
      <c r="BA54" s="0" t="n">
        <v>1633.40000486374</v>
      </c>
      <c r="BB54" s="0" t="n">
        <v>1633.40000486374</v>
      </c>
      <c r="BG54" s="0" t="n">
        <v>44386.1769783497</v>
      </c>
      <c r="BH54" s="0" t="n">
        <v>11278.8369934559</v>
      </c>
      <c r="BI54" s="0" t="n">
        <v>34.0674817082925</v>
      </c>
      <c r="BJ54" s="0" t="n">
        <v>236.980000495911</v>
      </c>
      <c r="BK54" s="0" t="n">
        <v>236.980000495911</v>
      </c>
      <c r="BM54" s="0" t="n">
        <v>11152.003020525</v>
      </c>
      <c r="BN54" s="0" t="n">
        <v>405.540562868118</v>
      </c>
      <c r="BO54" s="0" t="n">
        <v>3.77371218171586</v>
      </c>
      <c r="BP54" s="0" t="n">
        <v>11152.003020525</v>
      </c>
      <c r="BQ54" s="0" t="n">
        <v>405.540562868118</v>
      </c>
      <c r="BR54" s="0" t="n">
        <v>3.77371218171586</v>
      </c>
      <c r="BV54" s="0" t="n">
        <v>540.599995136261</v>
      </c>
      <c r="BW54" s="0" t="n">
        <v>540.599995136261</v>
      </c>
      <c r="CB54" s="0" t="n">
        <v>10661.8230216503</v>
      </c>
      <c r="CC54" s="0" t="n">
        <v>258.163006544113</v>
      </c>
      <c r="CD54" s="0" t="n">
        <v>2.48146331357674</v>
      </c>
      <c r="CE54" s="0" t="n">
        <v>67.0199995040894</v>
      </c>
      <c r="CF54" s="0" t="n">
        <v>67.0199995040894</v>
      </c>
      <c r="CH54" s="0" t="n">
        <v>0.99</v>
      </c>
      <c r="CI54" s="0" t="n">
        <v>0</v>
      </c>
      <c r="CJ54" s="0" t="n">
        <v>0</v>
      </c>
      <c r="CK54" s="0" t="n">
        <v>0.99</v>
      </c>
      <c r="CL54" s="0" t="n">
        <v>0</v>
      </c>
      <c r="CM54" s="0" t="n">
        <v>0</v>
      </c>
      <c r="CN54" s="0" t="n">
        <v>0.99</v>
      </c>
      <c r="CO54" s="0" t="n">
        <v>1.11022302462516E-016</v>
      </c>
      <c r="CP54" s="0" t="n">
        <v>1.12143739861127E-014</v>
      </c>
      <c r="CQ54" s="0" t="n">
        <v>0.99</v>
      </c>
      <c r="CR54" s="0" t="n">
        <v>0.99</v>
      </c>
      <c r="CW54" s="0" t="n">
        <v>0.99</v>
      </c>
      <c r="CX54" s="0" t="n">
        <v>1.11022302462516E-016</v>
      </c>
      <c r="CY54" s="0" t="n">
        <v>1.12143739861127E-014</v>
      </c>
      <c r="CZ54" s="0" t="n">
        <v>0.99</v>
      </c>
      <c r="DA54" s="0" t="n">
        <v>0.99</v>
      </c>
      <c r="DC54" s="0" t="n">
        <v>1</v>
      </c>
      <c r="DD54" s="0" t="n">
        <v>0</v>
      </c>
      <c r="DF54" s="0" t="n">
        <v>0.890688045038184</v>
      </c>
      <c r="DG54" s="0" t="n">
        <v>0.0098770291628516</v>
      </c>
      <c r="DI54" s="0" t="n">
        <v>1</v>
      </c>
      <c r="DJ54" s="0" t="n">
        <v>0</v>
      </c>
      <c r="DL54" s="0" t="n">
        <v>0.242623744715847</v>
      </c>
      <c r="DM54" s="0" t="n">
        <v>0.242623744715847</v>
      </c>
      <c r="DR54" s="0" t="n">
        <v>0.883559374497909</v>
      </c>
      <c r="DS54" s="0" t="n">
        <v>0.00632077334315728</v>
      </c>
      <c r="DU54" s="0" t="n">
        <v>0.0899656240724082</v>
      </c>
      <c r="DV54" s="0" t="n">
        <v>0.0899656240724082</v>
      </c>
      <c r="DX54" s="0" t="n">
        <v>1</v>
      </c>
      <c r="DY54" s="0" t="n">
        <v>0</v>
      </c>
      <c r="EA54" s="0" t="n">
        <v>0.890688045038184</v>
      </c>
      <c r="EB54" s="0" t="n">
        <v>0.0098770291628516</v>
      </c>
      <c r="ED54" s="0" t="n">
        <v>1</v>
      </c>
      <c r="EE54" s="0" t="n">
        <v>0</v>
      </c>
      <c r="EG54" s="0" t="n">
        <v>0.242623744715847</v>
      </c>
      <c r="EH54" s="0" t="n">
        <v>0.242623744715847</v>
      </c>
      <c r="EM54" s="0" t="n">
        <v>0.883559374497909</v>
      </c>
      <c r="EN54" s="0" t="n">
        <v>0.00632077334315728</v>
      </c>
      <c r="EP54" s="0" t="n">
        <v>0.0899656240724082</v>
      </c>
      <c r="EQ54" s="0" t="n">
        <v>0.0899656240724082</v>
      </c>
      <c r="ES54" s="0" t="n">
        <v>0.128183947215032</v>
      </c>
      <c r="ET54" s="0" t="n">
        <v>0.00401562581826002</v>
      </c>
      <c r="EU54" s="0" t="n">
        <v>3.23401796294591</v>
      </c>
      <c r="EV54" s="0" t="n">
        <v>0.242651140221911</v>
      </c>
      <c r="EW54" s="0" t="n">
        <v>-0.0571982215328353</v>
      </c>
      <c r="EX54" s="0" t="n">
        <v>-19.0756522535536</v>
      </c>
      <c r="FB54" s="0" t="n">
        <v>0.330966079053831</v>
      </c>
      <c r="FC54" s="0" t="n">
        <v>0.330966079053831</v>
      </c>
      <c r="FH54" s="0" t="n">
        <v>0.240205932284974</v>
      </c>
      <c r="FI54" s="0" t="n">
        <v>-0.0740343546076968</v>
      </c>
      <c r="FJ54" s="0" t="n">
        <v>-23.5597909293481</v>
      </c>
      <c r="FK54" s="0" t="n">
        <v>0.282808673153184</v>
      </c>
      <c r="FL54" s="0" t="n">
        <v>0.282808673153184</v>
      </c>
    </row>
    <row r="55" customFormat="false" ht="12.75" hidden="false" customHeight="true" outlineLevel="0" collapsed="false">
      <c r="A55" s="0" t="s">
        <v>227</v>
      </c>
      <c r="B55" s="0" t="n">
        <v>99126.25</v>
      </c>
      <c r="C55" s="0" t="n">
        <v>2270.59</v>
      </c>
      <c r="D55" s="0" t="n">
        <v>2.3443028523062</v>
      </c>
      <c r="E55" s="0" t="n">
        <v>57069.07</v>
      </c>
      <c r="F55" s="0" t="n">
        <v>9352.06</v>
      </c>
      <c r="G55" s="0" t="n">
        <v>19.5990067273704</v>
      </c>
      <c r="H55" s="0" t="n">
        <v>42057.18</v>
      </c>
      <c r="I55" s="0" t="n">
        <v>-7081.47</v>
      </c>
      <c r="J55" s="0" t="n">
        <v>-14.4112017729425</v>
      </c>
      <c r="K55" s="0" t="n">
        <v>2125.53</v>
      </c>
      <c r="L55" s="0" t="n">
        <v>2125.53</v>
      </c>
      <c r="Q55" s="0" t="n">
        <v>54996.01</v>
      </c>
      <c r="R55" s="0" t="n">
        <v>9840.13000000001</v>
      </c>
      <c r="S55" s="0" t="n">
        <v>21.7914699038088</v>
      </c>
      <c r="T55" s="0" t="n">
        <v>281.16</v>
      </c>
      <c r="U55" s="0" t="n">
        <v>281.16</v>
      </c>
      <c r="W55" s="0" t="n">
        <v>100180</v>
      </c>
      <c r="X55" s="0" t="n">
        <v>2346</v>
      </c>
      <c r="Y55" s="0" t="n">
        <v>2.39793936668234</v>
      </c>
      <c r="Z55" s="0" t="n">
        <v>57698</v>
      </c>
      <c r="AA55" s="0" t="n">
        <v>9499</v>
      </c>
      <c r="AB55" s="0" t="n">
        <v>19.7078777567999</v>
      </c>
      <c r="AC55" s="0" t="n">
        <v>42482</v>
      </c>
      <c r="AD55" s="0" t="n">
        <v>-7153</v>
      </c>
      <c r="AE55" s="0" t="n">
        <v>-14.4112017729425</v>
      </c>
      <c r="AF55" s="0" t="n">
        <v>2147</v>
      </c>
      <c r="AG55" s="0" t="n">
        <v>2147</v>
      </c>
      <c r="AL55" s="0" t="n">
        <v>55604</v>
      </c>
      <c r="AM55" s="0" t="n">
        <v>9992</v>
      </c>
      <c r="AN55" s="0" t="n">
        <v>21.9065158291678</v>
      </c>
      <c r="AO55" s="0" t="n">
        <v>284</v>
      </c>
      <c r="AP55" s="0" t="n">
        <v>284</v>
      </c>
      <c r="AR55" s="0" t="n">
        <v>88514.3367757797</v>
      </c>
      <c r="AS55" s="0" t="n">
        <v>4302.44315934181</v>
      </c>
      <c r="AT55" s="0" t="n">
        <v>5.1090682973337</v>
      </c>
      <c r="AU55" s="0" t="n">
        <v>46032.3367757797</v>
      </c>
      <c r="AV55" s="0" t="n">
        <v>11455.4431593418</v>
      </c>
      <c r="AW55" s="0" t="n">
        <v>33.1303421481908</v>
      </c>
      <c r="AX55" s="0" t="n">
        <v>42482</v>
      </c>
      <c r="AY55" s="0" t="n">
        <v>-7153</v>
      </c>
      <c r="AZ55" s="0" t="n">
        <v>-14.4112017729425</v>
      </c>
      <c r="BA55" s="0" t="n">
        <v>1569.33999872208</v>
      </c>
      <c r="BB55" s="0" t="n">
        <v>1569.33999872208</v>
      </c>
      <c r="BG55" s="0" t="n">
        <v>44524.9467811585</v>
      </c>
      <c r="BH55" s="0" t="n">
        <v>12412.6731674671</v>
      </c>
      <c r="BI55" s="0" t="n">
        <v>38.6539841955472</v>
      </c>
      <c r="BJ55" s="0" t="n">
        <v>230.589999198914</v>
      </c>
      <c r="BK55" s="0" t="n">
        <v>230.589999198914</v>
      </c>
      <c r="BM55" s="0" t="n">
        <v>11665.6632242203</v>
      </c>
      <c r="BN55" s="0" t="n">
        <v>-1956.44315934181</v>
      </c>
      <c r="BO55" s="0" t="n">
        <v>-14.3622660420761</v>
      </c>
      <c r="BP55" s="0" t="n">
        <v>11665.6632242203</v>
      </c>
      <c r="BQ55" s="0" t="n">
        <v>-1956.44315934181</v>
      </c>
      <c r="BR55" s="0" t="n">
        <v>-14.3622660420761</v>
      </c>
      <c r="BV55" s="0" t="n">
        <v>577.660001277924</v>
      </c>
      <c r="BW55" s="0" t="n">
        <v>577.660001277924</v>
      </c>
      <c r="CB55" s="0" t="n">
        <v>11079.0532188416</v>
      </c>
      <c r="CC55" s="0" t="n">
        <v>-2420.67316746712</v>
      </c>
      <c r="CD55" s="0" t="n">
        <v>-17.9312757769828</v>
      </c>
      <c r="CE55" s="0" t="n">
        <v>53.4100008010864</v>
      </c>
      <c r="CF55" s="0" t="n">
        <v>53.4100008010864</v>
      </c>
      <c r="CH55" s="0" t="n">
        <v>0.989481433419844</v>
      </c>
      <c r="CI55" s="0" t="n">
        <v>-0.000518566580155699</v>
      </c>
      <c r="CJ55" s="0" t="n">
        <v>-0.0523804626419898</v>
      </c>
      <c r="CK55" s="0" t="n">
        <v>0.989099622170613</v>
      </c>
      <c r="CL55" s="0" t="n">
        <v>-0.000900377829387455</v>
      </c>
      <c r="CM55" s="0" t="n">
        <v>-0.0909472554936824</v>
      </c>
      <c r="CN55" s="0" t="n">
        <v>0.99</v>
      </c>
      <c r="CO55" s="0" t="n">
        <v>0</v>
      </c>
      <c r="CP55" s="0" t="n">
        <v>0</v>
      </c>
      <c r="CQ55" s="0" t="n">
        <v>0.99</v>
      </c>
      <c r="CR55" s="0" t="n">
        <v>0.99</v>
      </c>
      <c r="CW55" s="0" t="n">
        <v>0.989065714696784</v>
      </c>
      <c r="CX55" s="0" t="n">
        <v>-0.000934285303215598</v>
      </c>
      <c r="CY55" s="0" t="n">
        <v>-0.0943722528500605</v>
      </c>
      <c r="CZ55" s="0" t="n">
        <v>0.99</v>
      </c>
      <c r="DA55" s="0" t="n">
        <v>0.99</v>
      </c>
      <c r="DC55" s="0" t="n">
        <v>1</v>
      </c>
      <c r="DD55" s="0" t="n">
        <v>0</v>
      </c>
      <c r="DF55" s="0" t="n">
        <v>0.865119740160216</v>
      </c>
      <c r="DG55" s="0" t="n">
        <v>0.0207857671645538</v>
      </c>
      <c r="DI55" s="0" t="n">
        <v>1</v>
      </c>
      <c r="DJ55" s="0" t="n">
        <v>0</v>
      </c>
      <c r="DL55" s="0" t="n">
        <v>0.24250988119454</v>
      </c>
      <c r="DM55" s="0" t="n">
        <v>0.24250988119454</v>
      </c>
      <c r="DR55" s="0" t="n">
        <v>0.852029182578281</v>
      </c>
      <c r="DS55" s="0" t="n">
        <v>0.0473393073542299</v>
      </c>
      <c r="DU55" s="0" t="n">
        <v>0.0900117171718087</v>
      </c>
      <c r="DV55" s="0" t="n">
        <v>0.0900117171718087</v>
      </c>
      <c r="DX55" s="0" t="n">
        <v>1</v>
      </c>
      <c r="DY55" s="0" t="n">
        <v>0</v>
      </c>
      <c r="EA55" s="0" t="n">
        <v>0.865119740160216</v>
      </c>
      <c r="EB55" s="0" t="n">
        <v>0.0207857671645538</v>
      </c>
      <c r="ED55" s="0" t="n">
        <v>1</v>
      </c>
      <c r="EE55" s="0" t="n">
        <v>0</v>
      </c>
      <c r="EG55" s="0" t="n">
        <v>0.24250988119454</v>
      </c>
      <c r="EH55" s="0" t="n">
        <v>0.24250988119454</v>
      </c>
      <c r="EM55" s="0" t="n">
        <v>0.852029182578281</v>
      </c>
      <c r="EN55" s="0" t="n">
        <v>0.0473393073542299</v>
      </c>
      <c r="EP55" s="0" t="n">
        <v>0.0900117171718087</v>
      </c>
      <c r="EQ55" s="0" t="n">
        <v>0.0900117171718087</v>
      </c>
      <c r="ES55" s="0" t="n">
        <v>0.13179405336077</v>
      </c>
      <c r="ET55" s="0" t="n">
        <v>-0.0299658334980513</v>
      </c>
      <c r="EU55" s="0" t="n">
        <v>-18.5248852975549</v>
      </c>
      <c r="EV55" s="0" t="n">
        <v>0.253423224657112</v>
      </c>
      <c r="EW55" s="0" t="n">
        <v>-0.140542367934066</v>
      </c>
      <c r="EX55" s="0" t="n">
        <v>-35.673767094658</v>
      </c>
      <c r="FB55" s="0" t="n">
        <v>0.368091045757016</v>
      </c>
      <c r="FC55" s="0" t="n">
        <v>0.368091045757016</v>
      </c>
      <c r="FH55" s="0" t="n">
        <v>0.248827994636253</v>
      </c>
      <c r="FI55" s="0" t="n">
        <v>-0.171563490211863</v>
      </c>
      <c r="FJ55" s="0" t="n">
        <v>-40.8104103901741</v>
      </c>
      <c r="FK55" s="0" t="n">
        <v>0.231623231652009</v>
      </c>
      <c r="FL55" s="0" t="n">
        <v>0.231623231652009</v>
      </c>
    </row>
    <row r="56" customFormat="false" ht="12.75" hidden="false" customHeight="true" outlineLevel="0" collapsed="false">
      <c r="A56" s="0" t="s">
        <v>228</v>
      </c>
      <c r="B56" s="0" t="n">
        <v>105780.51</v>
      </c>
      <c r="C56" s="0" t="n">
        <v>11028.6</v>
      </c>
      <c r="D56" s="0" t="n">
        <v>11.639448745677</v>
      </c>
      <c r="E56" s="0" t="n">
        <v>60720.66</v>
      </c>
      <c r="F56" s="0" t="n">
        <v>22140.36</v>
      </c>
      <c r="G56" s="0" t="n">
        <v>57.3877341544778</v>
      </c>
      <c r="H56" s="0" t="n">
        <v>45059.85</v>
      </c>
      <c r="I56" s="0" t="n">
        <v>-11111.76</v>
      </c>
      <c r="J56" s="0" t="n">
        <v>-19.7818079275278</v>
      </c>
      <c r="K56" s="0" t="n">
        <v>2115.63</v>
      </c>
      <c r="L56" s="0" t="n">
        <v>2115.63</v>
      </c>
      <c r="Q56" s="0" t="n">
        <v>58736.7</v>
      </c>
      <c r="R56" s="0" t="n">
        <v>22672.98</v>
      </c>
      <c r="S56" s="0" t="n">
        <v>62.869221477984</v>
      </c>
      <c r="T56" s="0" t="n">
        <v>411.84</v>
      </c>
      <c r="U56" s="0" t="n">
        <v>411.84</v>
      </c>
      <c r="W56" s="0" t="n">
        <v>106849</v>
      </c>
      <c r="X56" s="0" t="n">
        <v>11140</v>
      </c>
      <c r="Y56" s="0" t="n">
        <v>11.639448745677</v>
      </c>
      <c r="Z56" s="0" t="n">
        <v>61334</v>
      </c>
      <c r="AA56" s="0" t="n">
        <v>22364</v>
      </c>
      <c r="AB56" s="0" t="n">
        <v>57.3877341544778</v>
      </c>
      <c r="AC56" s="0" t="n">
        <v>45515</v>
      </c>
      <c r="AD56" s="0" t="n">
        <v>-11224</v>
      </c>
      <c r="AE56" s="0" t="n">
        <v>-19.7818079275278</v>
      </c>
      <c r="AF56" s="0" t="n">
        <v>2137</v>
      </c>
      <c r="AG56" s="0" t="n">
        <v>2137</v>
      </c>
      <c r="AL56" s="0" t="n">
        <v>59330</v>
      </c>
      <c r="AM56" s="0" t="n">
        <v>22902</v>
      </c>
      <c r="AN56" s="0" t="n">
        <v>62.869221477984</v>
      </c>
      <c r="AO56" s="0" t="n">
        <v>416</v>
      </c>
      <c r="AP56" s="0" t="n">
        <v>416</v>
      </c>
      <c r="AR56" s="0" t="n">
        <v>93344.7800328732</v>
      </c>
      <c r="AS56" s="0" t="n">
        <v>8606.23003959656</v>
      </c>
      <c r="AT56" s="0" t="n">
        <v>10.1562158430601</v>
      </c>
      <c r="AU56" s="0" t="n">
        <v>47829.7800328732</v>
      </c>
      <c r="AV56" s="0" t="n">
        <v>19830.2300395966</v>
      </c>
      <c r="AW56" s="0" t="n">
        <v>70.8233883914502</v>
      </c>
      <c r="AX56" s="0" t="n">
        <v>45515</v>
      </c>
      <c r="AY56" s="0" t="n">
        <v>-11224</v>
      </c>
      <c r="AZ56" s="0" t="n">
        <v>-19.7818079275278</v>
      </c>
      <c r="BA56" s="0" t="n">
        <v>1560.53001260757</v>
      </c>
      <c r="BB56" s="0" t="n">
        <v>1560.53001260757</v>
      </c>
      <c r="BG56" s="0" t="n">
        <v>46327.8800268173</v>
      </c>
      <c r="BH56" s="0" t="n">
        <v>20758.5100338459</v>
      </c>
      <c r="BI56" s="0" t="n">
        <v>81.1850665055575</v>
      </c>
      <c r="BJ56" s="0" t="n">
        <v>271.140003681183</v>
      </c>
      <c r="BK56" s="0" t="n">
        <v>271.140003681183</v>
      </c>
      <c r="BM56" s="0" t="n">
        <v>13504.2199671268</v>
      </c>
      <c r="BN56" s="0" t="n">
        <v>2533.76996040344</v>
      </c>
      <c r="BO56" s="0" t="n">
        <v>23.0963174605471</v>
      </c>
      <c r="BP56" s="0" t="n">
        <v>13504.2199671268</v>
      </c>
      <c r="BQ56" s="0" t="n">
        <v>2533.76996040344</v>
      </c>
      <c r="BR56" s="0" t="n">
        <v>23.0963174605471</v>
      </c>
      <c r="BV56" s="0" t="n">
        <v>576.469987392426</v>
      </c>
      <c r="BW56" s="0" t="n">
        <v>576.469987392426</v>
      </c>
      <c r="CB56" s="0" t="n">
        <v>13002.1199731827</v>
      </c>
      <c r="CC56" s="0" t="n">
        <v>2143.4899661541</v>
      </c>
      <c r="CD56" s="0" t="n">
        <v>19.7399668721253</v>
      </c>
      <c r="CE56" s="0" t="n">
        <v>144.859996318817</v>
      </c>
      <c r="CF56" s="0" t="n">
        <v>144.859996318817</v>
      </c>
      <c r="CH56" s="0" t="n">
        <v>0.99</v>
      </c>
      <c r="CI56" s="0" t="n">
        <v>1.11022302462516E-016</v>
      </c>
      <c r="CJ56" s="0" t="n">
        <v>1.12143739861127E-014</v>
      </c>
      <c r="CK56" s="0" t="n">
        <v>0.99</v>
      </c>
      <c r="CL56" s="0" t="n">
        <v>0</v>
      </c>
      <c r="CM56" s="0" t="n">
        <v>0</v>
      </c>
      <c r="CN56" s="0" t="n">
        <v>0.99</v>
      </c>
      <c r="CO56" s="0" t="n">
        <v>0</v>
      </c>
      <c r="CP56" s="0" t="n">
        <v>0</v>
      </c>
      <c r="CQ56" s="0" t="n">
        <v>0.99</v>
      </c>
      <c r="CR56" s="0" t="n">
        <v>0.99</v>
      </c>
      <c r="CW56" s="0" t="n">
        <v>0.99</v>
      </c>
      <c r="CX56" s="0" t="n">
        <v>1.11022302462516E-016</v>
      </c>
      <c r="CY56" s="0" t="n">
        <v>1.12143739861127E-014</v>
      </c>
      <c r="CZ56" s="0" t="n">
        <v>0.99</v>
      </c>
      <c r="DA56" s="0" t="n">
        <v>0.99</v>
      </c>
      <c r="DC56" s="0" t="n">
        <v>1</v>
      </c>
      <c r="DD56" s="0" t="n">
        <v>0</v>
      </c>
      <c r="DF56" s="0" t="n">
        <v>0.861123879007105</v>
      </c>
      <c r="DG56" s="0" t="n">
        <v>0.145178833750229</v>
      </c>
      <c r="DI56" s="0" t="n">
        <v>1</v>
      </c>
      <c r="DJ56" s="0" t="n">
        <v>0</v>
      </c>
      <c r="DL56" s="0" t="n">
        <v>0.232972223186908</v>
      </c>
      <c r="DM56" s="0" t="n">
        <v>0.232972223186908</v>
      </c>
      <c r="DR56" s="0" t="n">
        <v>0.848045240797979</v>
      </c>
      <c r="DS56" s="0" t="n">
        <v>0.214756906541199</v>
      </c>
      <c r="DU56" s="0" t="n">
        <v>0.0899749658444596</v>
      </c>
      <c r="DV56" s="0" t="n">
        <v>0.0899749658444596</v>
      </c>
      <c r="DX56" s="0" t="n">
        <v>1</v>
      </c>
      <c r="DY56" s="0" t="n">
        <v>0</v>
      </c>
      <c r="EA56" s="0" t="n">
        <v>0.861123879007105</v>
      </c>
      <c r="EB56" s="0" t="n">
        <v>0.145178833750229</v>
      </c>
      <c r="ED56" s="0" t="n">
        <v>1</v>
      </c>
      <c r="EE56" s="0" t="n">
        <v>0</v>
      </c>
      <c r="EG56" s="0" t="n">
        <v>0.232972223186908</v>
      </c>
      <c r="EH56" s="0" t="n">
        <v>0.232972223186908</v>
      </c>
      <c r="EM56" s="0" t="n">
        <v>0.848045240797979</v>
      </c>
      <c r="EN56" s="0" t="n">
        <v>0.214756906541199</v>
      </c>
      <c r="EP56" s="0" t="n">
        <v>0.0899749658444596</v>
      </c>
      <c r="EQ56" s="0" t="n">
        <v>0.0899749658444596</v>
      </c>
      <c r="ES56" s="0" t="n">
        <v>0.144670328243005</v>
      </c>
      <c r="ET56" s="0" t="n">
        <v>0.0152079996146081</v>
      </c>
      <c r="EU56" s="0" t="n">
        <v>11.7470462455998</v>
      </c>
      <c r="EV56" s="0" t="n">
        <v>0.282339161038279</v>
      </c>
      <c r="EW56" s="0" t="n">
        <v>-0.109468921925829</v>
      </c>
      <c r="EX56" s="0" t="n">
        <v>-27.9394240919365</v>
      </c>
      <c r="FB56" s="0" t="n">
        <v>0.369406536711954</v>
      </c>
      <c r="FC56" s="0" t="n">
        <v>0.369406536711954</v>
      </c>
      <c r="FH56" s="0" t="n">
        <v>0.280654326631313</v>
      </c>
      <c r="FI56" s="0" t="n">
        <v>-0.144019023162343</v>
      </c>
      <c r="FJ56" s="0" t="n">
        <v>-33.9128940472296</v>
      </c>
      <c r="FK56" s="0" t="n">
        <v>0.534262721664448</v>
      </c>
      <c r="FL56" s="0" t="n">
        <v>0.534262721664448</v>
      </c>
    </row>
    <row r="57" customFormat="false" ht="12.75" hidden="false" customHeight="true" outlineLevel="0" collapsed="false">
      <c r="A57" s="0" t="s">
        <v>229</v>
      </c>
      <c r="B57" s="0" t="n">
        <v>102273.93</v>
      </c>
      <c r="C57" s="0" t="n">
        <v>-1144194.48</v>
      </c>
      <c r="D57" s="0" t="n">
        <v>-91.7949039719346</v>
      </c>
      <c r="E57" s="0" t="n">
        <v>55668.69</v>
      </c>
      <c r="F57" s="0" t="n">
        <v>-1190799.72</v>
      </c>
      <c r="G57" s="0" t="n">
        <v>-95.5338868154709</v>
      </c>
      <c r="H57" s="0" t="n">
        <v>46605.24</v>
      </c>
      <c r="I57" s="0" t="n">
        <v>46605.24</v>
      </c>
      <c r="K57" s="0" t="n">
        <v>2033.46</v>
      </c>
      <c r="L57" s="0" t="n">
        <v>-1244434.95</v>
      </c>
      <c r="M57" s="0" t="n">
        <v>-99.8368622916003</v>
      </c>
      <c r="O57" s="0" t="n">
        <v>-1246468.41</v>
      </c>
      <c r="P57" s="0" t="n">
        <v>-100</v>
      </c>
      <c r="Q57" s="0" t="n">
        <v>53708.49</v>
      </c>
      <c r="R57" s="0" t="n">
        <v>-792020.79</v>
      </c>
      <c r="S57" s="0" t="n">
        <v>-93.6494465462991</v>
      </c>
      <c r="T57" s="0" t="n">
        <v>297.99</v>
      </c>
      <c r="U57" s="0" t="n">
        <v>-845431.29</v>
      </c>
      <c r="V57" s="0" t="n">
        <v>-99.9647653206473</v>
      </c>
      <c r="W57" s="0" t="n">
        <v>103307</v>
      </c>
      <c r="X57" s="0" t="n">
        <v>-1155752</v>
      </c>
      <c r="Y57" s="0" t="n">
        <v>-91.7949039719346</v>
      </c>
      <c r="Z57" s="0" t="n">
        <v>56231</v>
      </c>
      <c r="AA57" s="0" t="n">
        <v>-1202828</v>
      </c>
      <c r="AB57" s="0" t="n">
        <v>-95.5338868154709</v>
      </c>
      <c r="AC57" s="0" t="n">
        <v>47076</v>
      </c>
      <c r="AD57" s="0" t="n">
        <v>47076</v>
      </c>
      <c r="AF57" s="0" t="n">
        <v>2054</v>
      </c>
      <c r="AG57" s="0" t="n">
        <v>-1257005</v>
      </c>
      <c r="AH57" s="0" t="n">
        <v>-99.8368622916003</v>
      </c>
      <c r="AJ57" s="0" t="n">
        <v>-1259059</v>
      </c>
      <c r="AK57" s="0" t="n">
        <v>-100</v>
      </c>
      <c r="AL57" s="0" t="n">
        <v>54251</v>
      </c>
      <c r="AM57" s="0" t="n">
        <v>-800021</v>
      </c>
      <c r="AN57" s="0" t="n">
        <v>-93.6494465462991</v>
      </c>
      <c r="AO57" s="0" t="n">
        <v>301</v>
      </c>
      <c r="AP57" s="0" t="n">
        <v>-853971</v>
      </c>
      <c r="AQ57" s="0" t="n">
        <v>-99.9647653206473</v>
      </c>
      <c r="AR57" s="0" t="n">
        <v>92100.829968214</v>
      </c>
      <c r="AS57" s="0" t="n">
        <v>-19388.6276204586</v>
      </c>
      <c r="AT57" s="0" t="n">
        <v>-17.390547985255</v>
      </c>
      <c r="AU57" s="0" t="n">
        <v>45024.829968214</v>
      </c>
      <c r="AV57" s="0" t="n">
        <v>-66464.6276204586</v>
      </c>
      <c r="AW57" s="0" t="n">
        <v>-59.6151681584748</v>
      </c>
      <c r="AX57" s="0" t="n">
        <v>47076</v>
      </c>
      <c r="AY57" s="0" t="n">
        <v>47076</v>
      </c>
      <c r="BA57" s="0" t="n">
        <v>1544.26999282837</v>
      </c>
      <c r="BB57" s="0" t="n">
        <v>-109945.187595844</v>
      </c>
      <c r="BC57" s="0" t="n">
        <v>-98.6148735259563</v>
      </c>
      <c r="BE57" s="0" t="n">
        <v>-111489.457588673</v>
      </c>
      <c r="BF57" s="0" t="n">
        <v>-100</v>
      </c>
      <c r="BG57" s="0" t="n">
        <v>43511.8299782276</v>
      </c>
      <c r="BH57" s="0" t="n">
        <v>-21068.2660214901</v>
      </c>
      <c r="BI57" s="0" t="n">
        <v>-32.6234665578419</v>
      </c>
      <c r="BJ57" s="0" t="n">
        <v>237.310000419617</v>
      </c>
      <c r="BK57" s="0" t="n">
        <v>-64342.7859992981</v>
      </c>
      <c r="BL57" s="0" t="n">
        <v>-99.6325338376384</v>
      </c>
      <c r="BM57" s="0" t="n">
        <v>11206.170031786</v>
      </c>
      <c r="BN57" s="0" t="n">
        <v>-1136363.37237954</v>
      </c>
      <c r="BO57" s="0" t="n">
        <v>-99.0234866282492</v>
      </c>
      <c r="BP57" s="0" t="n">
        <v>11206.170031786</v>
      </c>
      <c r="BQ57" s="0" t="n">
        <v>-1136363.37237954</v>
      </c>
      <c r="BR57" s="0" t="n">
        <v>-99.0234866282492</v>
      </c>
      <c r="BV57" s="0" t="n">
        <v>509.730007171631</v>
      </c>
      <c r="BW57" s="0" t="n">
        <v>-1147059.81240416</v>
      </c>
      <c r="BX57" s="0" t="n">
        <v>-99.9555817762381</v>
      </c>
      <c r="BZ57" s="0" t="n">
        <v>-1147569.54241133</v>
      </c>
      <c r="CA57" s="0" t="n">
        <v>-100</v>
      </c>
      <c r="CB57" s="0" t="n">
        <v>10739.1700217724</v>
      </c>
      <c r="CC57" s="0" t="n">
        <v>-778952.73397851</v>
      </c>
      <c r="CD57" s="0" t="n">
        <v>-98.6400810281362</v>
      </c>
      <c r="CE57" s="0" t="n">
        <v>63.6899995803833</v>
      </c>
      <c r="CF57" s="0" t="n">
        <v>-789628.214000702</v>
      </c>
      <c r="CG57" s="0" t="n">
        <v>-99.991934829361</v>
      </c>
      <c r="CH57" s="0" t="n">
        <v>0.99</v>
      </c>
      <c r="CI57" s="0" t="n">
        <v>2.22044604925031E-016</v>
      </c>
      <c r="CJ57" s="0" t="n">
        <v>2.24287479722254E-014</v>
      </c>
      <c r="CK57" s="0" t="n">
        <v>0.99</v>
      </c>
      <c r="CL57" s="0" t="n">
        <v>1.11022302462516E-016</v>
      </c>
      <c r="CM57" s="0" t="n">
        <v>1.12143739861127E-014</v>
      </c>
      <c r="CN57" s="0" t="n">
        <v>0.99</v>
      </c>
      <c r="CO57" s="0" t="n">
        <v>0.99</v>
      </c>
      <c r="CQ57" s="0" t="n">
        <v>0.99</v>
      </c>
      <c r="CR57" s="0" t="n">
        <v>1.11022302462516E-016</v>
      </c>
      <c r="CS57" s="0" t="n">
        <v>1.12143739861127E-014</v>
      </c>
      <c r="CU57" s="0" t="n">
        <v>-0.99</v>
      </c>
      <c r="CV57" s="0" t="n">
        <v>-100</v>
      </c>
      <c r="CW57" s="0" t="n">
        <v>0.99</v>
      </c>
      <c r="CX57" s="0" t="n">
        <v>0</v>
      </c>
      <c r="CY57" s="0" t="n">
        <v>0</v>
      </c>
      <c r="CZ57" s="0" t="n">
        <v>0.99</v>
      </c>
      <c r="DA57" s="0" t="n">
        <v>0</v>
      </c>
      <c r="DB57" s="0" t="n">
        <v>0</v>
      </c>
      <c r="DC57" s="0" t="n">
        <v>1</v>
      </c>
      <c r="DD57" s="0" t="n">
        <v>0</v>
      </c>
      <c r="DF57" s="0" t="n">
        <v>0.848281596376646</v>
      </c>
      <c r="DG57" s="0" t="n">
        <v>-0.151718403623354</v>
      </c>
      <c r="DI57" s="0" t="n">
        <v>1</v>
      </c>
      <c r="DJ57" s="0" t="n">
        <v>1</v>
      </c>
      <c r="DL57" s="0" t="n">
        <v>0.232989699636054</v>
      </c>
      <c r="DM57" s="0" t="n">
        <v>-0.767010300363947</v>
      </c>
      <c r="DP57" s="0" t="n">
        <v>-1</v>
      </c>
      <c r="DR57" s="0" t="n">
        <v>0.842332479710336</v>
      </c>
      <c r="DS57" s="0" t="n">
        <v>-0.154146185666887</v>
      </c>
      <c r="DU57" s="0" t="n">
        <v>0.0900427387963688</v>
      </c>
      <c r="DV57" s="0" t="n">
        <v>-0.906435926580854</v>
      </c>
      <c r="DX57" s="0" t="n">
        <v>1</v>
      </c>
      <c r="DY57" s="0" t="n">
        <v>0</v>
      </c>
      <c r="EA57" s="0" t="n">
        <v>0.848281596376646</v>
      </c>
      <c r="EB57" s="0" t="n">
        <v>-0.151718403623354</v>
      </c>
      <c r="ED57" s="0" t="n">
        <v>1</v>
      </c>
      <c r="EE57" s="0" t="n">
        <v>1</v>
      </c>
      <c r="EG57" s="0" t="n">
        <v>0.232989699636054</v>
      </c>
      <c r="EH57" s="0" t="n">
        <v>-0.767010300363947</v>
      </c>
      <c r="EK57" s="0" t="n">
        <v>-1</v>
      </c>
      <c r="EM57" s="0" t="n">
        <v>0.842332479710336</v>
      </c>
      <c r="EN57" s="0" t="n">
        <v>-0.154146185666887</v>
      </c>
      <c r="EP57" s="0" t="n">
        <v>0.0900427387963688</v>
      </c>
      <c r="EQ57" s="0" t="n">
        <v>-0.906435926580854</v>
      </c>
      <c r="ES57" s="0" t="n">
        <v>0.121672845246383</v>
      </c>
      <c r="ET57" s="0" t="n">
        <v>-10.1714038925125</v>
      </c>
      <c r="EU57" s="0" t="n">
        <v>-98.8179156889015</v>
      </c>
      <c r="EV57" s="0" t="n">
        <v>0.248888669645108</v>
      </c>
      <c r="EW57" s="0" t="n">
        <v>-10.0441880681138</v>
      </c>
      <c r="EX57" s="0" t="n">
        <v>-97.5819798493089</v>
      </c>
      <c r="FB57" s="0" t="n">
        <v>0.33007829559522</v>
      </c>
      <c r="FC57" s="0" t="n">
        <v>-9.96299844216371</v>
      </c>
      <c r="FD57" s="0" t="n">
        <v>-96.7932008669054</v>
      </c>
      <c r="FF57" s="0" t="n">
        <v>-10.2930767377589</v>
      </c>
      <c r="FG57" s="0" t="n">
        <v>-100</v>
      </c>
      <c r="FH57" s="0" t="n">
        <v>0.246810350820594</v>
      </c>
      <c r="FI57" s="0" t="n">
        <v>-11.9812901463316</v>
      </c>
      <c r="FJ57" s="0" t="n">
        <v>-97.9816133267953</v>
      </c>
      <c r="FK57" s="0" t="n">
        <v>0.268383125311893</v>
      </c>
      <c r="FL57" s="0" t="n">
        <v>-11.9597173718403</v>
      </c>
      <c r="FM57" s="0" t="n">
        <v>-97.8051936572291</v>
      </c>
    </row>
    <row r="58" customFormat="false" ht="12.75" hidden="false" customHeight="true" outlineLevel="0" collapsed="false">
      <c r="A58" s="0" t="s">
        <v>230</v>
      </c>
      <c r="B58" s="0" t="n">
        <v>693512.86</v>
      </c>
      <c r="C58" s="0" t="n">
        <v>590847.22</v>
      </c>
      <c r="D58" s="0" t="n">
        <v>575.506294023979</v>
      </c>
      <c r="E58" s="0" t="n">
        <v>693512.86</v>
      </c>
      <c r="F58" s="0" t="n">
        <v>641972.47</v>
      </c>
      <c r="G58" s="0" t="n">
        <v>1245.57161868585</v>
      </c>
      <c r="I58" s="0" t="n">
        <v>-51125.25</v>
      </c>
      <c r="J58" s="0" t="n">
        <v>-100</v>
      </c>
      <c r="K58" s="0" t="n">
        <v>693512.86</v>
      </c>
      <c r="L58" s="0" t="n">
        <v>693512.86</v>
      </c>
      <c r="N58" s="0" t="n">
        <v>693512.86</v>
      </c>
      <c r="O58" s="0" t="n">
        <v>693512.86</v>
      </c>
      <c r="Q58" s="0" t="n">
        <v>454293.22</v>
      </c>
      <c r="R58" s="0" t="n">
        <v>403133.98</v>
      </c>
      <c r="S58" s="0" t="n">
        <v>787.998375269062</v>
      </c>
      <c r="T58" s="0" t="n">
        <v>454293.22</v>
      </c>
      <c r="U58" s="0" t="n">
        <v>454293.22</v>
      </c>
      <c r="W58" s="0" t="n">
        <v>700518</v>
      </c>
      <c r="X58" s="0" t="n">
        <v>596854</v>
      </c>
      <c r="Y58" s="0" t="n">
        <v>575.758218860935</v>
      </c>
      <c r="Z58" s="0" t="n">
        <v>700518</v>
      </c>
      <c r="AA58" s="0" t="n">
        <v>648457</v>
      </c>
      <c r="AB58" s="0" t="n">
        <v>1245.57154107681</v>
      </c>
      <c r="AD58" s="0" t="n">
        <v>-51603</v>
      </c>
      <c r="AE58" s="0" t="n">
        <v>-100</v>
      </c>
      <c r="AF58" s="0" t="n">
        <v>700518</v>
      </c>
      <c r="AG58" s="0" t="n">
        <v>700518</v>
      </c>
      <c r="AI58" s="0" t="n">
        <v>700518</v>
      </c>
      <c r="AJ58" s="0" t="n">
        <v>700518</v>
      </c>
      <c r="AL58" s="0" t="n">
        <v>458882</v>
      </c>
      <c r="AM58" s="0" t="n">
        <v>407206</v>
      </c>
      <c r="AN58" s="0" t="n">
        <v>787.998297081818</v>
      </c>
      <c r="AO58" s="0" t="n">
        <v>458882</v>
      </c>
      <c r="AP58" s="0" t="n">
        <v>458882</v>
      </c>
      <c r="AR58" s="0" t="n">
        <v>105403.721601725</v>
      </c>
      <c r="AS58" s="0" t="n">
        <v>15011.4305956364</v>
      </c>
      <c r="AT58" s="0" t="n">
        <v>16.6069810030872</v>
      </c>
      <c r="AU58" s="0" t="n">
        <v>105403.721601725</v>
      </c>
      <c r="AV58" s="0" t="n">
        <v>66614.4305956364</v>
      </c>
      <c r="AW58" s="0" t="n">
        <v>171.734076256204</v>
      </c>
      <c r="AY58" s="0" t="n">
        <v>-51603</v>
      </c>
      <c r="AZ58" s="0" t="n">
        <v>-100</v>
      </c>
      <c r="BA58" s="0" t="n">
        <v>105403.721601725</v>
      </c>
      <c r="BB58" s="0" t="n">
        <v>105403.721601725</v>
      </c>
      <c r="BD58" s="0" t="n">
        <v>105403.721601725</v>
      </c>
      <c r="BE58" s="0" t="n">
        <v>105403.721601725</v>
      </c>
      <c r="BG58" s="0" t="n">
        <v>65486.7738828659</v>
      </c>
      <c r="BH58" s="0" t="n">
        <v>27081.2628755569</v>
      </c>
      <c r="BI58" s="0" t="n">
        <v>70.5140021972448</v>
      </c>
      <c r="BJ58" s="0" t="n">
        <v>65486.7738828659</v>
      </c>
      <c r="BK58" s="0" t="n">
        <v>65486.7738828659</v>
      </c>
      <c r="BM58" s="0" t="n">
        <v>595114.278398275</v>
      </c>
      <c r="BN58" s="0" t="n">
        <v>581842.569404364</v>
      </c>
      <c r="BO58" s="0" t="n">
        <v>4384.08173108134</v>
      </c>
      <c r="BP58" s="0" t="n">
        <v>595114.278398275</v>
      </c>
      <c r="BQ58" s="0" t="n">
        <v>581842.569404364</v>
      </c>
      <c r="BR58" s="0" t="n">
        <v>4384.08173108134</v>
      </c>
      <c r="BV58" s="0" t="n">
        <v>595114.278398275</v>
      </c>
      <c r="BW58" s="0" t="n">
        <v>595114.278398275</v>
      </c>
      <c r="BY58" s="0" t="n">
        <v>595114.278398275</v>
      </c>
      <c r="BZ58" s="0" t="n">
        <v>595114.278398275</v>
      </c>
      <c r="CB58" s="0" t="n">
        <v>393395.226117134</v>
      </c>
      <c r="CC58" s="0" t="n">
        <v>380124.737124443</v>
      </c>
      <c r="CD58" s="0" t="n">
        <v>2864.43655040748</v>
      </c>
      <c r="CE58" s="0" t="n">
        <v>393395.226117134</v>
      </c>
      <c r="CF58" s="0" t="n">
        <v>393395.226117134</v>
      </c>
      <c r="CH58" s="0" t="n">
        <v>0.990000057100603</v>
      </c>
      <c r="CI58" s="0" t="n">
        <v>-0.000369212848463474</v>
      </c>
      <c r="CJ58" s="0" t="n">
        <v>-0.0372803215594989</v>
      </c>
      <c r="CK58" s="0" t="n">
        <v>0.990000057100603</v>
      </c>
      <c r="CL58" s="0" t="n">
        <v>5.71006026905963E-008</v>
      </c>
      <c r="CM58" s="0" t="n">
        <v>5.76773764551477E-006</v>
      </c>
      <c r="CO58" s="0" t="n">
        <v>-0.990741817336201</v>
      </c>
      <c r="CP58" s="0" t="n">
        <v>-100</v>
      </c>
      <c r="CQ58" s="0" t="n">
        <v>0.990000057100603</v>
      </c>
      <c r="CR58" s="0" t="n">
        <v>0.990000057100603</v>
      </c>
      <c r="CT58" s="0" t="n">
        <v>0.990000057100603</v>
      </c>
      <c r="CU58" s="0" t="n">
        <v>0.990000057100603</v>
      </c>
      <c r="CW58" s="0" t="n">
        <v>0.990000087168379</v>
      </c>
      <c r="CX58" s="0" t="n">
        <v>8.71683788483679E-008</v>
      </c>
      <c r="CY58" s="0" t="n">
        <v>8.8048867523604E-006</v>
      </c>
      <c r="CZ58" s="0" t="n">
        <v>0.990000087168379</v>
      </c>
      <c r="DA58" s="0" t="n">
        <v>0.990000087168379</v>
      </c>
      <c r="DC58" s="0" t="n">
        <v>1</v>
      </c>
      <c r="DD58" s="0" t="n">
        <v>0</v>
      </c>
      <c r="DF58" s="0" t="n">
        <v>1</v>
      </c>
      <c r="DG58" s="0" t="n">
        <v>0.119671667933468</v>
      </c>
      <c r="DJ58" s="0" t="n">
        <v>-1</v>
      </c>
      <c r="DL58" s="0" t="n">
        <v>1</v>
      </c>
      <c r="DM58" s="0" t="n">
        <v>1</v>
      </c>
      <c r="DO58" s="0" t="n">
        <v>1</v>
      </c>
      <c r="DP58" s="0" t="n">
        <v>1</v>
      </c>
      <c r="DR58" s="0" t="n">
        <v>0.983236029326364</v>
      </c>
      <c r="DS58" s="0" t="n">
        <v>0.112256001146481</v>
      </c>
      <c r="DU58" s="0" t="n">
        <v>0.983236029326364</v>
      </c>
      <c r="DV58" s="0" t="n">
        <v>0.983236029326364</v>
      </c>
      <c r="DX58" s="0" t="n">
        <v>1</v>
      </c>
      <c r="DY58" s="0" t="n">
        <v>0</v>
      </c>
      <c r="EA58" s="0" t="n">
        <v>1</v>
      </c>
      <c r="EB58" s="0" t="n">
        <v>0.119671667933468</v>
      </c>
      <c r="EE58" s="0" t="n">
        <v>-1</v>
      </c>
      <c r="EG58" s="0" t="n">
        <v>1</v>
      </c>
      <c r="EH58" s="0" t="n">
        <v>1</v>
      </c>
      <c r="EJ58" s="0" t="n">
        <v>1</v>
      </c>
      <c r="EK58" s="0" t="n">
        <v>1</v>
      </c>
      <c r="EM58" s="0" t="n">
        <v>0.983236029326364</v>
      </c>
      <c r="EN58" s="0" t="n">
        <v>0.112256001146481</v>
      </c>
      <c r="EP58" s="0" t="n">
        <v>0.983236029326364</v>
      </c>
      <c r="EQ58" s="0" t="n">
        <v>0.983236029326364</v>
      </c>
      <c r="ES58" s="0" t="n">
        <v>5.64604616758179</v>
      </c>
      <c r="ET58" s="0" t="n">
        <v>5.49922270679554</v>
      </c>
      <c r="EU58" s="0" t="n">
        <v>3745.46593395006</v>
      </c>
      <c r="EV58" s="0" t="n">
        <v>5.64604616758179</v>
      </c>
      <c r="EW58" s="0" t="n">
        <v>5.30389737729252</v>
      </c>
      <c r="EX58" s="0" t="n">
        <v>1550.17276922366</v>
      </c>
      <c r="FB58" s="0" t="n">
        <v>5.64604616758179</v>
      </c>
      <c r="FC58" s="0" t="n">
        <v>5.64604616758179</v>
      </c>
      <c r="FE58" s="0" t="n">
        <v>5.64604616758179</v>
      </c>
      <c r="FF58" s="0" t="n">
        <v>5.64604616758179</v>
      </c>
      <c r="FH58" s="0" t="n">
        <v>6.00724700258998</v>
      </c>
      <c r="FI58" s="0" t="n">
        <v>5.66171094162817</v>
      </c>
      <c r="FJ58" s="0" t="n">
        <v>1638.52968800669</v>
      </c>
      <c r="FK58" s="0" t="n">
        <v>6.00724700258998</v>
      </c>
      <c r="FL58" s="0" t="n">
        <v>6.00724700258998</v>
      </c>
    </row>
    <row r="59" customFormat="false" ht="12.75" hidden="false" customHeight="true" outlineLevel="0" collapsed="false">
      <c r="A59" s="0" t="s">
        <v>231</v>
      </c>
      <c r="B59" s="0" t="n">
        <v>183197.450705254</v>
      </c>
      <c r="C59" s="0" t="n">
        <v>82938.1707052541</v>
      </c>
      <c r="D59" s="0" t="n">
        <v>82.723684735472</v>
      </c>
      <c r="E59" s="0" t="n">
        <v>182442.672192867</v>
      </c>
      <c r="F59" s="0" t="n">
        <v>134946.432192867</v>
      </c>
      <c r="G59" s="0" t="n">
        <v>284.120242345219</v>
      </c>
      <c r="H59" s="0" t="n">
        <v>754.778512387276</v>
      </c>
      <c r="I59" s="0" t="n">
        <v>-52008.2614876127</v>
      </c>
      <c r="J59" s="0" t="n">
        <v>-98.569493887412</v>
      </c>
      <c r="K59" s="0" t="n">
        <v>3571.88015594482</v>
      </c>
      <c r="L59" s="0" t="n">
        <v>3571.88015594482</v>
      </c>
      <c r="Q59" s="0" t="n">
        <v>85440.3991328287</v>
      </c>
      <c r="R59" s="0" t="n">
        <v>38262.9391328287</v>
      </c>
      <c r="S59" s="0" t="n">
        <v>81.1042797404284</v>
      </c>
      <c r="T59" s="0" t="n">
        <v>618.883602254391</v>
      </c>
      <c r="U59" s="0" t="n">
        <v>618.883602254391</v>
      </c>
      <c r="W59" s="0" t="n">
        <v>224189.762467146</v>
      </c>
      <c r="X59" s="0" t="n">
        <v>122917.762467146</v>
      </c>
      <c r="Y59" s="0" t="n">
        <v>121.373886629222</v>
      </c>
      <c r="Z59" s="0" t="n">
        <v>223420.639328241</v>
      </c>
      <c r="AA59" s="0" t="n">
        <v>175444.639328241</v>
      </c>
      <c r="AB59" s="0" t="n">
        <v>365.692511522931</v>
      </c>
      <c r="AC59" s="0" t="n">
        <v>769.123138904572</v>
      </c>
      <c r="AD59" s="0" t="n">
        <v>-52526.8768610954</v>
      </c>
      <c r="AE59" s="0" t="n">
        <v>-98.5568839333073</v>
      </c>
      <c r="AF59" s="0" t="n">
        <v>4385.76546669006</v>
      </c>
      <c r="AG59" s="0" t="n">
        <v>4385.76546669006</v>
      </c>
      <c r="AL59" s="0" t="n">
        <v>104738.229813099</v>
      </c>
      <c r="AM59" s="0" t="n">
        <v>57084.2298130989</v>
      </c>
      <c r="AN59" s="0" t="n">
        <v>119.788957512693</v>
      </c>
      <c r="AO59" s="0" t="n">
        <v>759.422367334366</v>
      </c>
      <c r="AP59" s="0" t="n">
        <v>759.422367334366</v>
      </c>
      <c r="AR59" s="0" t="n">
        <v>99653.1714700144</v>
      </c>
      <c r="AS59" s="0" t="n">
        <v>10858.8076673429</v>
      </c>
      <c r="AT59" s="0" t="n">
        <v>12.2291632062082</v>
      </c>
      <c r="AU59" s="0" t="n">
        <v>98884.0483311098</v>
      </c>
      <c r="AV59" s="0" t="n">
        <v>63385.6845284384</v>
      </c>
      <c r="AW59" s="0" t="n">
        <v>178.55945384071</v>
      </c>
      <c r="AX59" s="0" t="n">
        <v>769.123138904572</v>
      </c>
      <c r="AY59" s="0" t="n">
        <v>-52526.8768610954</v>
      </c>
      <c r="AZ59" s="0" t="n">
        <v>-98.5568839333073</v>
      </c>
      <c r="BA59" s="0" t="n">
        <v>1856.79967087537</v>
      </c>
      <c r="BB59" s="0" t="n">
        <v>1856.79967087537</v>
      </c>
      <c r="BG59" s="0" t="n">
        <v>44980.0256974406</v>
      </c>
      <c r="BH59" s="0" t="n">
        <v>9727.67189690536</v>
      </c>
      <c r="BI59" s="0" t="n">
        <v>27.5943897305311</v>
      </c>
      <c r="BJ59" s="0" t="n">
        <v>293.269087275152</v>
      </c>
      <c r="BK59" s="0" t="n">
        <v>293.269087275152</v>
      </c>
      <c r="BM59" s="0" t="n">
        <v>124536.590997132</v>
      </c>
      <c r="BN59" s="0" t="n">
        <v>112058.954799803</v>
      </c>
      <c r="BO59" s="0" t="n">
        <v>898.078394237801</v>
      </c>
      <c r="BP59" s="0" t="n">
        <v>124536.590997132</v>
      </c>
      <c r="BQ59" s="0" t="n">
        <v>112058.954799803</v>
      </c>
      <c r="BR59" s="0" t="n">
        <v>898.078394237801</v>
      </c>
      <c r="BV59" s="0" t="n">
        <v>2528.96579581469</v>
      </c>
      <c r="BW59" s="0" t="n">
        <v>2528.96579581469</v>
      </c>
      <c r="CB59" s="0" t="n">
        <v>59758.2041156583</v>
      </c>
      <c r="CC59" s="0" t="n">
        <v>47356.5579161935</v>
      </c>
      <c r="CD59" s="0" t="n">
        <v>381.857030546777</v>
      </c>
      <c r="CE59" s="0" t="n">
        <v>466.153280059213</v>
      </c>
      <c r="CF59" s="0" t="n">
        <v>466.153280059213</v>
      </c>
      <c r="CH59" s="0" t="n">
        <v>0.817153507319947</v>
      </c>
      <c r="CI59" s="0" t="n">
        <v>-0.172846492680053</v>
      </c>
      <c r="CJ59" s="0" t="n">
        <v>-17.4592416848539</v>
      </c>
      <c r="CK59" s="0" t="n">
        <v>0.816588264814822</v>
      </c>
      <c r="CL59" s="0" t="n">
        <v>-0.173411735185178</v>
      </c>
      <c r="CM59" s="0" t="n">
        <v>-17.5163368873917</v>
      </c>
      <c r="CN59" s="0" t="n">
        <v>0.981349375942939</v>
      </c>
      <c r="CO59" s="0" t="n">
        <v>-0.00865062405706096</v>
      </c>
      <c r="CP59" s="0" t="n">
        <v>-0.873800409804138</v>
      </c>
      <c r="CQ59" s="0" t="n">
        <v>0.814425710420061</v>
      </c>
      <c r="CR59" s="0" t="n">
        <v>0.814425710420061</v>
      </c>
      <c r="CW59" s="0" t="n">
        <v>0.815751796505379</v>
      </c>
      <c r="CX59" s="0" t="n">
        <v>-0.174248203494621</v>
      </c>
      <c r="CY59" s="0" t="n">
        <v>-17.6008286358203</v>
      </c>
      <c r="CZ59" s="0" t="n">
        <v>0.814939918647277</v>
      </c>
      <c r="DA59" s="0" t="n">
        <v>0.814939918647277</v>
      </c>
      <c r="DC59" s="0" t="n">
        <v>1</v>
      </c>
      <c r="DD59" s="0" t="n">
        <v>0</v>
      </c>
      <c r="DF59" s="0" t="n">
        <v>0.99455370428788</v>
      </c>
      <c r="DG59" s="0" t="n">
        <v>0.158912551291331</v>
      </c>
      <c r="DI59" s="0" t="n">
        <v>0.0657512024901386</v>
      </c>
      <c r="DJ59" s="0" t="n">
        <v>-0.934248797509862</v>
      </c>
      <c r="DL59" s="0" t="n">
        <v>0.232664642287727</v>
      </c>
      <c r="DM59" s="0" t="n">
        <v>0.232664642287727</v>
      </c>
      <c r="DR59" s="0" t="n">
        <v>0.727933451083815</v>
      </c>
      <c r="DS59" s="0" t="n">
        <v>-0.101968503183036</v>
      </c>
      <c r="DU59" s="0" t="n">
        <v>0.0900022187222955</v>
      </c>
      <c r="DV59" s="0" t="n">
        <v>0.0900022187222955</v>
      </c>
      <c r="DX59" s="0" t="n">
        <v>1</v>
      </c>
      <c r="DY59" s="0" t="n">
        <v>0</v>
      </c>
      <c r="EA59" s="0" t="n">
        <v>0.99455370428788</v>
      </c>
      <c r="EB59" s="0" t="n">
        <v>0.158912551291331</v>
      </c>
      <c r="ED59" s="0" t="n">
        <v>0.0657512024901386</v>
      </c>
      <c r="EE59" s="0" t="n">
        <v>-0.934248797509862</v>
      </c>
      <c r="EG59" s="0" t="n">
        <v>0.232664642287727</v>
      </c>
      <c r="EH59" s="0" t="n">
        <v>0.232664642287727</v>
      </c>
      <c r="EM59" s="0" t="n">
        <v>0.727933451083815</v>
      </c>
      <c r="EN59" s="0" t="n">
        <v>-0.101968503183036</v>
      </c>
      <c r="EP59" s="0" t="n">
        <v>0.0900022187222955</v>
      </c>
      <c r="EQ59" s="0" t="n">
        <v>0.0900022187222955</v>
      </c>
      <c r="ES59" s="0" t="n">
        <v>1.24970022689749</v>
      </c>
      <c r="ET59" s="0" t="n">
        <v>1.10917738667469</v>
      </c>
      <c r="EU59" s="0" t="n">
        <v>789.321782079001</v>
      </c>
      <c r="EV59" s="0" t="n">
        <v>1.25942043331524</v>
      </c>
      <c r="EW59" s="0" t="n">
        <v>0.907921522923502</v>
      </c>
      <c r="EX59" s="0" t="n">
        <v>258.299953735743</v>
      </c>
      <c r="FB59" s="0" t="n">
        <v>1.36200250112196</v>
      </c>
      <c r="FC59" s="0" t="n">
        <v>1.36200250112196</v>
      </c>
      <c r="FH59" s="0" t="n">
        <v>1.32854979936258</v>
      </c>
      <c r="FI59" s="0" t="n">
        <v>0.976753540036585</v>
      </c>
      <c r="FJ59" s="0" t="n">
        <v>277.647505947887</v>
      </c>
      <c r="FK59" s="0" t="n">
        <v>1.58950704416336</v>
      </c>
      <c r="FL59" s="0" t="n">
        <v>1.58950704416336</v>
      </c>
    </row>
    <row r="60" customFormat="false" ht="12.75" hidden="false" customHeight="true" outlineLevel="0" collapsed="false">
      <c r="A60" s="0" t="s">
        <v>232</v>
      </c>
      <c r="B60" s="0" t="n">
        <v>326365.114723358</v>
      </c>
      <c r="C60" s="0" t="n">
        <v>-27385.9752766418</v>
      </c>
      <c r="D60" s="0" t="n">
        <v>-7.74159459880161</v>
      </c>
      <c r="E60" s="0" t="n">
        <v>326365.114723358</v>
      </c>
      <c r="F60" s="0" t="n">
        <v>-27385.9752766418</v>
      </c>
      <c r="G60" s="0" t="n">
        <v>-7.74159459880161</v>
      </c>
      <c r="K60" s="0" t="n">
        <v>326365.114723358</v>
      </c>
      <c r="L60" s="0" t="n">
        <v>-27385.9752766418</v>
      </c>
      <c r="M60" s="0" t="n">
        <v>-7.74159459880161</v>
      </c>
      <c r="N60" s="0" t="n">
        <v>326365.114723358</v>
      </c>
      <c r="O60" s="0" t="n">
        <v>-27385.9752766418</v>
      </c>
      <c r="P60" s="0" t="n">
        <v>-7.74159459880161</v>
      </c>
      <c r="Q60" s="0" t="n">
        <v>210905.933468254</v>
      </c>
      <c r="R60" s="0" t="n">
        <v>-23067.6265317464</v>
      </c>
      <c r="S60" s="0" t="n">
        <v>-9.85907404740364</v>
      </c>
      <c r="T60" s="0" t="n">
        <v>210905.933468254</v>
      </c>
      <c r="U60" s="0" t="n">
        <v>-23067.6265317464</v>
      </c>
      <c r="V60" s="0" t="n">
        <v>-9.85907404740364</v>
      </c>
      <c r="W60" s="0" t="n">
        <v>397016.948079348</v>
      </c>
      <c r="X60" s="0" t="n">
        <v>-37179.0519206524</v>
      </c>
      <c r="Y60" s="0" t="n">
        <v>-8.56273478351998</v>
      </c>
      <c r="Z60" s="0" t="n">
        <v>397016.948079348</v>
      </c>
      <c r="AA60" s="0" t="n">
        <v>-37179.0519206524</v>
      </c>
      <c r="AB60" s="0" t="n">
        <v>-8.56273478351998</v>
      </c>
      <c r="AF60" s="0" t="n">
        <v>397016.948079348</v>
      </c>
      <c r="AG60" s="0" t="n">
        <v>-37179.0519206524</v>
      </c>
      <c r="AH60" s="0" t="n">
        <v>-8.56273478351998</v>
      </c>
      <c r="AI60" s="0" t="n">
        <v>397016.948079348</v>
      </c>
      <c r="AJ60" s="0" t="n">
        <v>-37179.0519206524</v>
      </c>
      <c r="AK60" s="0" t="n">
        <v>-8.56273478351998</v>
      </c>
      <c r="AL60" s="0" t="n">
        <v>256716.201927066</v>
      </c>
      <c r="AM60" s="0" t="n">
        <v>-30652.7980729342</v>
      </c>
      <c r="AN60" s="0" t="n">
        <v>-10.6667031144397</v>
      </c>
      <c r="AO60" s="0" t="n">
        <v>256716.201927066</v>
      </c>
      <c r="AP60" s="0" t="n">
        <v>-30652.7980729342</v>
      </c>
      <c r="AQ60" s="0" t="n">
        <v>-10.6667031144397</v>
      </c>
      <c r="AR60" s="0" t="n">
        <v>100726.986864488</v>
      </c>
      <c r="AS60" s="0" t="n">
        <v>0.496695678099059</v>
      </c>
      <c r="AT60" s="0" t="n">
        <v>0.000493113258753119</v>
      </c>
      <c r="AU60" s="0" t="n">
        <v>100726.986864488</v>
      </c>
      <c r="AV60" s="0" t="n">
        <v>0.496695678040851</v>
      </c>
      <c r="AW60" s="0" t="n">
        <v>0.000493113258695331</v>
      </c>
      <c r="BA60" s="0" t="n">
        <v>100726.986864488</v>
      </c>
      <c r="BB60" s="0" t="n">
        <v>0.496695678040851</v>
      </c>
      <c r="BC60" s="0" t="n">
        <v>0.000493113258695331</v>
      </c>
      <c r="BD60" s="0" t="n">
        <v>100726.986864488</v>
      </c>
      <c r="BE60" s="0" t="n">
        <v>0.496695678040851</v>
      </c>
      <c r="BF60" s="0" t="n">
        <v>0.000493113258695331</v>
      </c>
      <c r="BG60" s="0" t="n">
        <v>60275.3729788254</v>
      </c>
      <c r="BH60" s="0" t="n">
        <v>4372.4230023812</v>
      </c>
      <c r="BI60" s="0" t="n">
        <v>7.82145307935199</v>
      </c>
      <c r="BJ60" s="0" t="n">
        <v>60275.3729788254</v>
      </c>
      <c r="BK60" s="0" t="n">
        <v>4372.4230023812</v>
      </c>
      <c r="BL60" s="0" t="n">
        <v>7.82145307935199</v>
      </c>
      <c r="BM60" s="0" t="n">
        <v>296289.96121486</v>
      </c>
      <c r="BN60" s="0" t="n">
        <v>-37179.5486163305</v>
      </c>
      <c r="BO60" s="0" t="n">
        <v>-11.149309763028</v>
      </c>
      <c r="BP60" s="0" t="n">
        <v>296289.96121486</v>
      </c>
      <c r="BQ60" s="0" t="n">
        <v>-37179.5486163305</v>
      </c>
      <c r="BR60" s="0" t="n">
        <v>-11.149309763028</v>
      </c>
      <c r="BV60" s="0" t="n">
        <v>296289.96121486</v>
      </c>
      <c r="BW60" s="0" t="n">
        <v>-37179.5486163305</v>
      </c>
      <c r="BX60" s="0" t="n">
        <v>-11.149309763028</v>
      </c>
      <c r="BY60" s="0" t="n">
        <v>296289.96121486</v>
      </c>
      <c r="BZ60" s="0" t="n">
        <v>-37179.5486163305</v>
      </c>
      <c r="CA60" s="0" t="n">
        <v>-11.149309763028</v>
      </c>
      <c r="CB60" s="0" t="n">
        <v>196440.82894824</v>
      </c>
      <c r="CC60" s="0" t="n">
        <v>-35025.2210753154</v>
      </c>
      <c r="CD60" s="0" t="n">
        <v>-15.1319042562617</v>
      </c>
      <c r="CE60" s="0" t="n">
        <v>196440.82894824</v>
      </c>
      <c r="CF60" s="0" t="n">
        <v>-35025.2210753154</v>
      </c>
      <c r="CG60" s="0" t="n">
        <v>-15.1319042562617</v>
      </c>
      <c r="CH60" s="0" t="n">
        <v>0.822043281281108</v>
      </c>
      <c r="CI60" s="0" t="n">
        <v>0.00731654496847489</v>
      </c>
      <c r="CJ60" s="0" t="n">
        <v>0.898036684249347</v>
      </c>
      <c r="CK60" s="0" t="n">
        <v>0.822043281281108</v>
      </c>
      <c r="CL60" s="0" t="n">
        <v>0.00731654496847489</v>
      </c>
      <c r="CM60" s="0" t="n">
        <v>0.898036684249347</v>
      </c>
      <c r="CQ60" s="0" t="n">
        <v>0.822043281281108</v>
      </c>
      <c r="CR60" s="0" t="n">
        <v>0.00731654496847489</v>
      </c>
      <c r="CS60" s="0" t="n">
        <v>0.898036684249347</v>
      </c>
      <c r="CT60" s="0" t="n">
        <v>0.822043281281108</v>
      </c>
      <c r="CU60" s="0" t="n">
        <v>0.00731654496847489</v>
      </c>
      <c r="CV60" s="0" t="n">
        <v>0.898036684249347</v>
      </c>
      <c r="CW60" s="0" t="n">
        <v>0.821552873893689</v>
      </c>
      <c r="CX60" s="0" t="n">
        <v>0.00736080724766974</v>
      </c>
      <c r="CY60" s="0" t="n">
        <v>0.90406275732848</v>
      </c>
      <c r="CZ60" s="0" t="n">
        <v>0.821552873893689</v>
      </c>
      <c r="DA60" s="0" t="n">
        <v>0.00736080724766974</v>
      </c>
      <c r="DB60" s="0" t="n">
        <v>0.90406275732848</v>
      </c>
      <c r="DC60" s="0" t="n">
        <v>1</v>
      </c>
      <c r="DD60" s="0" t="n">
        <v>0</v>
      </c>
      <c r="DF60" s="0" t="n">
        <v>1</v>
      </c>
      <c r="DG60" s="0" t="n">
        <v>0</v>
      </c>
      <c r="DL60" s="0" t="n">
        <v>1</v>
      </c>
      <c r="DM60" s="0" t="n">
        <v>0</v>
      </c>
      <c r="DO60" s="0" t="n">
        <v>1</v>
      </c>
      <c r="DP60" s="0" t="n">
        <v>0</v>
      </c>
      <c r="DR60" s="0" t="n">
        <v>0.987688968092374</v>
      </c>
      <c r="DS60" s="0" t="n">
        <v>-0.00722612092514785</v>
      </c>
      <c r="DU60" s="0" t="n">
        <v>0.987688968092374</v>
      </c>
      <c r="DV60" s="0" t="n">
        <v>-0.00722612092514785</v>
      </c>
      <c r="DX60" s="0" t="n">
        <v>1</v>
      </c>
      <c r="DY60" s="0" t="n">
        <v>0</v>
      </c>
      <c r="EA60" s="0" t="n">
        <v>1</v>
      </c>
      <c r="EB60" s="0" t="n">
        <v>0</v>
      </c>
      <c r="EG60" s="0" t="n">
        <v>1</v>
      </c>
      <c r="EH60" s="0" t="n">
        <v>0</v>
      </c>
      <c r="EJ60" s="0" t="n">
        <v>1</v>
      </c>
      <c r="EK60" s="0" t="n">
        <v>0</v>
      </c>
      <c r="EM60" s="0" t="n">
        <v>0.987688968092374</v>
      </c>
      <c r="EN60" s="0" t="n">
        <v>-0.00722612092514785</v>
      </c>
      <c r="EP60" s="0" t="n">
        <v>0.987688968092374</v>
      </c>
      <c r="EQ60" s="0" t="n">
        <v>-0.00722612092514785</v>
      </c>
      <c r="ES60" s="0" t="n">
        <v>2.94151518315017</v>
      </c>
      <c r="ET60" s="0" t="n">
        <v>-0.369128414897576</v>
      </c>
      <c r="EU60" s="0" t="n">
        <v>-11.1497478954016</v>
      </c>
      <c r="EV60" s="0" t="n">
        <v>2.94151518315017</v>
      </c>
      <c r="EW60" s="0" t="n">
        <v>-0.369128414897576</v>
      </c>
      <c r="EX60" s="0" t="n">
        <v>-11.1497478954016</v>
      </c>
      <c r="FB60" s="0" t="n">
        <v>2.94151518315017</v>
      </c>
      <c r="FC60" s="0" t="n">
        <v>-0.369128414897576</v>
      </c>
      <c r="FD60" s="0" t="n">
        <v>-11.1497478954016</v>
      </c>
      <c r="FE60" s="0" t="n">
        <v>2.94151518315017</v>
      </c>
      <c r="FF60" s="0" t="n">
        <v>-0.369128414897576</v>
      </c>
      <c r="FG60" s="0" t="n">
        <v>-11.1497478954016</v>
      </c>
      <c r="FH60" s="0" t="n">
        <v>3.25905621550031</v>
      </c>
      <c r="FI60" s="0" t="n">
        <v>-0.88144173892049</v>
      </c>
      <c r="FJ60" s="0" t="n">
        <v>-21.2883027264722</v>
      </c>
      <c r="FK60" s="0" t="n">
        <v>3.25905621550031</v>
      </c>
      <c r="FL60" s="0" t="n">
        <v>-0.88144173892049</v>
      </c>
      <c r="FM60" s="0" t="n">
        <v>-21.2883027264722</v>
      </c>
    </row>
    <row r="61" customFormat="false" ht="12.75" hidden="false" customHeight="true" outlineLevel="0" collapsed="false">
      <c r="A61" s="0" t="s">
        <v>233</v>
      </c>
      <c r="B61" s="0" t="n">
        <v>134820.428568056</v>
      </c>
      <c r="C61" s="0" t="n">
        <v>38112.9885680556</v>
      </c>
      <c r="D61" s="0" t="n">
        <v>39.4106064311656</v>
      </c>
      <c r="E61" s="0" t="n">
        <v>81423.2688340116</v>
      </c>
      <c r="F61" s="0" t="n">
        <v>24198.0188340116</v>
      </c>
      <c r="G61" s="0" t="n">
        <v>42.2855624641422</v>
      </c>
      <c r="H61" s="0" t="n">
        <v>53397.1597340441</v>
      </c>
      <c r="I61" s="0" t="n">
        <v>13914.9697340441</v>
      </c>
      <c r="J61" s="0" t="n">
        <v>35.243662355214</v>
      </c>
      <c r="K61" s="0" t="n">
        <v>2593.38867254019</v>
      </c>
      <c r="L61" s="0" t="n">
        <v>2593.38867254019</v>
      </c>
      <c r="Q61" s="0" t="n">
        <v>79386.1733534503</v>
      </c>
      <c r="R61" s="0" t="n">
        <v>24024.2533534503</v>
      </c>
      <c r="S61" s="0" t="n">
        <v>43.3949063786991</v>
      </c>
      <c r="T61" s="0" t="n">
        <v>557.283191978931</v>
      </c>
      <c r="U61" s="0" t="n">
        <v>557.283191978931</v>
      </c>
      <c r="W61" s="0" t="n">
        <v>136182.251078844</v>
      </c>
      <c r="X61" s="0" t="n">
        <v>37326.2510788441</v>
      </c>
      <c r="Y61" s="0" t="n">
        <v>37.7582049433965</v>
      </c>
      <c r="Z61" s="0" t="n">
        <v>82245.7260949612</v>
      </c>
      <c r="AA61" s="0" t="n">
        <v>23270.7260949612</v>
      </c>
      <c r="AB61" s="0" t="n">
        <v>39.4586283933212</v>
      </c>
      <c r="AC61" s="0" t="n">
        <v>53936.5249838829</v>
      </c>
      <c r="AD61" s="0" t="n">
        <v>14055.5249838829</v>
      </c>
      <c r="AE61" s="0" t="n">
        <v>35.243662355214</v>
      </c>
      <c r="AF61" s="0" t="n">
        <v>2619.58451771736</v>
      </c>
      <c r="AG61" s="0" t="n">
        <v>2619.58451771736</v>
      </c>
      <c r="AL61" s="0" t="n">
        <v>80188.053892374</v>
      </c>
      <c r="AM61" s="0" t="n">
        <v>23520.053892374</v>
      </c>
      <c r="AN61" s="0" t="n">
        <v>41.5050008688749</v>
      </c>
      <c r="AO61" s="0" t="n">
        <v>562.912315130234</v>
      </c>
      <c r="AP61" s="0" t="n">
        <v>562.912315130234</v>
      </c>
      <c r="AR61" s="0" t="n">
        <v>105758.600345829</v>
      </c>
      <c r="AS61" s="0" t="n">
        <v>23337.6782550603</v>
      </c>
      <c r="AT61" s="0" t="n">
        <v>28.3152355773924</v>
      </c>
      <c r="AU61" s="0" t="n">
        <v>51822.0753619462</v>
      </c>
      <c r="AV61" s="0" t="n">
        <v>9282.15327117735</v>
      </c>
      <c r="AW61" s="0" t="n">
        <v>21.8198642944661</v>
      </c>
      <c r="AX61" s="0" t="n">
        <v>53936.5249838829</v>
      </c>
      <c r="AY61" s="0" t="n">
        <v>14055.5249838829</v>
      </c>
      <c r="AZ61" s="0" t="n">
        <v>35.243662355214</v>
      </c>
      <c r="BA61" s="0" t="n">
        <v>1712.12330621389</v>
      </c>
      <c r="BB61" s="0" t="n">
        <v>1712.12330621389</v>
      </c>
      <c r="BG61" s="0" t="n">
        <v>50418.3513882119</v>
      </c>
      <c r="BH61" s="0" t="n">
        <v>9253.85930537763</v>
      </c>
      <c r="BI61" s="0" t="n">
        <v>22.4801979501079</v>
      </c>
      <c r="BJ61" s="0" t="n">
        <v>309.399332479602</v>
      </c>
      <c r="BK61" s="0" t="n">
        <v>309.399332479602</v>
      </c>
      <c r="BM61" s="0" t="n">
        <v>30423.650733015</v>
      </c>
      <c r="BN61" s="0" t="n">
        <v>13988.5728237838</v>
      </c>
      <c r="BO61" s="0" t="n">
        <v>85.1141254154127</v>
      </c>
      <c r="BP61" s="0" t="n">
        <v>30423.650733015</v>
      </c>
      <c r="BQ61" s="0" t="n">
        <v>13988.5728237838</v>
      </c>
      <c r="BR61" s="0" t="n">
        <v>85.1141254154127</v>
      </c>
      <c r="BV61" s="0" t="n">
        <v>907.461211503469</v>
      </c>
      <c r="BW61" s="0" t="n">
        <v>907.461211503469</v>
      </c>
      <c r="CB61" s="0" t="n">
        <v>29769.7025041622</v>
      </c>
      <c r="CC61" s="0" t="n">
        <v>14266.1945869964</v>
      </c>
      <c r="CD61" s="0" t="n">
        <v>92.0191395600259</v>
      </c>
      <c r="CE61" s="0" t="n">
        <v>253.512982650631</v>
      </c>
      <c r="CF61" s="0" t="n">
        <v>253.512982650631</v>
      </c>
      <c r="CH61" s="0" t="n">
        <v>0.99</v>
      </c>
      <c r="CI61" s="0" t="n">
        <v>0.0117342397021929</v>
      </c>
      <c r="CJ61" s="0" t="n">
        <v>1.19949406167714</v>
      </c>
      <c r="CK61" s="0" t="n">
        <v>0.99</v>
      </c>
      <c r="CL61" s="0" t="n">
        <v>0.0196693514200933</v>
      </c>
      <c r="CM61" s="0" t="n">
        <v>2.02707720805065</v>
      </c>
      <c r="CN61" s="0" t="n">
        <v>0.99</v>
      </c>
      <c r="CO61" s="0" t="n">
        <v>0</v>
      </c>
      <c r="CP61" s="0" t="n">
        <v>0</v>
      </c>
      <c r="CQ61" s="0" t="n">
        <v>0.99</v>
      </c>
      <c r="CR61" s="0" t="n">
        <v>0.99</v>
      </c>
      <c r="CW61" s="0" t="n">
        <v>0.99</v>
      </c>
      <c r="CX61" s="0" t="n">
        <v>0.0130479282840404</v>
      </c>
      <c r="CY61" s="0" t="n">
        <v>1.3355750667607</v>
      </c>
      <c r="CZ61" s="0" t="n">
        <v>0.99</v>
      </c>
      <c r="DA61" s="0" t="n">
        <v>0.99</v>
      </c>
      <c r="DC61" s="0" t="n">
        <v>1</v>
      </c>
      <c r="DD61" s="0" t="n">
        <v>0</v>
      </c>
      <c r="DF61" s="0" t="n">
        <v>0.940496823867201</v>
      </c>
      <c r="DG61" s="0" t="n">
        <v>0.0193569619587118</v>
      </c>
      <c r="DI61" s="0" t="n">
        <v>1</v>
      </c>
      <c r="DJ61" s="0" t="n">
        <v>0.0366051164052554</v>
      </c>
      <c r="DL61" s="0" t="n">
        <v>0.273586515731253</v>
      </c>
      <c r="DM61" s="0" t="n">
        <v>0.273586515731253</v>
      </c>
      <c r="DR61" s="0" t="n">
        <v>0.940496823867201</v>
      </c>
      <c r="DS61" s="0" t="n">
        <v>0.0193569619587118</v>
      </c>
      <c r="DU61" s="0" t="n">
        <v>0.0995207648520687</v>
      </c>
      <c r="DV61" s="0" t="n">
        <v>0.0995207648520687</v>
      </c>
      <c r="DX61" s="0" t="n">
        <v>1</v>
      </c>
      <c r="DY61" s="0" t="n">
        <v>0</v>
      </c>
      <c r="EA61" s="0" t="n">
        <v>0.940496823867201</v>
      </c>
      <c r="EB61" s="0" t="n">
        <v>0.0193569619587118</v>
      </c>
      <c r="ED61" s="0" t="n">
        <v>1</v>
      </c>
      <c r="EE61" s="0" t="n">
        <v>0.0366051164052554</v>
      </c>
      <c r="EG61" s="0" t="n">
        <v>0.273586515731253</v>
      </c>
      <c r="EH61" s="0" t="n">
        <v>0.273586515731253</v>
      </c>
      <c r="EM61" s="0" t="n">
        <v>0.940496823867201</v>
      </c>
      <c r="EN61" s="0" t="n">
        <v>0.0193569619587118</v>
      </c>
      <c r="EP61" s="0" t="n">
        <v>0.0995207648520687</v>
      </c>
      <c r="EQ61" s="0" t="n">
        <v>0.0995207648520687</v>
      </c>
      <c r="ES61" s="0" t="n">
        <v>0.287670701328593</v>
      </c>
      <c r="ET61" s="0" t="n">
        <v>0.088266502827495</v>
      </c>
      <c r="EU61" s="0" t="n">
        <v>44.2651175306166</v>
      </c>
      <c r="EV61" s="0" t="n">
        <v>0.587078972050502</v>
      </c>
      <c r="EW61" s="0" t="n">
        <v>0.200734166948059</v>
      </c>
      <c r="EX61" s="0" t="n">
        <v>51.9572579460031</v>
      </c>
      <c r="FB61" s="0" t="n">
        <v>0.53002094429179</v>
      </c>
      <c r="FC61" s="0" t="n">
        <v>0.53002094429179</v>
      </c>
      <c r="FH61" s="0" t="n">
        <v>0.590453707518936</v>
      </c>
      <c r="FI61" s="0" t="n">
        <v>0.213830381620284</v>
      </c>
      <c r="FJ61" s="0" t="n">
        <v>56.775660697613</v>
      </c>
      <c r="FK61" s="0" t="n">
        <v>0.819371459592094</v>
      </c>
      <c r="FL61" s="0" t="n">
        <v>0.819371459592094</v>
      </c>
    </row>
    <row r="62" customFormat="false" ht="12.75" hidden="false" customHeight="true" outlineLevel="0" collapsed="false">
      <c r="A62" s="0" t="s">
        <v>234</v>
      </c>
      <c r="B62" s="0" t="n">
        <v>152197.457172775</v>
      </c>
      <c r="C62" s="0" t="n">
        <v>49140.9171727753</v>
      </c>
      <c r="D62" s="0" t="n">
        <v>47.6834533478179</v>
      </c>
      <c r="E62" s="0" t="n">
        <v>152197.457172775</v>
      </c>
      <c r="F62" s="0" t="n">
        <v>93436.4871727753</v>
      </c>
      <c r="G62" s="0" t="n">
        <v>159.01113812923</v>
      </c>
      <c r="I62" s="0" t="n">
        <v>-44295.57</v>
      </c>
      <c r="J62" s="0" t="n">
        <v>-100</v>
      </c>
      <c r="K62" s="0" t="n">
        <v>152197.457172775</v>
      </c>
      <c r="L62" s="0" t="n">
        <v>152197.457172775</v>
      </c>
      <c r="Q62" s="0" t="n">
        <v>86672.7608025551</v>
      </c>
      <c r="R62" s="0" t="n">
        <v>30100.8008025551</v>
      </c>
      <c r="S62" s="0" t="n">
        <v>53.207986434543</v>
      </c>
      <c r="T62" s="0" t="n">
        <v>86672.7608025551</v>
      </c>
      <c r="U62" s="0" t="n">
        <v>86672.7608025551</v>
      </c>
      <c r="W62" s="0" t="n">
        <v>172951.564128876</v>
      </c>
      <c r="X62" s="0" t="n">
        <v>67505.5641288757</v>
      </c>
      <c r="Y62" s="0" t="n">
        <v>64.0190847721827</v>
      </c>
      <c r="Z62" s="0" t="n">
        <v>172951.564128876</v>
      </c>
      <c r="AA62" s="0" t="n">
        <v>112248.564128876</v>
      </c>
      <c r="AB62" s="0" t="n">
        <v>184.914360293356</v>
      </c>
      <c r="AD62" s="0" t="n">
        <v>-44743</v>
      </c>
      <c r="AE62" s="0" t="n">
        <v>-100</v>
      </c>
      <c r="AF62" s="0" t="n">
        <v>172951.564128876</v>
      </c>
      <c r="AG62" s="0" t="n">
        <v>172951.564128876</v>
      </c>
      <c r="AL62" s="0" t="n">
        <v>98491.7048273087</v>
      </c>
      <c r="AM62" s="0" t="n">
        <v>40527.7048273087</v>
      </c>
      <c r="AN62" s="0" t="n">
        <v>69.9187509959779</v>
      </c>
      <c r="AO62" s="0" t="n">
        <v>98491.7048273087</v>
      </c>
      <c r="AP62" s="0" t="n">
        <v>98491.7048273087</v>
      </c>
      <c r="AR62" s="0" t="n">
        <v>88800.9236327006</v>
      </c>
      <c r="AS62" s="0" t="n">
        <v>4124.47747143047</v>
      </c>
      <c r="AT62" s="0" t="n">
        <v>4.87086747071932</v>
      </c>
      <c r="AU62" s="0" t="n">
        <v>88800.9236327006</v>
      </c>
      <c r="AV62" s="0" t="n">
        <v>48867.4774714305</v>
      </c>
      <c r="AW62" s="0" t="n">
        <v>122.37230234045</v>
      </c>
      <c r="AY62" s="0" t="n">
        <v>-44743</v>
      </c>
      <c r="AZ62" s="0" t="n">
        <v>-100</v>
      </c>
      <c r="BA62" s="0" t="n">
        <v>88800.9236327006</v>
      </c>
      <c r="BB62" s="0" t="n">
        <v>88800.9236327006</v>
      </c>
      <c r="BG62" s="0" t="n">
        <v>50189.6177605369</v>
      </c>
      <c r="BH62" s="0" t="n">
        <v>11504.1615995147</v>
      </c>
      <c r="BI62" s="0" t="n">
        <v>29.7376914766893</v>
      </c>
      <c r="BJ62" s="0" t="n">
        <v>50189.6177605369</v>
      </c>
      <c r="BK62" s="0" t="n">
        <v>50189.6177605369</v>
      </c>
      <c r="BM62" s="0" t="n">
        <v>84150.6404961751</v>
      </c>
      <c r="BN62" s="0" t="n">
        <v>63381.0866574453</v>
      </c>
      <c r="BO62" s="0" t="n">
        <v>305.163448139439</v>
      </c>
      <c r="BP62" s="0" t="n">
        <v>84150.6404961751</v>
      </c>
      <c r="BQ62" s="0" t="n">
        <v>63381.0866574453</v>
      </c>
      <c r="BR62" s="0" t="n">
        <v>305.163448139439</v>
      </c>
      <c r="BV62" s="0" t="n">
        <v>84150.6404961751</v>
      </c>
      <c r="BW62" s="0" t="n">
        <v>84150.6404961751</v>
      </c>
      <c r="CB62" s="0" t="n">
        <v>48302.0870667718</v>
      </c>
      <c r="CC62" s="0" t="n">
        <v>29023.543227794</v>
      </c>
      <c r="CD62" s="0" t="n">
        <v>150.548420410848</v>
      </c>
      <c r="CE62" s="0" t="n">
        <v>48302.0870667718</v>
      </c>
      <c r="CF62" s="0" t="n">
        <v>48302.0870667718</v>
      </c>
      <c r="CH62" s="0" t="n">
        <v>0.880000466832231</v>
      </c>
      <c r="CI62" s="0" t="n">
        <v>-0.0973390244713743</v>
      </c>
      <c r="CJ62" s="0" t="n">
        <v>-9.9595918652116</v>
      </c>
      <c r="CK62" s="0" t="n">
        <v>0.880000466832231</v>
      </c>
      <c r="CL62" s="0" t="n">
        <v>-0.0880072098888532</v>
      </c>
      <c r="CM62" s="0" t="n">
        <v>-9.09158181337554</v>
      </c>
      <c r="CO62" s="0" t="n">
        <v>-0.99</v>
      </c>
      <c r="CP62" s="0" t="n">
        <v>-100</v>
      </c>
      <c r="CQ62" s="0" t="n">
        <v>0.880000466832231</v>
      </c>
      <c r="CR62" s="0" t="n">
        <v>0.880000466832231</v>
      </c>
      <c r="CW62" s="0" t="n">
        <v>0.880000614818513</v>
      </c>
      <c r="CX62" s="0" t="n">
        <v>-0.095983789294385</v>
      </c>
      <c r="CY62" s="0" t="n">
        <v>-9.83456179114129</v>
      </c>
      <c r="CZ62" s="0" t="n">
        <v>0.880000614818513</v>
      </c>
      <c r="DA62" s="0" t="n">
        <v>0.880000614818513</v>
      </c>
      <c r="DC62" s="0" t="n">
        <v>1</v>
      </c>
      <c r="DD62" s="0" t="n">
        <v>0</v>
      </c>
      <c r="DF62" s="0" t="n">
        <v>1</v>
      </c>
      <c r="DG62" s="0" t="n">
        <v>0.0699085249350188</v>
      </c>
      <c r="DJ62" s="0" t="n">
        <v>-0.963335250296057</v>
      </c>
      <c r="DL62" s="0" t="n">
        <v>1</v>
      </c>
      <c r="DM62" s="0" t="n">
        <v>1</v>
      </c>
      <c r="DR62" s="0" t="n">
        <v>0.952974571084717</v>
      </c>
      <c r="DS62" s="0" t="n">
        <v>0.0228830960197355</v>
      </c>
      <c r="DU62" s="0" t="n">
        <v>0.952974571084717</v>
      </c>
      <c r="DV62" s="0" t="n">
        <v>0.952974571084717</v>
      </c>
      <c r="DX62" s="0" t="n">
        <v>1</v>
      </c>
      <c r="DY62" s="0" t="n">
        <v>0</v>
      </c>
      <c r="EA62" s="0" t="n">
        <v>1</v>
      </c>
      <c r="EB62" s="0" t="n">
        <v>0.0699085249350188</v>
      </c>
      <c r="EE62" s="0" t="n">
        <v>-0.963335250296057</v>
      </c>
      <c r="EG62" s="0" t="n">
        <v>1</v>
      </c>
      <c r="EH62" s="0" t="n">
        <v>1</v>
      </c>
      <c r="EM62" s="0" t="n">
        <v>0.952974571084717</v>
      </c>
      <c r="EN62" s="0" t="n">
        <v>0.0228830960197355</v>
      </c>
      <c r="EP62" s="0" t="n">
        <v>0.952974571084717</v>
      </c>
      <c r="EQ62" s="0" t="n">
        <v>0.952974571084717</v>
      </c>
      <c r="ES62" s="0" t="n">
        <v>0.947632491349301</v>
      </c>
      <c r="ET62" s="0" t="n">
        <v>0.70235113177059</v>
      </c>
      <c r="EU62" s="0" t="n">
        <v>286.345090787547</v>
      </c>
      <c r="EV62" s="0" t="n">
        <v>0.947632491349301</v>
      </c>
      <c r="EW62" s="0" t="n">
        <v>0.427528272072744</v>
      </c>
      <c r="EX62" s="0" t="n">
        <v>82.2005006357027</v>
      </c>
      <c r="FB62" s="0" t="n">
        <v>0.947632491349301</v>
      </c>
      <c r="FC62" s="0" t="n">
        <v>0.947632491349301</v>
      </c>
      <c r="FH62" s="0" t="n">
        <v>0.962392008985388</v>
      </c>
      <c r="FI62" s="0" t="n">
        <v>0.464051140036244</v>
      </c>
      <c r="FJ62" s="0" t="n">
        <v>93.1192219925275</v>
      </c>
      <c r="FK62" s="0" t="n">
        <v>0.962392008985388</v>
      </c>
      <c r="FL62" s="0" t="n">
        <v>0.962392008985388</v>
      </c>
    </row>
    <row r="63" customFormat="false" ht="12.75" hidden="false" customHeight="true" outlineLevel="0" collapsed="false">
      <c r="A63" s="0" t="s">
        <v>235</v>
      </c>
      <c r="B63" s="0" t="n">
        <v>102852.851837354</v>
      </c>
      <c r="C63" s="0" t="n">
        <v>-23410.4281626463</v>
      </c>
      <c r="D63" s="0" t="n">
        <v>-18.5409631071253</v>
      </c>
      <c r="E63" s="0" t="n">
        <v>59540.8708097148</v>
      </c>
      <c r="F63" s="0" t="n">
        <v>-12272.0191902852</v>
      </c>
      <c r="G63" s="0" t="n">
        <v>-17.0888808266666</v>
      </c>
      <c r="H63" s="0" t="n">
        <v>43311.9810276389</v>
      </c>
      <c r="I63" s="0" t="n">
        <v>-11138.4089723611</v>
      </c>
      <c r="J63" s="0" t="n">
        <v>-20.4560683079792</v>
      </c>
      <c r="K63" s="0" t="n">
        <v>2637.23157864332</v>
      </c>
      <c r="L63" s="0" t="n">
        <v>2637.23157864332</v>
      </c>
      <c r="Q63" s="0" t="n">
        <v>57348.4667931604</v>
      </c>
      <c r="R63" s="0" t="n">
        <v>-11852.1432068396</v>
      </c>
      <c r="S63" s="0" t="n">
        <v>-17.1272235993867</v>
      </c>
      <c r="T63" s="0" t="n">
        <v>460.667562088966</v>
      </c>
      <c r="U63" s="0" t="n">
        <v>460.667562088966</v>
      </c>
      <c r="W63" s="0" t="n">
        <v>103891.769532681</v>
      </c>
      <c r="X63" s="0" t="n">
        <v>-24620.2304673195</v>
      </c>
      <c r="Y63" s="0" t="n">
        <v>-19.1579233591567</v>
      </c>
      <c r="Z63" s="0" t="n">
        <v>60142.2937471867</v>
      </c>
      <c r="AA63" s="0" t="n">
        <v>-13368.7062528133</v>
      </c>
      <c r="AB63" s="0" t="n">
        <v>-18.1859942767931</v>
      </c>
      <c r="AC63" s="0" t="n">
        <v>43749.4757854939</v>
      </c>
      <c r="AD63" s="0" t="n">
        <v>-11251.5242145062</v>
      </c>
      <c r="AE63" s="0" t="n">
        <v>-20.4569448091965</v>
      </c>
      <c r="AF63" s="0" t="n">
        <v>2663.8702814579</v>
      </c>
      <c r="AG63" s="0" t="n">
        <v>2663.8702814579</v>
      </c>
      <c r="AL63" s="0" t="n">
        <v>57927.7442355156</v>
      </c>
      <c r="AM63" s="0" t="n">
        <v>-12591.2557644844</v>
      </c>
      <c r="AN63" s="0" t="n">
        <v>-17.8551252350209</v>
      </c>
      <c r="AO63" s="0" t="n">
        <v>465.320769786835</v>
      </c>
      <c r="AP63" s="0" t="n">
        <v>465.320769786835</v>
      </c>
      <c r="AR63" s="0" t="n">
        <v>88851.3989857038</v>
      </c>
      <c r="AS63" s="0" t="n">
        <v>-6428.44983522096</v>
      </c>
      <c r="AT63" s="0" t="n">
        <v>-6.74691439456733</v>
      </c>
      <c r="AU63" s="0" t="n">
        <v>45101.9232002099</v>
      </c>
      <c r="AV63" s="0" t="n">
        <v>4823.07437928519</v>
      </c>
      <c r="AW63" s="0" t="n">
        <v>11.9742110821688</v>
      </c>
      <c r="AX63" s="0" t="n">
        <v>43749.4757854939</v>
      </c>
      <c r="AY63" s="0" t="n">
        <v>-11251.5242145062</v>
      </c>
      <c r="AZ63" s="0" t="n">
        <v>-20.4569448091965</v>
      </c>
      <c r="BA63" s="0" t="n">
        <v>1851.1958187313</v>
      </c>
      <c r="BB63" s="0" t="n">
        <v>1851.1958187313</v>
      </c>
      <c r="BG63" s="0" t="n">
        <v>43530.6386654976</v>
      </c>
      <c r="BH63" s="0" t="n">
        <v>4509.07983309063</v>
      </c>
      <c r="BI63" s="0" t="n">
        <v>11.5553554701815</v>
      </c>
      <c r="BJ63" s="0" t="n">
        <v>288.941283751958</v>
      </c>
      <c r="BK63" s="0" t="n">
        <v>288.941283751958</v>
      </c>
      <c r="BM63" s="0" t="n">
        <v>15040.3705469767</v>
      </c>
      <c r="BN63" s="0" t="n">
        <v>-18191.7806320985</v>
      </c>
      <c r="BO63" s="0" t="n">
        <v>-54.7415078069128</v>
      </c>
      <c r="BP63" s="0" t="n">
        <v>15040.3705469767</v>
      </c>
      <c r="BQ63" s="0" t="n">
        <v>-18191.7806320985</v>
      </c>
      <c r="BR63" s="0" t="n">
        <v>-54.7415078069128</v>
      </c>
      <c r="BV63" s="0" t="n">
        <v>812.674462726598</v>
      </c>
      <c r="BW63" s="0" t="n">
        <v>812.674462726598</v>
      </c>
      <c r="CB63" s="0" t="n">
        <v>14397.105570018</v>
      </c>
      <c r="CC63" s="0" t="n">
        <v>-17100.335597575</v>
      </c>
      <c r="CD63" s="0" t="n">
        <v>-54.2911898988454</v>
      </c>
      <c r="CE63" s="0" t="n">
        <v>176.379486034876</v>
      </c>
      <c r="CF63" s="0" t="n">
        <v>176.379486034876</v>
      </c>
      <c r="CH63" s="0" t="n">
        <v>0.99</v>
      </c>
      <c r="CI63" s="0" t="n">
        <v>0.00749813247011955</v>
      </c>
      <c r="CJ63" s="0" t="n">
        <v>0.763167248625256</v>
      </c>
      <c r="CK63" s="0" t="n">
        <v>0.99</v>
      </c>
      <c r="CL63" s="0" t="n">
        <v>0.0131000802600972</v>
      </c>
      <c r="CM63" s="0" t="n">
        <v>1.34098488446852</v>
      </c>
      <c r="CN63" s="0" t="n">
        <v>0.99</v>
      </c>
      <c r="CO63" s="0" t="n">
        <v>1.09088925656087E-005</v>
      </c>
      <c r="CP63" s="0" t="n">
        <v>0.00110192048211416</v>
      </c>
      <c r="CQ63" s="0" t="n">
        <v>0.99</v>
      </c>
      <c r="CR63" s="0" t="n">
        <v>0.99</v>
      </c>
      <c r="CW63" s="0" t="n">
        <v>0.99</v>
      </c>
      <c r="CX63" s="0" t="n">
        <v>0.00869552886456138</v>
      </c>
      <c r="CY63" s="0" t="n">
        <v>0.886119356462325</v>
      </c>
      <c r="CZ63" s="0" t="n">
        <v>0.99</v>
      </c>
      <c r="DA63" s="0" t="n">
        <v>0.99</v>
      </c>
      <c r="DC63" s="0" t="n">
        <v>1</v>
      </c>
      <c r="DD63" s="0" t="n">
        <v>0</v>
      </c>
      <c r="DF63" s="0" t="n">
        <v>0.957812446653743</v>
      </c>
      <c r="DG63" s="0" t="n">
        <v>0.0344206153352054</v>
      </c>
      <c r="DI63" s="0" t="n">
        <v>1</v>
      </c>
      <c r="DJ63" s="0" t="n">
        <v>0.0238318651698509</v>
      </c>
      <c r="DL63" s="0" t="n">
        <v>0.289847564522548</v>
      </c>
      <c r="DM63" s="0" t="n">
        <v>0.289847564522548</v>
      </c>
      <c r="DR63" s="0" t="n">
        <v>0.957812446653743</v>
      </c>
      <c r="DS63" s="0" t="n">
        <v>0.0344206153352054</v>
      </c>
      <c r="DU63" s="0" t="n">
        <v>0.105777120704784</v>
      </c>
      <c r="DV63" s="0" t="n">
        <v>0.105777120704784</v>
      </c>
      <c r="DX63" s="0" t="n">
        <v>1</v>
      </c>
      <c r="DY63" s="0" t="n">
        <v>0</v>
      </c>
      <c r="EA63" s="0" t="n">
        <v>0.957812446653743</v>
      </c>
      <c r="EB63" s="0" t="n">
        <v>0.0344206153352054</v>
      </c>
      <c r="ED63" s="0" t="n">
        <v>1</v>
      </c>
      <c r="EE63" s="0" t="n">
        <v>0.0238318651698509</v>
      </c>
      <c r="EG63" s="0" t="n">
        <v>0.289847564522548</v>
      </c>
      <c r="EH63" s="0" t="n">
        <v>0.289847564522548</v>
      </c>
      <c r="EM63" s="0" t="n">
        <v>0.957812446653743</v>
      </c>
      <c r="EN63" s="0" t="n">
        <v>0.0344206153352054</v>
      </c>
      <c r="EP63" s="0" t="n">
        <v>0.105777120704784</v>
      </c>
      <c r="EQ63" s="0" t="n">
        <v>0.105777120704784</v>
      </c>
      <c r="ES63" s="0" t="n">
        <v>0.16927556255357</v>
      </c>
      <c r="ET63" s="0" t="n">
        <v>-0.179509113223298</v>
      </c>
      <c r="EU63" s="0" t="n">
        <v>-51.4670298583122</v>
      </c>
      <c r="EV63" s="0" t="n">
        <v>0.33347514872507</v>
      </c>
      <c r="EW63" s="0" t="n">
        <v>-0.491577010208807</v>
      </c>
      <c r="EX63" s="0" t="n">
        <v>-59.5813252393663</v>
      </c>
      <c r="FB63" s="0" t="n">
        <v>0.438999728987912</v>
      </c>
      <c r="FC63" s="0" t="n">
        <v>0.438999728987912</v>
      </c>
      <c r="FH63" s="0" t="n">
        <v>0.33073499519843</v>
      </c>
      <c r="FI63" s="0" t="n">
        <v>-0.476445499637022</v>
      </c>
      <c r="FJ63" s="0" t="n">
        <v>-59.0258935498866</v>
      </c>
      <c r="FK63" s="0" t="n">
        <v>0.610433662315591</v>
      </c>
      <c r="FL63" s="0" t="n">
        <v>0.610433662315591</v>
      </c>
    </row>
    <row r="64" customFormat="false" ht="12.75" hidden="false" customHeight="true" outlineLevel="0" collapsed="false">
      <c r="A64" s="0" t="s">
        <v>236</v>
      </c>
      <c r="B64" s="0" t="n">
        <v>93491.8513142753</v>
      </c>
      <c r="C64" s="0" t="n">
        <v>-15119.1086857247</v>
      </c>
      <c r="D64" s="0" t="n">
        <v>-13.9204263416185</v>
      </c>
      <c r="E64" s="0" t="n">
        <v>49291.0314299333</v>
      </c>
      <c r="F64" s="0" t="n">
        <v>-59319.9285700667</v>
      </c>
      <c r="G64" s="0" t="n">
        <v>-54.6168900174225</v>
      </c>
      <c r="H64" s="0" t="n">
        <v>44200.819884342</v>
      </c>
      <c r="I64" s="0" t="n">
        <v>44200.819884342</v>
      </c>
      <c r="K64" s="0" t="n">
        <v>2392.07472924113</v>
      </c>
      <c r="L64" s="0" t="n">
        <v>-106218.885270759</v>
      </c>
      <c r="M64" s="0" t="n">
        <v>-97.7975751901639</v>
      </c>
      <c r="Q64" s="0" t="n">
        <v>47236.1949026406</v>
      </c>
      <c r="R64" s="0" t="n">
        <v>-5562.52509735942</v>
      </c>
      <c r="S64" s="0" t="n">
        <v>-10.5353408138671</v>
      </c>
      <c r="T64" s="0" t="n">
        <v>435.310264831781</v>
      </c>
      <c r="U64" s="0" t="n">
        <v>-52363.4097351682</v>
      </c>
      <c r="V64" s="0" t="n">
        <v>-99.1755287536672</v>
      </c>
      <c r="W64" s="0" t="n">
        <v>94436.2134487629</v>
      </c>
      <c r="X64" s="0" t="n">
        <v>-15271.7865512371</v>
      </c>
      <c r="Y64" s="0" t="n">
        <v>-13.9203946396225</v>
      </c>
      <c r="Z64" s="0" t="n">
        <v>49788.9206362963</v>
      </c>
      <c r="AA64" s="0" t="n">
        <v>-59919.0793637037</v>
      </c>
      <c r="AB64" s="0" t="n">
        <v>-54.6168733034088</v>
      </c>
      <c r="AC64" s="0" t="n">
        <v>44647.2928124666</v>
      </c>
      <c r="AD64" s="0" t="n">
        <v>44647.2928124666</v>
      </c>
      <c r="AF64" s="0" t="n">
        <v>2416.23710024357</v>
      </c>
      <c r="AG64" s="0" t="n">
        <v>-107291.762899756</v>
      </c>
      <c r="AH64" s="0" t="n">
        <v>-97.7975743790393</v>
      </c>
      <c r="AL64" s="0" t="n">
        <v>47713.3281844854</v>
      </c>
      <c r="AM64" s="0" t="n">
        <v>-5618.67181551456</v>
      </c>
      <c r="AN64" s="0" t="n">
        <v>-10.5352730359157</v>
      </c>
      <c r="AO64" s="0" t="n">
        <v>439.707338213921</v>
      </c>
      <c r="AP64" s="0" t="n">
        <v>-52892.2926617861</v>
      </c>
      <c r="AQ64" s="0" t="n">
        <v>-99.1755281290521</v>
      </c>
      <c r="AR64" s="0" t="n">
        <v>83470.900997054</v>
      </c>
      <c r="AS64" s="0" t="n">
        <v>9324.44104207691</v>
      </c>
      <c r="AT64" s="0" t="n">
        <v>12.5757063084858</v>
      </c>
      <c r="AU64" s="0" t="n">
        <v>38823.6081845873</v>
      </c>
      <c r="AV64" s="0" t="n">
        <v>-35322.8517703897</v>
      </c>
      <c r="AW64" s="0" t="n">
        <v>-47.6392963222227</v>
      </c>
      <c r="AX64" s="0" t="n">
        <v>44647.2928124666</v>
      </c>
      <c r="AY64" s="0" t="n">
        <v>44647.2928124666</v>
      </c>
      <c r="BA64" s="0" t="n">
        <v>1696.31707630287</v>
      </c>
      <c r="BB64" s="0" t="n">
        <v>-72450.1428786742</v>
      </c>
      <c r="BC64" s="0" t="n">
        <v>-97.7122075992126</v>
      </c>
      <c r="BG64" s="0" t="n">
        <v>37329.7794604256</v>
      </c>
      <c r="BH64" s="0" t="n">
        <v>5904.98950361749</v>
      </c>
      <c r="BI64" s="0" t="n">
        <v>18.7908638744559</v>
      </c>
      <c r="BJ64" s="0" t="n">
        <v>270.040933453492</v>
      </c>
      <c r="BK64" s="0" t="n">
        <v>-31154.7490233546</v>
      </c>
      <c r="BL64" s="0" t="n">
        <v>-99.1406754545547</v>
      </c>
      <c r="BM64" s="0" t="n">
        <v>10965.3124517089</v>
      </c>
      <c r="BN64" s="0" t="n">
        <v>-24596.227593314</v>
      </c>
      <c r="BO64" s="0" t="n">
        <v>-69.1652486427016</v>
      </c>
      <c r="BP64" s="0" t="n">
        <v>10965.3124517089</v>
      </c>
      <c r="BQ64" s="0" t="n">
        <v>-24596.227593314</v>
      </c>
      <c r="BR64" s="0" t="n">
        <v>-69.1652486427016</v>
      </c>
      <c r="BV64" s="0" t="n">
        <v>719.920023940701</v>
      </c>
      <c r="BW64" s="0" t="n">
        <v>-34841.6200210823</v>
      </c>
      <c r="BX64" s="0" t="n">
        <v>-97.975565672833</v>
      </c>
      <c r="CB64" s="0" t="n">
        <v>10383.5487240599</v>
      </c>
      <c r="CC64" s="0" t="n">
        <v>-11523.661319132</v>
      </c>
      <c r="CD64" s="0" t="n">
        <v>-52.602140100963</v>
      </c>
      <c r="CE64" s="0" t="n">
        <v>169.666404760429</v>
      </c>
      <c r="CF64" s="0" t="n">
        <v>-21737.5436384315</v>
      </c>
      <c r="CG64" s="0" t="n">
        <v>-99.2255225360696</v>
      </c>
      <c r="CH64" s="0" t="n">
        <v>0.99</v>
      </c>
      <c r="CI64" s="0" t="n">
        <v>-3.64604222147236E-007</v>
      </c>
      <c r="CJ64" s="0" t="n">
        <v>-3.68286957442683E-005</v>
      </c>
      <c r="CK64" s="0" t="n">
        <v>0.99</v>
      </c>
      <c r="CL64" s="0" t="n">
        <v>-3.64604222147236E-007</v>
      </c>
      <c r="CM64" s="0" t="n">
        <v>-3.68286957442683E-005</v>
      </c>
      <c r="CN64" s="0" t="n">
        <v>0.99</v>
      </c>
      <c r="CO64" s="0" t="n">
        <v>0.99</v>
      </c>
      <c r="CQ64" s="0" t="n">
        <v>0.99</v>
      </c>
      <c r="CR64" s="0" t="n">
        <v>-3.64604222036213E-007</v>
      </c>
      <c r="CS64" s="0" t="n">
        <v>-3.68286957330539E-005</v>
      </c>
      <c r="CW64" s="0" t="n">
        <v>0.99</v>
      </c>
      <c r="CX64" s="0" t="n">
        <v>-7.50018750439452E-007</v>
      </c>
      <c r="CY64" s="0" t="n">
        <v>-7.57594123464297E-005</v>
      </c>
      <c r="CZ64" s="0" t="n">
        <v>0.99</v>
      </c>
      <c r="DA64" s="0" t="n">
        <v>-7.50018750439452E-007</v>
      </c>
      <c r="DB64" s="0" t="n">
        <v>-7.57594123464297E-005</v>
      </c>
      <c r="DC64" s="0" t="n">
        <v>1</v>
      </c>
      <c r="DD64" s="0" t="n">
        <v>0</v>
      </c>
      <c r="DF64" s="0" t="n">
        <v>0.910038738030897</v>
      </c>
      <c r="DG64" s="0" t="n">
        <v>-0.0899612619691026</v>
      </c>
      <c r="DI64" s="0" t="n">
        <v>1</v>
      </c>
      <c r="DJ64" s="0" t="n">
        <v>1</v>
      </c>
      <c r="DL64" s="0" t="n">
        <v>0.272189025986801</v>
      </c>
      <c r="DM64" s="0" t="n">
        <v>-0.727810974013199</v>
      </c>
      <c r="DR64" s="0" t="n">
        <v>0.897611751090687</v>
      </c>
      <c r="DS64" s="0" t="n">
        <v>0.0538094920672118</v>
      </c>
      <c r="DU64" s="0" t="n">
        <v>0.0938490869380138</v>
      </c>
      <c r="DV64" s="0" t="n">
        <v>-0.749953172085462</v>
      </c>
      <c r="DX64" s="0" t="n">
        <v>1</v>
      </c>
      <c r="DY64" s="0" t="n">
        <v>0</v>
      </c>
      <c r="EA64" s="0" t="n">
        <v>0.910038738030897</v>
      </c>
      <c r="EB64" s="0" t="n">
        <v>-0.0899612619691026</v>
      </c>
      <c r="ED64" s="0" t="n">
        <v>1</v>
      </c>
      <c r="EE64" s="0" t="n">
        <v>1</v>
      </c>
      <c r="EG64" s="0" t="n">
        <v>0.272189025986801</v>
      </c>
      <c r="EH64" s="0" t="n">
        <v>-0.727810974013199</v>
      </c>
      <c r="EM64" s="0" t="n">
        <v>0.897611751090687</v>
      </c>
      <c r="EN64" s="0" t="n">
        <v>0.0538094920672118</v>
      </c>
      <c r="EP64" s="0" t="n">
        <v>0.0938490869380138</v>
      </c>
      <c r="EQ64" s="0" t="n">
        <v>-0.749953172085462</v>
      </c>
      <c r="ES64" s="0" t="n">
        <v>0.131366887391044</v>
      </c>
      <c r="ET64" s="0" t="n">
        <v>-0.348245221759097</v>
      </c>
      <c r="EU64" s="0" t="n">
        <v>-72.6097642480666</v>
      </c>
      <c r="EV64" s="0" t="n">
        <v>0.282439293111919</v>
      </c>
      <c r="EW64" s="0" t="n">
        <v>-0.197172816038222</v>
      </c>
      <c r="EX64" s="0" t="n">
        <v>-41.1108919638428</v>
      </c>
      <c r="FB64" s="0" t="n">
        <v>0.424401801996695</v>
      </c>
      <c r="FC64" s="0" t="n">
        <v>-0.0552103071534458</v>
      </c>
      <c r="FD64" s="0" t="n">
        <v>-11.5114497945594</v>
      </c>
      <c r="FH64" s="0" t="n">
        <v>0.278157248024135</v>
      </c>
      <c r="FI64" s="0" t="n">
        <v>-0.418974222808362</v>
      </c>
      <c r="FJ64" s="0" t="n">
        <v>-60.0997430668326</v>
      </c>
      <c r="FK64" s="0" t="n">
        <v>0.628298838219096</v>
      </c>
      <c r="FL64" s="0" t="n">
        <v>-0.0688326326134009</v>
      </c>
      <c r="FM64" s="0" t="n">
        <v>-9.87369463197561</v>
      </c>
    </row>
    <row r="65" customFormat="false" ht="12.75" hidden="false" customHeight="true" outlineLevel="0" collapsed="false">
      <c r="A65" s="0" t="s">
        <v>237</v>
      </c>
      <c r="B65" s="0" t="n">
        <v>83681.1615168285</v>
      </c>
      <c r="C65" s="0" t="n">
        <v>-11672.6684831715</v>
      </c>
      <c r="D65" s="0" t="n">
        <v>-12.2414259429028</v>
      </c>
      <c r="E65" s="0" t="n">
        <v>40058.4515413857</v>
      </c>
      <c r="F65" s="0" t="n">
        <v>-5856.75845861435</v>
      </c>
      <c r="G65" s="0" t="n">
        <v>-12.7555954957286</v>
      </c>
      <c r="H65" s="0" t="n">
        <v>43622.7099754429</v>
      </c>
      <c r="I65" s="0" t="n">
        <v>-5815.91002455712</v>
      </c>
      <c r="J65" s="0" t="n">
        <v>-11.7639004174411</v>
      </c>
      <c r="K65" s="0" t="n">
        <v>2057.4416169405</v>
      </c>
      <c r="L65" s="0" t="n">
        <v>2057.4416169405</v>
      </c>
      <c r="Q65" s="0" t="n">
        <v>38264.9815694761</v>
      </c>
      <c r="R65" s="0" t="n">
        <v>-7277.98843052387</v>
      </c>
      <c r="S65" s="0" t="n">
        <v>-15.9804870664427</v>
      </c>
      <c r="T65" s="0" t="n">
        <v>356.599587378502</v>
      </c>
      <c r="U65" s="0" t="n">
        <v>356.599587378502</v>
      </c>
      <c r="W65" s="0" t="n">
        <v>84526.4257745743</v>
      </c>
      <c r="X65" s="0" t="n">
        <v>-11790.5742254257</v>
      </c>
      <c r="Y65" s="0" t="n">
        <v>-12.2414259429028</v>
      </c>
      <c r="Z65" s="0" t="n">
        <v>40463.082365036</v>
      </c>
      <c r="AA65" s="0" t="n">
        <v>-5915.91763496399</v>
      </c>
      <c r="AB65" s="0" t="n">
        <v>-12.7555954957286</v>
      </c>
      <c r="AC65" s="0" t="n">
        <v>44063.3434095383</v>
      </c>
      <c r="AD65" s="0" t="n">
        <v>-5874.65659046173</v>
      </c>
      <c r="AE65" s="0" t="n">
        <v>-11.7639004174411</v>
      </c>
      <c r="AF65" s="0" t="n">
        <v>2078.22385549545</v>
      </c>
      <c r="AG65" s="0" t="n">
        <v>2078.22385549545</v>
      </c>
      <c r="AL65" s="0" t="n">
        <v>38651.4965348244</v>
      </c>
      <c r="AM65" s="0" t="n">
        <v>-7351.50346517563</v>
      </c>
      <c r="AN65" s="0" t="n">
        <v>-15.9804870664427</v>
      </c>
      <c r="AO65" s="0" t="n">
        <v>360.201603412628</v>
      </c>
      <c r="AP65" s="0" t="n">
        <v>360.201603412628</v>
      </c>
      <c r="AR65" s="0" t="n">
        <v>76331.6571133605</v>
      </c>
      <c r="AS65" s="0" t="n">
        <v>-2576.32288928115</v>
      </c>
      <c r="AT65" s="0" t="n">
        <v>-3.26497128578744</v>
      </c>
      <c r="AU65" s="0" t="n">
        <v>32268.3137038223</v>
      </c>
      <c r="AV65" s="0" t="n">
        <v>3298.33370118058</v>
      </c>
      <c r="AW65" s="0" t="n">
        <v>11.3853502863302</v>
      </c>
      <c r="AX65" s="0" t="n">
        <v>44063.3434095383</v>
      </c>
      <c r="AY65" s="0" t="n">
        <v>-5874.65659046173</v>
      </c>
      <c r="AZ65" s="0" t="n">
        <v>-11.7639004174411</v>
      </c>
      <c r="BA65" s="0" t="n">
        <v>1482.12782344754</v>
      </c>
      <c r="BB65" s="0" t="n">
        <v>1482.12782344754</v>
      </c>
      <c r="BG65" s="0" t="n">
        <v>30960.0219133019</v>
      </c>
      <c r="BH65" s="0" t="n">
        <v>2254.6319127202</v>
      </c>
      <c r="BI65" s="0" t="n">
        <v>7.85438523104723</v>
      </c>
      <c r="BJ65" s="0" t="n">
        <v>231.927271502732</v>
      </c>
      <c r="BK65" s="0" t="n">
        <v>231.927271502732</v>
      </c>
      <c r="BM65" s="0" t="n">
        <v>8194.76866121376</v>
      </c>
      <c r="BN65" s="0" t="n">
        <v>-9214.25133614457</v>
      </c>
      <c r="BO65" s="0" t="n">
        <v>-52.9280300530573</v>
      </c>
      <c r="BP65" s="0" t="n">
        <v>8194.76866121376</v>
      </c>
      <c r="BQ65" s="0" t="n">
        <v>-9214.25133614457</v>
      </c>
      <c r="BR65" s="0" t="n">
        <v>-52.9280300530573</v>
      </c>
      <c r="BV65" s="0" t="n">
        <v>596.096032047915</v>
      </c>
      <c r="BW65" s="0" t="n">
        <v>596.096032047915</v>
      </c>
      <c r="CB65" s="0" t="n">
        <v>7691.47462152243</v>
      </c>
      <c r="CC65" s="0" t="n">
        <v>-9606.13537789583</v>
      </c>
      <c r="CD65" s="0" t="n">
        <v>-55.5344661963063</v>
      </c>
      <c r="CE65" s="0" t="n">
        <v>128.274331909896</v>
      </c>
      <c r="CF65" s="0" t="n">
        <v>128.274331909896</v>
      </c>
      <c r="CH65" s="0" t="n">
        <v>0.99</v>
      </c>
      <c r="CI65" s="0" t="n">
        <v>0</v>
      </c>
      <c r="CJ65" s="0" t="n">
        <v>0</v>
      </c>
      <c r="CK65" s="0" t="n">
        <v>0.99</v>
      </c>
      <c r="CL65" s="0" t="n">
        <v>0</v>
      </c>
      <c r="CM65" s="0" t="n">
        <v>0</v>
      </c>
      <c r="CN65" s="0" t="n">
        <v>0.99</v>
      </c>
      <c r="CO65" s="0" t="n">
        <v>-1.11022302462516E-016</v>
      </c>
      <c r="CP65" s="0" t="n">
        <v>-1.12143739861127E-014</v>
      </c>
      <c r="CQ65" s="0" t="n">
        <v>0.99</v>
      </c>
      <c r="CR65" s="0" t="n">
        <v>0.99</v>
      </c>
      <c r="CW65" s="0" t="n">
        <v>0.99</v>
      </c>
      <c r="CX65" s="0" t="n">
        <v>0</v>
      </c>
      <c r="CY65" s="0" t="n">
        <v>0</v>
      </c>
      <c r="CZ65" s="0" t="n">
        <v>0.99</v>
      </c>
      <c r="DA65" s="0" t="n">
        <v>0.99</v>
      </c>
      <c r="DC65" s="0" t="n">
        <v>1</v>
      </c>
      <c r="DD65" s="0" t="n">
        <v>0</v>
      </c>
      <c r="DF65" s="0" t="n">
        <v>0.876734699385737</v>
      </c>
      <c r="DG65" s="0" t="n">
        <v>0.0286530189576596</v>
      </c>
      <c r="DI65" s="0" t="n">
        <v>1</v>
      </c>
      <c r="DJ65" s="0" t="n">
        <v>0</v>
      </c>
      <c r="DL65" s="0" t="n">
        <v>0.266245009176614</v>
      </c>
      <c r="DM65" s="0" t="n">
        <v>0.266245009176614</v>
      </c>
      <c r="DR65" s="0" t="n">
        <v>0.86926114860903</v>
      </c>
      <c r="DS65" s="0" t="n">
        <v>0.0329875129515164</v>
      </c>
      <c r="DU65" s="0" t="n">
        <v>0.0938881270327965</v>
      </c>
      <c r="DV65" s="0" t="n">
        <v>0.0938881270327965</v>
      </c>
      <c r="DX65" s="0" t="n">
        <v>1</v>
      </c>
      <c r="DY65" s="0" t="n">
        <v>0</v>
      </c>
      <c r="EA65" s="0" t="n">
        <v>0.876734699385737</v>
      </c>
      <c r="EB65" s="0" t="n">
        <v>0.0286530189576596</v>
      </c>
      <c r="ED65" s="0" t="n">
        <v>1</v>
      </c>
      <c r="EE65" s="0" t="n">
        <v>0</v>
      </c>
      <c r="EG65" s="0" t="n">
        <v>0.266245009176614</v>
      </c>
      <c r="EH65" s="0" t="n">
        <v>0.266245009176614</v>
      </c>
      <c r="EM65" s="0" t="n">
        <v>0.86926114860903</v>
      </c>
      <c r="EN65" s="0" t="n">
        <v>0.0329875129515164</v>
      </c>
      <c r="EP65" s="0" t="n">
        <v>0.0938881270327965</v>
      </c>
      <c r="EQ65" s="0" t="n">
        <v>0.0938881270327965</v>
      </c>
      <c r="ES65" s="0" t="n">
        <v>0.107357405447699</v>
      </c>
      <c r="ET65" s="0" t="n">
        <v>-0.113266921734109</v>
      </c>
      <c r="EU65" s="0" t="n">
        <v>-51.3392712313045</v>
      </c>
      <c r="EV65" s="0" t="n">
        <v>0.253957140011412</v>
      </c>
      <c r="EW65" s="0" t="n">
        <v>-0.346975963697008</v>
      </c>
      <c r="EX65" s="0" t="n">
        <v>-57.7395323299355</v>
      </c>
      <c r="FB65" s="0" t="n">
        <v>0.402189354128278</v>
      </c>
      <c r="FC65" s="0" t="n">
        <v>0.402189354128278</v>
      </c>
      <c r="FH65" s="0" t="n">
        <v>0.248432466975025</v>
      </c>
      <c r="FI65" s="0" t="n">
        <v>-0.354158544645709</v>
      </c>
      <c r="FJ65" s="0" t="n">
        <v>-58.7726231915012</v>
      </c>
      <c r="FK65" s="0" t="n">
        <v>0.553079985284891</v>
      </c>
      <c r="FL65" s="0" t="n">
        <v>0.553079985284891</v>
      </c>
    </row>
    <row r="66" customFormat="false" ht="12.75" hidden="false" customHeight="true" outlineLevel="0" collapsed="false">
      <c r="A66" s="0" t="s">
        <v>238</v>
      </c>
      <c r="B66" s="0" t="n">
        <v>98420.85</v>
      </c>
      <c r="C66" s="0" t="n">
        <v>15607.35</v>
      </c>
      <c r="D66" s="0" t="n">
        <v>18.8463837417812</v>
      </c>
      <c r="E66" s="0" t="n">
        <v>43832.25</v>
      </c>
      <c r="F66" s="0" t="n">
        <v>14017.41</v>
      </c>
      <c r="G66" s="0" t="n">
        <v>47.0148758135211</v>
      </c>
      <c r="H66" s="0" t="n">
        <v>54588.6</v>
      </c>
      <c r="I66" s="0" t="n">
        <v>1589.94</v>
      </c>
      <c r="J66" s="0" t="n">
        <v>2.99996264056487</v>
      </c>
      <c r="K66" s="0" t="n">
        <v>2404.71</v>
      </c>
      <c r="L66" s="0" t="n">
        <v>2404.71</v>
      </c>
      <c r="Q66" s="0" t="n">
        <v>41672.07</v>
      </c>
      <c r="R66" s="0" t="n">
        <v>12078</v>
      </c>
      <c r="S66" s="0" t="n">
        <v>40.8122302880273</v>
      </c>
      <c r="T66" s="0" t="n">
        <v>369.27</v>
      </c>
      <c r="U66" s="0" t="n">
        <v>369.27</v>
      </c>
      <c r="W66" s="0" t="n">
        <v>99415</v>
      </c>
      <c r="X66" s="0" t="n">
        <v>15765</v>
      </c>
      <c r="Y66" s="0" t="n">
        <v>18.8463837417812</v>
      </c>
      <c r="Z66" s="0" t="n">
        <v>44275</v>
      </c>
      <c r="AA66" s="0" t="n">
        <v>14159</v>
      </c>
      <c r="AB66" s="0" t="n">
        <v>47.0148758135211</v>
      </c>
      <c r="AC66" s="0" t="n">
        <v>55140</v>
      </c>
      <c r="AD66" s="0" t="n">
        <v>1606</v>
      </c>
      <c r="AE66" s="0" t="n">
        <v>2.99996264056487</v>
      </c>
      <c r="AF66" s="0" t="n">
        <v>2429</v>
      </c>
      <c r="AG66" s="0" t="n">
        <v>2429</v>
      </c>
      <c r="AL66" s="0" t="n">
        <v>42093</v>
      </c>
      <c r="AM66" s="0" t="n">
        <v>12200</v>
      </c>
      <c r="AN66" s="0" t="n">
        <v>40.8122302880273</v>
      </c>
      <c r="AO66" s="0" t="n">
        <v>373</v>
      </c>
      <c r="AP66" s="0" t="n">
        <v>373</v>
      </c>
      <c r="AR66" s="0" t="n">
        <v>86510.2100100517</v>
      </c>
      <c r="AS66" s="0" t="n">
        <v>13343.8499881029</v>
      </c>
      <c r="AT66" s="0" t="n">
        <v>18.2376846191337</v>
      </c>
      <c r="AU66" s="0" t="n">
        <v>31370.2100100517</v>
      </c>
      <c r="AV66" s="0" t="n">
        <v>11737.8499881029</v>
      </c>
      <c r="AW66" s="0" t="n">
        <v>59.788278001117</v>
      </c>
      <c r="AX66" s="0" t="n">
        <v>55140</v>
      </c>
      <c r="AY66" s="0" t="n">
        <v>1606</v>
      </c>
      <c r="AZ66" s="0" t="n">
        <v>2.99996264056487</v>
      </c>
      <c r="BA66" s="0" t="n">
        <v>1547.14001226425</v>
      </c>
      <c r="BB66" s="0" t="n">
        <v>1547.14001226425</v>
      </c>
      <c r="BG66" s="0" t="n">
        <v>29979.5299983025</v>
      </c>
      <c r="BH66" s="0" t="n">
        <v>10515.3799778223</v>
      </c>
      <c r="BI66" s="0" t="n">
        <v>54.0243471549389</v>
      </c>
      <c r="BJ66" s="0" t="n">
        <v>230.680000782013</v>
      </c>
      <c r="BK66" s="0" t="n">
        <v>230.680000782013</v>
      </c>
      <c r="BM66" s="0" t="n">
        <v>12904.7899899483</v>
      </c>
      <c r="BN66" s="0" t="n">
        <v>2421.15001189709</v>
      </c>
      <c r="BO66" s="0" t="n">
        <v>23.0945551064904</v>
      </c>
      <c r="BP66" s="0" t="n">
        <v>12904.7899899483</v>
      </c>
      <c r="BQ66" s="0" t="n">
        <v>2421.15001189709</v>
      </c>
      <c r="BR66" s="0" t="n">
        <v>23.0945551064904</v>
      </c>
      <c r="BV66" s="0" t="n">
        <v>881.859987735748</v>
      </c>
      <c r="BW66" s="0" t="n">
        <v>881.859987735748</v>
      </c>
      <c r="CB66" s="0" t="n">
        <v>12113.4700016975</v>
      </c>
      <c r="CC66" s="0" t="n">
        <v>1684.6200221777</v>
      </c>
      <c r="CD66" s="0" t="n">
        <v>16.153459158833</v>
      </c>
      <c r="CE66" s="0" t="n">
        <v>142.319999217987</v>
      </c>
      <c r="CF66" s="0" t="n">
        <v>142.319999217987</v>
      </c>
      <c r="CH66" s="0" t="n">
        <v>0.99</v>
      </c>
      <c r="CI66" s="0" t="n">
        <v>1.11022302462516E-016</v>
      </c>
      <c r="CJ66" s="0" t="n">
        <v>1.12143739861127E-014</v>
      </c>
      <c r="CK66" s="0" t="n">
        <v>0.99</v>
      </c>
      <c r="CL66" s="0" t="n">
        <v>0</v>
      </c>
      <c r="CM66" s="0" t="n">
        <v>0</v>
      </c>
      <c r="CN66" s="0" t="n">
        <v>0.99</v>
      </c>
      <c r="CO66" s="0" t="n">
        <v>-1.11022302462516E-016</v>
      </c>
      <c r="CP66" s="0" t="n">
        <v>-1.12143739861127E-014</v>
      </c>
      <c r="CQ66" s="0" t="n">
        <v>0.99</v>
      </c>
      <c r="CR66" s="0" t="n">
        <v>0.99</v>
      </c>
      <c r="CW66" s="0" t="n">
        <v>0.99</v>
      </c>
      <c r="CX66" s="0" t="n">
        <v>0</v>
      </c>
      <c r="CY66" s="0" t="n">
        <v>0</v>
      </c>
      <c r="CZ66" s="0" t="n">
        <v>0.99</v>
      </c>
      <c r="DA66" s="0" t="n">
        <v>0.99</v>
      </c>
      <c r="DC66" s="0" t="n">
        <v>1</v>
      </c>
      <c r="DD66" s="0" t="n">
        <v>0</v>
      </c>
      <c r="DF66" s="0" t="n">
        <v>0.855616968732049</v>
      </c>
      <c r="DG66" s="0" t="n">
        <v>0.232648861244242</v>
      </c>
      <c r="DI66" s="0" t="n">
        <v>1</v>
      </c>
      <c r="DJ66" s="0" t="n">
        <v>0</v>
      </c>
      <c r="DL66" s="0" t="n">
        <v>0.257248890718218</v>
      </c>
      <c r="DM66" s="0" t="n">
        <v>0.257248890718218</v>
      </c>
      <c r="DR66" s="0" t="n">
        <v>0.842860115157244</v>
      </c>
      <c r="DS66" s="0" t="n">
        <v>0.244060746313408</v>
      </c>
      <c r="DU66" s="0" t="n">
        <v>0.0913677297377979</v>
      </c>
      <c r="DV66" s="0" t="n">
        <v>0.0913677297377979</v>
      </c>
      <c r="DX66" s="0" t="n">
        <v>1</v>
      </c>
      <c r="DY66" s="0" t="n">
        <v>0</v>
      </c>
      <c r="EA66" s="0" t="n">
        <v>0.855616968732049</v>
      </c>
      <c r="EB66" s="0" t="n">
        <v>0.232648861244242</v>
      </c>
      <c r="ED66" s="0" t="n">
        <v>1</v>
      </c>
      <c r="EE66" s="0" t="n">
        <v>0</v>
      </c>
      <c r="EG66" s="0" t="n">
        <v>0.257248890718218</v>
      </c>
      <c r="EH66" s="0" t="n">
        <v>0.257248890718218</v>
      </c>
      <c r="EM66" s="0" t="n">
        <v>0.842860115157244</v>
      </c>
      <c r="EN66" s="0" t="n">
        <v>0.244060746313408</v>
      </c>
      <c r="EP66" s="0" t="n">
        <v>0.0913677297377979</v>
      </c>
      <c r="EQ66" s="0" t="n">
        <v>0.0913677297377979</v>
      </c>
      <c r="ES66" s="0" t="n">
        <v>0.149170716247815</v>
      </c>
      <c r="ET66" s="0" t="n">
        <v>0.00588574245786178</v>
      </c>
      <c r="EU66" s="0" t="n">
        <v>4.10771785915941</v>
      </c>
      <c r="EV66" s="0" t="n">
        <v>0.411370851065813</v>
      </c>
      <c r="EW66" s="0" t="n">
        <v>-0.122627097542024</v>
      </c>
      <c r="EX66" s="0" t="n">
        <v>-22.9639641616077</v>
      </c>
      <c r="FB66" s="0" t="n">
        <v>0.569993653286194</v>
      </c>
      <c r="FC66" s="0" t="n">
        <v>0.569993653286194</v>
      </c>
      <c r="FH66" s="0" t="n">
        <v>0.404058035679127</v>
      </c>
      <c r="FI66" s="0" t="n">
        <v>-0.131739826983595</v>
      </c>
      <c r="FJ66" s="0" t="n">
        <v>-24.5875984515683</v>
      </c>
      <c r="FK66" s="0" t="n">
        <v>0.616958551827282</v>
      </c>
      <c r="FL66" s="0" t="n">
        <v>0.616958551827282</v>
      </c>
    </row>
    <row r="67" customFormat="false" ht="12.75" hidden="false" customHeight="true" outlineLevel="0" collapsed="false">
      <c r="A67" s="0" t="s">
        <v>239</v>
      </c>
      <c r="B67" s="0" t="n">
        <v>179371.28</v>
      </c>
      <c r="C67" s="0" t="n">
        <v>-51121.59</v>
      </c>
      <c r="D67" s="0" t="n">
        <v>-22.1792500566287</v>
      </c>
      <c r="E67" s="0" t="n">
        <v>179371.28</v>
      </c>
      <c r="F67" s="0" t="n">
        <v>-51121.59</v>
      </c>
      <c r="G67" s="0" t="n">
        <v>-22.1792500566287</v>
      </c>
      <c r="K67" s="0" t="n">
        <v>179371.28</v>
      </c>
      <c r="L67" s="0" t="n">
        <v>-51121.59</v>
      </c>
      <c r="M67" s="0" t="n">
        <v>-22.1792500566287</v>
      </c>
      <c r="O67" s="0" t="n">
        <v>-230492.87</v>
      </c>
      <c r="P67" s="0" t="n">
        <v>-100</v>
      </c>
      <c r="Q67" s="0" t="n">
        <v>98170.16</v>
      </c>
      <c r="R67" s="0" t="n">
        <v>-45340.37</v>
      </c>
      <c r="S67" s="0" t="n">
        <v>-31.5937583116723</v>
      </c>
      <c r="T67" s="0" t="n">
        <v>98170.16</v>
      </c>
      <c r="U67" s="0" t="n">
        <v>-45340.37</v>
      </c>
      <c r="V67" s="0" t="n">
        <v>-31.5937583116723</v>
      </c>
      <c r="W67" s="0" t="n">
        <v>203831</v>
      </c>
      <c r="X67" s="0" t="n">
        <v>-78206</v>
      </c>
      <c r="Y67" s="0" t="n">
        <v>-27.7289859131958</v>
      </c>
      <c r="Z67" s="0" t="n">
        <v>203831</v>
      </c>
      <c r="AA67" s="0" t="n">
        <v>-78206</v>
      </c>
      <c r="AB67" s="0" t="n">
        <v>-27.7289859131958</v>
      </c>
      <c r="AF67" s="0" t="n">
        <v>203831</v>
      </c>
      <c r="AG67" s="0" t="n">
        <v>-78206</v>
      </c>
      <c r="AH67" s="0" t="n">
        <v>-27.7289859131958</v>
      </c>
      <c r="AJ67" s="0" t="n">
        <v>-282037</v>
      </c>
      <c r="AK67" s="0" t="n">
        <v>-100</v>
      </c>
      <c r="AL67" s="0" t="n">
        <v>111557</v>
      </c>
      <c r="AM67" s="0" t="n">
        <v>-64054</v>
      </c>
      <c r="AN67" s="0" t="n">
        <v>-36.4749360803139</v>
      </c>
      <c r="AO67" s="0" t="n">
        <v>111557</v>
      </c>
      <c r="AP67" s="0" t="n">
        <v>-64054</v>
      </c>
      <c r="AQ67" s="0" t="n">
        <v>-36.4749360803139</v>
      </c>
      <c r="AR67" s="0" t="n">
        <v>76947.7782458067</v>
      </c>
      <c r="AS67" s="0" t="n">
        <v>3792.24205720425</v>
      </c>
      <c r="AT67" s="0" t="n">
        <v>5.18380734361301</v>
      </c>
      <c r="AU67" s="0" t="n">
        <v>76947.7782458067</v>
      </c>
      <c r="AV67" s="0" t="n">
        <v>3792.24205720425</v>
      </c>
      <c r="AW67" s="0" t="n">
        <v>5.18380734361301</v>
      </c>
      <c r="BA67" s="0" t="n">
        <v>76947.7782458067</v>
      </c>
      <c r="BB67" s="0" t="n">
        <v>3792.24205720425</v>
      </c>
      <c r="BC67" s="0" t="n">
        <v>5.18380734361301</v>
      </c>
      <c r="BE67" s="0" t="n">
        <v>-73155.5361886025</v>
      </c>
      <c r="BF67" s="0" t="n">
        <v>-100</v>
      </c>
      <c r="BG67" s="0" t="n">
        <v>37574.5489811897</v>
      </c>
      <c r="BH67" s="0" t="n">
        <v>-271.852487325668</v>
      </c>
      <c r="BI67" s="0" t="n">
        <v>-0.718304717957991</v>
      </c>
      <c r="BJ67" s="0" t="n">
        <v>37574.5489811897</v>
      </c>
      <c r="BK67" s="0" t="n">
        <v>-271.852487325668</v>
      </c>
      <c r="BL67" s="0" t="n">
        <v>-0.718304717957991</v>
      </c>
      <c r="BM67" s="0" t="n">
        <v>126883.221754193</v>
      </c>
      <c r="BN67" s="0" t="n">
        <v>-81998.2420572043</v>
      </c>
      <c r="BO67" s="0" t="n">
        <v>-39.2558729534957</v>
      </c>
      <c r="BP67" s="0" t="n">
        <v>126883.221754193</v>
      </c>
      <c r="BQ67" s="0" t="n">
        <v>-81998.2420572043</v>
      </c>
      <c r="BR67" s="0" t="n">
        <v>-39.2558729534957</v>
      </c>
      <c r="BV67" s="0" t="n">
        <v>126883.221754193</v>
      </c>
      <c r="BW67" s="0" t="n">
        <v>-81998.2420572043</v>
      </c>
      <c r="BX67" s="0" t="n">
        <v>-39.2558729534957</v>
      </c>
      <c r="BZ67" s="0" t="n">
        <v>-208881.463811398</v>
      </c>
      <c r="CA67" s="0" t="n">
        <v>-100</v>
      </c>
      <c r="CB67" s="0" t="n">
        <v>73982.4510188103</v>
      </c>
      <c r="CC67" s="0" t="n">
        <v>-63782.1475126743</v>
      </c>
      <c r="CD67" s="0" t="n">
        <v>-46.2979228281913</v>
      </c>
      <c r="CE67" s="0" t="n">
        <v>73982.4510188103</v>
      </c>
      <c r="CF67" s="0" t="n">
        <v>-63782.1475126743</v>
      </c>
      <c r="CG67" s="0" t="n">
        <v>-46.2979228281913</v>
      </c>
      <c r="CH67" s="0" t="n">
        <v>0.88</v>
      </c>
      <c r="CI67" s="0" t="n">
        <v>0.0627566241308765</v>
      </c>
      <c r="CJ67" s="0" t="n">
        <v>7.67906182954814</v>
      </c>
      <c r="CK67" s="0" t="n">
        <v>0.88</v>
      </c>
      <c r="CL67" s="0" t="n">
        <v>0.0627566241308765</v>
      </c>
      <c r="CM67" s="0" t="n">
        <v>7.67906182954814</v>
      </c>
      <c r="CQ67" s="0" t="n">
        <v>0.88</v>
      </c>
      <c r="CR67" s="0" t="n">
        <v>0.0627566241308765</v>
      </c>
      <c r="CS67" s="0" t="n">
        <v>7.67906182954814</v>
      </c>
      <c r="CU67" s="0" t="n">
        <v>-0.817243375869124</v>
      </c>
      <c r="CV67" s="0" t="n">
        <v>-100</v>
      </c>
      <c r="CW67" s="0" t="n">
        <v>0.88</v>
      </c>
      <c r="CX67" s="0" t="n">
        <v>0.0627930482714636</v>
      </c>
      <c r="CY67" s="0" t="n">
        <v>7.68386124697609</v>
      </c>
      <c r="CZ67" s="0" t="n">
        <v>0.88</v>
      </c>
      <c r="DA67" s="0" t="n">
        <v>0.0627930482714636</v>
      </c>
      <c r="DB67" s="0" t="n">
        <v>7.68386124697609</v>
      </c>
      <c r="DC67" s="0" t="n">
        <v>1</v>
      </c>
      <c r="DD67" s="0" t="n">
        <v>0</v>
      </c>
      <c r="DF67" s="0" t="n">
        <v>1</v>
      </c>
      <c r="DG67" s="0" t="n">
        <v>0</v>
      </c>
      <c r="DL67" s="0" t="n">
        <v>1</v>
      </c>
      <c r="DM67" s="0" t="n">
        <v>0</v>
      </c>
      <c r="DP67" s="0" t="n">
        <v>-1</v>
      </c>
      <c r="DR67" s="0" t="n">
        <v>0.931284179176178</v>
      </c>
      <c r="DS67" s="0" t="n">
        <v>-0.0649335714206092</v>
      </c>
      <c r="DU67" s="0" t="n">
        <v>0.931284179176178</v>
      </c>
      <c r="DV67" s="0" t="n">
        <v>-0.0649335714206092</v>
      </c>
      <c r="DX67" s="0" t="n">
        <v>1</v>
      </c>
      <c r="DY67" s="0" t="n">
        <v>0</v>
      </c>
      <c r="EA67" s="0" t="n">
        <v>1</v>
      </c>
      <c r="EB67" s="0" t="n">
        <v>0</v>
      </c>
      <c r="EG67" s="0" t="n">
        <v>1</v>
      </c>
      <c r="EH67" s="0" t="n">
        <v>0</v>
      </c>
      <c r="EK67" s="0" t="n">
        <v>-1</v>
      </c>
      <c r="EM67" s="0" t="n">
        <v>0.931284179176178</v>
      </c>
      <c r="EN67" s="0" t="n">
        <v>-0.0649335714206092</v>
      </c>
      <c r="EP67" s="0" t="n">
        <v>0.931284179176178</v>
      </c>
      <c r="EQ67" s="0" t="n">
        <v>-0.0649335714206092</v>
      </c>
      <c r="ES67" s="0" t="n">
        <v>1.64895237584209</v>
      </c>
      <c r="ET67" s="0" t="n">
        <v>-1.2063539303393</v>
      </c>
      <c r="EU67" s="0" t="n">
        <v>-42.249545266919</v>
      </c>
      <c r="EV67" s="0" t="n">
        <v>1.64895237584209</v>
      </c>
      <c r="EW67" s="0" t="n">
        <v>-1.2063539303393</v>
      </c>
      <c r="EX67" s="0" t="n">
        <v>-42.249545266919</v>
      </c>
      <c r="FB67" s="0" t="n">
        <v>1.64895237584209</v>
      </c>
      <c r="FC67" s="0" t="n">
        <v>-1.2063539303393</v>
      </c>
      <c r="FD67" s="0" t="n">
        <v>-42.249545266919</v>
      </c>
      <c r="FF67" s="0" t="n">
        <v>-2.85530630618139</v>
      </c>
      <c r="FG67" s="0" t="n">
        <v>-100</v>
      </c>
      <c r="FH67" s="0" t="n">
        <v>1.96895113913002</v>
      </c>
      <c r="FI67" s="0" t="n">
        <v>-1.67114655010714</v>
      </c>
      <c r="FJ67" s="0" t="n">
        <v>-45.9093874059559</v>
      </c>
      <c r="FK67" s="0" t="n">
        <v>1.96895113913002</v>
      </c>
      <c r="FL67" s="0" t="n">
        <v>-1.67114655010714</v>
      </c>
      <c r="FM67" s="0" t="n">
        <v>-45.9093874059559</v>
      </c>
    </row>
    <row r="68" customFormat="false" ht="12.75" hidden="false" customHeight="true" outlineLevel="0" collapsed="false">
      <c r="A68" s="0" t="s">
        <v>240</v>
      </c>
      <c r="B68" s="0" t="n">
        <v>66199.71</v>
      </c>
      <c r="C68" s="0" t="n">
        <v>-13028.01</v>
      </c>
      <c r="D68" s="0" t="n">
        <v>-16.4437522624657</v>
      </c>
      <c r="E68" s="0" t="n">
        <v>29669.81</v>
      </c>
      <c r="F68" s="0" t="n">
        <v>-12307.18</v>
      </c>
      <c r="G68" s="0" t="n">
        <v>-29.3188720772976</v>
      </c>
      <c r="H68" s="0" t="n">
        <v>36529.9</v>
      </c>
      <c r="I68" s="0" t="n">
        <v>-720.830000000002</v>
      </c>
      <c r="J68" s="0" t="n">
        <v>-1.93507617166161</v>
      </c>
      <c r="K68" s="0" t="n">
        <v>1237.36</v>
      </c>
      <c r="L68" s="0" t="n">
        <v>1237.36</v>
      </c>
      <c r="Q68" s="0" t="n">
        <v>28592.41</v>
      </c>
      <c r="R68" s="0" t="n">
        <v>-13065.8</v>
      </c>
      <c r="S68" s="0" t="n">
        <v>-31.3642856954247</v>
      </c>
      <c r="T68" s="0" t="n">
        <v>164.12</v>
      </c>
      <c r="U68" s="0" t="n">
        <v>164.12</v>
      </c>
      <c r="W68" s="0" t="n">
        <v>59029</v>
      </c>
      <c r="X68" s="0" t="n">
        <v>-20999</v>
      </c>
      <c r="Y68" s="0" t="n">
        <v>-26.2395661518469</v>
      </c>
      <c r="Z68" s="0" t="n">
        <v>26479</v>
      </c>
      <c r="AA68" s="0" t="n">
        <v>-15922</v>
      </c>
      <c r="AB68" s="0" t="n">
        <v>-37.5510011556331</v>
      </c>
      <c r="AC68" s="0" t="n">
        <v>32550</v>
      </c>
      <c r="AD68" s="0" t="n">
        <v>-5077</v>
      </c>
      <c r="AE68" s="0" t="n">
        <v>-13.4929704733303</v>
      </c>
      <c r="AF68" s="0" t="n">
        <v>1104</v>
      </c>
      <c r="AG68" s="0" t="n">
        <v>1104</v>
      </c>
      <c r="AL68" s="0" t="n">
        <v>25519</v>
      </c>
      <c r="AM68" s="0" t="n">
        <v>-16560</v>
      </c>
      <c r="AN68" s="0" t="n">
        <v>-39.3545473989401</v>
      </c>
      <c r="AO68" s="0" t="n">
        <v>148</v>
      </c>
      <c r="AP68" s="0" t="n">
        <v>148</v>
      </c>
      <c r="AR68" s="0" t="n">
        <v>54912.839987278</v>
      </c>
      <c r="AS68" s="0" t="n">
        <v>-11321.8670113087</v>
      </c>
      <c r="AT68" s="0" t="n">
        <v>-17.093556421334</v>
      </c>
      <c r="AU68" s="0" t="n">
        <v>22362.839987278</v>
      </c>
      <c r="AV68" s="0" t="n">
        <v>-6244.86701130867</v>
      </c>
      <c r="AW68" s="0" t="n">
        <v>-21.8293168747051</v>
      </c>
      <c r="AX68" s="0" t="n">
        <v>32550</v>
      </c>
      <c r="AY68" s="0" t="n">
        <v>-5077</v>
      </c>
      <c r="AZ68" s="0" t="n">
        <v>-13.4929704733303</v>
      </c>
      <c r="BA68" s="0" t="n">
        <v>928.979997158051</v>
      </c>
      <c r="BB68" s="0" t="n">
        <v>928.979997158051</v>
      </c>
      <c r="BG68" s="0" t="n">
        <v>21538.1899895668</v>
      </c>
      <c r="BH68" s="0" t="n">
        <v>-6816.75701069832</v>
      </c>
      <c r="BI68" s="0" t="n">
        <v>-24.0408032172819</v>
      </c>
      <c r="BJ68" s="0" t="n">
        <v>108.329999446869</v>
      </c>
      <c r="BK68" s="0" t="n">
        <v>108.329999446869</v>
      </c>
      <c r="BM68" s="0" t="n">
        <v>4116.16001272202</v>
      </c>
      <c r="BN68" s="0" t="n">
        <v>-9677.13298869133</v>
      </c>
      <c r="BO68" s="0" t="n">
        <v>-70.1582500110724</v>
      </c>
      <c r="BP68" s="0" t="n">
        <v>4116.16001272202</v>
      </c>
      <c r="BQ68" s="0" t="n">
        <v>-9677.13298869133</v>
      </c>
      <c r="BR68" s="0" t="n">
        <v>-70.1582500110724</v>
      </c>
      <c r="BV68" s="0" t="n">
        <v>175.020002841949</v>
      </c>
      <c r="BW68" s="0" t="n">
        <v>175.020002841949</v>
      </c>
      <c r="CB68" s="0" t="n">
        <v>3980.8100104332</v>
      </c>
      <c r="CC68" s="0" t="n">
        <v>-9743.24298930168</v>
      </c>
      <c r="CD68" s="0" t="n">
        <v>-70.993918410909</v>
      </c>
      <c r="CE68" s="0" t="n">
        <v>39.6700005531311</v>
      </c>
      <c r="CF68" s="0" t="n">
        <v>39.6700005531311</v>
      </c>
      <c r="CH68" s="0" t="n">
        <v>1.12147774822545</v>
      </c>
      <c r="CI68" s="0" t="n">
        <v>0.131477748225449</v>
      </c>
      <c r="CJ68" s="0" t="n">
        <v>13.2805806288332</v>
      </c>
      <c r="CK68" s="0" t="n">
        <v>1.12050341780279</v>
      </c>
      <c r="CL68" s="0" t="n">
        <v>0.130503417802787</v>
      </c>
      <c r="CM68" s="0" t="n">
        <v>13.1821634144229</v>
      </c>
      <c r="CN68" s="0" t="n">
        <v>1.12227035330261</v>
      </c>
      <c r="CO68" s="0" t="n">
        <v>0.132270353302611</v>
      </c>
      <c r="CP68" s="0" t="n">
        <v>13.3606417477385</v>
      </c>
      <c r="CQ68" s="0" t="n">
        <v>1.12079710144928</v>
      </c>
      <c r="CR68" s="0" t="n">
        <v>1.12079710144928</v>
      </c>
      <c r="CW68" s="0" t="n">
        <v>1.12043614561699</v>
      </c>
      <c r="CX68" s="0" t="n">
        <v>0.130436145616991</v>
      </c>
      <c r="CY68" s="0" t="n">
        <v>13.1753682441405</v>
      </c>
      <c r="CZ68" s="0" t="n">
        <v>1.10891891891892</v>
      </c>
      <c r="DA68" s="0" t="n">
        <v>1.10891891891892</v>
      </c>
      <c r="DC68" s="0" t="n">
        <v>1</v>
      </c>
      <c r="DD68" s="0" t="n">
        <v>0</v>
      </c>
      <c r="DF68" s="0" t="n">
        <v>0.737403258411233</v>
      </c>
      <c r="DG68" s="0" t="n">
        <v>-0.145808292572999</v>
      </c>
      <c r="DI68" s="0" t="n">
        <v>1</v>
      </c>
      <c r="DJ68" s="0" t="n">
        <v>0</v>
      </c>
      <c r="DL68" s="0" t="n">
        <v>0.205676050319447</v>
      </c>
      <c r="DM68" s="0" t="n">
        <v>0.205676050319447</v>
      </c>
      <c r="DR68" s="0" t="n">
        <v>0.737403258411233</v>
      </c>
      <c r="DS68" s="0" t="n">
        <v>-0.14162912735993</v>
      </c>
      <c r="DU68" s="0" t="n">
        <v>0.0652846838902456</v>
      </c>
      <c r="DV68" s="0" t="n">
        <v>0.0652846838902456</v>
      </c>
      <c r="DX68" s="0" t="n">
        <v>1</v>
      </c>
      <c r="DY68" s="0" t="n">
        <v>0</v>
      </c>
      <c r="EA68" s="0" t="n">
        <v>0.737403258411233</v>
      </c>
      <c r="EB68" s="0" t="n">
        <v>-0.145808292572999</v>
      </c>
      <c r="ED68" s="0" t="n">
        <v>1</v>
      </c>
      <c r="EE68" s="0" t="n">
        <v>0</v>
      </c>
      <c r="EG68" s="0" t="n">
        <v>0.205676050319447</v>
      </c>
      <c r="EH68" s="0" t="n">
        <v>0.205676050319447</v>
      </c>
      <c r="EM68" s="0" t="n">
        <v>0.737403258411233</v>
      </c>
      <c r="EN68" s="0" t="n">
        <v>-0.14162912735993</v>
      </c>
      <c r="EP68" s="0" t="n">
        <v>0.0652846838902456</v>
      </c>
      <c r="EQ68" s="0" t="n">
        <v>0.0652846838902456</v>
      </c>
      <c r="ES68" s="0" t="n">
        <v>0.0749580610595925</v>
      </c>
      <c r="ET68" s="0" t="n">
        <v>-0.133290659685978</v>
      </c>
      <c r="EU68" s="0" t="n">
        <v>-64.0055118748253</v>
      </c>
      <c r="EV68" s="0" t="n">
        <v>0.184062490053305</v>
      </c>
      <c r="EW68" s="0" t="n">
        <v>-0.298090553603594</v>
      </c>
      <c r="EX68" s="0" t="n">
        <v>-61.824882685116</v>
      </c>
      <c r="FB68" s="0" t="n">
        <v>0.188400184479077</v>
      </c>
      <c r="FC68" s="0" t="n">
        <v>0.188400184479077</v>
      </c>
      <c r="FH68" s="0" t="n">
        <v>0.184825652125899</v>
      </c>
      <c r="FI68" s="0" t="n">
        <v>-0.299183469795808</v>
      </c>
      <c r="FJ68" s="0" t="n">
        <v>-61.8136014891479</v>
      </c>
      <c r="FK68" s="0" t="n">
        <v>0.366195889926017</v>
      </c>
      <c r="FL68" s="0" t="n">
        <v>0.366195889926017</v>
      </c>
    </row>
    <row r="69" customFormat="false" ht="12.75" hidden="false" customHeight="true" outlineLevel="0" collapsed="false">
      <c r="A69" s="0" t="s">
        <v>241</v>
      </c>
      <c r="B69" s="0" t="n">
        <v>49689.64</v>
      </c>
      <c r="C69" s="0" t="n">
        <v>-41030</v>
      </c>
      <c r="D69" s="0" t="n">
        <v>-45.227251783627</v>
      </c>
      <c r="E69" s="0" t="n">
        <v>9445.03</v>
      </c>
      <c r="F69" s="0" t="n">
        <v>-38284.85</v>
      </c>
      <c r="G69" s="0" t="n">
        <v>-80.2114943511276</v>
      </c>
      <c r="H69" s="0" t="n">
        <v>40244.61</v>
      </c>
      <c r="I69" s="0" t="n">
        <v>-2745.15</v>
      </c>
      <c r="J69" s="0" t="n">
        <v>-6.38559042897658</v>
      </c>
      <c r="K69" s="0" t="n">
        <v>446.25</v>
      </c>
      <c r="L69" s="0" t="n">
        <v>446.25</v>
      </c>
      <c r="Q69" s="0" t="n">
        <v>9058.28</v>
      </c>
      <c r="R69" s="0" t="n">
        <v>-38313.22</v>
      </c>
      <c r="S69" s="0" t="n">
        <v>-80.878207360966</v>
      </c>
      <c r="T69" s="0" t="n">
        <v>59.5</v>
      </c>
      <c r="U69" s="0" t="n">
        <v>59.5</v>
      </c>
      <c r="W69" s="0" t="n">
        <v>41756</v>
      </c>
      <c r="X69" s="0" t="n">
        <v>-49880</v>
      </c>
      <c r="Y69" s="0" t="n">
        <v>-54.4327556855384</v>
      </c>
      <c r="Z69" s="0" t="n">
        <v>7937</v>
      </c>
      <c r="AA69" s="0" t="n">
        <v>-40275</v>
      </c>
      <c r="AB69" s="0" t="n">
        <v>-83.5372936198457</v>
      </c>
      <c r="AC69" s="0" t="n">
        <v>33819</v>
      </c>
      <c r="AD69" s="0" t="n">
        <v>-9605</v>
      </c>
      <c r="AE69" s="0" t="n">
        <v>-22.119104642594</v>
      </c>
      <c r="AF69" s="0" t="n">
        <v>375</v>
      </c>
      <c r="AG69" s="0" t="n">
        <v>375</v>
      </c>
      <c r="AL69" s="0" t="n">
        <v>7612</v>
      </c>
      <c r="AM69" s="0" t="n">
        <v>-40238</v>
      </c>
      <c r="AN69" s="0" t="n">
        <v>-84.0919540229885</v>
      </c>
      <c r="AO69" s="0" t="n">
        <v>50</v>
      </c>
      <c r="AP69" s="0" t="n">
        <v>50</v>
      </c>
      <c r="AR69" s="0" t="n">
        <v>40661.5600078106</v>
      </c>
      <c r="AS69" s="0" t="n">
        <v>-31261.8103160858</v>
      </c>
      <c r="AT69" s="0" t="n">
        <v>-43.4654413096923</v>
      </c>
      <c r="AU69" s="0" t="n">
        <v>6842.56000781059</v>
      </c>
      <c r="AV69" s="0" t="n">
        <v>-21656.8103160858</v>
      </c>
      <c r="AW69" s="0" t="n">
        <v>-75.9904870527151</v>
      </c>
      <c r="AX69" s="0" t="n">
        <v>33819</v>
      </c>
      <c r="AY69" s="0" t="n">
        <v>-9605</v>
      </c>
      <c r="AZ69" s="0" t="n">
        <v>-22.119104642594</v>
      </c>
      <c r="BA69" s="0" t="n">
        <v>334.039999961853</v>
      </c>
      <c r="BB69" s="0" t="n">
        <v>334.039999961853</v>
      </c>
      <c r="BG69" s="0" t="n">
        <v>6545.3900077343</v>
      </c>
      <c r="BH69" s="0" t="n">
        <v>-21685.0603160858</v>
      </c>
      <c r="BI69" s="0" t="n">
        <v>-76.8144328813222</v>
      </c>
      <c r="BJ69" s="0" t="n">
        <v>36.8699998855591</v>
      </c>
      <c r="BK69" s="0" t="n">
        <v>36.8699998855591</v>
      </c>
      <c r="BM69" s="0" t="n">
        <v>1094.43999218941</v>
      </c>
      <c r="BN69" s="0" t="n">
        <v>-18618.1896839142</v>
      </c>
      <c r="BO69" s="0" t="n">
        <v>-94.4480264167082</v>
      </c>
      <c r="BP69" s="0" t="n">
        <v>1094.43999218941</v>
      </c>
      <c r="BQ69" s="0" t="n">
        <v>-18618.1896839142</v>
      </c>
      <c r="BR69" s="0" t="n">
        <v>-94.4480264167082</v>
      </c>
      <c r="BV69" s="0" t="n">
        <v>40.960000038147</v>
      </c>
      <c r="BW69" s="0" t="n">
        <v>40.960000038147</v>
      </c>
      <c r="CB69" s="0" t="n">
        <v>1066.6099922657</v>
      </c>
      <c r="CC69" s="0" t="n">
        <v>-18552.9396839142</v>
      </c>
      <c r="CD69" s="0" t="n">
        <v>-94.5635347912156</v>
      </c>
      <c r="CE69" s="0" t="n">
        <v>13.1300001144409</v>
      </c>
      <c r="CF69" s="0" t="n">
        <v>13.1300001144409</v>
      </c>
      <c r="CH69" s="0" t="n">
        <v>1.19</v>
      </c>
      <c r="CI69" s="0" t="n">
        <v>0.2</v>
      </c>
      <c r="CJ69" s="0" t="n">
        <v>20.2020202020202</v>
      </c>
      <c r="CK69" s="0" t="n">
        <v>1.19</v>
      </c>
      <c r="CL69" s="0" t="n">
        <v>0.2</v>
      </c>
      <c r="CM69" s="0" t="n">
        <v>20.2020202020202</v>
      </c>
      <c r="CN69" s="0" t="n">
        <v>1.19</v>
      </c>
      <c r="CO69" s="0" t="n">
        <v>0.2</v>
      </c>
      <c r="CP69" s="0" t="n">
        <v>20.2020202020202</v>
      </c>
      <c r="CQ69" s="0" t="n">
        <v>1.19</v>
      </c>
      <c r="CR69" s="0" t="n">
        <v>1.19</v>
      </c>
      <c r="CW69" s="0" t="n">
        <v>1.19</v>
      </c>
      <c r="CX69" s="0" t="n">
        <v>0.2</v>
      </c>
      <c r="CY69" s="0" t="n">
        <v>20.2020202020202</v>
      </c>
      <c r="CZ69" s="0" t="n">
        <v>1.19</v>
      </c>
      <c r="DA69" s="0" t="n">
        <v>1.19</v>
      </c>
      <c r="DC69" s="0" t="n">
        <v>1</v>
      </c>
      <c r="DD69" s="0" t="n">
        <v>0</v>
      </c>
      <c r="DF69" s="0" t="n">
        <v>0.343016295058563</v>
      </c>
      <c r="DG69" s="0" t="n">
        <v>-0.613676219525386</v>
      </c>
      <c r="DI69" s="0" t="n">
        <v>1</v>
      </c>
      <c r="DJ69" s="0" t="n">
        <v>0</v>
      </c>
      <c r="DL69" s="0" t="n">
        <v>0.0888730967180854</v>
      </c>
      <c r="DM69" s="0" t="n">
        <v>0.0888730967180854</v>
      </c>
      <c r="DR69" s="0" t="n">
        <v>0.343016295058563</v>
      </c>
      <c r="DS69" s="0" t="n">
        <v>-0.613676219525386</v>
      </c>
      <c r="DU69" s="0" t="n">
        <v>0.0112910749038972</v>
      </c>
      <c r="DV69" s="0" t="n">
        <v>0.0112910749038972</v>
      </c>
      <c r="DX69" s="0" t="n">
        <v>1</v>
      </c>
      <c r="DY69" s="0" t="n">
        <v>0</v>
      </c>
      <c r="EA69" s="0" t="n">
        <v>0.343016295058563</v>
      </c>
      <c r="EB69" s="0" t="n">
        <v>-0.613676219525386</v>
      </c>
      <c r="ED69" s="0" t="n">
        <v>1</v>
      </c>
      <c r="EE69" s="0" t="n">
        <v>0</v>
      </c>
      <c r="EG69" s="0" t="n">
        <v>0.0888730967180854</v>
      </c>
      <c r="EH69" s="0" t="n">
        <v>0.0888730967180854</v>
      </c>
      <c r="EM69" s="0" t="n">
        <v>0.343016295058563</v>
      </c>
      <c r="EN69" s="0" t="n">
        <v>-0.613676219525386</v>
      </c>
      <c r="EP69" s="0" t="n">
        <v>0.0112910749038972</v>
      </c>
      <c r="EQ69" s="0" t="n">
        <v>0.0112910749038972</v>
      </c>
      <c r="ES69" s="0" t="n">
        <v>0.026915838742517</v>
      </c>
      <c r="ET69" s="0" t="n">
        <v>-0.247162386281292</v>
      </c>
      <c r="EU69" s="0" t="n">
        <v>-90.1795048693931</v>
      </c>
      <c r="EV69" s="0" t="n">
        <v>0.159945983804327</v>
      </c>
      <c r="EW69" s="0" t="n">
        <v>-0.531740514952271</v>
      </c>
      <c r="EX69" s="0" t="n">
        <v>-76.8759424837912</v>
      </c>
      <c r="FB69" s="0" t="n">
        <v>0.122620045631734</v>
      </c>
      <c r="FC69" s="0" t="n">
        <v>0.122620045631734</v>
      </c>
      <c r="FH69" s="0" t="n">
        <v>0.162955911107719</v>
      </c>
      <c r="FI69" s="0" t="n">
        <v>-0.532022364163555</v>
      </c>
      <c r="FJ69" s="0" t="n">
        <v>-76.5523733753963</v>
      </c>
      <c r="FK69" s="0" t="n">
        <v>0.356116087746004</v>
      </c>
      <c r="FL69" s="0" t="n">
        <v>0.356116087746004</v>
      </c>
    </row>
    <row r="70" customFormat="false" ht="12.75" hidden="false" customHeight="true" outlineLevel="0" collapsed="false">
      <c r="A70" s="0" t="s">
        <v>242</v>
      </c>
      <c r="B70" s="0" t="n">
        <v>45610.31</v>
      </c>
      <c r="C70" s="0" t="n">
        <v>-26427.04</v>
      </c>
      <c r="D70" s="0" t="n">
        <v>-36.6851917789869</v>
      </c>
      <c r="E70" s="0" t="n">
        <v>5720.33</v>
      </c>
      <c r="F70" s="0" t="n">
        <v>-30670.09</v>
      </c>
      <c r="G70" s="0" t="n">
        <v>-84.2806705720901</v>
      </c>
      <c r="H70" s="0" t="n">
        <v>39889.98</v>
      </c>
      <c r="I70" s="0" t="n">
        <v>4243.05</v>
      </c>
      <c r="J70" s="0" t="n">
        <v>11.9029885603052</v>
      </c>
      <c r="K70" s="0" t="n">
        <v>148.75</v>
      </c>
      <c r="L70" s="0" t="n">
        <v>148.75</v>
      </c>
      <c r="Q70" s="0" t="n">
        <v>5575.15</v>
      </c>
      <c r="R70" s="0" t="n">
        <v>-30460.85</v>
      </c>
      <c r="S70" s="0" t="n">
        <v>-84.5289432789433</v>
      </c>
      <c r="T70" s="0" t="n">
        <v>3.57</v>
      </c>
      <c r="U70" s="0" t="n">
        <v>3.57</v>
      </c>
      <c r="W70" s="0" t="n">
        <v>38401</v>
      </c>
      <c r="X70" s="0" t="n">
        <v>-34364</v>
      </c>
      <c r="Y70" s="0" t="n">
        <v>-47.2260015117158</v>
      </c>
      <c r="Z70" s="0" t="n">
        <v>4807</v>
      </c>
      <c r="AA70" s="0" t="n">
        <v>-31951</v>
      </c>
      <c r="AB70" s="0" t="n">
        <v>-86.9225746776212</v>
      </c>
      <c r="AC70" s="0" t="n">
        <v>33594</v>
      </c>
      <c r="AD70" s="0" t="n">
        <v>-2413</v>
      </c>
      <c r="AE70" s="0" t="n">
        <v>-6.7014747132502</v>
      </c>
      <c r="AF70" s="0" t="n">
        <v>125</v>
      </c>
      <c r="AG70" s="0" t="n">
        <v>125</v>
      </c>
      <c r="AL70" s="0" t="n">
        <v>4685</v>
      </c>
      <c r="AM70" s="0" t="n">
        <v>-31715</v>
      </c>
      <c r="AN70" s="0" t="n">
        <v>-87.1291208791209</v>
      </c>
      <c r="AO70" s="0" t="n">
        <v>3</v>
      </c>
      <c r="AP70" s="0" t="n">
        <v>3</v>
      </c>
      <c r="AR70" s="0" t="n">
        <v>37512.030001998</v>
      </c>
      <c r="AS70" s="0" t="n">
        <v>-23399.031847477</v>
      </c>
      <c r="AT70" s="0" t="n">
        <v>-38.4150778807654</v>
      </c>
      <c r="AU70" s="0" t="n">
        <v>3918.03000199795</v>
      </c>
      <c r="AV70" s="0" t="n">
        <v>-20986.031847477</v>
      </c>
      <c r="AW70" s="0" t="n">
        <v>-84.2675061374353</v>
      </c>
      <c r="AX70" s="0" t="n">
        <v>33594</v>
      </c>
      <c r="AY70" s="0" t="n">
        <v>-2413</v>
      </c>
      <c r="AZ70" s="0" t="n">
        <v>-6.7014747132502</v>
      </c>
      <c r="BA70" s="0" t="n">
        <v>125</v>
      </c>
      <c r="BB70" s="0" t="n">
        <v>125</v>
      </c>
      <c r="BG70" s="0" t="n">
        <v>3796.03000199795</v>
      </c>
      <c r="BH70" s="0" t="n">
        <v>-20812.5018453598</v>
      </c>
      <c r="BI70" s="0" t="n">
        <v>-84.5743337085527</v>
      </c>
      <c r="BJ70" s="0" t="n">
        <v>3</v>
      </c>
      <c r="BK70" s="0" t="n">
        <v>3</v>
      </c>
      <c r="BM70" s="0" t="n">
        <v>888.969998002052</v>
      </c>
      <c r="BN70" s="0" t="n">
        <v>-10964.968152523</v>
      </c>
      <c r="BO70" s="0" t="n">
        <v>-92.5006357658221</v>
      </c>
      <c r="BP70" s="0" t="n">
        <v>888.969998002052</v>
      </c>
      <c r="BQ70" s="0" t="n">
        <v>-10964.968152523</v>
      </c>
      <c r="BR70" s="0" t="n">
        <v>-92.5006357658221</v>
      </c>
      <c r="BV70" s="0" t="n">
        <v>0</v>
      </c>
      <c r="BW70" s="0" t="n">
        <v>0</v>
      </c>
      <c r="CB70" s="0" t="n">
        <v>888.969998002052</v>
      </c>
      <c r="CC70" s="0" t="n">
        <v>-10902.4981546402</v>
      </c>
      <c r="CD70" s="0" t="n">
        <v>-92.4609048975564</v>
      </c>
      <c r="CE70" s="0" t="n">
        <v>0</v>
      </c>
      <c r="CF70" s="0" t="n">
        <v>0</v>
      </c>
      <c r="CH70" s="0" t="n">
        <v>1.18773755891774</v>
      </c>
      <c r="CI70" s="0" t="n">
        <v>0.197737558917736</v>
      </c>
      <c r="CJ70" s="0" t="n">
        <v>19.9734907997713</v>
      </c>
      <c r="CK70" s="0" t="n">
        <v>1.19</v>
      </c>
      <c r="CL70" s="0" t="n">
        <v>0.2</v>
      </c>
      <c r="CM70" s="0" t="n">
        <v>20.2020202020202</v>
      </c>
      <c r="CN70" s="0" t="n">
        <v>1.18741382389712</v>
      </c>
      <c r="CO70" s="0" t="n">
        <v>0.197413823897125</v>
      </c>
      <c r="CP70" s="0" t="n">
        <v>19.9407902926388</v>
      </c>
      <c r="CQ70" s="0" t="n">
        <v>1.19</v>
      </c>
      <c r="CR70" s="0" t="n">
        <v>1.19</v>
      </c>
      <c r="CW70" s="0" t="n">
        <v>1.19</v>
      </c>
      <c r="CX70" s="0" t="n">
        <v>0.2</v>
      </c>
      <c r="CY70" s="0" t="n">
        <v>20.2020202020202</v>
      </c>
      <c r="CZ70" s="0" t="n">
        <v>1.19</v>
      </c>
      <c r="DA70" s="0" t="n">
        <v>1.19</v>
      </c>
      <c r="DC70" s="0" t="n">
        <v>1</v>
      </c>
      <c r="DD70" s="0" t="n">
        <v>0</v>
      </c>
      <c r="DF70" s="0" t="n">
        <v>0.24734482632447</v>
      </c>
      <c r="DG70" s="0" t="n">
        <v>-0.698814822636146</v>
      </c>
      <c r="DI70" s="0" t="n">
        <v>1</v>
      </c>
      <c r="DJ70" s="0" t="n">
        <v>0</v>
      </c>
      <c r="DL70" s="0" t="n">
        <v>0.0362956176929363</v>
      </c>
      <c r="DM70" s="0" t="n">
        <v>0.0362956176929363</v>
      </c>
      <c r="DR70" s="0" t="n">
        <v>0.24734482632447</v>
      </c>
      <c r="DS70" s="0" t="n">
        <v>-0.698814822636146</v>
      </c>
      <c r="DU70" s="0" t="n">
        <v>0.00272937082175203</v>
      </c>
      <c r="DV70" s="0" t="n">
        <v>0.00272937082175203</v>
      </c>
      <c r="DX70" s="0" t="n">
        <v>1</v>
      </c>
      <c r="DY70" s="0" t="n">
        <v>0</v>
      </c>
      <c r="EA70" s="0" t="n">
        <v>0.24734482632447</v>
      </c>
      <c r="EB70" s="0" t="n">
        <v>-0.698814822636146</v>
      </c>
      <c r="ED70" s="0" t="n">
        <v>1</v>
      </c>
      <c r="EE70" s="0" t="n">
        <v>0</v>
      </c>
      <c r="EG70" s="0" t="n">
        <v>0.0362956176929363</v>
      </c>
      <c r="EH70" s="0" t="n">
        <v>0.0362956176929363</v>
      </c>
      <c r="EM70" s="0" t="n">
        <v>0.24734482632447</v>
      </c>
      <c r="EN70" s="0" t="n">
        <v>-0.698814822636146</v>
      </c>
      <c r="EP70" s="0" t="n">
        <v>0.00272937082175203</v>
      </c>
      <c r="EQ70" s="0" t="n">
        <v>0.00272937082175203</v>
      </c>
      <c r="ES70" s="0" t="n">
        <v>0.0236982642089672</v>
      </c>
      <c r="ET70" s="0" t="n">
        <v>-0.170912333449285</v>
      </c>
      <c r="EU70" s="0" t="n">
        <v>-87.8227267712405</v>
      </c>
      <c r="EV70" s="0" t="n">
        <v>0.226892085448231</v>
      </c>
      <c r="EW70" s="0" t="n">
        <v>-0.249092042047623</v>
      </c>
      <c r="EX70" s="0" t="n">
        <v>-52.3320059763531</v>
      </c>
      <c r="FB70" s="0" t="n">
        <v>0</v>
      </c>
      <c r="FC70" s="0" t="n">
        <v>0</v>
      </c>
      <c r="FH70" s="0" t="n">
        <v>0.234184133827753</v>
      </c>
      <c r="FI70" s="0" t="n">
        <v>-0.24497765549729</v>
      </c>
      <c r="FJ70" s="0" t="n">
        <v>-51.1262919863395</v>
      </c>
      <c r="FK70" s="0" t="n">
        <v>0</v>
      </c>
      <c r="FL70" s="0" t="n">
        <v>0</v>
      </c>
    </row>
    <row r="71" customFormat="false" ht="12.75" hidden="false" customHeight="true" outlineLevel="0" collapsed="false">
      <c r="A71" s="0" t="s">
        <v>243</v>
      </c>
      <c r="B71" s="0" t="n">
        <v>42778.12</v>
      </c>
      <c r="C71" s="0" t="n">
        <v>-20132.42</v>
      </c>
      <c r="D71" s="0" t="n">
        <v>-32.0016645859343</v>
      </c>
      <c r="E71" s="0" t="n">
        <v>4579.12</v>
      </c>
      <c r="F71" s="0" t="n">
        <v>-16700.93</v>
      </c>
      <c r="G71" s="0" t="n">
        <v>-78.4816295074495</v>
      </c>
      <c r="H71" s="0" t="n">
        <v>38199</v>
      </c>
      <c r="I71" s="0" t="n">
        <v>-3431.49</v>
      </c>
      <c r="J71" s="0" t="n">
        <v>-8.24273267021358</v>
      </c>
      <c r="K71" s="0" t="n">
        <v>28.56</v>
      </c>
      <c r="L71" s="0" t="n">
        <v>28.56</v>
      </c>
      <c r="Q71" s="0" t="n">
        <v>4557.7</v>
      </c>
      <c r="R71" s="0" t="n">
        <v>-16492.67</v>
      </c>
      <c r="S71" s="0" t="n">
        <v>-78.3485990982581</v>
      </c>
      <c r="T71" s="0" t="n">
        <v>7.14</v>
      </c>
      <c r="U71" s="0" t="n">
        <v>7.14</v>
      </c>
      <c r="W71" s="0" t="n">
        <v>35948</v>
      </c>
      <c r="X71" s="0" t="n">
        <v>-27598</v>
      </c>
      <c r="Y71" s="0" t="n">
        <v>-43.4299562521638</v>
      </c>
      <c r="Z71" s="0" t="n">
        <v>3848</v>
      </c>
      <c r="AA71" s="0" t="n">
        <v>-17647</v>
      </c>
      <c r="AB71" s="0" t="n">
        <v>-82.0981623633403</v>
      </c>
      <c r="AC71" s="0" t="n">
        <v>32100</v>
      </c>
      <c r="AD71" s="0" t="n">
        <v>-9951</v>
      </c>
      <c r="AE71" s="0" t="n">
        <v>-23.6641221374046</v>
      </c>
      <c r="AF71" s="0" t="n">
        <v>24</v>
      </c>
      <c r="AG71" s="0" t="n">
        <v>24</v>
      </c>
      <c r="AL71" s="0" t="n">
        <v>3830</v>
      </c>
      <c r="AM71" s="0" t="n">
        <v>-17433</v>
      </c>
      <c r="AN71" s="0" t="n">
        <v>-81.9874900061139</v>
      </c>
      <c r="AO71" s="0" t="n">
        <v>6</v>
      </c>
      <c r="AP71" s="0" t="n">
        <v>6</v>
      </c>
      <c r="AR71" s="0" t="n">
        <v>35098.1400022507</v>
      </c>
      <c r="AS71" s="0" t="n">
        <v>-22080.3399813175</v>
      </c>
      <c r="AT71" s="0" t="n">
        <v>-38.6165214389451</v>
      </c>
      <c r="AU71" s="0" t="n">
        <v>2998.14000225067</v>
      </c>
      <c r="AV71" s="0" t="n">
        <v>-12129.3399813175</v>
      </c>
      <c r="AW71" s="0" t="n">
        <v>-80.1808364280943</v>
      </c>
      <c r="AX71" s="0" t="n">
        <v>32100</v>
      </c>
      <c r="AY71" s="0" t="n">
        <v>-9951</v>
      </c>
      <c r="AZ71" s="0" t="n">
        <v>-23.6641221374046</v>
      </c>
      <c r="BA71" s="0" t="n">
        <v>22.0100002288818</v>
      </c>
      <c r="BB71" s="0" t="n">
        <v>22.0100002288818</v>
      </c>
      <c r="BG71" s="0" t="n">
        <v>2980.14000225067</v>
      </c>
      <c r="BH71" s="0" t="n">
        <v>-11934.4899818897</v>
      </c>
      <c r="BI71" s="0" t="n">
        <v>-80.0186796090843</v>
      </c>
      <c r="BJ71" s="0" t="n">
        <v>4.01000022888184</v>
      </c>
      <c r="BK71" s="0" t="n">
        <v>4.01000022888184</v>
      </c>
      <c r="BM71" s="0" t="n">
        <v>849.859997749329</v>
      </c>
      <c r="BN71" s="0" t="n">
        <v>-5517.66001868248</v>
      </c>
      <c r="BO71" s="0" t="n">
        <v>-86.6532025724896</v>
      </c>
      <c r="BP71" s="0" t="n">
        <v>849.859997749329</v>
      </c>
      <c r="BQ71" s="0" t="n">
        <v>-5517.66001868248</v>
      </c>
      <c r="BR71" s="0" t="n">
        <v>-86.6532025724896</v>
      </c>
      <c r="BV71" s="0" t="n">
        <v>1.98999977111816</v>
      </c>
      <c r="BW71" s="0" t="n">
        <v>1.98999977111816</v>
      </c>
      <c r="CB71" s="0" t="n">
        <v>849.859997749329</v>
      </c>
      <c r="CC71" s="0" t="n">
        <v>-5498.51001811028</v>
      </c>
      <c r="CD71" s="0" t="n">
        <v>-86.6129416586274</v>
      </c>
      <c r="CE71" s="0" t="n">
        <v>1.98999977111816</v>
      </c>
      <c r="CF71" s="0" t="n">
        <v>1.98999977111816</v>
      </c>
      <c r="CH71" s="0" t="n">
        <v>1.19</v>
      </c>
      <c r="CI71" s="0" t="n">
        <v>0.2</v>
      </c>
      <c r="CJ71" s="0" t="n">
        <v>20.2020202020202</v>
      </c>
      <c r="CK71" s="0" t="n">
        <v>1.19</v>
      </c>
      <c r="CL71" s="0" t="n">
        <v>0.2</v>
      </c>
      <c r="CM71" s="0" t="n">
        <v>20.2020202020202</v>
      </c>
      <c r="CN71" s="0" t="n">
        <v>1.19</v>
      </c>
      <c r="CO71" s="0" t="n">
        <v>0.2</v>
      </c>
      <c r="CP71" s="0" t="n">
        <v>20.2020202020202</v>
      </c>
      <c r="CQ71" s="0" t="n">
        <v>1.19</v>
      </c>
      <c r="CR71" s="0" t="n">
        <v>1.19</v>
      </c>
      <c r="CW71" s="0" t="n">
        <v>1.19</v>
      </c>
      <c r="CX71" s="0" t="n">
        <v>0.2</v>
      </c>
      <c r="CY71" s="0" t="n">
        <v>20.2020202020202</v>
      </c>
      <c r="CZ71" s="0" t="n">
        <v>1.19</v>
      </c>
      <c r="DA71" s="0" t="n">
        <v>1.19</v>
      </c>
      <c r="DC71" s="0" t="n">
        <v>1</v>
      </c>
      <c r="DD71" s="0" t="n">
        <v>0</v>
      </c>
      <c r="DF71" s="0" t="n">
        <v>0.180211382300808</v>
      </c>
      <c r="DG71" s="0" t="n">
        <v>-0.471414090075923</v>
      </c>
      <c r="DI71" s="0" t="n">
        <v>1</v>
      </c>
      <c r="DJ71" s="0" t="n">
        <v>0</v>
      </c>
      <c r="DL71" s="0" t="n">
        <v>0.0231838216078232</v>
      </c>
      <c r="DM71" s="0" t="n">
        <v>0.0231838216078232</v>
      </c>
      <c r="DR71" s="0" t="n">
        <v>0.180211382300808</v>
      </c>
      <c r="DS71" s="0" t="n">
        <v>-0.458062481405528</v>
      </c>
      <c r="DU71" s="0" t="n">
        <v>0.00274323925461278</v>
      </c>
      <c r="DV71" s="0" t="n">
        <v>0.00274323925461278</v>
      </c>
      <c r="DX71" s="0" t="n">
        <v>1</v>
      </c>
      <c r="DY71" s="0" t="n">
        <v>0</v>
      </c>
      <c r="EA71" s="0" t="n">
        <v>0.180211382300808</v>
      </c>
      <c r="EB71" s="0" t="n">
        <v>-0.471414090075923</v>
      </c>
      <c r="ED71" s="0" t="n">
        <v>1</v>
      </c>
      <c r="EE71" s="0" t="n">
        <v>0</v>
      </c>
      <c r="EG71" s="0" t="n">
        <v>0.0231838216078232</v>
      </c>
      <c r="EH71" s="0" t="n">
        <v>0.0231838216078232</v>
      </c>
      <c r="EM71" s="0" t="n">
        <v>0.180211382300808</v>
      </c>
      <c r="EN71" s="0" t="n">
        <v>-0.458062481405528</v>
      </c>
      <c r="EP71" s="0" t="n">
        <v>0.00274323925461278</v>
      </c>
      <c r="EQ71" s="0" t="n">
        <v>0.00274323925461278</v>
      </c>
      <c r="ES71" s="0" t="n">
        <v>0.0242138186722952</v>
      </c>
      <c r="ET71" s="0" t="n">
        <v>-0.0871483584660563</v>
      </c>
      <c r="EU71" s="0" t="n">
        <v>-78.2566942434926</v>
      </c>
      <c r="EV71" s="0" t="n">
        <v>0.28346241239947</v>
      </c>
      <c r="EW71" s="0" t="n">
        <v>-0.137461629367457</v>
      </c>
      <c r="EX71" s="0" t="n">
        <v>-32.6571104825539</v>
      </c>
      <c r="FB71" s="0" t="n">
        <v>0.090413437093329</v>
      </c>
      <c r="FC71" s="0" t="n">
        <v>0.090413437093329</v>
      </c>
      <c r="FH71" s="0" t="n">
        <v>0.285174521031728</v>
      </c>
      <c r="FI71" s="0" t="n">
        <v>-0.140472647058275</v>
      </c>
      <c r="FJ71" s="0" t="n">
        <v>-33.0021335954411</v>
      </c>
      <c r="FK71" s="0" t="n">
        <v>0.496259266217813</v>
      </c>
      <c r="FL71" s="0" t="n">
        <v>0.496259266217813</v>
      </c>
    </row>
    <row r="72" customFormat="false" ht="12.75" hidden="false" customHeight="true" outlineLevel="0" collapsed="false">
      <c r="A72" s="0" t="s">
        <v>244</v>
      </c>
      <c r="B72" s="0" t="n">
        <v>41556.29</v>
      </c>
      <c r="C72" s="0" t="n">
        <v>-11903.71</v>
      </c>
      <c r="D72" s="0" t="n">
        <v>-22.2665731387954</v>
      </c>
      <c r="E72" s="0" t="n">
        <v>4371.76</v>
      </c>
      <c r="F72" s="0" t="n">
        <v>-12986.9</v>
      </c>
      <c r="G72" s="0" t="n">
        <v>-74.8151066960238</v>
      </c>
      <c r="H72" s="0" t="n">
        <v>37184.53</v>
      </c>
      <c r="I72" s="0" t="n">
        <v>1083.19</v>
      </c>
      <c r="J72" s="0" t="n">
        <v>3.00041494304642</v>
      </c>
      <c r="K72" s="0" t="n">
        <v>40.46</v>
      </c>
      <c r="L72" s="0" t="n">
        <v>40.46</v>
      </c>
      <c r="Q72" s="0" t="n">
        <v>4038.86</v>
      </c>
      <c r="R72" s="0" t="n">
        <v>-13085.17</v>
      </c>
      <c r="S72" s="0" t="n">
        <v>-76.4140800967996</v>
      </c>
      <c r="T72" s="0" t="n">
        <v>3.57</v>
      </c>
      <c r="U72" s="0" t="n">
        <v>3.57</v>
      </c>
      <c r="W72" s="0" t="n">
        <v>34977</v>
      </c>
      <c r="X72" s="0" t="n">
        <v>-19023</v>
      </c>
      <c r="Y72" s="0" t="n">
        <v>-35.2277777777778</v>
      </c>
      <c r="Z72" s="0" t="n">
        <v>3724</v>
      </c>
      <c r="AA72" s="0" t="n">
        <v>-13810</v>
      </c>
      <c r="AB72" s="0" t="n">
        <v>-78.7612638302726</v>
      </c>
      <c r="AC72" s="0" t="n">
        <v>31253</v>
      </c>
      <c r="AD72" s="0" t="n">
        <v>-5213</v>
      </c>
      <c r="AE72" s="0" t="n">
        <v>-14.295508144573</v>
      </c>
      <c r="AF72" s="0" t="n">
        <v>34</v>
      </c>
      <c r="AG72" s="0" t="n">
        <v>34</v>
      </c>
      <c r="AL72" s="0" t="n">
        <v>3394</v>
      </c>
      <c r="AM72" s="0" t="n">
        <v>-13903</v>
      </c>
      <c r="AN72" s="0" t="n">
        <v>-80.378100248598</v>
      </c>
      <c r="AO72" s="0" t="n">
        <v>3</v>
      </c>
      <c r="AP72" s="0" t="n">
        <v>3</v>
      </c>
      <c r="AR72" s="0" t="n">
        <v>34133.4200021029</v>
      </c>
      <c r="AS72" s="0" t="n">
        <v>-14891.7399941683</v>
      </c>
      <c r="AT72" s="0" t="n">
        <v>-30.3757091160966</v>
      </c>
      <c r="AU72" s="0" t="n">
        <v>2880.42000210285</v>
      </c>
      <c r="AV72" s="0" t="n">
        <v>-9678.73999416828</v>
      </c>
      <c r="AW72" s="0" t="n">
        <v>-77.0651858646752</v>
      </c>
      <c r="AX72" s="0" t="n">
        <v>31253</v>
      </c>
      <c r="AY72" s="0" t="n">
        <v>-5213</v>
      </c>
      <c r="AZ72" s="0" t="n">
        <v>-14.295508144573</v>
      </c>
      <c r="BA72" s="0" t="n">
        <v>24.0999999046326</v>
      </c>
      <c r="BB72" s="0" t="n">
        <v>24.0999999046326</v>
      </c>
      <c r="BG72" s="0" t="n">
        <v>2572.5300027132</v>
      </c>
      <c r="BH72" s="0" t="n">
        <v>-9767.41999447346</v>
      </c>
      <c r="BI72" s="0" t="n">
        <v>-79.1528328453543</v>
      </c>
      <c r="BJ72" s="0" t="n">
        <v>3</v>
      </c>
      <c r="BK72" s="0" t="n">
        <v>3</v>
      </c>
      <c r="BM72" s="0" t="n">
        <v>843.579997897148</v>
      </c>
      <c r="BN72" s="0" t="n">
        <v>-4131.26000583172</v>
      </c>
      <c r="BO72" s="0" t="n">
        <v>-83.0430727970177</v>
      </c>
      <c r="BP72" s="0" t="n">
        <v>843.579997897148</v>
      </c>
      <c r="BQ72" s="0" t="n">
        <v>-4131.26000583172</v>
      </c>
      <c r="BR72" s="0" t="n">
        <v>-83.0430727970177</v>
      </c>
      <c r="BV72" s="0" t="n">
        <v>9.90000009536743</v>
      </c>
      <c r="BW72" s="0" t="n">
        <v>9.90000009536743</v>
      </c>
      <c r="CB72" s="0" t="n">
        <v>821.469997286797</v>
      </c>
      <c r="CC72" s="0" t="n">
        <v>-4135.58000552654</v>
      </c>
      <c r="CD72" s="0" t="n">
        <v>-83.4282487200941</v>
      </c>
      <c r="CE72" s="0" t="n">
        <v>0</v>
      </c>
      <c r="CF72" s="0" t="n">
        <v>0</v>
      </c>
      <c r="CH72" s="0" t="n">
        <v>1.18810332504217</v>
      </c>
      <c r="CI72" s="0" t="n">
        <v>0.198103325042171</v>
      </c>
      <c r="CJ72" s="0" t="n">
        <v>20.0104368729465</v>
      </c>
      <c r="CK72" s="0" t="n">
        <v>1.17394199785177</v>
      </c>
      <c r="CL72" s="0" t="n">
        <v>0.183941997851772</v>
      </c>
      <c r="CM72" s="0" t="n">
        <v>18.5799997830073</v>
      </c>
      <c r="CN72" s="0" t="n">
        <v>1.18979074008895</v>
      </c>
      <c r="CO72" s="0" t="n">
        <v>0.199790740088951</v>
      </c>
      <c r="CP72" s="0" t="n">
        <v>20.1808828372678</v>
      </c>
      <c r="CQ72" s="0" t="n">
        <v>1.19</v>
      </c>
      <c r="CR72" s="0" t="n">
        <v>1.19</v>
      </c>
      <c r="CW72" s="0" t="n">
        <v>1.19</v>
      </c>
      <c r="CX72" s="0" t="n">
        <v>0.2</v>
      </c>
      <c r="CY72" s="0" t="n">
        <v>20.2020202020202</v>
      </c>
      <c r="CZ72" s="0" t="n">
        <v>1.19</v>
      </c>
      <c r="DA72" s="0" t="n">
        <v>1.19</v>
      </c>
      <c r="DC72" s="0" t="n">
        <v>1</v>
      </c>
      <c r="DD72" s="0" t="n">
        <v>0</v>
      </c>
      <c r="DF72" s="0" t="n">
        <v>0.174086344088274</v>
      </c>
      <c r="DG72" s="0" t="n">
        <v>-0.458644190368809</v>
      </c>
      <c r="DI72" s="0" t="n">
        <v>1</v>
      </c>
      <c r="DJ72" s="0" t="n">
        <v>0</v>
      </c>
      <c r="DL72" s="0" t="n">
        <v>0.0235863331685721</v>
      </c>
      <c r="DM72" s="0" t="n">
        <v>0.0235863331685721</v>
      </c>
      <c r="DR72" s="0" t="n">
        <v>0.167295403786061</v>
      </c>
      <c r="DS72" s="0" t="n">
        <v>-0.440187889036786</v>
      </c>
      <c r="DU72" s="0" t="n">
        <v>0.00274129086921273</v>
      </c>
      <c r="DV72" s="0" t="n">
        <v>0.00274129086921273</v>
      </c>
      <c r="DX72" s="0" t="n">
        <v>1</v>
      </c>
      <c r="DY72" s="0" t="n">
        <v>0</v>
      </c>
      <c r="EA72" s="0" t="n">
        <v>0.174086344088274</v>
      </c>
      <c r="EB72" s="0" t="n">
        <v>-0.458644190368809</v>
      </c>
      <c r="ED72" s="0" t="n">
        <v>1</v>
      </c>
      <c r="EE72" s="0" t="n">
        <v>0</v>
      </c>
      <c r="EG72" s="0" t="n">
        <v>0.0235863331685721</v>
      </c>
      <c r="EH72" s="0" t="n">
        <v>0.0235863331685721</v>
      </c>
      <c r="EM72" s="0" t="n">
        <v>0.167295403786061</v>
      </c>
      <c r="EN72" s="0" t="n">
        <v>-0.440187889036786</v>
      </c>
      <c r="EP72" s="0" t="n">
        <v>0.00274129086921273</v>
      </c>
      <c r="EQ72" s="0" t="n">
        <v>0.00274129086921273</v>
      </c>
      <c r="ES72" s="0" t="n">
        <v>0.0247141949984847</v>
      </c>
      <c r="ET72" s="0" t="n">
        <v>-0.0767610475934264</v>
      </c>
      <c r="EU72" s="0" t="n">
        <v>-75.6450988761127</v>
      </c>
      <c r="EV72" s="0" t="n">
        <v>0.292867011505715</v>
      </c>
      <c r="EW72" s="0" t="n">
        <v>-0.103245467768848</v>
      </c>
      <c r="EX72" s="0" t="n">
        <v>-26.0646844446634</v>
      </c>
      <c r="FB72" s="0" t="n">
        <v>0.410788387325447</v>
      </c>
      <c r="FC72" s="0" t="n">
        <v>0.410788387325447</v>
      </c>
      <c r="FH72" s="0" t="n">
        <v>0.319323777145614</v>
      </c>
      <c r="FI72" s="0" t="n">
        <v>-0.0823836855218587</v>
      </c>
      <c r="FJ72" s="0" t="n">
        <v>-20.5083781552883</v>
      </c>
      <c r="FK72" s="0" t="n">
        <v>0</v>
      </c>
      <c r="FL72" s="0" t="n">
        <v>0</v>
      </c>
    </row>
    <row r="73" customFormat="false" ht="12.75" hidden="false" customHeight="true" outlineLevel="0" collapsed="false">
      <c r="A73" s="0" t="s">
        <v>245</v>
      </c>
      <c r="B73" s="0" t="n">
        <v>79962.3</v>
      </c>
      <c r="C73" s="0" t="n">
        <v>-4566.91</v>
      </c>
      <c r="D73" s="0" t="n">
        <v>-5.40275959044217</v>
      </c>
      <c r="E73" s="0" t="n">
        <v>79962.3</v>
      </c>
      <c r="F73" s="0" t="n">
        <v>5330.12</v>
      </c>
      <c r="G73" s="0" t="n">
        <v>7.1418522144201</v>
      </c>
      <c r="I73" s="0" t="n">
        <v>-9897.03</v>
      </c>
      <c r="J73" s="0" t="n">
        <v>-100</v>
      </c>
      <c r="K73" s="0" t="n">
        <v>79962.3</v>
      </c>
      <c r="L73" s="0" t="n">
        <v>6633.95</v>
      </c>
      <c r="M73" s="0" t="n">
        <v>9.04691023321812</v>
      </c>
      <c r="Q73" s="0" t="n">
        <v>2820.51</v>
      </c>
      <c r="R73" s="0" t="n">
        <v>-26529.03</v>
      </c>
      <c r="S73" s="0" t="n">
        <v>-90.3899345611549</v>
      </c>
      <c r="T73" s="0" t="n">
        <v>2820.51</v>
      </c>
      <c r="U73" s="0" t="n">
        <v>-25234.11</v>
      </c>
      <c r="V73" s="0" t="n">
        <v>-89.9463617757075</v>
      </c>
      <c r="W73" s="0" t="n">
        <v>80770</v>
      </c>
      <c r="X73" s="0" t="n">
        <v>-4613</v>
      </c>
      <c r="Y73" s="0" t="n">
        <v>-5.40271482613635</v>
      </c>
      <c r="Z73" s="0" t="n">
        <v>80770</v>
      </c>
      <c r="AA73" s="0" t="n">
        <v>5384</v>
      </c>
      <c r="AB73" s="0" t="n">
        <v>7.1419096383944</v>
      </c>
      <c r="AD73" s="0" t="n">
        <v>-9997</v>
      </c>
      <c r="AE73" s="0" t="n">
        <v>-100</v>
      </c>
      <c r="AF73" s="0" t="n">
        <v>80770</v>
      </c>
      <c r="AG73" s="0" t="n">
        <v>6701</v>
      </c>
      <c r="AH73" s="0" t="n">
        <v>9.04696971742564</v>
      </c>
      <c r="AL73" s="0" t="n">
        <v>2849</v>
      </c>
      <c r="AM73" s="0" t="n">
        <v>-26797</v>
      </c>
      <c r="AN73" s="0" t="n">
        <v>-90.389934561155</v>
      </c>
      <c r="AO73" s="0" t="n">
        <v>2849</v>
      </c>
      <c r="AP73" s="0" t="n">
        <v>-25489</v>
      </c>
      <c r="AQ73" s="0" t="n">
        <v>-89.9463617757075</v>
      </c>
      <c r="AR73" s="0" t="n">
        <v>42951.6300281286</v>
      </c>
      <c r="AS73" s="0" t="n">
        <v>-11353.9699574709</v>
      </c>
      <c r="AT73" s="0" t="n">
        <v>-20.9075490566013</v>
      </c>
      <c r="AU73" s="0" t="n">
        <v>42951.6300281286</v>
      </c>
      <c r="AV73" s="0" t="n">
        <v>-1356.96995747089</v>
      </c>
      <c r="AW73" s="0" t="n">
        <v>-3.06254306818973</v>
      </c>
      <c r="AY73" s="0" t="n">
        <v>-9997</v>
      </c>
      <c r="AZ73" s="0" t="n">
        <v>-100</v>
      </c>
      <c r="BA73" s="0" t="n">
        <v>42951.6300281286</v>
      </c>
      <c r="BB73" s="0" t="n">
        <v>-591.92996275425</v>
      </c>
      <c r="BC73" s="0" t="n">
        <v>-1.35939726305839</v>
      </c>
      <c r="BG73" s="0" t="n">
        <v>1951.12999629974</v>
      </c>
      <c r="BH73" s="0" t="n">
        <v>-12375.6199941635</v>
      </c>
      <c r="BI73" s="0" t="n">
        <v>-86.3812099911108</v>
      </c>
      <c r="BJ73" s="0" t="n">
        <v>1951.12999629974</v>
      </c>
      <c r="BK73" s="0" t="n">
        <v>-11615.3499994278</v>
      </c>
      <c r="BL73" s="0" t="n">
        <v>-85.6180085260568</v>
      </c>
      <c r="BM73" s="0" t="n">
        <v>37818.3699718714</v>
      </c>
      <c r="BN73" s="0" t="n">
        <v>6740.96995747089</v>
      </c>
      <c r="BO73" s="0" t="n">
        <v>21.6909070718506</v>
      </c>
      <c r="BP73" s="0" t="n">
        <v>37818.3699718714</v>
      </c>
      <c r="BQ73" s="0" t="n">
        <v>6740.96995747089</v>
      </c>
      <c r="BR73" s="0" t="n">
        <v>21.6909070718506</v>
      </c>
      <c r="BV73" s="0" t="n">
        <v>37818.3699718714</v>
      </c>
      <c r="BW73" s="0" t="n">
        <v>7292.92996275425</v>
      </c>
      <c r="BX73" s="0" t="n">
        <v>23.8913180631501</v>
      </c>
      <c r="CB73" s="0" t="n">
        <v>897.870003700256</v>
      </c>
      <c r="CC73" s="0" t="n">
        <v>-14421.3800058365</v>
      </c>
      <c r="CD73" s="0" t="n">
        <v>-94.1389428128577</v>
      </c>
      <c r="CE73" s="0" t="n">
        <v>897.870003700256</v>
      </c>
      <c r="CF73" s="0" t="n">
        <v>-13873.6500005722</v>
      </c>
      <c r="CG73" s="0" t="n">
        <v>-93.9216140015343</v>
      </c>
      <c r="CH73" s="0" t="n">
        <v>0.99</v>
      </c>
      <c r="CI73" s="0" t="n">
        <v>-4.68477331594386E-007</v>
      </c>
      <c r="CJ73" s="0" t="n">
        <v>-4.7320920192586E-005</v>
      </c>
      <c r="CK73" s="0" t="n">
        <v>0.99</v>
      </c>
      <c r="CL73" s="0" t="n">
        <v>-5.30602499271282E-007</v>
      </c>
      <c r="CM73" s="0" t="n">
        <v>-5.35961833220802E-005</v>
      </c>
      <c r="CO73" s="0" t="n">
        <v>-0.99</v>
      </c>
      <c r="CP73" s="0" t="n">
        <v>-100</v>
      </c>
      <c r="CQ73" s="0" t="n">
        <v>0.99</v>
      </c>
      <c r="CR73" s="0" t="n">
        <v>-5.40036992568993E-007</v>
      </c>
      <c r="CS73" s="0" t="n">
        <v>-5.45491614124588E-005</v>
      </c>
      <c r="CW73" s="0" t="n">
        <v>0.99</v>
      </c>
      <c r="CX73" s="0" t="n">
        <v>1.11022302462516E-016</v>
      </c>
      <c r="CY73" s="0" t="n">
        <v>1.12143739861127E-014</v>
      </c>
      <c r="CZ73" s="0" t="n">
        <v>0.99</v>
      </c>
      <c r="DA73" s="0" t="n">
        <v>1.11022302462516E-016</v>
      </c>
      <c r="DB73" s="0" t="n">
        <v>1.12143739861127E-014</v>
      </c>
      <c r="DC73" s="0" t="n">
        <v>1</v>
      </c>
      <c r="DD73" s="0" t="n">
        <v>0</v>
      </c>
      <c r="DF73" s="0" t="n">
        <v>1</v>
      </c>
      <c r="DG73" s="0" t="n">
        <v>0</v>
      </c>
      <c r="DJ73" s="0" t="n">
        <v>-1</v>
      </c>
      <c r="DL73" s="0" t="n">
        <v>1</v>
      </c>
      <c r="DM73" s="0" t="n">
        <v>0</v>
      </c>
      <c r="DR73" s="0" t="n">
        <v>0.102440185756103</v>
      </c>
      <c r="DS73" s="0" t="n">
        <v>-0.467912865503822</v>
      </c>
      <c r="DU73" s="0" t="n">
        <v>0.102440185756103</v>
      </c>
      <c r="DV73" s="0" t="n">
        <v>-0.463710050498577</v>
      </c>
      <c r="DX73" s="0" t="n">
        <v>1</v>
      </c>
      <c r="DY73" s="0" t="n">
        <v>0</v>
      </c>
      <c r="EA73" s="0" t="n">
        <v>1</v>
      </c>
      <c r="EB73" s="0" t="n">
        <v>0</v>
      </c>
      <c r="EE73" s="0" t="n">
        <v>-1</v>
      </c>
      <c r="EG73" s="0" t="n">
        <v>1</v>
      </c>
      <c r="EH73" s="0" t="n">
        <v>0</v>
      </c>
      <c r="EM73" s="0" t="n">
        <v>0.102440185756103</v>
      </c>
      <c r="EN73" s="0" t="n">
        <v>-0.467912865503822</v>
      </c>
      <c r="EP73" s="0" t="n">
        <v>0.102440185756103</v>
      </c>
      <c r="EQ73" s="0" t="n">
        <v>-0.463710050498577</v>
      </c>
      <c r="ES73" s="0" t="n">
        <v>0.880487421480965</v>
      </c>
      <c r="ET73" s="0" t="n">
        <v>0.308218631104993</v>
      </c>
      <c r="EU73" s="0" t="n">
        <v>53.8590669783857</v>
      </c>
      <c r="EV73" s="0" t="n">
        <v>0.880487421480965</v>
      </c>
      <c r="EW73" s="0" t="n">
        <v>0.179102136807092</v>
      </c>
      <c r="EX73" s="0" t="n">
        <v>25.5354853773943</v>
      </c>
      <c r="FB73" s="0" t="n">
        <v>0.880487421480965</v>
      </c>
      <c r="FC73" s="0" t="n">
        <v>0.179455167445959</v>
      </c>
      <c r="FD73" s="0" t="n">
        <v>25.5987033996011</v>
      </c>
      <c r="FH73" s="0" t="n">
        <v>0.460179488503092</v>
      </c>
      <c r="FI73" s="0" t="n">
        <v>-0.609096517550908</v>
      </c>
      <c r="FJ73" s="0" t="n">
        <v>-56.9634513542192</v>
      </c>
      <c r="FK73" s="0" t="n">
        <v>0.460179488503092</v>
      </c>
      <c r="FL73" s="0" t="n">
        <v>-0.628645321537863</v>
      </c>
      <c r="FM73" s="0" t="n">
        <v>-57.7361312619444</v>
      </c>
    </row>
    <row r="74" customFormat="false" ht="12.75" hidden="false" customHeight="true" outlineLevel="0" collapsed="false">
      <c r="A74" s="0" t="s">
        <v>246</v>
      </c>
      <c r="B74" s="0" t="n">
        <v>69013.32</v>
      </c>
      <c r="C74" s="0" t="n">
        <v>-8799.68999999999</v>
      </c>
      <c r="D74" s="0" t="n">
        <v>-11.3087644341222</v>
      </c>
      <c r="E74" s="0" t="n">
        <v>17838.78</v>
      </c>
      <c r="F74" s="0" t="n">
        <v>-13958.04</v>
      </c>
      <c r="G74" s="0" t="n">
        <v>-43.8975973069005</v>
      </c>
      <c r="H74" s="0" t="n">
        <v>51174.54</v>
      </c>
      <c r="I74" s="0" t="n">
        <v>5158.35</v>
      </c>
      <c r="J74" s="0" t="n">
        <v>11.2098589648556</v>
      </c>
      <c r="K74" s="0" t="n">
        <v>4.74</v>
      </c>
      <c r="L74" s="0" t="n">
        <v>4.74</v>
      </c>
      <c r="Q74" s="0" t="n">
        <v>3196.68</v>
      </c>
      <c r="R74" s="0" t="n">
        <v>-28408.08</v>
      </c>
      <c r="S74" s="0" t="n">
        <v>-89.8854476351031</v>
      </c>
      <c r="T74" s="0" t="n">
        <v>4.74</v>
      </c>
      <c r="U74" s="0" t="n">
        <v>4.74</v>
      </c>
      <c r="W74" s="0" t="n">
        <v>59442</v>
      </c>
      <c r="X74" s="0" t="n">
        <v>-19157</v>
      </c>
      <c r="Y74" s="0" t="n">
        <v>-24.3730836270182</v>
      </c>
      <c r="Z74" s="0" t="n">
        <v>16132</v>
      </c>
      <c r="AA74" s="0" t="n">
        <v>-15986</v>
      </c>
      <c r="AB74" s="0" t="n">
        <v>-49.7727131203686</v>
      </c>
      <c r="AC74" s="0" t="n">
        <v>43310</v>
      </c>
      <c r="AD74" s="0" t="n">
        <v>-3171</v>
      </c>
      <c r="AE74" s="0" t="n">
        <v>-6.82214238075773</v>
      </c>
      <c r="AF74" s="0" t="n">
        <v>4</v>
      </c>
      <c r="AG74" s="0" t="n">
        <v>4</v>
      </c>
      <c r="AL74" s="0" t="n">
        <v>2772</v>
      </c>
      <c r="AM74" s="0" t="n">
        <v>-29152</v>
      </c>
      <c r="AN74" s="0" t="n">
        <v>-91.3168775842626</v>
      </c>
      <c r="AO74" s="0" t="n">
        <v>4</v>
      </c>
      <c r="AP74" s="0" t="n">
        <v>4</v>
      </c>
      <c r="AR74" s="0" t="n">
        <v>54094.3899929524</v>
      </c>
      <c r="AS74" s="0" t="n">
        <v>-9648.86000227928</v>
      </c>
      <c r="AT74" s="0" t="n">
        <v>-15.137069419901</v>
      </c>
      <c r="AU74" s="0" t="n">
        <v>10784.3899929523</v>
      </c>
      <c r="AV74" s="0" t="n">
        <v>-6477.86000227928</v>
      </c>
      <c r="AW74" s="0" t="n">
        <v>-37.5261626037664</v>
      </c>
      <c r="AX74" s="0" t="n">
        <v>43310</v>
      </c>
      <c r="AY74" s="0" t="n">
        <v>-3171</v>
      </c>
      <c r="AZ74" s="0" t="n">
        <v>-6.82214238075773</v>
      </c>
      <c r="BA74" s="0" t="n">
        <v>3.77999997138977</v>
      </c>
      <c r="BB74" s="0" t="n">
        <v>3.77999997138977</v>
      </c>
      <c r="BG74" s="0" t="n">
        <v>2038.93999290466</v>
      </c>
      <c r="BH74" s="0" t="n">
        <v>-15142.1900024414</v>
      </c>
      <c r="BI74" s="0" t="n">
        <v>-88.1326781564603</v>
      </c>
      <c r="BJ74" s="0" t="n">
        <v>3.77999997138977</v>
      </c>
      <c r="BK74" s="0" t="n">
        <v>3.77999997138977</v>
      </c>
      <c r="BM74" s="0" t="n">
        <v>5347.61000704765</v>
      </c>
      <c r="BN74" s="0" t="n">
        <v>-9508.13999772072</v>
      </c>
      <c r="BO74" s="0" t="n">
        <v>-64.0030964082514</v>
      </c>
      <c r="BP74" s="0" t="n">
        <v>5347.61000704765</v>
      </c>
      <c r="BQ74" s="0" t="n">
        <v>-9508.13999772072</v>
      </c>
      <c r="BR74" s="0" t="n">
        <v>-64.0030964082514</v>
      </c>
      <c r="BV74" s="0" t="n">
        <v>0.22000002861023</v>
      </c>
      <c r="BW74" s="0" t="n">
        <v>0.22000002861023</v>
      </c>
      <c r="CB74" s="0" t="n">
        <v>733.060007095337</v>
      </c>
      <c r="CC74" s="0" t="n">
        <v>-14009.8099975586</v>
      </c>
      <c r="CD74" s="0" t="n">
        <v>-95.0276980882018</v>
      </c>
      <c r="CE74" s="0" t="n">
        <v>0.22000002861023</v>
      </c>
      <c r="CF74" s="0" t="n">
        <v>0.22000002861023</v>
      </c>
      <c r="CH74" s="0" t="n">
        <v>1.16101948117493</v>
      </c>
      <c r="CI74" s="0" t="n">
        <v>0.171019481174927</v>
      </c>
      <c r="CJ74" s="0" t="n">
        <v>17.2746950681745</v>
      </c>
      <c r="CK74" s="0" t="n">
        <v>1.10580089263576</v>
      </c>
      <c r="CL74" s="0" t="n">
        <v>0.115800892635755</v>
      </c>
      <c r="CM74" s="0" t="n">
        <v>11.6970598621975</v>
      </c>
      <c r="CN74" s="0" t="n">
        <v>1.18158716231817</v>
      </c>
      <c r="CO74" s="0" t="n">
        <v>0.191587162318171</v>
      </c>
      <c r="CP74" s="0" t="n">
        <v>19.3522386179971</v>
      </c>
      <c r="CQ74" s="0" t="n">
        <v>1.185</v>
      </c>
      <c r="CR74" s="0" t="n">
        <v>1.185</v>
      </c>
      <c r="CW74" s="0" t="n">
        <v>1.15320346320346</v>
      </c>
      <c r="CX74" s="0" t="n">
        <v>0.163203463203463</v>
      </c>
      <c r="CY74" s="0" t="n">
        <v>16.4851983033801</v>
      </c>
      <c r="CZ74" s="0" t="n">
        <v>1.185</v>
      </c>
      <c r="DA74" s="0" t="n">
        <v>1.185</v>
      </c>
      <c r="DC74" s="0" t="n">
        <v>1</v>
      </c>
      <c r="DD74" s="0" t="n">
        <v>0</v>
      </c>
      <c r="DF74" s="0" t="n">
        <v>0.988229908255973</v>
      </c>
      <c r="DG74" s="0" t="n">
        <v>0.191809277115474</v>
      </c>
      <c r="DI74" s="0" t="n">
        <v>1</v>
      </c>
      <c r="DJ74" s="0" t="n">
        <v>0</v>
      </c>
      <c r="DL74" s="0" t="n">
        <v>0.00278231603638462</v>
      </c>
      <c r="DM74" s="0" t="n">
        <v>0.00278231603638462</v>
      </c>
      <c r="DR74" s="0" t="n">
        <v>0.140275587346601</v>
      </c>
      <c r="DS74" s="0" t="n">
        <v>-0.637253770080328</v>
      </c>
      <c r="DU74" s="0" t="n">
        <v>0.00278231603638462</v>
      </c>
      <c r="DV74" s="0" t="n">
        <v>0.00278231603638462</v>
      </c>
      <c r="DX74" s="0" t="n">
        <v>1</v>
      </c>
      <c r="DY74" s="0" t="n">
        <v>0</v>
      </c>
      <c r="EA74" s="0" t="n">
        <v>0.988229908255973</v>
      </c>
      <c r="EB74" s="0" t="n">
        <v>0.191809277115474</v>
      </c>
      <c r="ED74" s="0" t="n">
        <v>1</v>
      </c>
      <c r="EE74" s="0" t="n">
        <v>0</v>
      </c>
      <c r="EG74" s="0" t="n">
        <v>0.00278231603638462</v>
      </c>
      <c r="EH74" s="0" t="n">
        <v>0.00278231603638462</v>
      </c>
      <c r="EM74" s="0" t="n">
        <v>0.140275587346601</v>
      </c>
      <c r="EN74" s="0" t="n">
        <v>-0.637253770080328</v>
      </c>
      <c r="EP74" s="0" t="n">
        <v>0.00278231603638462</v>
      </c>
      <c r="EQ74" s="0" t="n">
        <v>0.00278231603638462</v>
      </c>
      <c r="ES74" s="0" t="n">
        <v>0.0988570165546624</v>
      </c>
      <c r="ET74" s="0" t="n">
        <v>-0.13419903260944</v>
      </c>
      <c r="EU74" s="0" t="n">
        <v>-57.5822996617205</v>
      </c>
      <c r="EV74" s="0" t="n">
        <v>0.495865784763194</v>
      </c>
      <c r="EW74" s="0" t="n">
        <v>-0.364725969432927</v>
      </c>
      <c r="EX74" s="0" t="n">
        <v>-42.3808347749762</v>
      </c>
      <c r="FB74" s="0" t="n">
        <v>0.0582010662104168</v>
      </c>
      <c r="FC74" s="0" t="n">
        <v>0.0582010662104168</v>
      </c>
      <c r="FH74" s="0" t="n">
        <v>0.359529956568768</v>
      </c>
      <c r="FI74" s="0" t="n">
        <v>-0.498555047656647</v>
      </c>
      <c r="FJ74" s="0" t="n">
        <v>-58.1008927089558</v>
      </c>
      <c r="FK74" s="0" t="n">
        <v>0.0582010662104168</v>
      </c>
      <c r="FL74" s="0" t="n">
        <v>0.0582010662104168</v>
      </c>
    </row>
    <row r="75" customFormat="false" ht="12.75" hidden="false" customHeight="true" outlineLevel="0" collapsed="false">
      <c r="A75" s="0" t="s">
        <v>247</v>
      </c>
      <c r="B75" s="0" t="n">
        <v>54010</v>
      </c>
      <c r="C75" s="0" t="n">
        <v>-3866.39</v>
      </c>
      <c r="D75" s="0" t="n">
        <v>-6.68042702732496</v>
      </c>
      <c r="E75" s="0" t="n">
        <v>2483.75</v>
      </c>
      <c r="F75" s="0" t="n">
        <v>-13849.27</v>
      </c>
      <c r="G75" s="0" t="n">
        <v>-84.793075622267</v>
      </c>
      <c r="H75" s="0" t="n">
        <v>51526.25</v>
      </c>
      <c r="I75" s="0" t="n">
        <v>9982.88</v>
      </c>
      <c r="J75" s="0" t="n">
        <v>24.03001971193</v>
      </c>
      <c r="K75" s="0" t="n">
        <v>6.25</v>
      </c>
      <c r="L75" s="0" t="n">
        <v>6.25</v>
      </c>
      <c r="Q75" s="0" t="n">
        <v>2483.75</v>
      </c>
      <c r="R75" s="0" t="n">
        <v>-13558.21</v>
      </c>
      <c r="S75" s="0" t="n">
        <v>-84.5171662315577</v>
      </c>
      <c r="T75" s="0" t="n">
        <v>6.25</v>
      </c>
      <c r="U75" s="0" t="n">
        <v>6.25</v>
      </c>
      <c r="W75" s="0" t="n">
        <v>43208</v>
      </c>
      <c r="X75" s="0" t="n">
        <v>-15253</v>
      </c>
      <c r="Y75" s="0" t="n">
        <v>-26.0908982056414</v>
      </c>
      <c r="Z75" s="0" t="n">
        <v>1987</v>
      </c>
      <c r="AA75" s="0" t="n">
        <v>-14511</v>
      </c>
      <c r="AB75" s="0" t="n">
        <v>-87.9561158928355</v>
      </c>
      <c r="AC75" s="0" t="n">
        <v>41221</v>
      </c>
      <c r="AD75" s="0" t="n">
        <v>-742</v>
      </c>
      <c r="AE75" s="0" t="n">
        <v>-1.76822438815147</v>
      </c>
      <c r="AF75" s="0" t="n">
        <v>5</v>
      </c>
      <c r="AG75" s="0" t="n">
        <v>5</v>
      </c>
      <c r="AL75" s="0" t="n">
        <v>1987</v>
      </c>
      <c r="AM75" s="0" t="n">
        <v>-14217</v>
      </c>
      <c r="AN75" s="0" t="n">
        <v>-87.7375956553937</v>
      </c>
      <c r="AO75" s="0" t="n">
        <v>5</v>
      </c>
      <c r="AP75" s="0" t="n">
        <v>5</v>
      </c>
      <c r="AR75" s="0" t="n">
        <v>42726.9600067139</v>
      </c>
      <c r="AS75" s="0" t="n">
        <v>-10371.9499710798</v>
      </c>
      <c r="AT75" s="0" t="n">
        <v>-19.5332634425404</v>
      </c>
      <c r="AU75" s="0" t="n">
        <v>1505.96000671387</v>
      </c>
      <c r="AV75" s="0" t="n">
        <v>-9629.94997107983</v>
      </c>
      <c r="AW75" s="0" t="n">
        <v>-86.4765429164125</v>
      </c>
      <c r="AX75" s="0" t="n">
        <v>41221</v>
      </c>
      <c r="AY75" s="0" t="n">
        <v>-742</v>
      </c>
      <c r="AZ75" s="0" t="n">
        <v>-1.76822438815147</v>
      </c>
      <c r="BA75" s="0" t="n">
        <v>3.71000003814697</v>
      </c>
      <c r="BB75" s="0" t="n">
        <v>3.71000003814697</v>
      </c>
      <c r="BG75" s="0" t="n">
        <v>1505.96000671387</v>
      </c>
      <c r="BH75" s="0" t="n">
        <v>-9440.09997069836</v>
      </c>
      <c r="BI75" s="0" t="n">
        <v>-86.2419901789183</v>
      </c>
      <c r="BJ75" s="0" t="n">
        <v>3.71000003814697</v>
      </c>
      <c r="BK75" s="0" t="n">
        <v>3.71000003814697</v>
      </c>
      <c r="BM75" s="0" t="n">
        <v>481.039993286133</v>
      </c>
      <c r="BN75" s="0" t="n">
        <v>-4881.05002892017</v>
      </c>
      <c r="BO75" s="0" t="n">
        <v>-91.0288713674337</v>
      </c>
      <c r="BP75" s="0" t="n">
        <v>481.039993286133</v>
      </c>
      <c r="BQ75" s="0" t="n">
        <v>-4881.05002892017</v>
      </c>
      <c r="BR75" s="0" t="n">
        <v>-91.0288713674337</v>
      </c>
      <c r="BV75" s="0" t="n">
        <v>1.28999996185303</v>
      </c>
      <c r="BW75" s="0" t="n">
        <v>1.28999996185303</v>
      </c>
      <c r="CB75" s="0" t="n">
        <v>481.039993286133</v>
      </c>
      <c r="CC75" s="0" t="n">
        <v>-4776.90002930164</v>
      </c>
      <c r="CD75" s="0" t="n">
        <v>-90.851170016782</v>
      </c>
      <c r="CE75" s="0" t="n">
        <v>1.28999996185303</v>
      </c>
      <c r="CF75" s="0" t="n">
        <v>1.28999996185303</v>
      </c>
      <c r="CH75" s="0" t="n">
        <v>1.25</v>
      </c>
      <c r="CI75" s="0" t="n">
        <v>0.26</v>
      </c>
      <c r="CJ75" s="0" t="n">
        <v>26.2626262626263</v>
      </c>
      <c r="CK75" s="0" t="n">
        <v>1.25</v>
      </c>
      <c r="CL75" s="0" t="n">
        <v>0.26</v>
      </c>
      <c r="CM75" s="0" t="n">
        <v>26.2626262626263</v>
      </c>
      <c r="CN75" s="0" t="n">
        <v>1.25</v>
      </c>
      <c r="CO75" s="0" t="n">
        <v>0.26</v>
      </c>
      <c r="CP75" s="0" t="n">
        <v>26.2626262626263</v>
      </c>
      <c r="CQ75" s="0" t="n">
        <v>1.25</v>
      </c>
      <c r="CR75" s="0" t="n">
        <v>1.25</v>
      </c>
      <c r="CW75" s="0" t="n">
        <v>1.25</v>
      </c>
      <c r="CX75" s="0" t="n">
        <v>0.26</v>
      </c>
      <c r="CY75" s="0" t="n">
        <v>26.2626262626263</v>
      </c>
      <c r="CZ75" s="0" t="n">
        <v>1.25</v>
      </c>
      <c r="DA75" s="0" t="n">
        <v>1.25</v>
      </c>
      <c r="DC75" s="0" t="n">
        <v>1</v>
      </c>
      <c r="DD75" s="0" t="n">
        <v>0</v>
      </c>
      <c r="DF75" s="0" t="n">
        <v>0.218415271375348</v>
      </c>
      <c r="DG75" s="0" t="n">
        <v>-0.434566259751282</v>
      </c>
      <c r="DI75" s="0" t="n">
        <v>1</v>
      </c>
      <c r="DJ75" s="0" t="n">
        <v>0</v>
      </c>
      <c r="DL75" s="0" t="n">
        <v>0.00277838398014193</v>
      </c>
      <c r="DM75" s="0" t="n">
        <v>0.00277838398014193</v>
      </c>
      <c r="DR75" s="0" t="n">
        <v>0.218415271375348</v>
      </c>
      <c r="DS75" s="0" t="n">
        <v>-0.361314690420375</v>
      </c>
      <c r="DU75" s="0" t="n">
        <v>0.00277838398014193</v>
      </c>
      <c r="DV75" s="0" t="n">
        <v>0.00277838398014193</v>
      </c>
      <c r="DX75" s="0" t="n">
        <v>1</v>
      </c>
      <c r="DY75" s="0" t="n">
        <v>0</v>
      </c>
      <c r="EA75" s="0" t="n">
        <v>0.218415271375348</v>
      </c>
      <c r="EB75" s="0" t="n">
        <v>-0.434566259751282</v>
      </c>
      <c r="ED75" s="0" t="n">
        <v>1</v>
      </c>
      <c r="EE75" s="0" t="n">
        <v>0</v>
      </c>
      <c r="EG75" s="0" t="n">
        <v>0.00277838398014193</v>
      </c>
      <c r="EH75" s="0" t="n">
        <v>0.00277838398014193</v>
      </c>
      <c r="EM75" s="0" t="n">
        <v>0.218415271375348</v>
      </c>
      <c r="EN75" s="0" t="n">
        <v>-0.361314690420375</v>
      </c>
      <c r="EP75" s="0" t="n">
        <v>0.00277838398014193</v>
      </c>
      <c r="EQ75" s="0" t="n">
        <v>0.00277838398014193</v>
      </c>
      <c r="ES75" s="0" t="n">
        <v>0.011258465222205</v>
      </c>
      <c r="ET75" s="0" t="n">
        <v>-0.0897245874327133</v>
      </c>
      <c r="EU75" s="0" t="n">
        <v>-88.8511340009915</v>
      </c>
      <c r="EV75" s="0" t="n">
        <v>0.31942414880977</v>
      </c>
      <c r="EW75" s="0" t="n">
        <v>-0.162089264364271</v>
      </c>
      <c r="EX75" s="0" t="n">
        <v>-33.662460884695</v>
      </c>
      <c r="FB75" s="0" t="n">
        <v>0.34770888102129</v>
      </c>
      <c r="FC75" s="0" t="n">
        <v>0.34770888102129</v>
      </c>
      <c r="FH75" s="0" t="n">
        <v>0.31942414880977</v>
      </c>
      <c r="FI75" s="0" t="n">
        <v>-0.16092586146222</v>
      </c>
      <c r="FJ75" s="0" t="n">
        <v>-33.5017920310022</v>
      </c>
      <c r="FK75" s="0" t="n">
        <v>0.34770888102129</v>
      </c>
      <c r="FL75" s="0" t="n">
        <v>0.34770888102129</v>
      </c>
    </row>
    <row r="76" customFormat="false" ht="12.75" hidden="false" customHeight="true" outlineLevel="0" collapsed="false">
      <c r="A76" s="0" t="s">
        <v>248</v>
      </c>
      <c r="B76" s="0" t="n">
        <v>50326.25</v>
      </c>
      <c r="C76" s="0" t="n">
        <v>-1516.09</v>
      </c>
      <c r="D76" s="0" t="n">
        <v>-2.92442432189597</v>
      </c>
      <c r="E76" s="0" t="n">
        <v>2277.5</v>
      </c>
      <c r="F76" s="0" t="n">
        <v>-10872.67</v>
      </c>
      <c r="G76" s="0" t="n">
        <v>-82.680832263005</v>
      </c>
      <c r="H76" s="0" t="n">
        <v>48048.75</v>
      </c>
      <c r="I76" s="0" t="n">
        <v>9356.58</v>
      </c>
      <c r="J76" s="0" t="n">
        <v>24.182101960164</v>
      </c>
      <c r="Q76" s="0" t="n">
        <v>2277.5</v>
      </c>
      <c r="R76" s="0" t="n">
        <v>-10553.89</v>
      </c>
      <c r="S76" s="0" t="n">
        <v>-82.2505589807496</v>
      </c>
      <c r="W76" s="0" t="n">
        <v>40261</v>
      </c>
      <c r="X76" s="0" t="n">
        <v>-12105</v>
      </c>
      <c r="Y76" s="0" t="n">
        <v>-23.1161440629416</v>
      </c>
      <c r="Z76" s="0" t="n">
        <v>1822</v>
      </c>
      <c r="AA76" s="0" t="n">
        <v>-11461</v>
      </c>
      <c r="AB76" s="0" t="n">
        <v>-86.2832191522999</v>
      </c>
      <c r="AC76" s="0" t="n">
        <v>38439</v>
      </c>
      <c r="AD76" s="0" t="n">
        <v>-644</v>
      </c>
      <c r="AE76" s="0" t="n">
        <v>-1.64777524755009</v>
      </c>
      <c r="AL76" s="0" t="n">
        <v>1822</v>
      </c>
      <c r="AM76" s="0" t="n">
        <v>-11139</v>
      </c>
      <c r="AN76" s="0" t="n">
        <v>-85.9424427127537</v>
      </c>
      <c r="AR76" s="0" t="n">
        <v>39893.0000023842</v>
      </c>
      <c r="AS76" s="0" t="n">
        <v>-8196.96998488903</v>
      </c>
      <c r="AT76" s="0" t="n">
        <v>-17.0450719496359</v>
      </c>
      <c r="AU76" s="0" t="n">
        <v>1454.00000238419</v>
      </c>
      <c r="AV76" s="0" t="n">
        <v>-7552.96998488903</v>
      </c>
      <c r="AW76" s="0" t="n">
        <v>-83.8569462933853</v>
      </c>
      <c r="AX76" s="0" t="n">
        <v>38439</v>
      </c>
      <c r="AY76" s="0" t="n">
        <v>-644</v>
      </c>
      <c r="AZ76" s="0" t="n">
        <v>-1.64777524755009</v>
      </c>
      <c r="BG76" s="0" t="n">
        <v>1454.00000238419</v>
      </c>
      <c r="BH76" s="0" t="n">
        <v>-7367.65998494625</v>
      </c>
      <c r="BI76" s="0" t="n">
        <v>-83.5178412626149</v>
      </c>
      <c r="BM76" s="0" t="n">
        <v>367.999997615814</v>
      </c>
      <c r="BN76" s="0" t="n">
        <v>-3908.03001511097</v>
      </c>
      <c r="BO76" s="0" t="n">
        <v>-91.39388646664</v>
      </c>
      <c r="BP76" s="0" t="n">
        <v>367.999997615814</v>
      </c>
      <c r="BQ76" s="0" t="n">
        <v>-3908.03001511097</v>
      </c>
      <c r="BR76" s="0" t="n">
        <v>-91.39388646664</v>
      </c>
      <c r="CB76" s="0" t="n">
        <v>367.999997615814</v>
      </c>
      <c r="CC76" s="0" t="n">
        <v>-3771.34001505375</v>
      </c>
      <c r="CD76" s="0" t="n">
        <v>-91.1096939007317</v>
      </c>
      <c r="CH76" s="0" t="n">
        <v>1.25</v>
      </c>
      <c r="CI76" s="0" t="n">
        <v>0.26</v>
      </c>
      <c r="CJ76" s="0" t="n">
        <v>26.2626262626263</v>
      </c>
      <c r="CK76" s="0" t="n">
        <v>1.25</v>
      </c>
      <c r="CL76" s="0" t="n">
        <v>0.26</v>
      </c>
      <c r="CM76" s="0" t="n">
        <v>26.2626262626263</v>
      </c>
      <c r="CN76" s="0" t="n">
        <v>1.25</v>
      </c>
      <c r="CO76" s="0" t="n">
        <v>0.26</v>
      </c>
      <c r="CP76" s="0" t="n">
        <v>26.2626262626263</v>
      </c>
      <c r="CW76" s="0" t="n">
        <v>1.25</v>
      </c>
      <c r="CX76" s="0" t="n">
        <v>0.26</v>
      </c>
      <c r="CY76" s="0" t="n">
        <v>26.2626262626263</v>
      </c>
      <c r="DC76" s="0" t="n">
        <v>1</v>
      </c>
      <c r="DD76" s="0" t="n">
        <v>0</v>
      </c>
      <c r="DF76" s="0" t="n">
        <v>0.148019732281135</v>
      </c>
      <c r="DG76" s="0" t="n">
        <v>-0.395907973240653</v>
      </c>
      <c r="DI76" s="0" t="n">
        <v>1</v>
      </c>
      <c r="DJ76" s="0" t="n">
        <v>0</v>
      </c>
      <c r="DR76" s="0" t="n">
        <v>0.148019732281135</v>
      </c>
      <c r="DS76" s="0" t="n">
        <v>-0.315121057031739</v>
      </c>
      <c r="DX76" s="0" t="n">
        <v>1</v>
      </c>
      <c r="DY76" s="0" t="n">
        <v>0</v>
      </c>
      <c r="EA76" s="0" t="n">
        <v>0.148019732281135</v>
      </c>
      <c r="EB76" s="0" t="n">
        <v>-0.395907973240653</v>
      </c>
      <c r="ED76" s="0" t="n">
        <v>1</v>
      </c>
      <c r="EE76" s="0" t="n">
        <v>0</v>
      </c>
      <c r="EM76" s="0" t="n">
        <v>0.148019732281135</v>
      </c>
      <c r="EN76" s="0" t="n">
        <v>-0.315121057031739</v>
      </c>
      <c r="ES76" s="0" t="n">
        <v>0.00922467594800644</v>
      </c>
      <c r="ET76" s="0" t="n">
        <v>-0.0796926183205992</v>
      </c>
      <c r="EU76" s="0" t="n">
        <v>-89.6255548216075</v>
      </c>
      <c r="EV76" s="0" t="n">
        <v>0.253094908536719</v>
      </c>
      <c r="EW76" s="0" t="n">
        <v>-0.221651872985678</v>
      </c>
      <c r="EX76" s="0" t="n">
        <v>-46.6884414202651</v>
      </c>
      <c r="FH76" s="0" t="n">
        <v>0.253094908536719</v>
      </c>
      <c r="FI76" s="0" t="n">
        <v>-0.21612970662805</v>
      </c>
      <c r="FJ76" s="0" t="n">
        <v>-46.0610333820948</v>
      </c>
    </row>
    <row r="77" customFormat="false" ht="12.75" hidden="false" customHeight="true" outlineLevel="0" collapsed="false">
      <c r="A77" s="0" t="s">
        <v>249</v>
      </c>
      <c r="B77" s="0" t="n">
        <v>71693.75</v>
      </c>
      <c r="C77" s="0" t="n">
        <v>6196.34</v>
      </c>
      <c r="D77" s="0" t="n">
        <v>9.46043515308467</v>
      </c>
      <c r="E77" s="0" t="n">
        <v>2503.75</v>
      </c>
      <c r="F77" s="0" t="n">
        <v>-16986.38</v>
      </c>
      <c r="G77" s="0" t="n">
        <v>-87.1537542335531</v>
      </c>
      <c r="H77" s="0" t="n">
        <v>69190</v>
      </c>
      <c r="I77" s="0" t="n">
        <v>23182.72</v>
      </c>
      <c r="J77" s="0" t="n">
        <v>50.3892427459307</v>
      </c>
      <c r="Q77" s="0" t="n">
        <v>2503.75</v>
      </c>
      <c r="R77" s="0" t="n">
        <v>-16637.9</v>
      </c>
      <c r="S77" s="0" t="n">
        <v>-86.9198841270215</v>
      </c>
      <c r="W77" s="0" t="n">
        <v>57355</v>
      </c>
      <c r="X77" s="0" t="n">
        <v>-8804</v>
      </c>
      <c r="Y77" s="0" t="n">
        <v>-13.3073353587569</v>
      </c>
      <c r="Z77" s="0" t="n">
        <v>2003</v>
      </c>
      <c r="AA77" s="0" t="n">
        <v>-17684</v>
      </c>
      <c r="AB77" s="0" t="n">
        <v>-89.8257733529741</v>
      </c>
      <c r="AC77" s="0" t="n">
        <v>55352</v>
      </c>
      <c r="AD77" s="0" t="n">
        <v>8880</v>
      </c>
      <c r="AE77" s="0" t="n">
        <v>19.1082802547771</v>
      </c>
      <c r="AL77" s="0" t="n">
        <v>2003</v>
      </c>
      <c r="AM77" s="0" t="n">
        <v>-17332</v>
      </c>
      <c r="AN77" s="0" t="n">
        <v>-89.640548228601</v>
      </c>
      <c r="AR77" s="0" t="n">
        <v>56557.9800050259</v>
      </c>
      <c r="AS77" s="0" t="n">
        <v>-1480.2310757637</v>
      </c>
      <c r="AT77" s="0" t="n">
        <v>-2.55044228310761</v>
      </c>
      <c r="AU77" s="0" t="n">
        <v>1205.98000502586</v>
      </c>
      <c r="AV77" s="0" t="n">
        <v>-10360.2310757637</v>
      </c>
      <c r="AW77" s="0" t="n">
        <v>-89.5732492118453</v>
      </c>
      <c r="AX77" s="0" t="n">
        <v>55352</v>
      </c>
      <c r="AY77" s="0" t="n">
        <v>8880</v>
      </c>
      <c r="AZ77" s="0" t="n">
        <v>19.1082802547771</v>
      </c>
      <c r="BG77" s="0" t="n">
        <v>1205.98000502586</v>
      </c>
      <c r="BH77" s="0" t="n">
        <v>-10188.7310729027</v>
      </c>
      <c r="BI77" s="0" t="n">
        <v>-89.4163178269449</v>
      </c>
      <c r="BM77" s="0" t="n">
        <v>797.019994974136</v>
      </c>
      <c r="BN77" s="0" t="n">
        <v>-7323.7689242363</v>
      </c>
      <c r="BO77" s="0" t="n">
        <v>-90.1854363793558</v>
      </c>
      <c r="BP77" s="0" t="n">
        <v>797.019994974136</v>
      </c>
      <c r="BQ77" s="0" t="n">
        <v>-7323.7689242363</v>
      </c>
      <c r="BR77" s="0" t="n">
        <v>-90.1854363793558</v>
      </c>
      <c r="CB77" s="0" t="n">
        <v>797.019994974136</v>
      </c>
      <c r="CC77" s="0" t="n">
        <v>-7143.26892709732</v>
      </c>
      <c r="CD77" s="0" t="n">
        <v>-89.962330051257</v>
      </c>
      <c r="CH77" s="0" t="n">
        <v>1.25</v>
      </c>
      <c r="CI77" s="0" t="n">
        <v>0.26</v>
      </c>
      <c r="CJ77" s="0" t="n">
        <v>26.2626262626263</v>
      </c>
      <c r="CK77" s="0" t="n">
        <v>1.25</v>
      </c>
      <c r="CL77" s="0" t="n">
        <v>0.26</v>
      </c>
      <c r="CM77" s="0" t="n">
        <v>26.2626262626263</v>
      </c>
      <c r="CN77" s="0" t="n">
        <v>1.25</v>
      </c>
      <c r="CO77" s="0" t="n">
        <v>0.26</v>
      </c>
      <c r="CP77" s="0" t="n">
        <v>26.2626262626263</v>
      </c>
      <c r="CW77" s="0" t="n">
        <v>1.25</v>
      </c>
      <c r="CX77" s="0" t="n">
        <v>0.26</v>
      </c>
      <c r="CY77" s="0" t="n">
        <v>26.2626262626263</v>
      </c>
      <c r="DC77" s="0" t="n">
        <v>1</v>
      </c>
      <c r="DD77" s="0" t="n">
        <v>0</v>
      </c>
      <c r="DF77" s="0" t="n">
        <v>0.117143535636449</v>
      </c>
      <c r="DG77" s="0" t="n">
        <v>-0.499458697958256</v>
      </c>
      <c r="DI77" s="0" t="n">
        <v>1</v>
      </c>
      <c r="DJ77" s="0" t="n">
        <v>0</v>
      </c>
      <c r="DR77" s="0" t="n">
        <v>0.117143535636449</v>
      </c>
      <c r="DS77" s="0" t="n">
        <v>-0.47324886608117</v>
      </c>
      <c r="DX77" s="0" t="n">
        <v>1</v>
      </c>
      <c r="DY77" s="0" t="n">
        <v>0</v>
      </c>
      <c r="EA77" s="0" t="n">
        <v>0.117143535636449</v>
      </c>
      <c r="EB77" s="0" t="n">
        <v>-0.499458697958256</v>
      </c>
      <c r="ED77" s="0" t="n">
        <v>1</v>
      </c>
      <c r="EE77" s="0" t="n">
        <v>0</v>
      </c>
      <c r="EM77" s="0" t="n">
        <v>0.117143535636449</v>
      </c>
      <c r="EN77" s="0" t="n">
        <v>-0.47324886608117</v>
      </c>
      <c r="ES77" s="0" t="n">
        <v>0.0140920873571388</v>
      </c>
      <c r="ET77" s="0" t="n">
        <v>-0.125829332824235</v>
      </c>
      <c r="EU77" s="0" t="n">
        <v>-89.928570379809</v>
      </c>
      <c r="EV77" s="0" t="n">
        <v>0.660889891749941</v>
      </c>
      <c r="EW77" s="0" t="n">
        <v>-0.0412232603002003</v>
      </c>
      <c r="EX77" s="0" t="n">
        <v>-5.87131293294109</v>
      </c>
      <c r="FH77" s="0" t="n">
        <v>0.660889891749941</v>
      </c>
      <c r="FI77" s="0" t="n">
        <v>-0.0359499726193915</v>
      </c>
      <c r="FJ77" s="0" t="n">
        <v>-5.15900057639894</v>
      </c>
    </row>
    <row r="78" customFormat="false" ht="12.75" hidden="false" customHeight="true" outlineLevel="0" collapsed="false">
      <c r="A78" s="0" t="s">
        <v>250</v>
      </c>
      <c r="B78" s="0" t="n">
        <v>76337.5</v>
      </c>
      <c r="C78" s="0" t="n">
        <v>7753.27</v>
      </c>
      <c r="D78" s="0" t="n">
        <v>11.3047416293804</v>
      </c>
      <c r="E78" s="0" t="n">
        <v>9326.25</v>
      </c>
      <c r="F78" s="0" t="n">
        <v>-15243.57</v>
      </c>
      <c r="G78" s="0" t="n">
        <v>-62.0418464604136</v>
      </c>
      <c r="H78" s="0" t="n">
        <v>67011.25</v>
      </c>
      <c r="I78" s="0" t="n">
        <v>22996.84</v>
      </c>
      <c r="J78" s="0" t="n">
        <v>52.2484340923802</v>
      </c>
      <c r="Q78" s="0" t="n">
        <v>9326.25</v>
      </c>
      <c r="R78" s="0" t="n">
        <v>-14989.14</v>
      </c>
      <c r="S78" s="0" t="n">
        <v>-61.6446620843836</v>
      </c>
      <c r="W78" s="0" t="n">
        <v>61070</v>
      </c>
      <c r="X78" s="0" t="n">
        <v>-8207</v>
      </c>
      <c r="Y78" s="0" t="n">
        <v>-11.8466446295307</v>
      </c>
      <c r="Z78" s="0" t="n">
        <v>7461</v>
      </c>
      <c r="AA78" s="0" t="n">
        <v>-17357</v>
      </c>
      <c r="AB78" s="0" t="n">
        <v>-69.9371423966476</v>
      </c>
      <c r="AC78" s="0" t="n">
        <v>53609</v>
      </c>
      <c r="AD78" s="0" t="n">
        <v>9150</v>
      </c>
      <c r="AE78" s="0" t="n">
        <v>20.5807598011651</v>
      </c>
      <c r="AL78" s="0" t="n">
        <v>7461</v>
      </c>
      <c r="AM78" s="0" t="n">
        <v>-17100</v>
      </c>
      <c r="AN78" s="0" t="n">
        <v>-69.6225723708318</v>
      </c>
      <c r="AR78" s="0" t="n">
        <v>57712.470004797</v>
      </c>
      <c r="AS78" s="0" t="n">
        <v>-1180.81001079083</v>
      </c>
      <c r="AT78" s="0" t="n">
        <v>-2.00499956952353</v>
      </c>
      <c r="AU78" s="0" t="n">
        <v>4103.47000479698</v>
      </c>
      <c r="AV78" s="0" t="n">
        <v>-10330.8100107908</v>
      </c>
      <c r="AW78" s="0" t="n">
        <v>-71.5713565181943</v>
      </c>
      <c r="AX78" s="0" t="n">
        <v>53609</v>
      </c>
      <c r="AY78" s="0" t="n">
        <v>9150</v>
      </c>
      <c r="AZ78" s="0" t="n">
        <v>20.5807598011651</v>
      </c>
      <c r="BG78" s="0" t="n">
        <v>4103.47000479698</v>
      </c>
      <c r="BH78" s="0" t="n">
        <v>-10208.740011096</v>
      </c>
      <c r="BI78" s="0" t="n">
        <v>-71.3288863128735</v>
      </c>
      <c r="BM78" s="0" t="n">
        <v>3357.52999520302</v>
      </c>
      <c r="BN78" s="0" t="n">
        <v>-7026.18998920918</v>
      </c>
      <c r="BO78" s="0" t="n">
        <v>-67.6654416698133</v>
      </c>
      <c r="BP78" s="0" t="n">
        <v>3357.52999520302</v>
      </c>
      <c r="BQ78" s="0" t="n">
        <v>-7026.18998920918</v>
      </c>
      <c r="BR78" s="0" t="n">
        <v>-67.6654416698133</v>
      </c>
      <c r="CB78" s="0" t="n">
        <v>3357.52999520302</v>
      </c>
      <c r="CC78" s="0" t="n">
        <v>-6891.259988904</v>
      </c>
      <c r="CD78" s="0" t="n">
        <v>-67.2397424436485</v>
      </c>
      <c r="CH78" s="0" t="n">
        <v>1.25</v>
      </c>
      <c r="CI78" s="0" t="n">
        <v>0.26</v>
      </c>
      <c r="CJ78" s="0" t="n">
        <v>26.2626262626263</v>
      </c>
      <c r="CK78" s="0" t="n">
        <v>1.25</v>
      </c>
      <c r="CL78" s="0" t="n">
        <v>0.26</v>
      </c>
      <c r="CM78" s="0" t="n">
        <v>26.2626262626263</v>
      </c>
      <c r="CN78" s="0" t="n">
        <v>1.25</v>
      </c>
      <c r="CO78" s="0" t="n">
        <v>0.26</v>
      </c>
      <c r="CP78" s="0" t="n">
        <v>26.2626262626263</v>
      </c>
      <c r="CW78" s="0" t="n">
        <v>1.25</v>
      </c>
      <c r="CX78" s="0" t="n">
        <v>0.26</v>
      </c>
      <c r="CY78" s="0" t="n">
        <v>26.2626262626263</v>
      </c>
      <c r="DC78" s="0" t="n">
        <v>1</v>
      </c>
      <c r="DD78" s="0" t="n">
        <v>0</v>
      </c>
      <c r="DF78" s="0" t="n">
        <v>0.676363731968677</v>
      </c>
      <c r="DG78" s="0" t="n">
        <v>-0.220719253953646</v>
      </c>
      <c r="DI78" s="0" t="n">
        <v>1</v>
      </c>
      <c r="DJ78" s="0" t="n">
        <v>0</v>
      </c>
      <c r="DR78" s="0" t="n">
        <v>0.676363731968677</v>
      </c>
      <c r="DS78" s="0" t="n">
        <v>-0.21072501019984</v>
      </c>
      <c r="DX78" s="0" t="n">
        <v>1</v>
      </c>
      <c r="DY78" s="0" t="n">
        <v>0</v>
      </c>
      <c r="EA78" s="0" t="n">
        <v>0.676363731968677</v>
      </c>
      <c r="EB78" s="0" t="n">
        <v>-0.220719253953646</v>
      </c>
      <c r="ED78" s="0" t="n">
        <v>1</v>
      </c>
      <c r="EE78" s="0" t="n">
        <v>0</v>
      </c>
      <c r="EM78" s="0" t="n">
        <v>0.676363731968677</v>
      </c>
      <c r="EN78" s="0" t="n">
        <v>-0.21072501019984</v>
      </c>
      <c r="ES78" s="0" t="n">
        <v>0.0581768549314203</v>
      </c>
      <c r="ET78" s="0" t="n">
        <v>-0.118137318462621</v>
      </c>
      <c r="EU78" s="0" t="n">
        <v>-67.0038693931872</v>
      </c>
      <c r="EV78" s="0" t="n">
        <v>0.818217262774687</v>
      </c>
      <c r="EW78" s="0" t="n">
        <v>0.0988381199841459</v>
      </c>
      <c r="EX78" s="0" t="n">
        <v>13.7393641412431</v>
      </c>
      <c r="FH78" s="0" t="n">
        <v>0.818217262774687</v>
      </c>
      <c r="FI78" s="0" t="n">
        <v>0.1021300915603</v>
      </c>
      <c r="FJ78" s="0" t="n">
        <v>14.2622428756965</v>
      </c>
    </row>
    <row r="79" customFormat="false" ht="12.75" hidden="false" customHeight="true" outlineLevel="0" collapsed="false">
      <c r="A79" s="0" t="s">
        <v>251</v>
      </c>
      <c r="B79" s="0" t="n">
        <v>96453.72</v>
      </c>
      <c r="C79" s="0" t="n">
        <v>31383</v>
      </c>
      <c r="D79" s="0" t="n">
        <v>48.2290652385589</v>
      </c>
      <c r="E79" s="0" t="n">
        <v>96453.72</v>
      </c>
      <c r="F79" s="0" t="n">
        <v>31615.65</v>
      </c>
      <c r="G79" s="0" t="n">
        <v>48.7609362832669</v>
      </c>
      <c r="I79" s="0" t="n">
        <v>-232.65</v>
      </c>
      <c r="J79" s="0" t="n">
        <v>-100</v>
      </c>
      <c r="K79" s="0" t="n">
        <v>96453.72</v>
      </c>
      <c r="L79" s="0" t="n">
        <v>31846.32</v>
      </c>
      <c r="M79" s="0" t="n">
        <v>49.2920625191542</v>
      </c>
      <c r="Q79" s="0" t="n">
        <v>9967.32</v>
      </c>
      <c r="R79" s="0" t="n">
        <v>-11319.66</v>
      </c>
      <c r="S79" s="0" t="n">
        <v>-53.1764487024463</v>
      </c>
      <c r="T79" s="0" t="n">
        <v>9967.32</v>
      </c>
      <c r="U79" s="0" t="n">
        <v>-11088.99</v>
      </c>
      <c r="V79" s="0" t="n">
        <v>-52.6635008698105</v>
      </c>
      <c r="W79" s="0" t="n">
        <v>97428</v>
      </c>
      <c r="X79" s="0" t="n">
        <v>31700</v>
      </c>
      <c r="Y79" s="0" t="n">
        <v>48.2290652385589</v>
      </c>
      <c r="Z79" s="0" t="n">
        <v>97428</v>
      </c>
      <c r="AA79" s="0" t="n">
        <v>31935</v>
      </c>
      <c r="AB79" s="0" t="n">
        <v>48.7609362832669</v>
      </c>
      <c r="AD79" s="0" t="n">
        <v>-235</v>
      </c>
      <c r="AE79" s="0" t="n">
        <v>-100</v>
      </c>
      <c r="AF79" s="0" t="n">
        <v>97428</v>
      </c>
      <c r="AG79" s="0" t="n">
        <v>32168</v>
      </c>
      <c r="AH79" s="0" t="n">
        <v>49.2920625191542</v>
      </c>
      <c r="AL79" s="0" t="n">
        <v>10068</v>
      </c>
      <c r="AM79" s="0" t="n">
        <v>-11434</v>
      </c>
      <c r="AN79" s="0" t="n">
        <v>-53.1764487024463</v>
      </c>
      <c r="AO79" s="0" t="n">
        <v>10068</v>
      </c>
      <c r="AP79" s="0" t="n">
        <v>-11201</v>
      </c>
      <c r="AQ79" s="0" t="n">
        <v>-52.6635008698105</v>
      </c>
      <c r="AR79" s="0" t="n">
        <v>48197.530000031</v>
      </c>
      <c r="AS79" s="0" t="n">
        <v>307.439978003502</v>
      </c>
      <c r="AT79" s="0" t="n">
        <v>0.64196993127825</v>
      </c>
      <c r="AU79" s="0" t="n">
        <v>48197.530000031</v>
      </c>
      <c r="AV79" s="0" t="n">
        <v>542.439978003502</v>
      </c>
      <c r="AW79" s="0" t="n">
        <v>1.13826241384241</v>
      </c>
      <c r="AY79" s="0" t="n">
        <v>-235</v>
      </c>
      <c r="AZ79" s="0" t="n">
        <v>-100</v>
      </c>
      <c r="BA79" s="0" t="n">
        <v>48197.530000031</v>
      </c>
      <c r="BB79" s="0" t="n">
        <v>719.809976935387</v>
      </c>
      <c r="BC79" s="0" t="n">
        <v>1.51610055534519</v>
      </c>
      <c r="BG79" s="0" t="n">
        <v>4267.36000108719</v>
      </c>
      <c r="BH79" s="0" t="n">
        <v>-8985.75002121925</v>
      </c>
      <c r="BI79" s="0" t="n">
        <v>-67.8010671162863</v>
      </c>
      <c r="BJ79" s="0" t="n">
        <v>4267.36000108719</v>
      </c>
      <c r="BK79" s="0" t="n">
        <v>-8808.38002228737</v>
      </c>
      <c r="BL79" s="0" t="n">
        <v>-67.3642945373743</v>
      </c>
      <c r="BM79" s="0" t="n">
        <v>49230.469999969</v>
      </c>
      <c r="BN79" s="0" t="n">
        <v>31392.5600219965</v>
      </c>
      <c r="BO79" s="0" t="n">
        <v>175.987882329052</v>
      </c>
      <c r="BP79" s="0" t="n">
        <v>49230.469999969</v>
      </c>
      <c r="BQ79" s="0" t="n">
        <v>31392.5600219965</v>
      </c>
      <c r="BR79" s="0" t="n">
        <v>175.987882329052</v>
      </c>
      <c r="BV79" s="0" t="n">
        <v>49230.469999969</v>
      </c>
      <c r="BW79" s="0" t="n">
        <v>31448.1900230646</v>
      </c>
      <c r="BX79" s="0" t="n">
        <v>176.851281522445</v>
      </c>
      <c r="CB79" s="0" t="n">
        <v>5800.63999891281</v>
      </c>
      <c r="CC79" s="0" t="n">
        <v>-2448.24997878075</v>
      </c>
      <c r="CD79" s="0" t="n">
        <v>-29.6797506743482</v>
      </c>
      <c r="CE79" s="0" t="n">
        <v>5800.63999891281</v>
      </c>
      <c r="CF79" s="0" t="n">
        <v>-2392.61997771263</v>
      </c>
      <c r="CG79" s="0" t="n">
        <v>-29.2022953566534</v>
      </c>
      <c r="CH79" s="0" t="n">
        <v>0.99</v>
      </c>
      <c r="CI79" s="0" t="n">
        <v>0</v>
      </c>
      <c r="CJ79" s="0" t="n">
        <v>0</v>
      </c>
      <c r="CK79" s="0" t="n">
        <v>0.99</v>
      </c>
      <c r="CL79" s="0" t="n">
        <v>0</v>
      </c>
      <c r="CM79" s="0" t="n">
        <v>0</v>
      </c>
      <c r="CO79" s="0" t="n">
        <v>-0.99</v>
      </c>
      <c r="CP79" s="0" t="n">
        <v>-100</v>
      </c>
      <c r="CQ79" s="0" t="n">
        <v>0.99</v>
      </c>
      <c r="CR79" s="0" t="n">
        <v>0</v>
      </c>
      <c r="CS79" s="0" t="n">
        <v>0</v>
      </c>
      <c r="CW79" s="0" t="n">
        <v>0.99</v>
      </c>
      <c r="CX79" s="0" t="n">
        <v>0</v>
      </c>
      <c r="CY79" s="0" t="n">
        <v>0</v>
      </c>
      <c r="CZ79" s="0" t="n">
        <v>0.99</v>
      </c>
      <c r="DA79" s="0" t="n">
        <v>-1.11022302462516E-016</v>
      </c>
      <c r="DB79" s="0" t="n">
        <v>-1.12143739861127E-014</v>
      </c>
      <c r="DC79" s="0" t="n">
        <v>1</v>
      </c>
      <c r="DD79" s="0" t="n">
        <v>0</v>
      </c>
      <c r="DF79" s="0" t="n">
        <v>1</v>
      </c>
      <c r="DG79" s="0" t="n">
        <v>0</v>
      </c>
      <c r="DJ79" s="0" t="n">
        <v>-0.00732325529636132</v>
      </c>
      <c r="DL79" s="0" t="n">
        <v>1</v>
      </c>
      <c r="DM79" s="0" t="n">
        <v>0.00732325529636124</v>
      </c>
      <c r="DR79" s="0" t="n">
        <v>0.626165146649521</v>
      </c>
      <c r="DS79" s="0" t="n">
        <v>-0.25124710837202</v>
      </c>
      <c r="DU79" s="0" t="n">
        <v>0.626165146649521</v>
      </c>
      <c r="DV79" s="0" t="n">
        <v>-0.243923853075658</v>
      </c>
      <c r="DX79" s="0" t="n">
        <v>1</v>
      </c>
      <c r="DY79" s="0" t="n">
        <v>0</v>
      </c>
      <c r="EA79" s="0" t="n">
        <v>1</v>
      </c>
      <c r="EB79" s="0" t="n">
        <v>0</v>
      </c>
      <c r="EE79" s="0" t="n">
        <v>-0.00732325529636132</v>
      </c>
      <c r="EG79" s="0" t="n">
        <v>1</v>
      </c>
      <c r="EH79" s="0" t="n">
        <v>0.00732325529636124</v>
      </c>
      <c r="EM79" s="0" t="n">
        <v>0.626165146649521</v>
      </c>
      <c r="EN79" s="0" t="n">
        <v>-0.25124710837202</v>
      </c>
      <c r="EP79" s="0" t="n">
        <v>0.626165146649521</v>
      </c>
      <c r="EQ79" s="0" t="n">
        <v>-0.243923853075658</v>
      </c>
      <c r="ES79" s="0" t="n">
        <v>1.02143138870264</v>
      </c>
      <c r="ET79" s="0" t="n">
        <v>0.648955371853066</v>
      </c>
      <c r="EU79" s="0" t="n">
        <v>174.227424719037</v>
      </c>
      <c r="EV79" s="0" t="n">
        <v>1.02143138870264</v>
      </c>
      <c r="EW79" s="0" t="n">
        <v>0.647118592950347</v>
      </c>
      <c r="EX79" s="0" t="n">
        <v>172.881771687704</v>
      </c>
      <c r="FB79" s="0" t="n">
        <v>1.02143138870264</v>
      </c>
      <c r="FC79" s="0" t="n">
        <v>0.646891921174419</v>
      </c>
      <c r="FD79" s="0" t="n">
        <v>172.716623282343</v>
      </c>
      <c r="FH79" s="0" t="n">
        <v>1.35930411248055</v>
      </c>
      <c r="FI79" s="0" t="n">
        <v>0.736892469944587</v>
      </c>
      <c r="FJ79" s="0" t="n">
        <v>118.393105074671</v>
      </c>
      <c r="FK79" s="0" t="n">
        <v>1.35930411248055</v>
      </c>
      <c r="FL79" s="0" t="n">
        <v>0.732704014743904</v>
      </c>
      <c r="FM79" s="0" t="n">
        <v>116.933274889442</v>
      </c>
    </row>
    <row r="80" customFormat="false" ht="12.75" hidden="false" customHeight="true" outlineLevel="0" collapsed="false">
      <c r="A80" s="0" t="s">
        <v>252</v>
      </c>
      <c r="B80" s="0" t="n">
        <v>57678.75</v>
      </c>
      <c r="C80" s="0" t="n">
        <v>-7179.12</v>
      </c>
      <c r="D80" s="0" t="n">
        <v>-11.0690036536815</v>
      </c>
      <c r="E80" s="0" t="n">
        <v>3838.75</v>
      </c>
      <c r="F80" s="0" t="n">
        <v>-10041.05</v>
      </c>
      <c r="G80" s="0" t="n">
        <v>-72.3429011945417</v>
      </c>
      <c r="H80" s="0" t="n">
        <v>53840</v>
      </c>
      <c r="I80" s="0" t="n">
        <v>2861.93</v>
      </c>
      <c r="J80" s="0" t="n">
        <v>5.61404148882059</v>
      </c>
      <c r="Q80" s="0" t="n">
        <v>3838.75</v>
      </c>
      <c r="R80" s="0" t="n">
        <v>-9355.97</v>
      </c>
      <c r="S80" s="0" t="n">
        <v>-70.9069233754108</v>
      </c>
      <c r="W80" s="0" t="n">
        <v>46143</v>
      </c>
      <c r="X80" s="0" t="n">
        <v>-19370</v>
      </c>
      <c r="Y80" s="0" t="n">
        <v>-29.5666508937158</v>
      </c>
      <c r="Z80" s="0" t="n">
        <v>3071</v>
      </c>
      <c r="AA80" s="0" t="n">
        <v>-10949</v>
      </c>
      <c r="AB80" s="0" t="n">
        <v>-78.095577746077</v>
      </c>
      <c r="AC80" s="0" t="n">
        <v>43072</v>
      </c>
      <c r="AD80" s="0" t="n">
        <v>-8421</v>
      </c>
      <c r="AE80" s="0" t="n">
        <v>-16.3536791408541</v>
      </c>
      <c r="AL80" s="0" t="n">
        <v>3071</v>
      </c>
      <c r="AM80" s="0" t="n">
        <v>-10257</v>
      </c>
      <c r="AN80" s="0" t="n">
        <v>-76.9582833133253</v>
      </c>
      <c r="AR80" s="0" t="n">
        <v>45315.7699947357</v>
      </c>
      <c r="AS80" s="0" t="n">
        <v>-14543.7300152779</v>
      </c>
      <c r="AT80" s="0" t="n">
        <v>-24.2964441948979</v>
      </c>
      <c r="AU80" s="0" t="n">
        <v>2243.76999473572</v>
      </c>
      <c r="AV80" s="0" t="n">
        <v>-6122.73001527786</v>
      </c>
      <c r="AW80" s="0" t="n">
        <v>-73.1814977344143</v>
      </c>
      <c r="AX80" s="0" t="n">
        <v>43072</v>
      </c>
      <c r="AY80" s="0" t="n">
        <v>-8421</v>
      </c>
      <c r="AZ80" s="0" t="n">
        <v>-16.3536791408541</v>
      </c>
      <c r="BG80" s="0" t="n">
        <v>2243.76999473572</v>
      </c>
      <c r="BH80" s="0" t="n">
        <v>-5790.70001614094</v>
      </c>
      <c r="BI80" s="0" t="n">
        <v>-72.073204683094</v>
      </c>
      <c r="BM80" s="0" t="n">
        <v>827.230005264282</v>
      </c>
      <c r="BN80" s="0" t="n">
        <v>-4826.26998472214</v>
      </c>
      <c r="BO80" s="0" t="n">
        <v>-85.3678251219689</v>
      </c>
      <c r="BP80" s="0" t="n">
        <v>827.230005264282</v>
      </c>
      <c r="BQ80" s="0" t="n">
        <v>-4826.26998472214</v>
      </c>
      <c r="BR80" s="0" t="n">
        <v>-85.3678251219689</v>
      </c>
      <c r="CB80" s="0" t="n">
        <v>827.230005264282</v>
      </c>
      <c r="CC80" s="0" t="n">
        <v>-4466.29998385906</v>
      </c>
      <c r="CD80" s="0" t="n">
        <v>-84.3728096947784</v>
      </c>
      <c r="CH80" s="0" t="n">
        <v>1.25</v>
      </c>
      <c r="CI80" s="0" t="n">
        <v>0.26</v>
      </c>
      <c r="CJ80" s="0" t="n">
        <v>26.2626262626263</v>
      </c>
      <c r="CK80" s="0" t="n">
        <v>1.25</v>
      </c>
      <c r="CL80" s="0" t="n">
        <v>0.26</v>
      </c>
      <c r="CM80" s="0" t="n">
        <v>26.2626262626263</v>
      </c>
      <c r="CN80" s="0" t="n">
        <v>1.25</v>
      </c>
      <c r="CO80" s="0" t="n">
        <v>0.26</v>
      </c>
      <c r="CP80" s="0" t="n">
        <v>26.2626262626263</v>
      </c>
      <c r="CW80" s="0" t="n">
        <v>1.25</v>
      </c>
      <c r="CX80" s="0" t="n">
        <v>0.26</v>
      </c>
      <c r="CY80" s="0" t="n">
        <v>26.2626262626263</v>
      </c>
      <c r="DC80" s="0" t="n">
        <v>1</v>
      </c>
      <c r="DD80" s="0" t="n">
        <v>0</v>
      </c>
      <c r="DF80" s="0" t="n">
        <v>0.317364424353029</v>
      </c>
      <c r="DG80" s="0" t="n">
        <v>-0.370605892120166</v>
      </c>
      <c r="DI80" s="0" t="n">
        <v>1</v>
      </c>
      <c r="DJ80" s="0" t="n">
        <v>0</v>
      </c>
      <c r="DR80" s="0" t="n">
        <v>0.317364424353029</v>
      </c>
      <c r="DS80" s="0" t="n">
        <v>-0.195188541685818</v>
      </c>
      <c r="DX80" s="0" t="n">
        <v>1</v>
      </c>
      <c r="DY80" s="0" t="n">
        <v>0</v>
      </c>
      <c r="EA80" s="0" t="n">
        <v>0.317364424353029</v>
      </c>
      <c r="EB80" s="0" t="n">
        <v>-0.370605892120166</v>
      </c>
      <c r="ED80" s="0" t="n">
        <v>1</v>
      </c>
      <c r="EE80" s="0" t="n">
        <v>0</v>
      </c>
      <c r="EM80" s="0" t="n">
        <v>0.317364424353029</v>
      </c>
      <c r="EN80" s="0" t="n">
        <v>-0.195188541685818</v>
      </c>
      <c r="ES80" s="0" t="n">
        <v>0.0182547930965397</v>
      </c>
      <c r="ET80" s="0" t="n">
        <v>-0.0761913681483868</v>
      </c>
      <c r="EU80" s="0" t="n">
        <v>-80.6717468916501</v>
      </c>
      <c r="EV80" s="0" t="n">
        <v>0.368678611089867</v>
      </c>
      <c r="EW80" s="0" t="n">
        <v>-0.307051979147381</v>
      </c>
      <c r="EX80" s="0" t="n">
        <v>-45.4399998436619</v>
      </c>
      <c r="FH80" s="0" t="n">
        <v>0.368678611089867</v>
      </c>
      <c r="FI80" s="0" t="n">
        <v>-0.290173806301353</v>
      </c>
      <c r="FJ80" s="0" t="n">
        <v>-44.0423072970302</v>
      </c>
    </row>
    <row r="81" customFormat="false" ht="12.75" hidden="false" customHeight="true" outlineLevel="0" collapsed="false">
      <c r="A81" s="0" t="s">
        <v>253</v>
      </c>
      <c r="B81" s="0" t="n">
        <v>60083.75</v>
      </c>
      <c r="C81" s="0" t="n">
        <v>-4957.27</v>
      </c>
      <c r="D81" s="0" t="n">
        <v>-7.6217593143527</v>
      </c>
      <c r="E81" s="0" t="n">
        <v>8480</v>
      </c>
      <c r="F81" s="0" t="n">
        <v>-3659.38</v>
      </c>
      <c r="G81" s="0" t="n">
        <v>-30.1447026124893</v>
      </c>
      <c r="H81" s="0" t="n">
        <v>51603.75</v>
      </c>
      <c r="I81" s="0" t="n">
        <v>-1297.89</v>
      </c>
      <c r="J81" s="0" t="n">
        <v>-2.45340220076353</v>
      </c>
      <c r="Q81" s="0" t="n">
        <v>8480</v>
      </c>
      <c r="R81" s="0" t="n">
        <v>-2946.58</v>
      </c>
      <c r="S81" s="0" t="n">
        <v>-25.7870683966681</v>
      </c>
      <c r="W81" s="0" t="n">
        <v>48067</v>
      </c>
      <c r="X81" s="0" t="n">
        <v>-17631</v>
      </c>
      <c r="Y81" s="0" t="n">
        <v>-26.8364333769673</v>
      </c>
      <c r="Z81" s="0" t="n">
        <v>6784</v>
      </c>
      <c r="AA81" s="0" t="n">
        <v>-5478</v>
      </c>
      <c r="AB81" s="0" t="n">
        <v>-44.6746044690915</v>
      </c>
      <c r="AC81" s="0" t="n">
        <v>41283</v>
      </c>
      <c r="AD81" s="0" t="n">
        <v>-12153</v>
      </c>
      <c r="AE81" s="0" t="n">
        <v>-22.7430945430047</v>
      </c>
      <c r="AL81" s="0" t="n">
        <v>6784</v>
      </c>
      <c r="AM81" s="0" t="n">
        <v>-4758</v>
      </c>
      <c r="AN81" s="0" t="n">
        <v>-41.2233581701612</v>
      </c>
      <c r="AR81" s="0" t="n">
        <v>45560.9600013495</v>
      </c>
      <c r="AS81" s="0" t="n">
        <v>-15121.9400137663</v>
      </c>
      <c r="AT81" s="0" t="n">
        <v>-24.9196066931533</v>
      </c>
      <c r="AU81" s="0" t="n">
        <v>4277.96000134945</v>
      </c>
      <c r="AV81" s="0" t="n">
        <v>-2968.94001376629</v>
      </c>
      <c r="AW81" s="0" t="n">
        <v>-40.9684141850117</v>
      </c>
      <c r="AX81" s="0" t="n">
        <v>41283</v>
      </c>
      <c r="AY81" s="0" t="n">
        <v>-12153</v>
      </c>
      <c r="AZ81" s="0" t="n">
        <v>-22.7430945430047</v>
      </c>
      <c r="BG81" s="0" t="n">
        <v>4277.96000134945</v>
      </c>
      <c r="BH81" s="0" t="n">
        <v>-2668.6900138855</v>
      </c>
      <c r="BI81" s="0" t="n">
        <v>-38.4169348971475</v>
      </c>
      <c r="BM81" s="0" t="n">
        <v>2506.03999865055</v>
      </c>
      <c r="BN81" s="0" t="n">
        <v>-2509.05998623371</v>
      </c>
      <c r="BO81" s="0" t="n">
        <v>-50.030108946903</v>
      </c>
      <c r="BP81" s="0" t="n">
        <v>2506.03999865055</v>
      </c>
      <c r="BQ81" s="0" t="n">
        <v>-2509.05998623371</v>
      </c>
      <c r="BR81" s="0" t="n">
        <v>-50.030108946903</v>
      </c>
      <c r="CB81" s="0" t="n">
        <v>2506.03999865055</v>
      </c>
      <c r="CC81" s="0" t="n">
        <v>-2089.3099861145</v>
      </c>
      <c r="CD81" s="0" t="n">
        <v>-45.4657423926618</v>
      </c>
      <c r="CH81" s="0" t="n">
        <v>1.25</v>
      </c>
      <c r="CI81" s="0" t="n">
        <v>0.26</v>
      </c>
      <c r="CJ81" s="0" t="n">
        <v>26.2626262626263</v>
      </c>
      <c r="CK81" s="0" t="n">
        <v>1.25</v>
      </c>
      <c r="CL81" s="0" t="n">
        <v>0.26</v>
      </c>
      <c r="CM81" s="0" t="n">
        <v>26.2626262626263</v>
      </c>
      <c r="CN81" s="0" t="n">
        <v>1.25</v>
      </c>
      <c r="CO81" s="0" t="n">
        <v>0.26</v>
      </c>
      <c r="CP81" s="0" t="n">
        <v>26.2626262626263</v>
      </c>
      <c r="CW81" s="0" t="n">
        <v>1.25</v>
      </c>
      <c r="CX81" s="0" t="n">
        <v>0.26</v>
      </c>
      <c r="CY81" s="0" t="n">
        <v>26.2626262626263</v>
      </c>
      <c r="DC81" s="0" t="n">
        <v>1</v>
      </c>
      <c r="DD81" s="0" t="n">
        <v>0</v>
      </c>
      <c r="DF81" s="0" t="n">
        <v>0.648869281909597</v>
      </c>
      <c r="DG81" s="0" t="n">
        <v>-0.00209324829172941</v>
      </c>
      <c r="DI81" s="0" t="n">
        <v>1</v>
      </c>
      <c r="DJ81" s="0" t="n">
        <v>0</v>
      </c>
      <c r="DR81" s="0" t="n">
        <v>0.648869281909597</v>
      </c>
      <c r="DS81" s="0" t="n">
        <v>0.201544900103184</v>
      </c>
      <c r="DX81" s="0" t="n">
        <v>1</v>
      </c>
      <c r="DY81" s="0" t="n">
        <v>0</v>
      </c>
      <c r="EA81" s="0" t="n">
        <v>0.648869281909597</v>
      </c>
      <c r="EB81" s="0" t="n">
        <v>-0.00209324829172941</v>
      </c>
      <c r="ED81" s="0" t="n">
        <v>1</v>
      </c>
      <c r="EE81" s="0" t="n">
        <v>0</v>
      </c>
      <c r="EM81" s="0" t="n">
        <v>0.648869281909597</v>
      </c>
      <c r="EN81" s="0" t="n">
        <v>0.201544900103184</v>
      </c>
      <c r="ES81" s="0" t="n">
        <v>0.0550041087496033</v>
      </c>
      <c r="ET81" s="0" t="n">
        <v>-0.0276402603170536</v>
      </c>
      <c r="EU81" s="0" t="n">
        <v>-33.4448198095146</v>
      </c>
      <c r="EV81" s="0" t="n">
        <v>0.585802578299012</v>
      </c>
      <c r="EW81" s="0" t="n">
        <v>-0.10623125332881</v>
      </c>
      <c r="EX81" s="0" t="n">
        <v>-15.3505867016544</v>
      </c>
      <c r="FH81" s="0" t="n">
        <v>0.585802578299012</v>
      </c>
      <c r="FI81" s="0" t="n">
        <v>-0.0757177192094025</v>
      </c>
      <c r="FJ81" s="0" t="n">
        <v>-11.4460160171335</v>
      </c>
    </row>
    <row r="82" customFormat="false" ht="12.75" hidden="false" customHeight="true" outlineLevel="0" collapsed="false">
      <c r="A82" s="0" t="s">
        <v>254</v>
      </c>
      <c r="B82" s="0" t="n">
        <v>378286.97</v>
      </c>
      <c r="C82" s="0" t="n">
        <v>84341.69</v>
      </c>
      <c r="D82" s="0" t="n">
        <v>28.6929900694442</v>
      </c>
      <c r="E82" s="0" t="n">
        <v>378286.97</v>
      </c>
      <c r="F82" s="0" t="n">
        <v>84341.69</v>
      </c>
      <c r="G82" s="0" t="n">
        <v>28.6929900694442</v>
      </c>
      <c r="K82" s="0" t="n">
        <v>378286.97</v>
      </c>
      <c r="L82" s="0" t="n">
        <v>84341.69</v>
      </c>
      <c r="M82" s="0" t="n">
        <v>28.6929900694442</v>
      </c>
      <c r="N82" s="0" t="n">
        <v>378286.97</v>
      </c>
      <c r="O82" s="0" t="n">
        <v>84341.69</v>
      </c>
      <c r="P82" s="0" t="n">
        <v>28.6929900694442</v>
      </c>
      <c r="Q82" s="0" t="n">
        <v>210906.85</v>
      </c>
      <c r="R82" s="0" t="n">
        <v>43504.59</v>
      </c>
      <c r="S82" s="0" t="n">
        <v>25.9880541636654</v>
      </c>
      <c r="T82" s="0" t="n">
        <v>210906.85</v>
      </c>
      <c r="U82" s="0" t="n">
        <v>43504.59</v>
      </c>
      <c r="V82" s="0" t="n">
        <v>25.9880541636654</v>
      </c>
      <c r="W82" s="0" t="n">
        <v>497746</v>
      </c>
      <c r="X82" s="0" t="n">
        <v>105819</v>
      </c>
      <c r="Y82" s="0" t="n">
        <v>26.9996708570729</v>
      </c>
      <c r="Z82" s="0" t="n">
        <v>497746</v>
      </c>
      <c r="AA82" s="0" t="n">
        <v>105819</v>
      </c>
      <c r="AB82" s="0" t="n">
        <v>26.9996708570729</v>
      </c>
      <c r="AF82" s="0" t="n">
        <v>497746</v>
      </c>
      <c r="AG82" s="0" t="n">
        <v>105819</v>
      </c>
      <c r="AH82" s="0" t="n">
        <v>26.9996708570729</v>
      </c>
      <c r="AI82" s="0" t="n">
        <v>497746</v>
      </c>
      <c r="AJ82" s="0" t="n">
        <v>105819</v>
      </c>
      <c r="AK82" s="0" t="n">
        <v>26.9996708570729</v>
      </c>
      <c r="AL82" s="0" t="n">
        <v>277509</v>
      </c>
      <c r="AM82" s="0" t="n">
        <v>54306</v>
      </c>
      <c r="AN82" s="0" t="n">
        <v>24.3303181408852</v>
      </c>
      <c r="AO82" s="0" t="n">
        <v>277509</v>
      </c>
      <c r="AP82" s="0" t="n">
        <v>54306</v>
      </c>
      <c r="AQ82" s="0" t="n">
        <v>24.3303181408852</v>
      </c>
      <c r="AR82" s="0" t="n">
        <v>47589.1806957126</v>
      </c>
      <c r="AS82" s="0" t="n">
        <v>-9911.93369835615</v>
      </c>
      <c r="AT82" s="0" t="n">
        <v>-17.2378114803608</v>
      </c>
      <c r="AU82" s="0" t="n">
        <v>47589.1806957126</v>
      </c>
      <c r="AV82" s="0" t="n">
        <v>-9911.93369835615</v>
      </c>
      <c r="AW82" s="0" t="n">
        <v>-17.2378114803608</v>
      </c>
      <c r="BA82" s="0" t="n">
        <v>47589.1806957126</v>
      </c>
      <c r="BB82" s="0" t="n">
        <v>-9911.93369835615</v>
      </c>
      <c r="BC82" s="0" t="n">
        <v>-17.2378114803608</v>
      </c>
      <c r="BD82" s="0" t="n">
        <v>47589.1806957126</v>
      </c>
      <c r="BE82" s="0" t="n">
        <v>-9911.93369835615</v>
      </c>
      <c r="BF82" s="0" t="n">
        <v>-17.2378114803608</v>
      </c>
      <c r="BG82" s="0" t="n">
        <v>22107.365901947</v>
      </c>
      <c r="BH82" s="0" t="n">
        <v>-3667.93111610413</v>
      </c>
      <c r="BI82" s="0" t="n">
        <v>-14.2304126060521</v>
      </c>
      <c r="BJ82" s="0" t="n">
        <v>22107.365901947</v>
      </c>
      <c r="BK82" s="0" t="n">
        <v>-3667.93111610413</v>
      </c>
      <c r="BL82" s="0" t="n">
        <v>-14.2304126060521</v>
      </c>
      <c r="BM82" s="0" t="n">
        <v>450156.819304287</v>
      </c>
      <c r="BN82" s="0" t="n">
        <v>115730.933698356</v>
      </c>
      <c r="BO82" s="0" t="n">
        <v>34.6058539962206</v>
      </c>
      <c r="BP82" s="0" t="n">
        <v>450156.819304287</v>
      </c>
      <c r="BQ82" s="0" t="n">
        <v>115730.933698356</v>
      </c>
      <c r="BR82" s="0" t="n">
        <v>34.6058539962206</v>
      </c>
      <c r="BV82" s="0" t="n">
        <v>450156.819304287</v>
      </c>
      <c r="BW82" s="0" t="n">
        <v>115730.933698356</v>
      </c>
      <c r="BX82" s="0" t="n">
        <v>34.6058539962206</v>
      </c>
      <c r="BY82" s="0" t="n">
        <v>450156.819304287</v>
      </c>
      <c r="BZ82" s="0" t="n">
        <v>115730.933698356</v>
      </c>
      <c r="CA82" s="0" t="n">
        <v>34.6058539962206</v>
      </c>
      <c r="CB82" s="0" t="n">
        <v>255401.634098053</v>
      </c>
      <c r="CC82" s="0" t="n">
        <v>57973.9311161041</v>
      </c>
      <c r="CD82" s="0" t="n">
        <v>29.3646384172361</v>
      </c>
      <c r="CE82" s="0" t="n">
        <v>255401.634098053</v>
      </c>
      <c r="CF82" s="0" t="n">
        <v>57973.9311161041</v>
      </c>
      <c r="CG82" s="0" t="n">
        <v>29.3646384172361</v>
      </c>
      <c r="CH82" s="0" t="n">
        <v>0.760000020090568</v>
      </c>
      <c r="CI82" s="0" t="n">
        <v>0.00999994354570144</v>
      </c>
      <c r="CJ82" s="0" t="n">
        <v>1.33332567001454</v>
      </c>
      <c r="CK82" s="0" t="n">
        <v>0.760000020090568</v>
      </c>
      <c r="CL82" s="0" t="n">
        <v>0.00999994354570144</v>
      </c>
      <c r="CM82" s="0" t="n">
        <v>1.33332567001454</v>
      </c>
      <c r="CQ82" s="0" t="n">
        <v>0.760000020090568</v>
      </c>
      <c r="CR82" s="0" t="n">
        <v>0.00999994354570144</v>
      </c>
      <c r="CS82" s="0" t="n">
        <v>1.33332567001454</v>
      </c>
      <c r="CT82" s="0" t="n">
        <v>0.760000020090568</v>
      </c>
      <c r="CU82" s="0" t="n">
        <v>0.00999994354570144</v>
      </c>
      <c r="CV82" s="0" t="n">
        <v>1.33332567001454</v>
      </c>
      <c r="CW82" s="0" t="n">
        <v>0.760000036034867</v>
      </c>
      <c r="CX82" s="0" t="n">
        <v>0.00999999123260209</v>
      </c>
      <c r="CY82" s="0" t="n">
        <v>1.33333208469855</v>
      </c>
      <c r="CZ82" s="0" t="n">
        <v>0.760000036034867</v>
      </c>
      <c r="DA82" s="0" t="n">
        <v>0.00999999123260209</v>
      </c>
      <c r="DB82" s="0" t="n">
        <v>1.33333208469855</v>
      </c>
      <c r="DC82" s="0" t="n">
        <v>1</v>
      </c>
      <c r="DD82" s="0" t="n">
        <v>0</v>
      </c>
      <c r="DF82" s="0" t="n">
        <v>1</v>
      </c>
      <c r="DG82" s="0" t="n">
        <v>0</v>
      </c>
      <c r="DL82" s="0" t="n">
        <v>1</v>
      </c>
      <c r="DM82" s="0" t="n">
        <v>0</v>
      </c>
      <c r="DO82" s="0" t="n">
        <v>1</v>
      </c>
      <c r="DP82" s="0" t="n">
        <v>0</v>
      </c>
      <c r="DR82" s="0" t="n">
        <v>0.945260305961773</v>
      </c>
      <c r="DS82" s="0" t="n">
        <v>-0.0386432231936811</v>
      </c>
      <c r="DU82" s="0" t="n">
        <v>0.945260305961773</v>
      </c>
      <c r="DV82" s="0" t="n">
        <v>-0.0386432231936811</v>
      </c>
      <c r="DX82" s="0" t="n">
        <v>1</v>
      </c>
      <c r="DY82" s="0" t="n">
        <v>0</v>
      </c>
      <c r="EA82" s="0" t="n">
        <v>1</v>
      </c>
      <c r="EB82" s="0" t="n">
        <v>0</v>
      </c>
      <c r="EG82" s="0" t="n">
        <v>1</v>
      </c>
      <c r="EH82" s="0" t="n">
        <v>0</v>
      </c>
      <c r="EJ82" s="0" t="n">
        <v>1</v>
      </c>
      <c r="EK82" s="0" t="n">
        <v>0</v>
      </c>
      <c r="EM82" s="0" t="n">
        <v>0.945260305961773</v>
      </c>
      <c r="EN82" s="0" t="n">
        <v>-0.0386432231936811</v>
      </c>
      <c r="EP82" s="0" t="n">
        <v>0.945260305961773</v>
      </c>
      <c r="EQ82" s="0" t="n">
        <v>-0.0386432231936811</v>
      </c>
      <c r="ES82" s="0" t="n">
        <v>9.45922608297485</v>
      </c>
      <c r="ET82" s="0" t="n">
        <v>3.6432364429475</v>
      </c>
      <c r="EU82" s="0" t="n">
        <v>62.6417285525007</v>
      </c>
      <c r="EV82" s="0" t="n">
        <v>9.45922608297485</v>
      </c>
      <c r="EW82" s="0" t="n">
        <v>3.6432364429475</v>
      </c>
      <c r="EX82" s="0" t="n">
        <v>62.6417285525007</v>
      </c>
      <c r="FB82" s="0" t="n">
        <v>9.45922608297485</v>
      </c>
      <c r="FC82" s="0" t="n">
        <v>3.6432364429475</v>
      </c>
      <c r="FD82" s="0" t="n">
        <v>62.6417285525007</v>
      </c>
      <c r="FE82" s="0" t="n">
        <v>9.45922608297485</v>
      </c>
      <c r="FF82" s="0" t="n">
        <v>3.6432364429475</v>
      </c>
      <c r="FG82" s="0" t="n">
        <v>62.6417285525007</v>
      </c>
      <c r="FH82" s="0" t="n">
        <v>11.5527844986525</v>
      </c>
      <c r="FI82" s="0" t="n">
        <v>3.89321406407384</v>
      </c>
      <c r="FJ82" s="0" t="n">
        <v>50.8280992690941</v>
      </c>
      <c r="FK82" s="0" t="n">
        <v>11.5527844986525</v>
      </c>
      <c r="FL82" s="0" t="n">
        <v>3.89321406407384</v>
      </c>
      <c r="FM82" s="0" t="n">
        <v>50.8280992690941</v>
      </c>
    </row>
    <row r="83" customFormat="false" ht="12.75" hidden="false" customHeight="true" outlineLevel="0" collapsed="false">
      <c r="A83" s="0" t="s">
        <v>255</v>
      </c>
      <c r="B83" s="0" t="n">
        <v>92982.27</v>
      </c>
      <c r="C83" s="0" t="n">
        <v>-38791.98</v>
      </c>
      <c r="D83" s="0" t="n">
        <v>-29.4382096653937</v>
      </c>
      <c r="E83" s="0" t="n">
        <v>86605.33</v>
      </c>
      <c r="F83" s="0" t="n">
        <v>-45155.42</v>
      </c>
      <c r="G83" s="0" t="n">
        <v>-34.2707672808481</v>
      </c>
      <c r="H83" s="0" t="n">
        <v>6376.94</v>
      </c>
      <c r="I83" s="0" t="n">
        <v>6363.44</v>
      </c>
      <c r="J83" s="0" t="n">
        <v>47136.5925925926</v>
      </c>
      <c r="Q83" s="0" t="n">
        <v>46219.53</v>
      </c>
      <c r="R83" s="0" t="n">
        <v>-7057.47</v>
      </c>
      <c r="S83" s="0" t="n">
        <v>-13.2467481277099</v>
      </c>
      <c r="W83" s="0" t="n">
        <v>85482</v>
      </c>
      <c r="X83" s="0" t="n">
        <v>-90217</v>
      </c>
      <c r="Y83" s="0" t="n">
        <v>-51.3474749429422</v>
      </c>
      <c r="Z83" s="0" t="n">
        <v>80241</v>
      </c>
      <c r="AA83" s="0" t="n">
        <v>-95440</v>
      </c>
      <c r="AB83" s="0" t="n">
        <v>-54.3257381276291</v>
      </c>
      <c r="AC83" s="0" t="n">
        <v>5241</v>
      </c>
      <c r="AD83" s="0" t="n">
        <v>5223</v>
      </c>
      <c r="AE83" s="0" t="n">
        <v>29016.6666666667</v>
      </c>
      <c r="AL83" s="0" t="n">
        <v>42631</v>
      </c>
      <c r="AM83" s="0" t="n">
        <v>-28405</v>
      </c>
      <c r="AN83" s="0" t="n">
        <v>-39.986767272932</v>
      </c>
      <c r="AR83" s="0" t="n">
        <v>45772.6799993515</v>
      </c>
      <c r="AS83" s="0" t="n">
        <v>-9951.4121633172</v>
      </c>
      <c r="AT83" s="0" t="n">
        <v>-17.8583657034147</v>
      </c>
      <c r="AU83" s="0" t="n">
        <v>40531.6799993515</v>
      </c>
      <c r="AV83" s="0" t="n">
        <v>-15174.4121633172</v>
      </c>
      <c r="AW83" s="0" t="n">
        <v>-27.2401304313468</v>
      </c>
      <c r="AX83" s="0" t="n">
        <v>5241</v>
      </c>
      <c r="AY83" s="0" t="n">
        <v>5223</v>
      </c>
      <c r="AZ83" s="0" t="n">
        <v>29016.6666666667</v>
      </c>
      <c r="BG83" s="0" t="n">
        <v>20553.0600253344</v>
      </c>
      <c r="BH83" s="0" t="n">
        <v>722.908150553703</v>
      </c>
      <c r="BI83" s="0" t="n">
        <v>3.64549981824937</v>
      </c>
      <c r="BM83" s="0" t="n">
        <v>39709.3200006485</v>
      </c>
      <c r="BN83" s="0" t="n">
        <v>-80265.5878366828</v>
      </c>
      <c r="BO83" s="0" t="n">
        <v>-66.9019791584348</v>
      </c>
      <c r="BP83" s="0" t="n">
        <v>39709.3200006485</v>
      </c>
      <c r="BQ83" s="0" t="n">
        <v>-80265.5878366828</v>
      </c>
      <c r="BR83" s="0" t="n">
        <v>-66.9019791584348</v>
      </c>
      <c r="CB83" s="0" t="n">
        <v>22077.9399746656</v>
      </c>
      <c r="CC83" s="0" t="n">
        <v>-29127.9081505537</v>
      </c>
      <c r="CD83" s="0" t="n">
        <v>-56.883948253965</v>
      </c>
      <c r="CH83" s="0" t="n">
        <v>1.08774092791465</v>
      </c>
      <c r="CI83" s="0" t="n">
        <v>0.337740927914649</v>
      </c>
      <c r="CJ83" s="0" t="n">
        <v>45.0321237219532</v>
      </c>
      <c r="CK83" s="0" t="n">
        <v>1.07931518799616</v>
      </c>
      <c r="CL83" s="0" t="n">
        <v>0.329315187996162</v>
      </c>
      <c r="CM83" s="0" t="n">
        <v>43.9086917328215</v>
      </c>
      <c r="CN83" s="0" t="n">
        <v>1.21674107994658</v>
      </c>
      <c r="CO83" s="0" t="n">
        <v>0.466741079946575</v>
      </c>
      <c r="CP83" s="0" t="n">
        <v>62.2321439928767</v>
      </c>
      <c r="CW83" s="0" t="n">
        <v>1.0841765381999</v>
      </c>
      <c r="CX83" s="0" t="n">
        <v>0.334176538199902</v>
      </c>
      <c r="CY83" s="0" t="n">
        <v>44.5568717599869</v>
      </c>
      <c r="DC83" s="0" t="n">
        <v>1</v>
      </c>
      <c r="DD83" s="0" t="n">
        <v>0</v>
      </c>
      <c r="DF83" s="0" t="n">
        <v>0.995449784925706</v>
      </c>
      <c r="DG83" s="0" t="n">
        <v>-0.00455021507429376</v>
      </c>
      <c r="DI83" s="0" t="n">
        <v>0.957018649967177</v>
      </c>
      <c r="DJ83" s="0" t="n">
        <v>0.952574174063541</v>
      </c>
      <c r="DR83" s="0" t="n">
        <v>0.855202274635267</v>
      </c>
      <c r="DS83" s="0" t="n">
        <v>0.072565388812076</v>
      </c>
      <c r="DX83" s="0" t="n">
        <v>1</v>
      </c>
      <c r="DY83" s="0" t="n">
        <v>0</v>
      </c>
      <c r="EA83" s="0" t="n">
        <v>0.995449784925706</v>
      </c>
      <c r="EB83" s="0" t="n">
        <v>-0.00455021507429376</v>
      </c>
      <c r="ED83" s="0" t="n">
        <v>0.957018649967177</v>
      </c>
      <c r="EE83" s="0" t="n">
        <v>0.952574174063541</v>
      </c>
      <c r="EM83" s="0" t="n">
        <v>0.855202274635267</v>
      </c>
      <c r="EN83" s="0" t="n">
        <v>0.072565388812076</v>
      </c>
      <c r="ES83" s="0" t="n">
        <v>0.867533209792634</v>
      </c>
      <c r="ET83" s="0" t="n">
        <v>-1.28548361257394</v>
      </c>
      <c r="EU83" s="0" t="n">
        <v>-59.706157389005</v>
      </c>
      <c r="EV83" s="0" t="n">
        <v>0.979710685599113</v>
      </c>
      <c r="EW83" s="0" t="n">
        <v>-1.17400182912889</v>
      </c>
      <c r="EX83" s="0" t="n">
        <v>-54.510609986271</v>
      </c>
      <c r="FH83" s="0" t="n">
        <v>1.07419235614802</v>
      </c>
      <c r="FI83" s="0" t="n">
        <v>-1.508029325691</v>
      </c>
      <c r="FJ83" s="0" t="n">
        <v>-58.4004594298427</v>
      </c>
    </row>
    <row r="84" customFormat="false" ht="12.75" hidden="false" customHeight="true" outlineLevel="0" collapsed="false">
      <c r="A84" s="0" t="s">
        <v>256</v>
      </c>
      <c r="B84" s="0" t="n">
        <v>58821.25</v>
      </c>
      <c r="C84" s="0" t="n">
        <v>-2754.77</v>
      </c>
      <c r="D84" s="0" t="n">
        <v>-4.47377079583904</v>
      </c>
      <c r="E84" s="0" t="n">
        <v>28815</v>
      </c>
      <c r="F84" s="0" t="n">
        <v>42.630000000001</v>
      </c>
      <c r="G84" s="0" t="n">
        <v>0.148162977189578</v>
      </c>
      <c r="H84" s="0" t="n">
        <v>30006.25</v>
      </c>
      <c r="I84" s="0" t="n">
        <v>-2797.4</v>
      </c>
      <c r="J84" s="0" t="n">
        <v>-8.52770956890469</v>
      </c>
      <c r="Q84" s="0" t="n">
        <v>28815</v>
      </c>
      <c r="R84" s="0" t="n">
        <v>501</v>
      </c>
      <c r="S84" s="0" t="n">
        <v>1.76944267853359</v>
      </c>
      <c r="W84" s="0" t="n">
        <v>47057</v>
      </c>
      <c r="X84" s="0" t="n">
        <v>-15141</v>
      </c>
      <c r="Y84" s="0" t="n">
        <v>-24.3432264703045</v>
      </c>
      <c r="Z84" s="0" t="n">
        <v>23052</v>
      </c>
      <c r="AA84" s="0" t="n">
        <v>-6011</v>
      </c>
      <c r="AB84" s="0" t="n">
        <v>-20.6826549220659</v>
      </c>
      <c r="AC84" s="0" t="n">
        <v>24005</v>
      </c>
      <c r="AD84" s="0" t="n">
        <v>-9130</v>
      </c>
      <c r="AE84" s="0" t="n">
        <v>-27.5539459785725</v>
      </c>
      <c r="AL84" s="0" t="n">
        <v>23052</v>
      </c>
      <c r="AM84" s="0" t="n">
        <v>-5548</v>
      </c>
      <c r="AN84" s="0" t="n">
        <v>-19.3986013986014</v>
      </c>
      <c r="AR84" s="0" t="n">
        <v>42093.2599978447</v>
      </c>
      <c r="AS84" s="0" t="n">
        <v>-10328.2800060511</v>
      </c>
      <c r="AT84" s="0" t="n">
        <v>-19.7023590022031</v>
      </c>
      <c r="AU84" s="0" t="n">
        <v>18088.2599978447</v>
      </c>
      <c r="AV84" s="0" t="n">
        <v>-1198.28000605106</v>
      </c>
      <c r="AW84" s="0" t="n">
        <v>-6.21303772376496</v>
      </c>
      <c r="AX84" s="0" t="n">
        <v>24005</v>
      </c>
      <c r="AY84" s="0" t="n">
        <v>-9130</v>
      </c>
      <c r="AZ84" s="0" t="n">
        <v>-27.5539459785725</v>
      </c>
      <c r="BG84" s="0" t="n">
        <v>18088.2599978447</v>
      </c>
      <c r="BH84" s="0" t="n">
        <v>-902.290006041527</v>
      </c>
      <c r="BI84" s="0" t="n">
        <v>-4.75125789330421</v>
      </c>
      <c r="BM84" s="0" t="n">
        <v>4963.7400021553</v>
      </c>
      <c r="BN84" s="0" t="n">
        <v>-4812.71999394894</v>
      </c>
      <c r="BO84" s="0" t="n">
        <v>-49.2276345002867</v>
      </c>
      <c r="BP84" s="0" t="n">
        <v>4963.7400021553</v>
      </c>
      <c r="BQ84" s="0" t="n">
        <v>-4812.71999394894</v>
      </c>
      <c r="BR84" s="0" t="n">
        <v>-49.2276345002867</v>
      </c>
      <c r="CB84" s="0" t="n">
        <v>4963.7400021553</v>
      </c>
      <c r="CC84" s="0" t="n">
        <v>-4645.70999395847</v>
      </c>
      <c r="CD84" s="0" t="n">
        <v>-48.3452226281137</v>
      </c>
      <c r="CH84" s="0" t="n">
        <v>1.25</v>
      </c>
      <c r="CI84" s="0" t="n">
        <v>0.26</v>
      </c>
      <c r="CJ84" s="0" t="n">
        <v>26.2626262626263</v>
      </c>
      <c r="CK84" s="0" t="n">
        <v>1.25</v>
      </c>
      <c r="CL84" s="0" t="n">
        <v>0.26</v>
      </c>
      <c r="CM84" s="0" t="n">
        <v>26.2626262626263</v>
      </c>
      <c r="CN84" s="0" t="n">
        <v>1.25</v>
      </c>
      <c r="CO84" s="0" t="n">
        <v>0.26</v>
      </c>
      <c r="CP84" s="0" t="n">
        <v>26.2626262626263</v>
      </c>
      <c r="CW84" s="0" t="n">
        <v>1.25</v>
      </c>
      <c r="CX84" s="0" t="n">
        <v>0.26</v>
      </c>
      <c r="CY84" s="0" t="n">
        <v>26.2626262626263</v>
      </c>
      <c r="DC84" s="0" t="n">
        <v>1</v>
      </c>
      <c r="DD84" s="0" t="n">
        <v>0</v>
      </c>
      <c r="DF84" s="0" t="n">
        <v>0.915320139614472</v>
      </c>
      <c r="DG84" s="0" t="n">
        <v>-0.0396666590249823</v>
      </c>
      <c r="DI84" s="0" t="n">
        <v>0.996453593133324</v>
      </c>
      <c r="DJ84" s="0" t="n">
        <v>0.0018584741044313</v>
      </c>
      <c r="DR84" s="0" t="n">
        <v>0.915320139614472</v>
      </c>
      <c r="DS84" s="0" t="n">
        <v>-0.0226793856451984</v>
      </c>
      <c r="DX84" s="0" t="n">
        <v>1</v>
      </c>
      <c r="DY84" s="0" t="n">
        <v>0</v>
      </c>
      <c r="EA84" s="0" t="n">
        <v>0.915320139614472</v>
      </c>
      <c r="EB84" s="0" t="n">
        <v>-0.0396666590249823</v>
      </c>
      <c r="ED84" s="0" t="n">
        <v>0.996453593133324</v>
      </c>
      <c r="EE84" s="0" t="n">
        <v>0.0018584741044313</v>
      </c>
      <c r="EM84" s="0" t="n">
        <v>0.915320139614472</v>
      </c>
      <c r="EN84" s="0" t="n">
        <v>-0.0226793856451984</v>
      </c>
      <c r="ES84" s="0" t="n">
        <v>0.11792244179732</v>
      </c>
      <c r="ET84" s="0" t="n">
        <v>-0.0685745591564423</v>
      </c>
      <c r="EU84" s="0" t="n">
        <v>-36.7697919032187</v>
      </c>
      <c r="EV84" s="0" t="n">
        <v>0.274417771678799</v>
      </c>
      <c r="EW84" s="0" t="n">
        <v>-0.232488080492169</v>
      </c>
      <c r="EX84" s="0" t="n">
        <v>-45.8641539639901</v>
      </c>
      <c r="FH84" s="0" t="n">
        <v>0.274417771678799</v>
      </c>
      <c r="FI84" s="0" t="n">
        <v>-0.231594428818148</v>
      </c>
      <c r="FJ84" s="0" t="n">
        <v>-45.7685464087037</v>
      </c>
    </row>
    <row r="85" customFormat="false" ht="12.75" hidden="false" customHeight="true" outlineLevel="0" collapsed="false">
      <c r="A85" s="0" t="s">
        <v>257</v>
      </c>
      <c r="B85" s="0" t="n">
        <v>64361.99</v>
      </c>
      <c r="C85" s="0" t="n">
        <v>-650.320000000007</v>
      </c>
      <c r="D85" s="0" t="n">
        <v>-1.00030286571883</v>
      </c>
      <c r="E85" s="0" t="n">
        <v>26814.16</v>
      </c>
      <c r="F85" s="0" t="n">
        <v>-3182.84</v>
      </c>
      <c r="G85" s="0" t="n">
        <v>-10.6105277194386</v>
      </c>
      <c r="H85" s="0" t="n">
        <v>37547.83</v>
      </c>
      <c r="I85" s="0" t="n">
        <v>2532.52</v>
      </c>
      <c r="J85" s="0" t="n">
        <v>7.23260767932657</v>
      </c>
      <c r="Q85" s="0" t="n">
        <v>26800</v>
      </c>
      <c r="R85" s="0" t="n">
        <v>-2751.5</v>
      </c>
      <c r="S85" s="0" t="n">
        <v>-9.31086408473343</v>
      </c>
      <c r="W85" s="0" t="n">
        <v>51491</v>
      </c>
      <c r="X85" s="0" t="n">
        <v>-14178</v>
      </c>
      <c r="Y85" s="0" t="n">
        <v>-21.5900957833986</v>
      </c>
      <c r="Z85" s="0" t="n">
        <v>21452</v>
      </c>
      <c r="AA85" s="0" t="n">
        <v>-8848</v>
      </c>
      <c r="AB85" s="0" t="n">
        <v>-29.2013201320132</v>
      </c>
      <c r="AC85" s="0" t="n">
        <v>30039</v>
      </c>
      <c r="AD85" s="0" t="n">
        <v>-5330</v>
      </c>
      <c r="AE85" s="0" t="n">
        <v>-15.0696937996551</v>
      </c>
      <c r="AL85" s="0" t="n">
        <v>21440</v>
      </c>
      <c r="AM85" s="0" t="n">
        <v>-8410</v>
      </c>
      <c r="AN85" s="0" t="n">
        <v>-28.1742043551089</v>
      </c>
      <c r="AR85" s="0" t="n">
        <v>46078.399985671</v>
      </c>
      <c r="AS85" s="0" t="n">
        <v>-9210.09002494812</v>
      </c>
      <c r="AT85" s="0" t="n">
        <v>-16.6582412056816</v>
      </c>
      <c r="AU85" s="0" t="n">
        <v>16039.399985671</v>
      </c>
      <c r="AV85" s="0" t="n">
        <v>-3880.09002494812</v>
      </c>
      <c r="AW85" s="0" t="n">
        <v>-19.4788622744841</v>
      </c>
      <c r="AX85" s="0" t="n">
        <v>30039</v>
      </c>
      <c r="AY85" s="0" t="n">
        <v>-5330</v>
      </c>
      <c r="AZ85" s="0" t="n">
        <v>-15.0696937996551</v>
      </c>
      <c r="BG85" s="0" t="n">
        <v>16027.6099857092</v>
      </c>
      <c r="BH85" s="0" t="n">
        <v>-3589.350025177</v>
      </c>
      <c r="BI85" s="0" t="n">
        <v>-18.2971776625182</v>
      </c>
      <c r="BM85" s="0" t="n">
        <v>5412.60001432896</v>
      </c>
      <c r="BN85" s="0" t="n">
        <v>-4967.90997505188</v>
      </c>
      <c r="BO85" s="0" t="n">
        <v>-47.8580530256606</v>
      </c>
      <c r="BP85" s="0" t="n">
        <v>5412.60001432896</v>
      </c>
      <c r="BQ85" s="0" t="n">
        <v>-4967.90997505188</v>
      </c>
      <c r="BR85" s="0" t="n">
        <v>-47.8580530256606</v>
      </c>
      <c r="CB85" s="0" t="n">
        <v>5412.39001429081</v>
      </c>
      <c r="CC85" s="0" t="n">
        <v>-4820.649974823</v>
      </c>
      <c r="CD85" s="0" t="n">
        <v>-47.1086791408158</v>
      </c>
      <c r="CH85" s="0" t="n">
        <v>1.24996581926939</v>
      </c>
      <c r="CI85" s="0" t="n">
        <v>0.259965819269387</v>
      </c>
      <c r="CJ85" s="0" t="n">
        <v>26.2591736635744</v>
      </c>
      <c r="CK85" s="0" t="n">
        <v>1.24996084281186</v>
      </c>
      <c r="CL85" s="0" t="n">
        <v>0.259960842811859</v>
      </c>
      <c r="CM85" s="0" t="n">
        <v>26.2586709910969</v>
      </c>
      <c r="CN85" s="0" t="n">
        <v>1.24996937314824</v>
      </c>
      <c r="CO85" s="0" t="n">
        <v>0.259969373148241</v>
      </c>
      <c r="CP85" s="0" t="n">
        <v>26.2595326412364</v>
      </c>
      <c r="CW85" s="0" t="n">
        <v>1.25</v>
      </c>
      <c r="CX85" s="0" t="n">
        <v>0.26</v>
      </c>
      <c r="CY85" s="0" t="n">
        <v>26.2626262626263</v>
      </c>
      <c r="DC85" s="0" t="n">
        <v>1</v>
      </c>
      <c r="DD85" s="0" t="n">
        <v>0</v>
      </c>
      <c r="DF85" s="0" t="n">
        <v>0.808566675506693</v>
      </c>
      <c r="DG85" s="0" t="n">
        <v>-0.152109040965431</v>
      </c>
      <c r="DI85" s="0" t="n">
        <v>1</v>
      </c>
      <c r="DJ85" s="0" t="n">
        <v>0</v>
      </c>
      <c r="DR85" s="0" t="n">
        <v>0.804315224194862</v>
      </c>
      <c r="DS85" s="0" t="n">
        <v>-0.146030425000821</v>
      </c>
      <c r="DX85" s="0" t="n">
        <v>1</v>
      </c>
      <c r="DY85" s="0" t="n">
        <v>0</v>
      </c>
      <c r="EA85" s="0" t="n">
        <v>0.808566675506693</v>
      </c>
      <c r="EB85" s="0" t="n">
        <v>-0.152109040965431</v>
      </c>
      <c r="ED85" s="0" t="n">
        <v>1</v>
      </c>
      <c r="EE85" s="0" t="n">
        <v>0</v>
      </c>
      <c r="EM85" s="0" t="n">
        <v>0.804315224194862</v>
      </c>
      <c r="EN85" s="0" t="n">
        <v>-0.146030425000821</v>
      </c>
      <c r="ES85" s="0" t="n">
        <v>0.117465016493891</v>
      </c>
      <c r="ET85" s="0" t="n">
        <v>-0.0702867196701292</v>
      </c>
      <c r="EU85" s="0" t="n">
        <v>-37.4359891983777</v>
      </c>
      <c r="EV85" s="0" t="n">
        <v>0.33745651453074</v>
      </c>
      <c r="EW85" s="0" t="n">
        <v>-0.183666766429111</v>
      </c>
      <c r="EX85" s="0" t="n">
        <v>-35.2443986173132</v>
      </c>
      <c r="FH85" s="0" t="n">
        <v>0.337691647046359</v>
      </c>
      <c r="FI85" s="0" t="n">
        <v>-0.18395084921377</v>
      </c>
      <c r="FJ85" s="0" t="n">
        <v>-35.2637774975371</v>
      </c>
    </row>
    <row r="86" customFormat="false" ht="12.75" hidden="false" customHeight="true" outlineLevel="0" collapsed="false">
      <c r="A86" s="0" t="s">
        <v>258</v>
      </c>
      <c r="B86" s="0" t="n">
        <v>126020.034145904</v>
      </c>
      <c r="C86" s="0" t="n">
        <v>-1196459.5858541</v>
      </c>
      <c r="D86" s="0" t="n">
        <v>-90.4709280778252</v>
      </c>
      <c r="E86" s="0" t="n">
        <v>126005.153277326</v>
      </c>
      <c r="F86" s="0" t="n">
        <v>-1196474.46672267</v>
      </c>
      <c r="G86" s="0" t="n">
        <v>-90.4720533026191</v>
      </c>
      <c r="H86" s="0" t="n">
        <v>14.8808685779572</v>
      </c>
      <c r="I86" s="0" t="n">
        <v>14.8808685779572</v>
      </c>
      <c r="K86" s="0" t="n">
        <v>63433.1629195261</v>
      </c>
      <c r="L86" s="0" t="n">
        <v>-1259046.45708047</v>
      </c>
      <c r="M86" s="0" t="n">
        <v>-95.2034676406185</v>
      </c>
      <c r="N86" s="0" t="n">
        <v>63433.1629195261</v>
      </c>
      <c r="O86" s="0" t="n">
        <v>63433.1629195261</v>
      </c>
      <c r="Q86" s="0" t="n">
        <v>67696.2965059662</v>
      </c>
      <c r="R86" s="0" t="n">
        <v>-775108.523494034</v>
      </c>
      <c r="S86" s="0" t="n">
        <v>-91.9677373812402</v>
      </c>
      <c r="T86" s="0" t="n">
        <v>13515.0663525581</v>
      </c>
      <c r="U86" s="0" t="n">
        <v>-829289.753647442</v>
      </c>
      <c r="V86" s="0" t="n">
        <v>-98.3964180042826</v>
      </c>
      <c r="W86" s="0" t="n">
        <v>127292.963783741</v>
      </c>
      <c r="X86" s="0" t="n">
        <v>-1208545.03621626</v>
      </c>
      <c r="Y86" s="0" t="n">
        <v>-90.4709280778252</v>
      </c>
      <c r="Z86" s="0" t="n">
        <v>127277.932603359</v>
      </c>
      <c r="AA86" s="0" t="n">
        <v>-1208560.06739664</v>
      </c>
      <c r="AB86" s="0" t="n">
        <v>-90.4720533026191</v>
      </c>
      <c r="AC86" s="0" t="n">
        <v>15.0311803817749</v>
      </c>
      <c r="AD86" s="0" t="n">
        <v>15.0311803817749</v>
      </c>
      <c r="AF86" s="0" t="n">
        <v>64073.9019389153</v>
      </c>
      <c r="AG86" s="0" t="n">
        <v>-1271764.09806108</v>
      </c>
      <c r="AH86" s="0" t="n">
        <v>-95.2034676406185</v>
      </c>
      <c r="AI86" s="0" t="n">
        <v>64073.9019389153</v>
      </c>
      <c r="AJ86" s="0" t="n">
        <v>64073.9019389153</v>
      </c>
      <c r="AL86" s="0" t="n">
        <v>68380.0974807739</v>
      </c>
      <c r="AM86" s="0" t="n">
        <v>-782937.902519226</v>
      </c>
      <c r="AN86" s="0" t="n">
        <v>-91.9677373812402</v>
      </c>
      <c r="AO86" s="0" t="n">
        <v>13651.5821743011</v>
      </c>
      <c r="AP86" s="0" t="n">
        <v>-837666.417825699</v>
      </c>
      <c r="AQ86" s="0" t="n">
        <v>-98.3964180042826</v>
      </c>
      <c r="AR86" s="0" t="n">
        <v>44908.1933069667</v>
      </c>
      <c r="AS86" s="0" t="n">
        <v>-12264.2396659414</v>
      </c>
      <c r="AT86" s="0" t="n">
        <v>-21.4513167066949</v>
      </c>
      <c r="AU86" s="0" t="n">
        <v>44893.1621265849</v>
      </c>
      <c r="AV86" s="0" t="n">
        <v>-12279.2708463231</v>
      </c>
      <c r="AW86" s="0" t="n">
        <v>-21.4776076647671</v>
      </c>
      <c r="AX86" s="0" t="n">
        <v>15.0311803817749</v>
      </c>
      <c r="AY86" s="0" t="n">
        <v>15.0311803817749</v>
      </c>
      <c r="BA86" s="0" t="n">
        <v>20919.0226361734</v>
      </c>
      <c r="BB86" s="0" t="n">
        <v>-36253.4103367346</v>
      </c>
      <c r="BC86" s="0" t="n">
        <v>-63.4106481945832</v>
      </c>
      <c r="BD86" s="0" t="n">
        <v>20919.0226361734</v>
      </c>
      <c r="BE86" s="0" t="n">
        <v>20919.0226361734</v>
      </c>
      <c r="BG86" s="0" t="n">
        <v>20852.2398248691</v>
      </c>
      <c r="BH86" s="0" t="n">
        <v>-10990.4762305241</v>
      </c>
      <c r="BI86" s="0" t="n">
        <v>-34.5148831255637</v>
      </c>
      <c r="BJ86" s="0" t="n">
        <v>3516.04162760036</v>
      </c>
      <c r="BK86" s="0" t="n">
        <v>-28326.6744277929</v>
      </c>
      <c r="BL86" s="0" t="n">
        <v>-88.9580976023405</v>
      </c>
      <c r="BM86" s="0" t="n">
        <v>82384.7704767743</v>
      </c>
      <c r="BN86" s="0" t="n">
        <v>-1196280.79655032</v>
      </c>
      <c r="BO86" s="0" t="n">
        <v>-93.5569727846571</v>
      </c>
      <c r="BP86" s="0" t="n">
        <v>82384.7704767743</v>
      </c>
      <c r="BQ86" s="0" t="n">
        <v>-1196280.79655032</v>
      </c>
      <c r="BR86" s="0" t="n">
        <v>-93.5569727846571</v>
      </c>
      <c r="BV86" s="0" t="n">
        <v>43154.8793027418</v>
      </c>
      <c r="BW86" s="0" t="n">
        <v>-1235510.68772435</v>
      </c>
      <c r="BX86" s="0" t="n">
        <v>-96.6250065368479</v>
      </c>
      <c r="BY86" s="0" t="n">
        <v>43154.8793027418</v>
      </c>
      <c r="BZ86" s="0" t="n">
        <v>43154.8793027418</v>
      </c>
      <c r="CB86" s="0" t="n">
        <v>47527.8576559048</v>
      </c>
      <c r="CC86" s="0" t="n">
        <v>-771947.426288702</v>
      </c>
      <c r="CD86" s="0" t="n">
        <v>-94.2002085252497</v>
      </c>
      <c r="CE86" s="0" t="n">
        <v>10135.5405467008</v>
      </c>
      <c r="CF86" s="0" t="n">
        <v>-809339.743397906</v>
      </c>
      <c r="CG86" s="0" t="n">
        <v>-98.7631670234259</v>
      </c>
      <c r="CH86" s="0" t="n">
        <v>0.99</v>
      </c>
      <c r="CI86" s="0" t="n">
        <v>-1.11022302462516E-016</v>
      </c>
      <c r="CJ86" s="0" t="n">
        <v>-1.12143739861127E-014</v>
      </c>
      <c r="CK86" s="0" t="n">
        <v>0.99</v>
      </c>
      <c r="CL86" s="0" t="n">
        <v>-1.11022302462516E-016</v>
      </c>
      <c r="CM86" s="0" t="n">
        <v>-1.12143739861127E-014</v>
      </c>
      <c r="CN86" s="0" t="n">
        <v>0.99</v>
      </c>
      <c r="CO86" s="0" t="n">
        <v>0.99</v>
      </c>
      <c r="CQ86" s="0" t="n">
        <v>0.99</v>
      </c>
      <c r="CR86" s="0" t="n">
        <v>0</v>
      </c>
      <c r="CS86" s="0" t="n">
        <v>0</v>
      </c>
      <c r="CT86" s="0" t="n">
        <v>0.99</v>
      </c>
      <c r="CU86" s="0" t="n">
        <v>0.99</v>
      </c>
      <c r="CW86" s="0" t="n">
        <v>0.99</v>
      </c>
      <c r="CX86" s="0" t="n">
        <v>0</v>
      </c>
      <c r="CY86" s="0" t="n">
        <v>0</v>
      </c>
      <c r="CZ86" s="0" t="n">
        <v>0.99</v>
      </c>
      <c r="DA86" s="0" t="n">
        <v>0</v>
      </c>
      <c r="DB86" s="0" t="n">
        <v>0</v>
      </c>
      <c r="DC86" s="0" t="n">
        <v>1</v>
      </c>
      <c r="DD86" s="0" t="n">
        <v>0</v>
      </c>
      <c r="DF86" s="0" t="n">
        <v>1</v>
      </c>
      <c r="DG86" s="0" t="n">
        <v>0</v>
      </c>
      <c r="DI86" s="0" t="n">
        <v>0.0304605922489011</v>
      </c>
      <c r="DJ86" s="0" t="n">
        <v>0.0304605922489011</v>
      </c>
      <c r="DL86" s="0" t="n">
        <v>1</v>
      </c>
      <c r="DM86" s="0" t="n">
        <v>0</v>
      </c>
      <c r="DO86" s="0" t="n">
        <v>1</v>
      </c>
      <c r="DP86" s="0" t="n">
        <v>1</v>
      </c>
      <c r="DR86" s="0" t="n">
        <v>0.836851162451593</v>
      </c>
      <c r="DS86" s="0" t="n">
        <v>-0.142012718774506</v>
      </c>
      <c r="DU86" s="0" t="n">
        <v>0.5010882970076</v>
      </c>
      <c r="DV86" s="0" t="n">
        <v>-0.477775584218499</v>
      </c>
      <c r="DX86" s="0" t="n">
        <v>1</v>
      </c>
      <c r="DY86" s="0" t="n">
        <v>0</v>
      </c>
      <c r="EA86" s="0" t="n">
        <v>1</v>
      </c>
      <c r="EB86" s="0" t="n">
        <v>0</v>
      </c>
      <c r="ED86" s="0" t="n">
        <v>0.0304605922489011</v>
      </c>
      <c r="EE86" s="0" t="n">
        <v>0.0304605922489011</v>
      </c>
      <c r="EG86" s="0" t="n">
        <v>1</v>
      </c>
      <c r="EH86" s="0" t="n">
        <v>0</v>
      </c>
      <c r="EJ86" s="0" t="n">
        <v>1</v>
      </c>
      <c r="EK86" s="0" t="n">
        <v>1</v>
      </c>
      <c r="EM86" s="0" t="n">
        <v>0.836851162451593</v>
      </c>
      <c r="EN86" s="0" t="n">
        <v>-0.142012718774506</v>
      </c>
      <c r="EP86" s="0" t="n">
        <v>0.5010882970076</v>
      </c>
      <c r="EQ86" s="0" t="n">
        <v>-0.477775584218499</v>
      </c>
      <c r="ES86" s="0" t="n">
        <v>1.83451536145396</v>
      </c>
      <c r="ET86" s="0" t="n">
        <v>-20.5305564141867</v>
      </c>
      <c r="EU86" s="0" t="n">
        <v>-91.7974090141215</v>
      </c>
      <c r="EV86" s="0" t="n">
        <v>1.83512959600562</v>
      </c>
      <c r="EW86" s="0" t="n">
        <v>-20.529942179635</v>
      </c>
      <c r="EX86" s="0" t="n">
        <v>-91.794662613136</v>
      </c>
      <c r="FB86" s="0" t="n">
        <v>2.06294911828806</v>
      </c>
      <c r="FC86" s="0" t="n">
        <v>-20.3021226573526</v>
      </c>
      <c r="FD86" s="0" t="n">
        <v>-90.7760228136851</v>
      </c>
      <c r="FE86" s="0" t="n">
        <v>2.06294911828806</v>
      </c>
      <c r="FF86" s="0" t="n">
        <v>2.06294911828806</v>
      </c>
      <c r="FH86" s="0" t="n">
        <v>2.27926870470871</v>
      </c>
      <c r="FI86" s="0" t="n">
        <v>-23.4558250768348</v>
      </c>
      <c r="FJ86" s="0" t="n">
        <v>-91.1433440885949</v>
      </c>
      <c r="FK86" s="0" t="n">
        <v>2.88265658379537</v>
      </c>
      <c r="FL86" s="0" t="n">
        <v>-22.8524371977482</v>
      </c>
      <c r="FM86" s="0" t="n">
        <v>-88.7987329354023</v>
      </c>
    </row>
    <row r="87" customFormat="false" ht="12.75" hidden="false" customHeight="true" outlineLevel="0" collapsed="false">
      <c r="A87" s="0" t="s">
        <v>259</v>
      </c>
      <c r="B87" s="0" t="n">
        <v>120143.419089546</v>
      </c>
      <c r="C87" s="0" t="n">
        <v>43531.2790895462</v>
      </c>
      <c r="D87" s="0" t="n">
        <v>56.820340861835</v>
      </c>
      <c r="E87" s="0" t="n">
        <v>120128.538518372</v>
      </c>
      <c r="F87" s="0" t="n">
        <v>72381.8285183716</v>
      </c>
      <c r="G87" s="0" t="n">
        <v>151.595426194541</v>
      </c>
      <c r="H87" s="0" t="n">
        <v>14.8805711746216</v>
      </c>
      <c r="I87" s="0" t="n">
        <v>-28850.5494288254</v>
      </c>
      <c r="J87" s="0" t="n">
        <v>-99.9484484687232</v>
      </c>
      <c r="K87" s="0" t="n">
        <v>59435.4506324387</v>
      </c>
      <c r="L87" s="0" t="n">
        <v>59435.4506324387</v>
      </c>
      <c r="N87" s="0" t="n">
        <v>59435.4506324387</v>
      </c>
      <c r="O87" s="0" t="n">
        <v>59435.4506324387</v>
      </c>
      <c r="Q87" s="0" t="n">
        <v>63482.6597741318</v>
      </c>
      <c r="R87" s="0" t="n">
        <v>16220.0597741318</v>
      </c>
      <c r="S87" s="0" t="n">
        <v>34.319017096249</v>
      </c>
      <c r="T87" s="0" t="n">
        <v>13037.2549303436</v>
      </c>
      <c r="U87" s="0" t="n">
        <v>13037.2549303436</v>
      </c>
      <c r="W87" s="0" t="n">
        <v>121356.98897934</v>
      </c>
      <c r="X87" s="0" t="n">
        <v>43970.9889793396</v>
      </c>
      <c r="Y87" s="0" t="n">
        <v>56.820340861835</v>
      </c>
      <c r="Z87" s="0" t="n">
        <v>121341.958099365</v>
      </c>
      <c r="AA87" s="0" t="n">
        <v>73112.9580993652</v>
      </c>
      <c r="AB87" s="0" t="n">
        <v>151.595426194541</v>
      </c>
      <c r="AC87" s="0" t="n">
        <v>15.0308799743652</v>
      </c>
      <c r="AD87" s="0" t="n">
        <v>-29141.9691200256</v>
      </c>
      <c r="AE87" s="0" t="n">
        <v>-99.9484484687232</v>
      </c>
      <c r="AF87" s="0" t="n">
        <v>60035.808719635</v>
      </c>
      <c r="AG87" s="0" t="n">
        <v>60035.808719635</v>
      </c>
      <c r="AI87" s="0" t="n">
        <v>60035.808719635</v>
      </c>
      <c r="AJ87" s="0" t="n">
        <v>60035.808719635</v>
      </c>
      <c r="AL87" s="0" t="n">
        <v>64123.8987617493</v>
      </c>
      <c r="AM87" s="0" t="n">
        <v>16383.8987617493</v>
      </c>
      <c r="AN87" s="0" t="n">
        <v>34.319017096249</v>
      </c>
      <c r="AO87" s="0" t="n">
        <v>13168.9443740845</v>
      </c>
      <c r="AP87" s="0" t="n">
        <v>13168.9443740845</v>
      </c>
      <c r="AR87" s="0" t="n">
        <v>45107.6596519455</v>
      </c>
      <c r="AS87" s="0" t="n">
        <v>-12229.9703040615</v>
      </c>
      <c r="AT87" s="0" t="n">
        <v>-21.329745079183</v>
      </c>
      <c r="AU87" s="0" t="n">
        <v>45092.6287719711</v>
      </c>
      <c r="AV87" s="0" t="n">
        <v>16911.9988159641</v>
      </c>
      <c r="AW87" s="0" t="n">
        <v>60.0128486920468</v>
      </c>
      <c r="AX87" s="0" t="n">
        <v>15.0308799743652</v>
      </c>
      <c r="AY87" s="0" t="n">
        <v>-29141.9691200256</v>
      </c>
      <c r="AZ87" s="0" t="n">
        <v>-99.9484484687232</v>
      </c>
      <c r="BA87" s="0" t="n">
        <v>21574.2934505348</v>
      </c>
      <c r="BB87" s="0" t="n">
        <v>21574.2934505348</v>
      </c>
      <c r="BD87" s="0" t="n">
        <v>21574.2934505348</v>
      </c>
      <c r="BE87" s="0" t="n">
        <v>21574.2934505348</v>
      </c>
      <c r="BG87" s="0" t="n">
        <v>20843.0890552377</v>
      </c>
      <c r="BH87" s="0" t="n">
        <v>-6998.65090281017</v>
      </c>
      <c r="BI87" s="0" t="n">
        <v>-25.137261224894</v>
      </c>
      <c r="BJ87" s="0" t="n">
        <v>3432.5172644941</v>
      </c>
      <c r="BK87" s="0" t="n">
        <v>3432.5172644941</v>
      </c>
      <c r="BM87" s="0" t="n">
        <v>76249.3293273941</v>
      </c>
      <c r="BN87" s="0" t="n">
        <v>56200.9592834011</v>
      </c>
      <c r="BO87" s="0" t="n">
        <v>280.32682537322</v>
      </c>
      <c r="BP87" s="0" t="n">
        <v>76249.3293273941</v>
      </c>
      <c r="BQ87" s="0" t="n">
        <v>56200.9592834011</v>
      </c>
      <c r="BR87" s="0" t="n">
        <v>280.32682537322</v>
      </c>
      <c r="BV87" s="0" t="n">
        <v>38461.5152691002</v>
      </c>
      <c r="BW87" s="0" t="n">
        <v>38461.5152691002</v>
      </c>
      <c r="BY87" s="0" t="n">
        <v>38461.5152691002</v>
      </c>
      <c r="BZ87" s="0" t="n">
        <v>38461.5152691002</v>
      </c>
      <c r="CB87" s="0" t="n">
        <v>43280.8097065116</v>
      </c>
      <c r="CC87" s="0" t="n">
        <v>23382.5496645594</v>
      </c>
      <c r="CD87" s="0" t="n">
        <v>117.510524112466</v>
      </c>
      <c r="CE87" s="0" t="n">
        <v>9736.42710959038</v>
      </c>
      <c r="CF87" s="0" t="n">
        <v>9736.42710959038</v>
      </c>
      <c r="CH87" s="0" t="n">
        <v>0.99</v>
      </c>
      <c r="CI87" s="0" t="n">
        <v>0</v>
      </c>
      <c r="CJ87" s="0" t="n">
        <v>0</v>
      </c>
      <c r="CK87" s="0" t="n">
        <v>0.99</v>
      </c>
      <c r="CL87" s="0" t="n">
        <v>0</v>
      </c>
      <c r="CM87" s="0" t="n">
        <v>0</v>
      </c>
      <c r="CN87" s="0" t="n">
        <v>0.99</v>
      </c>
      <c r="CO87" s="0" t="n">
        <v>1.11022302462516E-016</v>
      </c>
      <c r="CP87" s="0" t="n">
        <v>1.12143739861127E-014</v>
      </c>
      <c r="CQ87" s="0" t="n">
        <v>0.99</v>
      </c>
      <c r="CR87" s="0" t="n">
        <v>0.99</v>
      </c>
      <c r="CT87" s="0" t="n">
        <v>0.99</v>
      </c>
      <c r="CU87" s="0" t="n">
        <v>0.99</v>
      </c>
      <c r="CW87" s="0" t="n">
        <v>0.99</v>
      </c>
      <c r="CX87" s="0" t="n">
        <v>0</v>
      </c>
      <c r="CY87" s="0" t="n">
        <v>0</v>
      </c>
      <c r="CZ87" s="0" t="n">
        <v>0.99</v>
      </c>
      <c r="DA87" s="0" t="n">
        <v>0.99</v>
      </c>
      <c r="DC87" s="0" t="n">
        <v>1</v>
      </c>
      <c r="DD87" s="0" t="n">
        <v>0</v>
      </c>
      <c r="DF87" s="0" t="n">
        <v>1</v>
      </c>
      <c r="DG87" s="0" t="n">
        <v>0.0652690881995298</v>
      </c>
      <c r="DI87" s="0" t="n">
        <v>0.0308023645614864</v>
      </c>
      <c r="DJ87" s="0" t="n">
        <v>-0.963832939970383</v>
      </c>
      <c r="DL87" s="0" t="n">
        <v>1</v>
      </c>
      <c r="DM87" s="0" t="n">
        <v>1</v>
      </c>
      <c r="DO87" s="0" t="n">
        <v>1</v>
      </c>
      <c r="DP87" s="0" t="n">
        <v>1</v>
      </c>
      <c r="DR87" s="0" t="n">
        <v>0.837090851838166</v>
      </c>
      <c r="DS87" s="0" t="n">
        <v>-0.070171039330581</v>
      </c>
      <c r="DU87" s="0" t="n">
        <v>0.51344080628708</v>
      </c>
      <c r="DV87" s="0" t="n">
        <v>0.51344080628708</v>
      </c>
      <c r="DX87" s="0" t="n">
        <v>1</v>
      </c>
      <c r="DY87" s="0" t="n">
        <v>0</v>
      </c>
      <c r="EA87" s="0" t="n">
        <v>1</v>
      </c>
      <c r="EB87" s="0" t="n">
        <v>0.0652690881995298</v>
      </c>
      <c r="ED87" s="0" t="n">
        <v>0.0308023645614864</v>
      </c>
      <c r="EE87" s="0" t="n">
        <v>-0.963832939970383</v>
      </c>
      <c r="EG87" s="0" t="n">
        <v>1</v>
      </c>
      <c r="EH87" s="0" t="n">
        <v>1</v>
      </c>
      <c r="EJ87" s="0" t="n">
        <v>1</v>
      </c>
      <c r="EK87" s="0" t="n">
        <v>1</v>
      </c>
      <c r="EM87" s="0" t="n">
        <v>0.837090851838166</v>
      </c>
      <c r="EN87" s="0" t="n">
        <v>-0.070171039330581</v>
      </c>
      <c r="EP87" s="0" t="n">
        <v>0.51344080628708</v>
      </c>
      <c r="EQ87" s="0" t="n">
        <v>0.51344080628708</v>
      </c>
      <c r="ES87" s="0" t="n">
        <v>1.69038540052267</v>
      </c>
      <c r="ET87" s="0" t="n">
        <v>1.34073073116547</v>
      </c>
      <c r="EU87" s="0" t="n">
        <v>383.444251904389</v>
      </c>
      <c r="EV87" s="0" t="n">
        <v>1.69094886246218</v>
      </c>
      <c r="EW87" s="0" t="n">
        <v>0.979525091052863</v>
      </c>
      <c r="EX87" s="0" t="n">
        <v>137.685178710354</v>
      </c>
      <c r="FB87" s="0" t="n">
        <v>1.78274738671207</v>
      </c>
      <c r="FC87" s="0" t="n">
        <v>1.78274738671207</v>
      </c>
      <c r="FE87" s="0" t="n">
        <v>1.78274738671207</v>
      </c>
      <c r="FF87" s="0" t="n">
        <v>1.78274738671207</v>
      </c>
      <c r="FH87" s="0" t="n">
        <v>2.07650649055954</v>
      </c>
      <c r="FI87" s="0" t="n">
        <v>1.36181480563126</v>
      </c>
      <c r="FJ87" s="0" t="n">
        <v>190.545774401717</v>
      </c>
      <c r="FK87" s="0" t="n">
        <v>2.83652677010654</v>
      </c>
      <c r="FL87" s="0" t="n">
        <v>2.83652677010654</v>
      </c>
    </row>
    <row r="88" customFormat="false" ht="12.75" hidden="false" customHeight="true" outlineLevel="0" collapsed="false">
      <c r="A88" s="0" t="s">
        <v>260</v>
      </c>
      <c r="B88" s="0" t="n">
        <v>93493.08408741</v>
      </c>
      <c r="C88" s="0" t="n">
        <v>32533.83408741</v>
      </c>
      <c r="D88" s="0" t="n">
        <v>53.3698070225765</v>
      </c>
      <c r="E88" s="0" t="n">
        <v>93385.8859270144</v>
      </c>
      <c r="F88" s="0" t="n">
        <v>57111.2959270144</v>
      </c>
      <c r="G88" s="0" t="n">
        <v>157.441602860334</v>
      </c>
      <c r="H88" s="0" t="n">
        <v>107.198160395622</v>
      </c>
      <c r="I88" s="0" t="n">
        <v>-24577.4618396044</v>
      </c>
      <c r="J88" s="0" t="n">
        <v>-99.5657296458788</v>
      </c>
      <c r="K88" s="0" t="n">
        <v>46351.6122212637</v>
      </c>
      <c r="L88" s="0" t="n">
        <v>46351.6122212637</v>
      </c>
      <c r="N88" s="0" t="n">
        <v>46351.6122212637</v>
      </c>
      <c r="O88" s="0" t="n">
        <v>46351.6122212637</v>
      </c>
      <c r="Q88" s="0" t="n">
        <v>48170.4468779528</v>
      </c>
      <c r="R88" s="0" t="n">
        <v>12390.8568779528</v>
      </c>
      <c r="S88" s="0" t="n">
        <v>34.6310756438316</v>
      </c>
      <c r="T88" s="0" t="n">
        <v>9224.87966520548</v>
      </c>
      <c r="U88" s="0" t="n">
        <v>9224.87966520548</v>
      </c>
      <c r="W88" s="0" t="n">
        <v>94437.4182701111</v>
      </c>
      <c r="X88" s="0" t="n">
        <v>32862.4182701111</v>
      </c>
      <c r="Y88" s="0" t="n">
        <v>53.3697414049713</v>
      </c>
      <c r="Z88" s="0" t="n">
        <v>94329.1373000145</v>
      </c>
      <c r="AA88" s="0" t="n">
        <v>57688.1373000145</v>
      </c>
      <c r="AB88" s="0" t="n">
        <v>157.441492590307</v>
      </c>
      <c r="AC88" s="0" t="n">
        <v>108.280970096588</v>
      </c>
      <c r="AD88" s="0" t="n">
        <v>-24825.7190299034</v>
      </c>
      <c r="AE88" s="0" t="n">
        <v>-99.5657296458788</v>
      </c>
      <c r="AF88" s="0" t="n">
        <v>46819.7699204683</v>
      </c>
      <c r="AG88" s="0" t="n">
        <v>46819.7699204683</v>
      </c>
      <c r="AI88" s="0" t="n">
        <v>46819.7699204683</v>
      </c>
      <c r="AJ88" s="0" t="n">
        <v>46819.7699204683</v>
      </c>
      <c r="AL88" s="0" t="n">
        <v>48656.9766443968</v>
      </c>
      <c r="AM88" s="0" t="n">
        <v>12515.9766443968</v>
      </c>
      <c r="AN88" s="0" t="n">
        <v>34.6309638482521</v>
      </c>
      <c r="AO88" s="0" t="n">
        <v>9318.01986384392</v>
      </c>
      <c r="AP88" s="0" t="n">
        <v>9318.01986384392</v>
      </c>
      <c r="AR88" s="0" t="n">
        <v>45063.7225601142</v>
      </c>
      <c r="AS88" s="0" t="n">
        <v>-5838.39743774485</v>
      </c>
      <c r="AT88" s="0" t="n">
        <v>-11.4698512321106</v>
      </c>
      <c r="AU88" s="0" t="n">
        <v>44955.4415900176</v>
      </c>
      <c r="AV88" s="0" t="n">
        <v>18987.3215921586</v>
      </c>
      <c r="AW88" s="0" t="n">
        <v>73.1178136643085</v>
      </c>
      <c r="AX88" s="0" t="n">
        <v>108.280970096588</v>
      </c>
      <c r="AY88" s="0" t="n">
        <v>-24825.7190299034</v>
      </c>
      <c r="AZ88" s="0" t="n">
        <v>-99.5657296458788</v>
      </c>
      <c r="BA88" s="0" t="n">
        <v>22023.9392874346</v>
      </c>
      <c r="BB88" s="0" t="n">
        <v>22023.9392874346</v>
      </c>
      <c r="BD88" s="0" t="n">
        <v>22023.9392874346</v>
      </c>
      <c r="BE88" s="0" t="n">
        <v>22023.9392874346</v>
      </c>
      <c r="BG88" s="0" t="n">
        <v>21020.9492045995</v>
      </c>
      <c r="BH88" s="0" t="n">
        <v>-4588.57079180517</v>
      </c>
      <c r="BI88" s="0" t="n">
        <v>-17.9174416094068</v>
      </c>
      <c r="BJ88" s="0" t="n">
        <v>3553.37322194163</v>
      </c>
      <c r="BK88" s="0" t="n">
        <v>3553.37322194164</v>
      </c>
      <c r="BM88" s="0" t="n">
        <v>49373.6957099969</v>
      </c>
      <c r="BN88" s="0" t="n">
        <v>38700.8157078559</v>
      </c>
      <c r="BO88" s="0" t="n">
        <v>362.608927488105</v>
      </c>
      <c r="BP88" s="0" t="n">
        <v>49373.6957099969</v>
      </c>
      <c r="BQ88" s="0" t="n">
        <v>38700.8157078559</v>
      </c>
      <c r="BR88" s="0" t="n">
        <v>362.608927488105</v>
      </c>
      <c r="BV88" s="0" t="n">
        <v>24795.8306330337</v>
      </c>
      <c r="BW88" s="0" t="n">
        <v>24795.8306330337</v>
      </c>
      <c r="BY88" s="0" t="n">
        <v>24795.8306330337</v>
      </c>
      <c r="BZ88" s="0" t="n">
        <v>24795.8306330337</v>
      </c>
      <c r="CB88" s="0" t="n">
        <v>27636.0274397973</v>
      </c>
      <c r="CC88" s="0" t="n">
        <v>17104.547436202</v>
      </c>
      <c r="CD88" s="0" t="n">
        <v>162.41352051528</v>
      </c>
      <c r="CE88" s="0" t="n">
        <v>5764.64664190228</v>
      </c>
      <c r="CF88" s="0" t="n">
        <v>5764.64664190228</v>
      </c>
      <c r="CH88" s="0" t="n">
        <v>0.990000423560923</v>
      </c>
      <c r="CI88" s="0" t="n">
        <v>4.23560922557797E-007</v>
      </c>
      <c r="CJ88" s="0" t="n">
        <v>4.27839315714947E-005</v>
      </c>
      <c r="CK88" s="0" t="n">
        <v>0.990000424047131</v>
      </c>
      <c r="CL88" s="0" t="n">
        <v>4.24047130520577E-007</v>
      </c>
      <c r="CM88" s="0" t="n">
        <v>4.2833043486927E-005</v>
      </c>
      <c r="CN88" s="0" t="n">
        <v>0.99</v>
      </c>
      <c r="CO88" s="0" t="n">
        <v>0</v>
      </c>
      <c r="CP88" s="0" t="n">
        <v>0</v>
      </c>
      <c r="CQ88" s="0" t="n">
        <v>0.990000854339952</v>
      </c>
      <c r="CR88" s="0" t="n">
        <v>0.990000854339952</v>
      </c>
      <c r="CT88" s="0" t="n">
        <v>0.990000854339952</v>
      </c>
      <c r="CU88" s="0" t="n">
        <v>0.990000854339952</v>
      </c>
      <c r="CW88" s="0" t="n">
        <v>0.990000822081493</v>
      </c>
      <c r="CX88" s="0" t="n">
        <v>8.22081492879434E-007</v>
      </c>
      <c r="CY88" s="0" t="n">
        <v>8.30385346342863E-005</v>
      </c>
      <c r="CZ88" s="0" t="n">
        <v>0.990004292757537</v>
      </c>
      <c r="DA88" s="0" t="n">
        <v>0.990004292757537</v>
      </c>
      <c r="DC88" s="0" t="n">
        <v>1</v>
      </c>
      <c r="DD88" s="0" t="n">
        <v>0</v>
      </c>
      <c r="DF88" s="0" t="n">
        <v>1</v>
      </c>
      <c r="DG88" s="0" t="n">
        <v>0.0605258994028399</v>
      </c>
      <c r="DI88" s="0" t="n">
        <v>0.0966650682262268</v>
      </c>
      <c r="DJ88" s="0" t="n">
        <v>-0.903334931773773</v>
      </c>
      <c r="DL88" s="0" t="n">
        <v>1</v>
      </c>
      <c r="DM88" s="0" t="n">
        <v>1</v>
      </c>
      <c r="DO88" s="0" t="n">
        <v>1</v>
      </c>
      <c r="DP88" s="0" t="n">
        <v>1</v>
      </c>
      <c r="DR88" s="0" t="n">
        <v>0.843273994208921</v>
      </c>
      <c r="DS88" s="0" t="n">
        <v>-0.0652506862606024</v>
      </c>
      <c r="DU88" s="0" t="n">
        <v>0.520149594646672</v>
      </c>
      <c r="DV88" s="0" t="n">
        <v>0.520149594646672</v>
      </c>
      <c r="DX88" s="0" t="n">
        <v>1</v>
      </c>
      <c r="DY88" s="0" t="n">
        <v>0</v>
      </c>
      <c r="EA88" s="0" t="n">
        <v>1</v>
      </c>
      <c r="EB88" s="0" t="n">
        <v>0.0605258994028399</v>
      </c>
      <c r="ED88" s="0" t="n">
        <v>0.0966650682262268</v>
      </c>
      <c r="EE88" s="0" t="n">
        <v>-0.903334931773773</v>
      </c>
      <c r="EG88" s="0" t="n">
        <v>1</v>
      </c>
      <c r="EH88" s="0" t="n">
        <v>1</v>
      </c>
      <c r="EJ88" s="0" t="n">
        <v>1</v>
      </c>
      <c r="EK88" s="0" t="n">
        <v>1</v>
      </c>
      <c r="EM88" s="0" t="n">
        <v>0.843273994208921</v>
      </c>
      <c r="EN88" s="0" t="n">
        <v>-0.0652506862606024</v>
      </c>
      <c r="EP88" s="0" t="n">
        <v>0.520149594646672</v>
      </c>
      <c r="EQ88" s="0" t="n">
        <v>0.520149594646672</v>
      </c>
      <c r="ES88" s="0" t="n">
        <v>1.09564174695362</v>
      </c>
      <c r="ET88" s="0" t="n">
        <v>0.885967179320883</v>
      </c>
      <c r="EU88" s="0" t="n">
        <v>422.543940032209</v>
      </c>
      <c r="EV88" s="0" t="n">
        <v>1.09828074118975</v>
      </c>
      <c r="EW88" s="0" t="n">
        <v>0.687281408045071</v>
      </c>
      <c r="EX88" s="0" t="n">
        <v>167.222025103174</v>
      </c>
      <c r="FB88" s="0" t="n">
        <v>1.12585810873446</v>
      </c>
      <c r="FC88" s="0" t="n">
        <v>1.12585810873446</v>
      </c>
      <c r="FE88" s="0" t="n">
        <v>1.12585810873446</v>
      </c>
      <c r="FF88" s="0" t="n">
        <v>1.12585810873446</v>
      </c>
      <c r="FH88" s="0" t="n">
        <v>1.31468979686942</v>
      </c>
      <c r="FI88" s="0" t="n">
        <v>0.903456786446973</v>
      </c>
      <c r="FJ88" s="0" t="n">
        <v>219.694616810766</v>
      </c>
      <c r="FK88" s="0" t="n">
        <v>1.6223026070851</v>
      </c>
      <c r="FL88" s="0" t="n">
        <v>1.6223026070851</v>
      </c>
    </row>
    <row r="89" customFormat="false" ht="12.75" hidden="false" customHeight="true" outlineLevel="0" collapsed="false">
      <c r="A89" s="0" t="s">
        <v>261</v>
      </c>
      <c r="B89" s="0" t="n">
        <v>87383.38</v>
      </c>
      <c r="C89" s="0" t="n">
        <v>26186.53</v>
      </c>
      <c r="D89" s="0" t="n">
        <v>42.7906501723537</v>
      </c>
      <c r="E89" s="0" t="n">
        <v>86375.56</v>
      </c>
      <c r="F89" s="0" t="n">
        <v>53636.26</v>
      </c>
      <c r="G89" s="0" t="n">
        <v>163.828365297975</v>
      </c>
      <c r="H89" s="0" t="n">
        <v>1007.82</v>
      </c>
      <c r="I89" s="0" t="n">
        <v>-27449.73</v>
      </c>
      <c r="J89" s="0" t="n">
        <v>-96.4585145242651</v>
      </c>
      <c r="K89" s="0" t="n">
        <v>43821.36</v>
      </c>
      <c r="L89" s="0" t="n">
        <v>43821.36</v>
      </c>
      <c r="N89" s="0" t="n">
        <v>43821.36</v>
      </c>
      <c r="O89" s="0" t="n">
        <v>43821.36</v>
      </c>
      <c r="Q89" s="0" t="n">
        <v>41780.02</v>
      </c>
      <c r="R89" s="0" t="n">
        <v>9086.26</v>
      </c>
      <c r="S89" s="0" t="n">
        <v>27.7920312622348</v>
      </c>
      <c r="T89" s="0" t="n">
        <v>7246.8</v>
      </c>
      <c r="U89" s="0" t="n">
        <v>7246.8</v>
      </c>
      <c r="W89" s="0" t="n">
        <v>88266</v>
      </c>
      <c r="X89" s="0" t="n">
        <v>26451</v>
      </c>
      <c r="Y89" s="0" t="n">
        <v>42.7905848095123</v>
      </c>
      <c r="Z89" s="0" t="n">
        <v>87248</v>
      </c>
      <c r="AA89" s="0" t="n">
        <v>54178</v>
      </c>
      <c r="AB89" s="0" t="n">
        <v>163.828243120653</v>
      </c>
      <c r="AC89" s="0" t="n">
        <v>1018</v>
      </c>
      <c r="AD89" s="0" t="n">
        <v>-27727</v>
      </c>
      <c r="AE89" s="0" t="n">
        <v>-96.4585145242651</v>
      </c>
      <c r="AF89" s="0" t="n">
        <v>44264</v>
      </c>
      <c r="AG89" s="0" t="n">
        <v>44264</v>
      </c>
      <c r="AI89" s="0" t="n">
        <v>44264</v>
      </c>
      <c r="AJ89" s="0" t="n">
        <v>44264</v>
      </c>
      <c r="AL89" s="0" t="n">
        <v>42202</v>
      </c>
      <c r="AM89" s="0" t="n">
        <v>9178</v>
      </c>
      <c r="AN89" s="0" t="n">
        <v>27.7919089147287</v>
      </c>
      <c r="AO89" s="0" t="n">
        <v>7320</v>
      </c>
      <c r="AP89" s="0" t="n">
        <v>7320</v>
      </c>
      <c r="AR89" s="0" t="n">
        <v>47214.9399745464</v>
      </c>
      <c r="AS89" s="0" t="n">
        <v>-5388.68002700806</v>
      </c>
      <c r="AT89" s="0" t="n">
        <v>-10.2439338335438</v>
      </c>
      <c r="AU89" s="0" t="n">
        <v>46196.9399745464</v>
      </c>
      <c r="AV89" s="0" t="n">
        <v>22338.3199729919</v>
      </c>
      <c r="AW89" s="0" t="n">
        <v>93.6278794479166</v>
      </c>
      <c r="AX89" s="0" t="n">
        <v>1018</v>
      </c>
      <c r="AY89" s="0" t="n">
        <v>-27727</v>
      </c>
      <c r="AZ89" s="0" t="n">
        <v>-96.4585145242651</v>
      </c>
      <c r="BA89" s="0" t="n">
        <v>23007.2500156164</v>
      </c>
      <c r="BB89" s="0" t="n">
        <v>23007.2500156164</v>
      </c>
      <c r="BD89" s="0" t="n">
        <v>23007.2500156164</v>
      </c>
      <c r="BE89" s="0" t="n">
        <v>23007.2500156164</v>
      </c>
      <c r="BG89" s="0" t="n">
        <v>20928.8199481964</v>
      </c>
      <c r="BH89" s="0" t="n">
        <v>-2904.46005272865</v>
      </c>
      <c r="BI89" s="0" t="n">
        <v>-12.1865729459643</v>
      </c>
      <c r="BJ89" s="0" t="n">
        <v>3124.90999376774</v>
      </c>
      <c r="BK89" s="0" t="n">
        <v>3124.90999376774</v>
      </c>
      <c r="BM89" s="0" t="n">
        <v>41051.0600254536</v>
      </c>
      <c r="BN89" s="0" t="n">
        <v>31839.6800270081</v>
      </c>
      <c r="BO89" s="0" t="n">
        <v>345.655917271693</v>
      </c>
      <c r="BP89" s="0" t="n">
        <v>41051.0600254536</v>
      </c>
      <c r="BQ89" s="0" t="n">
        <v>31839.6800270081</v>
      </c>
      <c r="BR89" s="0" t="n">
        <v>345.655917271693</v>
      </c>
      <c r="BV89" s="0" t="n">
        <v>21256.7499843836</v>
      </c>
      <c r="BW89" s="0" t="n">
        <v>21256.7499843836</v>
      </c>
      <c r="BY89" s="0" t="n">
        <v>21256.7499843836</v>
      </c>
      <c r="BZ89" s="0" t="n">
        <v>21256.7499843836</v>
      </c>
      <c r="CB89" s="0" t="n">
        <v>21273.1800518036</v>
      </c>
      <c r="CC89" s="0" t="n">
        <v>12082.4600527287</v>
      </c>
      <c r="CD89" s="0" t="n">
        <v>131.463694399838</v>
      </c>
      <c r="CE89" s="0" t="n">
        <v>4195.09000623226</v>
      </c>
      <c r="CF89" s="0" t="n">
        <v>4195.09000623226</v>
      </c>
      <c r="CH89" s="0" t="n">
        <v>0.990000453175628</v>
      </c>
      <c r="CI89" s="0" t="n">
        <v>4.53175628245539E-007</v>
      </c>
      <c r="CJ89" s="0" t="n">
        <v>4.57753159843979E-005</v>
      </c>
      <c r="CK89" s="0" t="n">
        <v>0.990000458463231</v>
      </c>
      <c r="CL89" s="0" t="n">
        <v>4.58463231267636E-007</v>
      </c>
      <c r="CM89" s="0" t="n">
        <v>4.63094172997612E-005</v>
      </c>
      <c r="CN89" s="0" t="n">
        <v>0.99</v>
      </c>
      <c r="CO89" s="0" t="n">
        <v>1.11022302462516E-016</v>
      </c>
      <c r="CP89" s="0" t="n">
        <v>1.12143739861127E-014</v>
      </c>
      <c r="CQ89" s="0" t="n">
        <v>0.99</v>
      </c>
      <c r="CR89" s="0" t="n">
        <v>0.99</v>
      </c>
      <c r="CT89" s="0" t="n">
        <v>0.99</v>
      </c>
      <c r="CU89" s="0" t="n">
        <v>0.99</v>
      </c>
      <c r="CW89" s="0" t="n">
        <v>0.990000947822378</v>
      </c>
      <c r="CX89" s="0" t="n">
        <v>9.47822378027929E-007</v>
      </c>
      <c r="CY89" s="0" t="n">
        <v>9.57396341442353E-005</v>
      </c>
      <c r="CZ89" s="0" t="n">
        <v>0.99</v>
      </c>
      <c r="DA89" s="0" t="n">
        <v>0.99</v>
      </c>
      <c r="DC89" s="0" t="n">
        <v>1</v>
      </c>
      <c r="DD89" s="0" t="n">
        <v>0</v>
      </c>
      <c r="DF89" s="0" t="n">
        <v>1</v>
      </c>
      <c r="DG89" s="0" t="n">
        <v>0.082799464921179</v>
      </c>
      <c r="DI89" s="0" t="n">
        <v>0.607947196854427</v>
      </c>
      <c r="DJ89" s="0" t="n">
        <v>-0.392052803145573</v>
      </c>
      <c r="DL89" s="0" t="n">
        <v>1</v>
      </c>
      <c r="DM89" s="0" t="n">
        <v>1</v>
      </c>
      <c r="DO89" s="0" t="n">
        <v>1</v>
      </c>
      <c r="DP89" s="0" t="n">
        <v>1</v>
      </c>
      <c r="DR89" s="0" t="n">
        <v>0.823693380388813</v>
      </c>
      <c r="DS89" s="0" t="n">
        <v>-0.0881409044820916</v>
      </c>
      <c r="DU89" s="0" t="n">
        <v>0.502723764118038</v>
      </c>
      <c r="DV89" s="0" t="n">
        <v>0.502723764118038</v>
      </c>
      <c r="DX89" s="0" t="n">
        <v>1</v>
      </c>
      <c r="DY89" s="0" t="n">
        <v>0</v>
      </c>
      <c r="EA89" s="0" t="n">
        <v>1</v>
      </c>
      <c r="EB89" s="0" t="n">
        <v>0.082799464921179</v>
      </c>
      <c r="ED89" s="0" t="n">
        <v>0.607947196854427</v>
      </c>
      <c r="EE89" s="0" t="n">
        <v>-0.392052803145573</v>
      </c>
      <c r="EG89" s="0" t="n">
        <v>1</v>
      </c>
      <c r="EH89" s="0" t="n">
        <v>1</v>
      </c>
      <c r="EJ89" s="0" t="n">
        <v>1</v>
      </c>
      <c r="EK89" s="0" t="n">
        <v>1</v>
      </c>
      <c r="EM89" s="0" t="n">
        <v>0.823693380388813</v>
      </c>
      <c r="EN89" s="0" t="n">
        <v>-0.0881409044820916</v>
      </c>
      <c r="EP89" s="0" t="n">
        <v>0.502723764118038</v>
      </c>
      <c r="EQ89" s="0" t="n">
        <v>0.502723764118038</v>
      </c>
      <c r="ES89" s="0" t="n">
        <v>0.869450645231873</v>
      </c>
      <c r="ET89" s="0" t="n">
        <v>0.694341403735313</v>
      </c>
      <c r="EU89" s="0" t="n">
        <v>396.518994543729</v>
      </c>
      <c r="EV89" s="0" t="n">
        <v>0.88860993927459</v>
      </c>
      <c r="EW89" s="0" t="n">
        <v>0.502528095570077</v>
      </c>
      <c r="EX89" s="0" t="n">
        <v>130.161027710665</v>
      </c>
      <c r="FB89" s="0" t="n">
        <v>0.923915286266518</v>
      </c>
      <c r="FC89" s="0" t="n">
        <v>0.923915286266518</v>
      </c>
      <c r="FE89" s="0" t="n">
        <v>0.923915286266518</v>
      </c>
      <c r="FF89" s="0" t="n">
        <v>0.923915286266518</v>
      </c>
      <c r="FH89" s="0" t="n">
        <v>1.01645387099987</v>
      </c>
      <c r="FI89" s="0" t="n">
        <v>0.630828392730905</v>
      </c>
      <c r="FJ89" s="0" t="n">
        <v>163.585766055352</v>
      </c>
      <c r="FK89" s="0" t="n">
        <v>1.34246746773471</v>
      </c>
      <c r="FL89" s="0" t="n">
        <v>1.34246746773471</v>
      </c>
    </row>
    <row r="90" customFormat="false" ht="12.75" hidden="false" customHeight="true" outlineLevel="0" collapsed="false">
      <c r="A90" s="0" t="s">
        <v>262</v>
      </c>
      <c r="B90" s="0" t="n">
        <v>194873.64</v>
      </c>
      <c r="C90" s="0" t="n">
        <v>-104554.86</v>
      </c>
      <c r="D90" s="0" t="n">
        <v>-34.9181390548996</v>
      </c>
      <c r="E90" s="0" t="n">
        <v>193183.82</v>
      </c>
      <c r="F90" s="0" t="n">
        <v>-106244.68</v>
      </c>
      <c r="G90" s="0" t="n">
        <v>-35.4824874719674</v>
      </c>
      <c r="H90" s="0" t="n">
        <v>1689.82</v>
      </c>
      <c r="I90" s="0" t="n">
        <v>1689.82</v>
      </c>
      <c r="K90" s="0" t="n">
        <v>53412.86</v>
      </c>
      <c r="L90" s="0" t="n">
        <v>-246015.64</v>
      </c>
      <c r="M90" s="0" t="n">
        <v>-82.1617314317108</v>
      </c>
      <c r="N90" s="0" t="n">
        <v>53412.86</v>
      </c>
      <c r="O90" s="0" t="n">
        <v>-246015.64</v>
      </c>
      <c r="P90" s="0" t="n">
        <v>-82.1617314317108</v>
      </c>
      <c r="Q90" s="0" t="n">
        <v>87377.24</v>
      </c>
      <c r="R90" s="0" t="n">
        <v>-123977.26</v>
      </c>
      <c r="S90" s="0" t="n">
        <v>-58.6584435155154</v>
      </c>
      <c r="T90" s="0" t="n">
        <v>9526.5</v>
      </c>
      <c r="U90" s="0" t="n">
        <v>-201828</v>
      </c>
      <c r="V90" s="0" t="n">
        <v>-95.492643875574</v>
      </c>
      <c r="W90" s="0" t="n">
        <v>272863</v>
      </c>
      <c r="X90" s="0" t="n">
        <v>-126375</v>
      </c>
      <c r="Y90" s="0" t="n">
        <v>-31.6540509670923</v>
      </c>
      <c r="Z90" s="0" t="n">
        <v>270591</v>
      </c>
      <c r="AA90" s="0" t="n">
        <v>-128647</v>
      </c>
      <c r="AB90" s="0" t="n">
        <v>-32.2231350723128</v>
      </c>
      <c r="AC90" s="0" t="n">
        <v>2272</v>
      </c>
      <c r="AD90" s="0" t="n">
        <v>2272</v>
      </c>
      <c r="AF90" s="0" t="n">
        <v>74461</v>
      </c>
      <c r="AG90" s="0" t="n">
        <v>-324777</v>
      </c>
      <c r="AH90" s="0" t="n">
        <v>-81.3492202646041</v>
      </c>
      <c r="AI90" s="0" t="n">
        <v>74461</v>
      </c>
      <c r="AJ90" s="0" t="n">
        <v>-324777</v>
      </c>
      <c r="AK90" s="0" t="n">
        <v>-81.3492202646041</v>
      </c>
      <c r="AL90" s="0" t="n">
        <v>122455</v>
      </c>
      <c r="AM90" s="0" t="n">
        <v>-159351</v>
      </c>
      <c r="AN90" s="0" t="n">
        <v>-56.5463474872785</v>
      </c>
      <c r="AO90" s="0" t="n">
        <v>13386</v>
      </c>
      <c r="AP90" s="0" t="n">
        <v>-268420</v>
      </c>
      <c r="AQ90" s="0" t="n">
        <v>-95.2499237063796</v>
      </c>
      <c r="AR90" s="0" t="n">
        <v>53127.1335132122</v>
      </c>
      <c r="AS90" s="0" t="n">
        <v>-7043.29801619053</v>
      </c>
      <c r="AT90" s="0" t="n">
        <v>-11.7055800285374</v>
      </c>
      <c r="AU90" s="0" t="n">
        <v>50855.1335132122</v>
      </c>
      <c r="AV90" s="0" t="n">
        <v>-9315.29801619053</v>
      </c>
      <c r="AW90" s="0" t="n">
        <v>-15.4815210385163</v>
      </c>
      <c r="AX90" s="0" t="n">
        <v>2272</v>
      </c>
      <c r="AY90" s="0" t="n">
        <v>2272</v>
      </c>
      <c r="BA90" s="0" t="n">
        <v>15591.5074136257</v>
      </c>
      <c r="BB90" s="0" t="n">
        <v>-44578.924115777</v>
      </c>
      <c r="BC90" s="0" t="n">
        <v>-74.0877586925618</v>
      </c>
      <c r="BD90" s="0" t="n">
        <v>15591.5074136257</v>
      </c>
      <c r="BE90" s="0" t="n">
        <v>-44578.924115777</v>
      </c>
      <c r="BF90" s="0" t="n">
        <v>-74.0877586925618</v>
      </c>
      <c r="BG90" s="0" t="n">
        <v>20327.4320089817</v>
      </c>
      <c r="BH90" s="0" t="n">
        <v>-17618.3348482847</v>
      </c>
      <c r="BI90" s="0" t="n">
        <v>-46.4303038453706</v>
      </c>
      <c r="BJ90" s="0" t="n">
        <v>2004.33182501793</v>
      </c>
      <c r="BK90" s="0" t="n">
        <v>-35941.4350322485</v>
      </c>
      <c r="BL90" s="0" t="n">
        <v>-94.7179040219236</v>
      </c>
      <c r="BM90" s="0" t="n">
        <v>219735.866486788</v>
      </c>
      <c r="BN90" s="0" t="n">
        <v>-119331.701983809</v>
      </c>
      <c r="BO90" s="0" t="n">
        <v>-35.1940772519379</v>
      </c>
      <c r="BP90" s="0" t="n">
        <v>219735.866486788</v>
      </c>
      <c r="BQ90" s="0" t="n">
        <v>-119331.701983809</v>
      </c>
      <c r="BR90" s="0" t="n">
        <v>-35.1940772519379</v>
      </c>
      <c r="BV90" s="0" t="n">
        <v>58869.4925863743</v>
      </c>
      <c r="BW90" s="0" t="n">
        <v>-280198.075884223</v>
      </c>
      <c r="BX90" s="0" t="n">
        <v>-82.6378285449382</v>
      </c>
      <c r="BY90" s="0" t="n">
        <v>58869.4925863743</v>
      </c>
      <c r="BZ90" s="0" t="n">
        <v>-280198.075884223</v>
      </c>
      <c r="CA90" s="0" t="n">
        <v>-82.6378285449382</v>
      </c>
      <c r="CB90" s="0" t="n">
        <v>102127.567991018</v>
      </c>
      <c r="CC90" s="0" t="n">
        <v>-141732.665151715</v>
      </c>
      <c r="CD90" s="0" t="n">
        <v>-58.1204501140446</v>
      </c>
      <c r="CE90" s="0" t="n">
        <v>11381.6681749821</v>
      </c>
      <c r="CF90" s="0" t="n">
        <v>-232478.564967752</v>
      </c>
      <c r="CG90" s="0" t="n">
        <v>-95.3327084009141</v>
      </c>
      <c r="CH90" s="0" t="n">
        <v>0.714181255795033</v>
      </c>
      <c r="CI90" s="0" t="n">
        <v>-0.0358187442049672</v>
      </c>
      <c r="CJ90" s="0" t="n">
        <v>-4.7758325606623</v>
      </c>
      <c r="CK90" s="0" t="n">
        <v>0.713932909815922</v>
      </c>
      <c r="CL90" s="0" t="n">
        <v>-0.0360670901840785</v>
      </c>
      <c r="CM90" s="0" t="n">
        <v>-4.80894535787713</v>
      </c>
      <c r="CN90" s="0" t="n">
        <v>0.743758802816901</v>
      </c>
      <c r="CO90" s="0" t="n">
        <v>0.743758802816901</v>
      </c>
      <c r="CQ90" s="0" t="n">
        <v>0.717326654221673</v>
      </c>
      <c r="CR90" s="0" t="n">
        <v>-0.0326733457783269</v>
      </c>
      <c r="CS90" s="0" t="n">
        <v>-4.35644610377692</v>
      </c>
      <c r="CT90" s="0" t="n">
        <v>0.717326654221673</v>
      </c>
      <c r="CU90" s="0" t="n">
        <v>-0.0326733457783269</v>
      </c>
      <c r="CV90" s="0" t="n">
        <v>-4.35644610377692</v>
      </c>
      <c r="CW90" s="0" t="n">
        <v>0.713545710669226</v>
      </c>
      <c r="CX90" s="0" t="n">
        <v>-0.0364542893307746</v>
      </c>
      <c r="CY90" s="0" t="n">
        <v>-4.86057191076994</v>
      </c>
      <c r="CZ90" s="0" t="n">
        <v>0.711676378305693</v>
      </c>
      <c r="DA90" s="0" t="n">
        <v>-0.0383236216943075</v>
      </c>
      <c r="DB90" s="0" t="n">
        <v>-5.10981622590766</v>
      </c>
      <c r="DC90" s="0" t="n">
        <v>1</v>
      </c>
      <c r="DD90" s="0" t="n">
        <v>0</v>
      </c>
      <c r="DF90" s="0" t="n">
        <v>1</v>
      </c>
      <c r="DG90" s="0" t="n">
        <v>0</v>
      </c>
      <c r="DI90" s="0" t="n">
        <v>0.487979336678684</v>
      </c>
      <c r="DJ90" s="0" t="n">
        <v>0.487979336678684</v>
      </c>
      <c r="DL90" s="0" t="n">
        <v>0.7822260719968</v>
      </c>
      <c r="DM90" s="0" t="n">
        <v>-0.2177739280032</v>
      </c>
      <c r="DO90" s="0" t="n">
        <v>0.7822260719968</v>
      </c>
      <c r="DP90" s="0" t="n">
        <v>-0.2177739280032</v>
      </c>
      <c r="DR90" s="0" t="n">
        <v>0.709450294297221</v>
      </c>
      <c r="DS90" s="0" t="n">
        <v>-0.290549705702779</v>
      </c>
      <c r="DU90" s="0" t="n">
        <v>0.423019761460061</v>
      </c>
      <c r="DV90" s="0" t="n">
        <v>-0.576980238539939</v>
      </c>
      <c r="DX90" s="0" t="n">
        <v>1</v>
      </c>
      <c r="DY90" s="0" t="n">
        <v>0</v>
      </c>
      <c r="EA90" s="0" t="n">
        <v>1</v>
      </c>
      <c r="EB90" s="0" t="n">
        <v>0</v>
      </c>
      <c r="ED90" s="0" t="n">
        <v>0.487979336678684</v>
      </c>
      <c r="EE90" s="0" t="n">
        <v>0.487979336678684</v>
      </c>
      <c r="EG90" s="0" t="n">
        <v>0.7822260719968</v>
      </c>
      <c r="EH90" s="0" t="n">
        <v>-0.2177739280032</v>
      </c>
      <c r="EJ90" s="0" t="n">
        <v>0.7822260719968</v>
      </c>
      <c r="EK90" s="0" t="n">
        <v>-0.2177739280032</v>
      </c>
      <c r="EM90" s="0" t="n">
        <v>0.709450294297221</v>
      </c>
      <c r="EN90" s="0" t="n">
        <v>-0.290549705702779</v>
      </c>
      <c r="EP90" s="0" t="n">
        <v>0.423019761460061</v>
      </c>
      <c r="EQ90" s="0" t="n">
        <v>-0.576980238539939</v>
      </c>
      <c r="ES90" s="0" t="n">
        <v>4.13603844130122</v>
      </c>
      <c r="ET90" s="0" t="n">
        <v>-1.49908099946446</v>
      </c>
      <c r="EU90" s="0" t="n">
        <v>-26.6024707235091</v>
      </c>
      <c r="EV90" s="0" t="n">
        <v>4.320819773872</v>
      </c>
      <c r="EW90" s="0" t="n">
        <v>-1.31429966689368</v>
      </c>
      <c r="EX90" s="0" t="n">
        <v>-23.3233683990041</v>
      </c>
      <c r="FB90" s="0" t="n">
        <v>3.77574092258245</v>
      </c>
      <c r="FC90" s="0" t="n">
        <v>-1.85937851818322</v>
      </c>
      <c r="FD90" s="0" t="n">
        <v>-32.9962574481044</v>
      </c>
      <c r="FE90" s="0" t="n">
        <v>3.77574092258245</v>
      </c>
      <c r="FF90" s="0" t="n">
        <v>-1.85937851818322</v>
      </c>
      <c r="FG90" s="0" t="n">
        <v>-32.9962574481044</v>
      </c>
      <c r="FH90" s="0" t="n">
        <v>5.02412542547888</v>
      </c>
      <c r="FI90" s="0" t="n">
        <v>-1.40242102066404</v>
      </c>
      <c r="FJ90" s="0" t="n">
        <v>-21.8223120678719</v>
      </c>
      <c r="FK90" s="0" t="n">
        <v>5.67853487776669</v>
      </c>
      <c r="FL90" s="0" t="n">
        <v>-0.748011568376237</v>
      </c>
      <c r="FM90" s="0" t="n">
        <v>-11.639401887855</v>
      </c>
    </row>
    <row r="91" customFormat="false" ht="12.75" hidden="false" customHeight="true" outlineLevel="0" collapsed="false">
      <c r="A91" s="0" t="s">
        <v>263</v>
      </c>
      <c r="B91" s="0" t="n">
        <v>443273.83</v>
      </c>
      <c r="C91" s="0" t="n">
        <v>365606.35</v>
      </c>
      <c r="D91" s="0" t="n">
        <v>470.732860136572</v>
      </c>
      <c r="E91" s="0" t="n">
        <v>440763.8</v>
      </c>
      <c r="F91" s="0" t="n">
        <v>392186.48</v>
      </c>
      <c r="G91" s="0" t="n">
        <v>807.344826762777</v>
      </c>
      <c r="H91" s="0" t="n">
        <v>2510.03</v>
      </c>
      <c r="I91" s="0" t="n">
        <v>-26580.13</v>
      </c>
      <c r="J91" s="0" t="n">
        <v>-91.3715496924046</v>
      </c>
      <c r="K91" s="0" t="n">
        <v>436242.78</v>
      </c>
      <c r="L91" s="0" t="n">
        <v>436242.78</v>
      </c>
      <c r="N91" s="0" t="n">
        <v>354742.05</v>
      </c>
      <c r="O91" s="0" t="n">
        <v>354742.05</v>
      </c>
      <c r="Q91" s="0" t="n">
        <v>222040.24</v>
      </c>
      <c r="R91" s="0" t="n">
        <v>173482.72</v>
      </c>
      <c r="S91" s="0" t="n">
        <v>357.272611945585</v>
      </c>
      <c r="T91" s="0" t="n">
        <v>220608.13</v>
      </c>
      <c r="U91" s="0" t="n">
        <v>220608.13</v>
      </c>
      <c r="W91" s="0" t="n">
        <v>642355</v>
      </c>
      <c r="X91" s="0" t="n">
        <v>563903</v>
      </c>
      <c r="Y91" s="0" t="n">
        <v>718.787283944323</v>
      </c>
      <c r="Z91" s="0" t="n">
        <v>638728</v>
      </c>
      <c r="AA91" s="0" t="n">
        <v>589660</v>
      </c>
      <c r="AB91" s="0" t="n">
        <v>1201.72006195484</v>
      </c>
      <c r="AC91" s="0" t="n">
        <v>3627</v>
      </c>
      <c r="AD91" s="0" t="n">
        <v>-25757</v>
      </c>
      <c r="AE91" s="0" t="n">
        <v>-87.6565477811054</v>
      </c>
      <c r="AF91" s="0" t="n">
        <v>632218</v>
      </c>
      <c r="AG91" s="0" t="n">
        <v>632218</v>
      </c>
      <c r="AI91" s="0" t="n">
        <v>514101</v>
      </c>
      <c r="AJ91" s="0" t="n">
        <v>514101</v>
      </c>
      <c r="AL91" s="0" t="n">
        <v>321756</v>
      </c>
      <c r="AM91" s="0" t="n">
        <v>272708</v>
      </c>
      <c r="AN91" s="0" t="n">
        <v>556.00228347741</v>
      </c>
      <c r="AO91" s="0" t="n">
        <v>319717</v>
      </c>
      <c r="AP91" s="0" t="n">
        <v>319717</v>
      </c>
      <c r="AR91" s="0" t="n">
        <v>59781.4916599393</v>
      </c>
      <c r="AS91" s="0" t="n">
        <v>-1960.44833749533</v>
      </c>
      <c r="AT91" s="0" t="n">
        <v>-3.17522957259973</v>
      </c>
      <c r="AU91" s="0" t="n">
        <v>56154.4916599393</v>
      </c>
      <c r="AV91" s="0" t="n">
        <v>23796.5516625047</v>
      </c>
      <c r="AW91" s="0" t="n">
        <v>73.5416150236736</v>
      </c>
      <c r="AX91" s="0" t="n">
        <v>3627</v>
      </c>
      <c r="AY91" s="0" t="n">
        <v>-25757</v>
      </c>
      <c r="AZ91" s="0" t="n">
        <v>-87.6565477811054</v>
      </c>
      <c r="BA91" s="0" t="n">
        <v>55120.7027245164</v>
      </c>
      <c r="BB91" s="0" t="n">
        <v>55120.7027245164</v>
      </c>
      <c r="BD91" s="0" t="n">
        <v>46923.6740227342</v>
      </c>
      <c r="BE91" s="0" t="n">
        <v>46923.6740227342</v>
      </c>
      <c r="BG91" s="0" t="n">
        <v>23755.7998673916</v>
      </c>
      <c r="BH91" s="0" t="n">
        <v>-8582.14013004303</v>
      </c>
      <c r="BI91" s="0" t="n">
        <v>-26.5389203230752</v>
      </c>
      <c r="BJ91" s="0" t="n">
        <v>23597.2991998196</v>
      </c>
      <c r="BK91" s="0" t="n">
        <v>23597.2991998196</v>
      </c>
      <c r="BM91" s="0" t="n">
        <v>582573.508340061</v>
      </c>
      <c r="BN91" s="0" t="n">
        <v>565863.448337495</v>
      </c>
      <c r="BO91" s="0" t="n">
        <v>3386.36395231748</v>
      </c>
      <c r="BP91" s="0" t="n">
        <v>582573.508340061</v>
      </c>
      <c r="BQ91" s="0" t="n">
        <v>565863.448337495</v>
      </c>
      <c r="BR91" s="0" t="n">
        <v>3386.36395231748</v>
      </c>
      <c r="BV91" s="0" t="n">
        <v>577097.297275484</v>
      </c>
      <c r="BW91" s="0" t="n">
        <v>577097.297275484</v>
      </c>
      <c r="BY91" s="0" t="n">
        <v>467177.325977266</v>
      </c>
      <c r="BZ91" s="0" t="n">
        <v>467177.325977266</v>
      </c>
      <c r="CB91" s="0" t="n">
        <v>298000.200132608</v>
      </c>
      <c r="CC91" s="0" t="n">
        <v>281290.140130043</v>
      </c>
      <c r="CD91" s="0" t="n">
        <v>1683.35804950346</v>
      </c>
      <c r="CE91" s="0" t="n">
        <v>296119.70080018</v>
      </c>
      <c r="CF91" s="0" t="n">
        <v>296119.70080018</v>
      </c>
      <c r="CH91" s="0" t="n">
        <v>0.690076094994201</v>
      </c>
      <c r="CI91" s="0" t="n">
        <v>-0.299923905005799</v>
      </c>
      <c r="CJ91" s="0" t="n">
        <v>-30.2953439399797</v>
      </c>
      <c r="CK91" s="0" t="n">
        <v>0.690064941571373</v>
      </c>
      <c r="CL91" s="0" t="n">
        <v>-0.299935058428627</v>
      </c>
      <c r="CM91" s="0" t="n">
        <v>-30.2964705483462</v>
      </c>
      <c r="CN91" s="0" t="n">
        <v>0.692040253653157</v>
      </c>
      <c r="CO91" s="0" t="n">
        <v>-0.297959746346843</v>
      </c>
      <c r="CP91" s="0" t="n">
        <v>-30.0969440754387</v>
      </c>
      <c r="CQ91" s="0" t="n">
        <v>0.690019550218437</v>
      </c>
      <c r="CR91" s="0" t="n">
        <v>0.690019550218437</v>
      </c>
      <c r="CT91" s="0" t="n">
        <v>0.690024041968407</v>
      </c>
      <c r="CU91" s="0" t="n">
        <v>0.690024041968407</v>
      </c>
      <c r="CW91" s="0" t="n">
        <v>0.690088887231318</v>
      </c>
      <c r="CX91" s="0" t="n">
        <v>-0.299911112768682</v>
      </c>
      <c r="CY91" s="0" t="n">
        <v>-30.2940517948164</v>
      </c>
      <c r="CZ91" s="0" t="n">
        <v>0.690010634404802</v>
      </c>
      <c r="DA91" s="0" t="n">
        <v>0.690010634404802</v>
      </c>
      <c r="DC91" s="0" t="n">
        <v>1</v>
      </c>
      <c r="DD91" s="0" t="n">
        <v>0</v>
      </c>
      <c r="DF91" s="0" t="n">
        <v>1</v>
      </c>
      <c r="DG91" s="0" t="n">
        <v>0.0580315616276517</v>
      </c>
      <c r="DI91" s="0" t="n">
        <v>0.450966812695842</v>
      </c>
      <c r="DJ91" s="0" t="n">
        <v>-0.549033187304158</v>
      </c>
      <c r="DL91" s="0" t="n">
        <v>1</v>
      </c>
      <c r="DM91" s="0" t="n">
        <v>1</v>
      </c>
      <c r="DO91" s="0" t="n">
        <v>1</v>
      </c>
      <c r="DP91" s="0" t="n">
        <v>1</v>
      </c>
      <c r="DR91" s="0" t="n">
        <v>0.847327268170953</v>
      </c>
      <c r="DS91" s="0" t="n">
        <v>-0.0946411702013956</v>
      </c>
      <c r="DU91" s="0" t="n">
        <v>0.847327268170953</v>
      </c>
      <c r="DV91" s="0" t="n">
        <v>0.847327268170953</v>
      </c>
      <c r="DX91" s="0" t="n">
        <v>1</v>
      </c>
      <c r="DY91" s="0" t="n">
        <v>0</v>
      </c>
      <c r="EA91" s="0" t="n">
        <v>1</v>
      </c>
      <c r="EB91" s="0" t="n">
        <v>0.0580315616276517</v>
      </c>
      <c r="ED91" s="0" t="n">
        <v>0.450966812695842</v>
      </c>
      <c r="EE91" s="0" t="n">
        <v>-0.549033187304158</v>
      </c>
      <c r="EG91" s="0" t="n">
        <v>1</v>
      </c>
      <c r="EH91" s="0" t="n">
        <v>1</v>
      </c>
      <c r="EJ91" s="0" t="n">
        <v>1</v>
      </c>
      <c r="EK91" s="0" t="n">
        <v>1</v>
      </c>
      <c r="EM91" s="0" t="n">
        <v>0.847327268170953</v>
      </c>
      <c r="EN91" s="0" t="n">
        <v>-0.0946411702013956</v>
      </c>
      <c r="EP91" s="0" t="n">
        <v>0.847327268170953</v>
      </c>
      <c r="EQ91" s="0" t="n">
        <v>0.847327268170953</v>
      </c>
      <c r="ES91" s="0" t="n">
        <v>9.74504804353108</v>
      </c>
      <c r="ET91" s="0" t="n">
        <v>9.4744044582589</v>
      </c>
      <c r="EU91" s="0" t="n">
        <v>3500.69426132187</v>
      </c>
      <c r="EV91" s="0" t="n">
        <v>10.3744774659882</v>
      </c>
      <c r="EW91" s="0" t="n">
        <v>9.8580644927306</v>
      </c>
      <c r="EX91" s="0" t="n">
        <v>1908.94981405001</v>
      </c>
      <c r="FB91" s="0" t="n">
        <v>10.4697013780778</v>
      </c>
      <c r="FC91" s="0" t="n">
        <v>10.4697013780778</v>
      </c>
      <c r="FE91" s="0" t="n">
        <v>9.95611140233653</v>
      </c>
      <c r="FF91" s="0" t="n">
        <v>9.95611140233653</v>
      </c>
      <c r="FH91" s="0" t="n">
        <v>12.5443134643367</v>
      </c>
      <c r="FI91" s="0" t="n">
        <v>12.0275811058782</v>
      </c>
      <c r="FJ91" s="0" t="n">
        <v>2327.6229771554</v>
      </c>
      <c r="FK91" s="0" t="n">
        <v>12.5488810517114</v>
      </c>
      <c r="FL91" s="0" t="n">
        <v>12.5488810517114</v>
      </c>
    </row>
    <row r="92" customFormat="false" ht="12.75" hidden="false" customHeight="true" outlineLevel="0" collapsed="false">
      <c r="A92" s="0" t="s">
        <v>264</v>
      </c>
      <c r="B92" s="0" t="n">
        <v>75192.48</v>
      </c>
      <c r="C92" s="0" t="n">
        <v>4299.56999999999</v>
      </c>
      <c r="D92" s="0" t="n">
        <v>6.06488011283497</v>
      </c>
      <c r="E92" s="0" t="n">
        <v>71807.67</v>
      </c>
      <c r="F92" s="0" t="n">
        <v>31038.48</v>
      </c>
      <c r="G92" s="0" t="n">
        <v>76.1321968869139</v>
      </c>
      <c r="H92" s="0" t="n">
        <v>3384.81</v>
      </c>
      <c r="I92" s="0" t="n">
        <v>-26738.91</v>
      </c>
      <c r="J92" s="0" t="n">
        <v>-88.7636387537794</v>
      </c>
      <c r="K92" s="0" t="n">
        <v>13037.31</v>
      </c>
      <c r="L92" s="0" t="n">
        <v>13037.31</v>
      </c>
      <c r="N92" s="0" t="n">
        <v>13037.31</v>
      </c>
      <c r="O92" s="0" t="n">
        <v>13037.31</v>
      </c>
      <c r="Q92" s="0" t="n">
        <v>30844.44</v>
      </c>
      <c r="R92" s="0" t="n">
        <v>-9898.02</v>
      </c>
      <c r="S92" s="0" t="n">
        <v>-24.2941147883559</v>
      </c>
      <c r="T92" s="0" t="n">
        <v>1911.69</v>
      </c>
      <c r="U92" s="0" t="n">
        <v>1911.69</v>
      </c>
      <c r="W92" s="0" t="n">
        <v>75952</v>
      </c>
      <c r="X92" s="0" t="n">
        <v>4343</v>
      </c>
      <c r="Y92" s="0" t="n">
        <v>6.06488011283498</v>
      </c>
      <c r="Z92" s="0" t="n">
        <v>72533</v>
      </c>
      <c r="AA92" s="0" t="n">
        <v>31352</v>
      </c>
      <c r="AB92" s="0" t="n">
        <v>76.1321968869139</v>
      </c>
      <c r="AC92" s="0" t="n">
        <v>3419</v>
      </c>
      <c r="AD92" s="0" t="n">
        <v>-27009</v>
      </c>
      <c r="AE92" s="0" t="n">
        <v>-88.7636387537794</v>
      </c>
      <c r="AF92" s="0" t="n">
        <v>13169</v>
      </c>
      <c r="AG92" s="0" t="n">
        <v>13169</v>
      </c>
      <c r="AI92" s="0" t="n">
        <v>13169</v>
      </c>
      <c r="AJ92" s="0" t="n">
        <v>13169</v>
      </c>
      <c r="AL92" s="0" t="n">
        <v>31156</v>
      </c>
      <c r="AM92" s="0" t="n">
        <v>-9998</v>
      </c>
      <c r="AN92" s="0" t="n">
        <v>-24.2941147883559</v>
      </c>
      <c r="AO92" s="0" t="n">
        <v>1931</v>
      </c>
      <c r="AP92" s="0" t="n">
        <v>1931</v>
      </c>
      <c r="AR92" s="0" t="n">
        <v>52320.9200310707</v>
      </c>
      <c r="AS92" s="0" t="n">
        <v>-8568.90997290611</v>
      </c>
      <c r="AT92" s="0" t="n">
        <v>-14.0728098146217</v>
      </c>
      <c r="AU92" s="0" t="n">
        <v>48901.9200310707</v>
      </c>
      <c r="AV92" s="0" t="n">
        <v>18440.0900270939</v>
      </c>
      <c r="AW92" s="0" t="n">
        <v>60.5350697075209</v>
      </c>
      <c r="AX92" s="0" t="n">
        <v>3419</v>
      </c>
      <c r="AY92" s="0" t="n">
        <v>-27009</v>
      </c>
      <c r="AZ92" s="0" t="n">
        <v>-88.7636387537794</v>
      </c>
      <c r="BA92" s="0" t="n">
        <v>8503.72000801563</v>
      </c>
      <c r="BB92" s="0" t="n">
        <v>8503.72000801563</v>
      </c>
      <c r="BD92" s="0" t="n">
        <v>8503.72000801563</v>
      </c>
      <c r="BE92" s="0" t="n">
        <v>8503.72000801563</v>
      </c>
      <c r="BG92" s="0" t="n">
        <v>20981.7500303984</v>
      </c>
      <c r="BH92" s="0" t="n">
        <v>-9458.89997327328</v>
      </c>
      <c r="BI92" s="0" t="n">
        <v>-31.0732522864406</v>
      </c>
      <c r="BJ92" s="0" t="n">
        <v>1327.47999799252</v>
      </c>
      <c r="BK92" s="0" t="n">
        <v>1327.47999799252</v>
      </c>
      <c r="BM92" s="0" t="n">
        <v>23631.0799689293</v>
      </c>
      <c r="BN92" s="0" t="n">
        <v>12911.9099729061</v>
      </c>
      <c r="BO92" s="0" t="n">
        <v>120.456247803668</v>
      </c>
      <c r="BP92" s="0" t="n">
        <v>23631.0799689293</v>
      </c>
      <c r="BQ92" s="0" t="n">
        <v>12911.9099729061</v>
      </c>
      <c r="BR92" s="0" t="n">
        <v>120.456247803668</v>
      </c>
      <c r="BV92" s="0" t="n">
        <v>4665.27999198437</v>
      </c>
      <c r="BW92" s="0" t="n">
        <v>4665.27999198437</v>
      </c>
      <c r="BY92" s="0" t="n">
        <v>4665.27999198437</v>
      </c>
      <c r="BZ92" s="0" t="n">
        <v>4665.27999198437</v>
      </c>
      <c r="CB92" s="0" t="n">
        <v>10174.2499696016</v>
      </c>
      <c r="CC92" s="0" t="n">
        <v>-539.100026726723</v>
      </c>
      <c r="CD92" s="0" t="n">
        <v>-5.03203971597569</v>
      </c>
      <c r="CE92" s="0" t="n">
        <v>603.520002007484</v>
      </c>
      <c r="CF92" s="0" t="n">
        <v>603.520002007484</v>
      </c>
      <c r="CH92" s="0" t="n">
        <v>0.99</v>
      </c>
      <c r="CI92" s="0" t="n">
        <v>-1.11022302462516E-016</v>
      </c>
      <c r="CJ92" s="0" t="n">
        <v>-1.12143739861127E-014</v>
      </c>
      <c r="CK92" s="0" t="n">
        <v>0.99</v>
      </c>
      <c r="CL92" s="0" t="n">
        <v>-1.11022302462516E-016</v>
      </c>
      <c r="CM92" s="0" t="n">
        <v>-1.12143739861127E-014</v>
      </c>
      <c r="CN92" s="0" t="n">
        <v>0.99</v>
      </c>
      <c r="CO92" s="0" t="n">
        <v>0</v>
      </c>
      <c r="CP92" s="0" t="n">
        <v>0</v>
      </c>
      <c r="CQ92" s="0" t="n">
        <v>0.99</v>
      </c>
      <c r="CR92" s="0" t="n">
        <v>0.99</v>
      </c>
      <c r="CT92" s="0" t="n">
        <v>0.99</v>
      </c>
      <c r="CU92" s="0" t="n">
        <v>0.99</v>
      </c>
      <c r="CW92" s="0" t="n">
        <v>0.99</v>
      </c>
      <c r="CX92" s="0" t="n">
        <v>1.11022302462516E-016</v>
      </c>
      <c r="CY92" s="0" t="n">
        <v>1.12143739861127E-014</v>
      </c>
      <c r="CZ92" s="0" t="n">
        <v>0.99</v>
      </c>
      <c r="DA92" s="0" t="n">
        <v>0.99</v>
      </c>
      <c r="DC92" s="0" t="n">
        <v>1</v>
      </c>
      <c r="DD92" s="0" t="n">
        <v>0</v>
      </c>
      <c r="DF92" s="0" t="n">
        <v>1</v>
      </c>
      <c r="DG92" s="0" t="n">
        <v>0.0872993287745902</v>
      </c>
      <c r="DI92" s="0" t="n">
        <v>0.871741151360382</v>
      </c>
      <c r="DJ92" s="0" t="n">
        <v>-0.128258848639618</v>
      </c>
      <c r="DL92" s="0" t="n">
        <v>0.613691013691458</v>
      </c>
      <c r="DM92" s="0" t="n">
        <v>0.613691013691458</v>
      </c>
      <c r="DO92" s="0" t="n">
        <v>0.613691013691458</v>
      </c>
      <c r="DP92" s="0" t="n">
        <v>0.613691013691458</v>
      </c>
      <c r="DR92" s="0" t="n">
        <v>0.825223698135646</v>
      </c>
      <c r="DS92" s="0" t="n">
        <v>-0.083570437503157</v>
      </c>
      <c r="DU92" s="0" t="n">
        <v>0.389270920462639</v>
      </c>
      <c r="DV92" s="0" t="n">
        <v>0.389270920462639</v>
      </c>
      <c r="DX92" s="0" t="n">
        <v>1</v>
      </c>
      <c r="DY92" s="0" t="n">
        <v>0</v>
      </c>
      <c r="EA92" s="0" t="n">
        <v>1</v>
      </c>
      <c r="EB92" s="0" t="n">
        <v>0.0872993287745902</v>
      </c>
      <c r="ED92" s="0" t="n">
        <v>0.871741151360382</v>
      </c>
      <c r="EE92" s="0" t="n">
        <v>-0.128258848639618</v>
      </c>
      <c r="EG92" s="0" t="n">
        <v>0.613691013691458</v>
      </c>
      <c r="EH92" s="0" t="n">
        <v>0.613691013691458</v>
      </c>
      <c r="EJ92" s="0" t="n">
        <v>0.613691013691458</v>
      </c>
      <c r="EK92" s="0" t="n">
        <v>0.613691013691458</v>
      </c>
      <c r="EM92" s="0" t="n">
        <v>0.825223698135646</v>
      </c>
      <c r="EN92" s="0" t="n">
        <v>-0.083570437503157</v>
      </c>
      <c r="EP92" s="0" t="n">
        <v>0.389270920462639</v>
      </c>
      <c r="EQ92" s="0" t="n">
        <v>0.389270920462639</v>
      </c>
      <c r="ES92" s="0" t="n">
        <v>0.451656430255737</v>
      </c>
      <c r="ET92" s="0" t="n">
        <v>0.275614388500602</v>
      </c>
      <c r="EU92" s="0" t="n">
        <v>156.561685920438</v>
      </c>
      <c r="EV92" s="0" t="n">
        <v>0.483234195179144</v>
      </c>
      <c r="EW92" s="0" t="n">
        <v>0.131345618733678</v>
      </c>
      <c r="EX92" s="0" t="n">
        <v>37.3259115315536</v>
      </c>
      <c r="FB92" s="0" t="n">
        <v>0.548616368787644</v>
      </c>
      <c r="FC92" s="0" t="n">
        <v>0.548616368787644</v>
      </c>
      <c r="FE92" s="0" t="n">
        <v>0.548616368787644</v>
      </c>
      <c r="FF92" s="0" t="n">
        <v>0.548616368787644</v>
      </c>
      <c r="FH92" s="0" t="n">
        <v>0.484909502537261</v>
      </c>
      <c r="FI92" s="0" t="n">
        <v>0.132967280704411</v>
      </c>
      <c r="FJ92" s="0" t="n">
        <v>37.7809971227498</v>
      </c>
      <c r="FK92" s="0" t="n">
        <v>0.454635853587368</v>
      </c>
      <c r="FL92" s="0" t="n">
        <v>0.454635853587368</v>
      </c>
    </row>
    <row r="93" customFormat="false" ht="12.75" hidden="false" customHeight="true" outlineLevel="0" collapsed="false">
      <c r="A93" s="0" t="s">
        <v>265</v>
      </c>
      <c r="B93" s="0" t="n">
        <v>84558.03</v>
      </c>
      <c r="C93" s="0" t="n">
        <v>20147.64</v>
      </c>
      <c r="D93" s="0" t="n">
        <v>31.2801086905389</v>
      </c>
      <c r="E93" s="0" t="n">
        <v>79638.24</v>
      </c>
      <c r="F93" s="0" t="n">
        <v>47033.58</v>
      </c>
      <c r="G93" s="0" t="n">
        <v>144.254164895447</v>
      </c>
      <c r="H93" s="0" t="n">
        <v>4919.79</v>
      </c>
      <c r="I93" s="0" t="n">
        <v>-26885.94</v>
      </c>
      <c r="J93" s="0" t="n">
        <v>-84.5317494677846</v>
      </c>
      <c r="K93" s="0" t="n">
        <v>13877.63</v>
      </c>
      <c r="L93" s="0" t="n">
        <v>13877.63</v>
      </c>
      <c r="N93" s="0" t="n">
        <v>13877.63</v>
      </c>
      <c r="O93" s="0" t="n">
        <v>13877.63</v>
      </c>
      <c r="Q93" s="0" t="n">
        <v>33669.6</v>
      </c>
      <c r="R93" s="0" t="n">
        <v>1083.75</v>
      </c>
      <c r="S93" s="0" t="n">
        <v>3.32583007655162</v>
      </c>
      <c r="T93" s="0" t="n">
        <v>2127.35</v>
      </c>
      <c r="U93" s="0" t="n">
        <v>2127.35</v>
      </c>
      <c r="W93" s="0" t="n">
        <v>85309</v>
      </c>
      <c r="X93" s="0" t="n">
        <v>20248</v>
      </c>
      <c r="Y93" s="0" t="n">
        <v>31.1215628410261</v>
      </c>
      <c r="Z93" s="0" t="n">
        <v>80328</v>
      </c>
      <c r="AA93" s="0" t="n">
        <v>47394</v>
      </c>
      <c r="AB93" s="0" t="n">
        <v>143.905993805793</v>
      </c>
      <c r="AC93" s="0" t="n">
        <v>4981</v>
      </c>
      <c r="AD93" s="0" t="n">
        <v>-27146</v>
      </c>
      <c r="AE93" s="0" t="n">
        <v>-84.4959068696112</v>
      </c>
      <c r="AF93" s="0" t="n">
        <v>13999</v>
      </c>
      <c r="AG93" s="0" t="n">
        <v>13999</v>
      </c>
      <c r="AI93" s="0" t="n">
        <v>13999</v>
      </c>
      <c r="AJ93" s="0" t="n">
        <v>13999</v>
      </c>
      <c r="AL93" s="0" t="n">
        <v>33912</v>
      </c>
      <c r="AM93" s="0" t="n">
        <v>997</v>
      </c>
      <c r="AN93" s="0" t="n">
        <v>3.02901412729758</v>
      </c>
      <c r="AO93" s="0" t="n">
        <v>2147</v>
      </c>
      <c r="AP93" s="0" t="n">
        <v>2147</v>
      </c>
      <c r="AR93" s="0" t="n">
        <v>57760.6799906492</v>
      </c>
      <c r="AS93" s="0" t="n">
        <v>-1115.78004133701</v>
      </c>
      <c r="AT93" s="0" t="n">
        <v>-1.89512080164269</v>
      </c>
      <c r="AU93" s="0" t="n">
        <v>52779.6799906492</v>
      </c>
      <c r="AV93" s="0" t="n">
        <v>26030.219958663</v>
      </c>
      <c r="AW93" s="0" t="n">
        <v>97.311197786934</v>
      </c>
      <c r="AX93" s="0" t="n">
        <v>4981</v>
      </c>
      <c r="AY93" s="0" t="n">
        <v>-27146</v>
      </c>
      <c r="AZ93" s="0" t="n">
        <v>-84.4959068696112</v>
      </c>
      <c r="BA93" s="0" t="n">
        <v>8814.71000313759</v>
      </c>
      <c r="BB93" s="0" t="n">
        <v>8814.71000313759</v>
      </c>
      <c r="BD93" s="0" t="n">
        <v>8814.71000313759</v>
      </c>
      <c r="BE93" s="0" t="n">
        <v>8814.71000313759</v>
      </c>
      <c r="BG93" s="0" t="n">
        <v>22264.2500129938</v>
      </c>
      <c r="BH93" s="0" t="n">
        <v>-4466.30001914501</v>
      </c>
      <c r="BI93" s="0" t="n">
        <v>-16.7085975177281</v>
      </c>
      <c r="BJ93" s="0" t="n">
        <v>1367.58000135422</v>
      </c>
      <c r="BK93" s="0" t="n">
        <v>1367.58000135422</v>
      </c>
      <c r="BM93" s="0" t="n">
        <v>27548.3200093508</v>
      </c>
      <c r="BN93" s="0" t="n">
        <v>21363.780041337</v>
      </c>
      <c r="BO93" s="0" t="n">
        <v>345.438466754678</v>
      </c>
      <c r="BP93" s="0" t="n">
        <v>27548.3200093508</v>
      </c>
      <c r="BQ93" s="0" t="n">
        <v>21363.780041337</v>
      </c>
      <c r="BR93" s="0" t="n">
        <v>345.438466754678</v>
      </c>
      <c r="BV93" s="0" t="n">
        <v>5184.28999686241</v>
      </c>
      <c r="BW93" s="0" t="n">
        <v>5184.28999686241</v>
      </c>
      <c r="BY93" s="0" t="n">
        <v>5184.28999686241</v>
      </c>
      <c r="BZ93" s="0" t="n">
        <v>5184.28999686241</v>
      </c>
      <c r="CB93" s="0" t="n">
        <v>11647.7499870062</v>
      </c>
      <c r="CC93" s="0" t="n">
        <v>5463.30001914501</v>
      </c>
      <c r="CD93" s="0" t="n">
        <v>88.33930337437</v>
      </c>
      <c r="CE93" s="0" t="n">
        <v>779.419998645783</v>
      </c>
      <c r="CF93" s="0" t="n">
        <v>779.419998645783</v>
      </c>
      <c r="CH93" s="0" t="n">
        <v>0.991197060099169</v>
      </c>
      <c r="CI93" s="0" t="n">
        <v>0.00119706009916887</v>
      </c>
      <c r="CJ93" s="0" t="n">
        <v>0.120915161532209</v>
      </c>
      <c r="CK93" s="0" t="n">
        <v>0.991413205855991</v>
      </c>
      <c r="CL93" s="0" t="n">
        <v>0.00141320585599047</v>
      </c>
      <c r="CM93" s="0" t="n">
        <v>0.142748066261664</v>
      </c>
      <c r="CN93" s="0" t="n">
        <v>0.987711302951215</v>
      </c>
      <c r="CO93" s="0" t="n">
        <v>-0.00228869704878543</v>
      </c>
      <c r="CP93" s="0" t="n">
        <v>-0.231181520079336</v>
      </c>
      <c r="CQ93" s="0" t="n">
        <v>0.991330095006786</v>
      </c>
      <c r="CR93" s="0" t="n">
        <v>0.991330095006786</v>
      </c>
      <c r="CT93" s="0" t="n">
        <v>0.991330095006786</v>
      </c>
      <c r="CU93" s="0" t="n">
        <v>0.991330095006786</v>
      </c>
      <c r="CW93" s="0" t="n">
        <v>0.992852087756546</v>
      </c>
      <c r="CX93" s="0" t="n">
        <v>0.00285208775654622</v>
      </c>
      <c r="CY93" s="0" t="n">
        <v>0.288089672378406</v>
      </c>
      <c r="CZ93" s="0" t="n">
        <v>0.990847694457382</v>
      </c>
      <c r="DA93" s="0" t="n">
        <v>0.990847694457382</v>
      </c>
      <c r="DC93" s="0" t="n">
        <v>1</v>
      </c>
      <c r="DD93" s="0" t="n">
        <v>0</v>
      </c>
      <c r="DF93" s="0" t="n">
        <v>1</v>
      </c>
      <c r="DG93" s="0" t="n">
        <v>0.162713643168136</v>
      </c>
      <c r="DI93" s="0" t="n">
        <v>0.963933720623126</v>
      </c>
      <c r="DJ93" s="0" t="n">
        <v>-0.0360662793768737</v>
      </c>
      <c r="DL93" s="0" t="n">
        <v>0.606443786699409</v>
      </c>
      <c r="DM93" s="0" t="n">
        <v>0.606443786699409</v>
      </c>
      <c r="DO93" s="0" t="n">
        <v>0.606443786699409</v>
      </c>
      <c r="DP93" s="0" t="n">
        <v>0.606443786699409</v>
      </c>
      <c r="DR93" s="0" t="n">
        <v>0.847676514559272</v>
      </c>
      <c r="DS93" s="0" t="n">
        <v>0.0142906011589852</v>
      </c>
      <c r="DU93" s="0" t="n">
        <v>0.389128879919238</v>
      </c>
      <c r="DV93" s="0" t="n">
        <v>0.389128879919238</v>
      </c>
      <c r="DX93" s="0" t="n">
        <v>1</v>
      </c>
      <c r="DY93" s="0" t="n">
        <v>0</v>
      </c>
      <c r="EA93" s="0" t="n">
        <v>1</v>
      </c>
      <c r="EB93" s="0" t="n">
        <v>0.162713643168136</v>
      </c>
      <c r="ED93" s="0" t="n">
        <v>0.963933720623126</v>
      </c>
      <c r="EE93" s="0" t="n">
        <v>-0.0360662793768737</v>
      </c>
      <c r="EG93" s="0" t="n">
        <v>0.606443786699409</v>
      </c>
      <c r="EH93" s="0" t="n">
        <v>0.606443786699409</v>
      </c>
      <c r="EJ93" s="0" t="n">
        <v>0.606443786699409</v>
      </c>
      <c r="EK93" s="0" t="n">
        <v>0.606443786699409</v>
      </c>
      <c r="EM93" s="0" t="n">
        <v>0.847676514559272</v>
      </c>
      <c r="EN93" s="0" t="n">
        <v>0.0142906011589852</v>
      </c>
      <c r="EP93" s="0" t="n">
        <v>0.389128879919238</v>
      </c>
      <c r="EQ93" s="0" t="n">
        <v>0.389128879919238</v>
      </c>
      <c r="ES93" s="0" t="n">
        <v>0.476938983644419</v>
      </c>
      <c r="ET93" s="0" t="n">
        <v>0.371896323731547</v>
      </c>
      <c r="EU93" s="0" t="n">
        <v>354.043132609185</v>
      </c>
      <c r="EV93" s="0" t="n">
        <v>0.52194935653705</v>
      </c>
      <c r="EW93" s="0" t="n">
        <v>0.290746933736049</v>
      </c>
      <c r="EX93" s="0" t="n">
        <v>125.754276366861</v>
      </c>
      <c r="FB93" s="0" t="n">
        <v>0.588140732368628</v>
      </c>
      <c r="FC93" s="0" t="n">
        <v>0.588140732368628</v>
      </c>
      <c r="FE93" s="0" t="n">
        <v>0.588140732368628</v>
      </c>
      <c r="FF93" s="0" t="n">
        <v>0.588140732368628</v>
      </c>
      <c r="FH93" s="0" t="n">
        <v>0.523159324037789</v>
      </c>
      <c r="FI93" s="0" t="n">
        <v>0.291796708587473</v>
      </c>
      <c r="FJ93" s="0" t="n">
        <v>126.120941371418</v>
      </c>
      <c r="FK93" s="0" t="n">
        <v>0.569926437849324</v>
      </c>
      <c r="FL93" s="0" t="n">
        <v>0.569926437849324</v>
      </c>
    </row>
    <row r="94" customFormat="false" ht="12.75" hidden="false" customHeight="true" outlineLevel="0" collapsed="false">
      <c r="A94" s="0" t="s">
        <v>266</v>
      </c>
      <c r="B94" s="0" t="n">
        <v>77582.34</v>
      </c>
      <c r="C94" s="0" t="n">
        <v>-11541.42</v>
      </c>
      <c r="D94" s="0" t="n">
        <v>-12.9498800319915</v>
      </c>
      <c r="E94" s="0" t="n">
        <v>72933.3</v>
      </c>
      <c r="F94" s="0" t="n">
        <v>-16190.46</v>
      </c>
      <c r="G94" s="0" t="n">
        <v>-18.1662667733049</v>
      </c>
      <c r="H94" s="0" t="n">
        <v>4649.04</v>
      </c>
      <c r="I94" s="0" t="n">
        <v>4649.04</v>
      </c>
      <c r="K94" s="0" t="n">
        <v>12694.77</v>
      </c>
      <c r="L94" s="0" t="n">
        <v>-76428.99</v>
      </c>
      <c r="M94" s="0" t="n">
        <v>-85.7560206167244</v>
      </c>
      <c r="N94" s="0" t="n">
        <v>12694.77</v>
      </c>
      <c r="O94" s="0" t="n">
        <v>12694.77</v>
      </c>
      <c r="Q94" s="0" t="n">
        <v>29785.14</v>
      </c>
      <c r="R94" s="0" t="n">
        <v>-21233.52</v>
      </c>
      <c r="S94" s="0" t="n">
        <v>-41.6191252377072</v>
      </c>
      <c r="T94" s="0" t="n">
        <v>1912.68</v>
      </c>
      <c r="U94" s="0" t="n">
        <v>-49105.98</v>
      </c>
      <c r="V94" s="0" t="n">
        <v>-96.2510187449063</v>
      </c>
      <c r="W94" s="0" t="n">
        <v>78366</v>
      </c>
      <c r="X94" s="0" t="n">
        <v>-11658</v>
      </c>
      <c r="Y94" s="0" t="n">
        <v>-12.9498800319915</v>
      </c>
      <c r="Z94" s="0" t="n">
        <v>73670</v>
      </c>
      <c r="AA94" s="0" t="n">
        <v>-16354</v>
      </c>
      <c r="AB94" s="0" t="n">
        <v>-18.1662667733049</v>
      </c>
      <c r="AC94" s="0" t="n">
        <v>4696</v>
      </c>
      <c r="AD94" s="0" t="n">
        <v>4696</v>
      </c>
      <c r="AF94" s="0" t="n">
        <v>12823</v>
      </c>
      <c r="AG94" s="0" t="n">
        <v>-77201</v>
      </c>
      <c r="AH94" s="0" t="n">
        <v>-85.7560206167244</v>
      </c>
      <c r="AI94" s="0" t="n">
        <v>12823</v>
      </c>
      <c r="AJ94" s="0" t="n">
        <v>12823</v>
      </c>
      <c r="AL94" s="0" t="n">
        <v>30086</v>
      </c>
      <c r="AM94" s="0" t="n">
        <v>-21448</v>
      </c>
      <c r="AN94" s="0" t="n">
        <v>-41.6191252377071</v>
      </c>
      <c r="AO94" s="0" t="n">
        <v>1932</v>
      </c>
      <c r="AP94" s="0" t="n">
        <v>-49602</v>
      </c>
      <c r="AQ94" s="0" t="n">
        <v>-96.2510187449063</v>
      </c>
      <c r="AR94" s="0" t="n">
        <v>58921.2999821901</v>
      </c>
      <c r="AS94" s="0" t="n">
        <v>-5679.6199901104</v>
      </c>
      <c r="AT94" s="0" t="n">
        <v>-8.7918562035118</v>
      </c>
      <c r="AU94" s="0" t="n">
        <v>54225.2999821901</v>
      </c>
      <c r="AV94" s="0" t="n">
        <v>-10375.6199901104</v>
      </c>
      <c r="AW94" s="0" t="n">
        <v>-16.0611025269597</v>
      </c>
      <c r="AX94" s="0" t="n">
        <v>4696</v>
      </c>
      <c r="AY94" s="0" t="n">
        <v>4696</v>
      </c>
      <c r="BA94" s="0" t="n">
        <v>9046.27999198437</v>
      </c>
      <c r="BB94" s="0" t="n">
        <v>-55554.6399803162</v>
      </c>
      <c r="BC94" s="0" t="n">
        <v>-85.9966700228678</v>
      </c>
      <c r="BD94" s="0" t="n">
        <v>9046.27999198437</v>
      </c>
      <c r="BE94" s="0" t="n">
        <v>9046.27999198437</v>
      </c>
      <c r="BG94" s="0" t="n">
        <v>22350.9599989653</v>
      </c>
      <c r="BH94" s="0" t="n">
        <v>-12487.3299812078</v>
      </c>
      <c r="BI94" s="0" t="n">
        <v>-35.8436937872512</v>
      </c>
      <c r="BJ94" s="0" t="n">
        <v>1414.43000257015</v>
      </c>
      <c r="BK94" s="0" t="n">
        <v>-33423.859977603</v>
      </c>
      <c r="BL94" s="0" t="n">
        <v>-95.9400131195443</v>
      </c>
      <c r="BM94" s="0" t="n">
        <v>19444.7000178099</v>
      </c>
      <c r="BN94" s="0" t="n">
        <v>-5978.3800098896</v>
      </c>
      <c r="BO94" s="0" t="n">
        <v>-23.5155614637405</v>
      </c>
      <c r="BP94" s="0" t="n">
        <v>19444.7000178099</v>
      </c>
      <c r="BQ94" s="0" t="n">
        <v>-5978.3800098896</v>
      </c>
      <c r="BR94" s="0" t="n">
        <v>-23.5155614637405</v>
      </c>
      <c r="BV94" s="0" t="n">
        <v>3776.72000801563</v>
      </c>
      <c r="BW94" s="0" t="n">
        <v>-21646.3600196838</v>
      </c>
      <c r="BX94" s="0" t="n">
        <v>-85.1445222061971</v>
      </c>
      <c r="BY94" s="0" t="n">
        <v>3776.72000801563</v>
      </c>
      <c r="BZ94" s="0" t="n">
        <v>3776.72000801563</v>
      </c>
      <c r="CB94" s="0" t="n">
        <v>7735.04000103474</v>
      </c>
      <c r="CC94" s="0" t="n">
        <v>-8960.67001879215</v>
      </c>
      <c r="CD94" s="0" t="n">
        <v>-53.6704938463292</v>
      </c>
      <c r="CE94" s="0" t="n">
        <v>517.569997429848</v>
      </c>
      <c r="CF94" s="0" t="n">
        <v>-16178.140022397</v>
      </c>
      <c r="CG94" s="0" t="n">
        <v>-96.8999821102834</v>
      </c>
      <c r="CH94" s="0" t="n">
        <v>0.99</v>
      </c>
      <c r="CI94" s="0" t="n">
        <v>0</v>
      </c>
      <c r="CJ94" s="0" t="n">
        <v>0</v>
      </c>
      <c r="CK94" s="0" t="n">
        <v>0.99</v>
      </c>
      <c r="CL94" s="0" t="n">
        <v>0</v>
      </c>
      <c r="CM94" s="0" t="n">
        <v>0</v>
      </c>
      <c r="CN94" s="0" t="n">
        <v>0.99</v>
      </c>
      <c r="CO94" s="0" t="n">
        <v>0.99</v>
      </c>
      <c r="CQ94" s="0" t="n">
        <v>0.99</v>
      </c>
      <c r="CR94" s="0" t="n">
        <v>0</v>
      </c>
      <c r="CS94" s="0" t="n">
        <v>0</v>
      </c>
      <c r="CT94" s="0" t="n">
        <v>0.99</v>
      </c>
      <c r="CU94" s="0" t="n">
        <v>0.99</v>
      </c>
      <c r="CW94" s="0" t="n">
        <v>0.99</v>
      </c>
      <c r="CX94" s="0" t="n">
        <v>-1.11022302462516E-016</v>
      </c>
      <c r="CY94" s="0" t="n">
        <v>-1.12143739861127E-014</v>
      </c>
      <c r="CZ94" s="0" t="n">
        <v>0.99</v>
      </c>
      <c r="DA94" s="0" t="n">
        <v>-1.11022302462516E-016</v>
      </c>
      <c r="DB94" s="0" t="n">
        <v>-1.12143739861127E-014</v>
      </c>
      <c r="DC94" s="0" t="n">
        <v>1</v>
      </c>
      <c r="DD94" s="0" t="n">
        <v>0</v>
      </c>
      <c r="DF94" s="0" t="n">
        <v>1</v>
      </c>
      <c r="DG94" s="0" t="n">
        <v>0</v>
      </c>
      <c r="DI94" s="0" t="n">
        <v>0.990690366813942</v>
      </c>
      <c r="DJ94" s="0" t="n">
        <v>0.990690366813942</v>
      </c>
      <c r="DL94" s="0" t="n">
        <v>0.601865393666966</v>
      </c>
      <c r="DM94" s="0" t="n">
        <v>-0.398134606333035</v>
      </c>
      <c r="DO94" s="0" t="n">
        <v>0.601865393666966</v>
      </c>
      <c r="DP94" s="0" t="n">
        <v>0.601865393666966</v>
      </c>
      <c r="DR94" s="0" t="n">
        <v>0.739815874388195</v>
      </c>
      <c r="DS94" s="0" t="n">
        <v>-0.22173380282878</v>
      </c>
      <c r="DU94" s="0" t="n">
        <v>0.378468428634594</v>
      </c>
      <c r="DV94" s="0" t="n">
        <v>-0.583081248582381</v>
      </c>
      <c r="DX94" s="0" t="n">
        <v>1</v>
      </c>
      <c r="DY94" s="0" t="n">
        <v>0</v>
      </c>
      <c r="EA94" s="0" t="n">
        <v>1</v>
      </c>
      <c r="EB94" s="0" t="n">
        <v>0</v>
      </c>
      <c r="ED94" s="0" t="n">
        <v>0.990690366813942</v>
      </c>
      <c r="EE94" s="0" t="n">
        <v>0.990690366813942</v>
      </c>
      <c r="EG94" s="0" t="n">
        <v>0.601865393666966</v>
      </c>
      <c r="EH94" s="0" t="n">
        <v>-0.398134606333035</v>
      </c>
      <c r="EJ94" s="0" t="n">
        <v>0.601865393666966</v>
      </c>
      <c r="EK94" s="0" t="n">
        <v>0.601865393666966</v>
      </c>
      <c r="EM94" s="0" t="n">
        <v>0.739815874388195</v>
      </c>
      <c r="EN94" s="0" t="n">
        <v>-0.22173380282878</v>
      </c>
      <c r="EP94" s="0" t="n">
        <v>0.378468428634594</v>
      </c>
      <c r="EQ94" s="0" t="n">
        <v>-0.583081248582381</v>
      </c>
      <c r="ES94" s="0" t="n">
        <v>0.330011388473902</v>
      </c>
      <c r="ET94" s="0" t="n">
        <v>-0.0635291375526674</v>
      </c>
      <c r="EU94" s="0" t="n">
        <v>-16.1429721594615</v>
      </c>
      <c r="EV94" s="0" t="n">
        <v>0.358590916494631</v>
      </c>
      <c r="EW94" s="0" t="n">
        <v>-0.0349496095319383</v>
      </c>
      <c r="EX94" s="0" t="n">
        <v>-8.88081588059338</v>
      </c>
      <c r="FB94" s="0" t="n">
        <v>0.417488736957298</v>
      </c>
      <c r="FC94" s="0" t="n">
        <v>0.0239482109307289</v>
      </c>
      <c r="FD94" s="0" t="n">
        <v>6.08532269154715</v>
      </c>
      <c r="FE94" s="0" t="n">
        <v>0.417488736957298</v>
      </c>
      <c r="FF94" s="0" t="n">
        <v>0.417488736957298</v>
      </c>
      <c r="FH94" s="0" t="n">
        <v>0.346071936122333</v>
      </c>
      <c r="FI94" s="0" t="n">
        <v>-0.133162550683093</v>
      </c>
      <c r="FJ94" s="0" t="n">
        <v>-27.7865125214075</v>
      </c>
      <c r="FK94" s="0" t="n">
        <v>0.365921252016271</v>
      </c>
      <c r="FL94" s="0" t="n">
        <v>-0.113313234789155</v>
      </c>
      <c r="FM94" s="0" t="n">
        <v>-23.6446328277626</v>
      </c>
    </row>
    <row r="95" customFormat="false" ht="12.75" hidden="false" customHeight="true" outlineLevel="0" collapsed="false">
      <c r="A95" s="0" t="s">
        <v>267</v>
      </c>
      <c r="B95" s="0" t="n">
        <v>209976.8</v>
      </c>
      <c r="C95" s="0" t="n">
        <v>122792.45</v>
      </c>
      <c r="D95" s="0" t="n">
        <v>140.842307134251</v>
      </c>
      <c r="E95" s="0" t="n">
        <v>209736.56</v>
      </c>
      <c r="F95" s="0" t="n">
        <v>159277.25</v>
      </c>
      <c r="G95" s="0" t="n">
        <v>315.654831586084</v>
      </c>
      <c r="H95" s="0" t="n">
        <v>240.24</v>
      </c>
      <c r="I95" s="0" t="n">
        <v>-36484.8</v>
      </c>
      <c r="J95" s="0" t="n">
        <v>-99.3458414204586</v>
      </c>
      <c r="K95" s="0" t="n">
        <v>198448.8</v>
      </c>
      <c r="L95" s="0" t="n">
        <v>195671.85</v>
      </c>
      <c r="M95" s="0" t="n">
        <v>7046.28639334522</v>
      </c>
      <c r="N95" s="0" t="n">
        <v>185683.52</v>
      </c>
      <c r="O95" s="0" t="n">
        <v>185683.52</v>
      </c>
      <c r="Q95" s="0" t="n">
        <v>99934.56</v>
      </c>
      <c r="R95" s="0" t="n">
        <v>51397.83</v>
      </c>
      <c r="S95" s="0" t="n">
        <v>105.89471107757</v>
      </c>
      <c r="T95" s="0" t="n">
        <v>96216.56</v>
      </c>
      <c r="U95" s="0" t="n">
        <v>95278.04</v>
      </c>
      <c r="V95" s="0" t="n">
        <v>10151.9456165026</v>
      </c>
      <c r="W95" s="0" t="n">
        <v>238610</v>
      </c>
      <c r="X95" s="0" t="n">
        <v>150545</v>
      </c>
      <c r="Y95" s="0" t="n">
        <v>170.947595526032</v>
      </c>
      <c r="Z95" s="0" t="n">
        <v>238337</v>
      </c>
      <c r="AA95" s="0" t="n">
        <v>187368</v>
      </c>
      <c r="AB95" s="0" t="n">
        <v>367.611685534344</v>
      </c>
      <c r="AC95" s="0" t="n">
        <v>273</v>
      </c>
      <c r="AD95" s="0" t="n">
        <v>-36823</v>
      </c>
      <c r="AE95" s="0" t="n">
        <v>-99.264071598016</v>
      </c>
      <c r="AF95" s="0" t="n">
        <v>225510</v>
      </c>
      <c r="AG95" s="0" t="n">
        <v>222705</v>
      </c>
      <c r="AH95" s="0" t="n">
        <v>7939.57219251337</v>
      </c>
      <c r="AI95" s="0" t="n">
        <v>211004</v>
      </c>
      <c r="AJ95" s="0" t="n">
        <v>211004</v>
      </c>
      <c r="AL95" s="0" t="n">
        <v>113562</v>
      </c>
      <c r="AM95" s="0" t="n">
        <v>64535</v>
      </c>
      <c r="AN95" s="0" t="n">
        <v>131.631549962266</v>
      </c>
      <c r="AO95" s="0" t="n">
        <v>109337</v>
      </c>
      <c r="AP95" s="0" t="n">
        <v>108389</v>
      </c>
      <c r="AQ95" s="0" t="n">
        <v>11433.4388185654</v>
      </c>
      <c r="AR95" s="0" t="n">
        <v>71816.3463890553</v>
      </c>
      <c r="AS95" s="0" t="n">
        <v>-2107.34361374378</v>
      </c>
      <c r="AT95" s="0" t="n">
        <v>-2.85070132952507</v>
      </c>
      <c r="AU95" s="0" t="n">
        <v>71543.3463890553</v>
      </c>
      <c r="AV95" s="0" t="n">
        <v>34715.6563862562</v>
      </c>
      <c r="AW95" s="0" t="n">
        <v>94.2650934218728</v>
      </c>
      <c r="AX95" s="0" t="n">
        <v>273</v>
      </c>
      <c r="AY95" s="0" t="n">
        <v>-36823</v>
      </c>
      <c r="AZ95" s="0" t="n">
        <v>-99.264071598016</v>
      </c>
      <c r="BA95" s="0" t="n">
        <v>64668.616369009</v>
      </c>
      <c r="BB95" s="0" t="n">
        <v>62859.956363678</v>
      </c>
      <c r="BC95" s="0" t="n">
        <v>3475.49877690654</v>
      </c>
      <c r="BD95" s="0" t="n">
        <v>61683.9163708687</v>
      </c>
      <c r="BE95" s="0" t="n">
        <v>61683.9163708687</v>
      </c>
      <c r="BG95" s="0" t="n">
        <v>29828.6857242584</v>
      </c>
      <c r="BH95" s="0" t="n">
        <v>-5720.2042798996</v>
      </c>
      <c r="BI95" s="0" t="n">
        <v>-16.0910911120728</v>
      </c>
      <c r="BJ95" s="0" t="n">
        <v>27867.7757103443</v>
      </c>
      <c r="BK95" s="0" t="n">
        <v>27278.7257044315</v>
      </c>
      <c r="BL95" s="0" t="n">
        <v>4630.96943054282</v>
      </c>
      <c r="BM95" s="0" t="n">
        <v>166793.653610945</v>
      </c>
      <c r="BN95" s="0" t="n">
        <v>152652.343613744</v>
      </c>
      <c r="BO95" s="0" t="n">
        <v>1079.47809392453</v>
      </c>
      <c r="BP95" s="0" t="n">
        <v>166793.653610945</v>
      </c>
      <c r="BQ95" s="0" t="n">
        <v>152652.343613744</v>
      </c>
      <c r="BR95" s="0" t="n">
        <v>1079.47809392453</v>
      </c>
      <c r="BV95" s="0" t="n">
        <v>160841.383630991</v>
      </c>
      <c r="BW95" s="0" t="n">
        <v>159845.043636322</v>
      </c>
      <c r="BX95" s="0" t="n">
        <v>16043.2226440364</v>
      </c>
      <c r="BY95" s="0" t="n">
        <v>149320.083629131</v>
      </c>
      <c r="BZ95" s="0" t="n">
        <v>149320.083629131</v>
      </c>
      <c r="CB95" s="0" t="n">
        <v>83733.3142757416</v>
      </c>
      <c r="CC95" s="0" t="n">
        <v>70255.2042798996</v>
      </c>
      <c r="CD95" s="0" t="n">
        <v>521.254124662682</v>
      </c>
      <c r="CE95" s="0" t="n">
        <v>81469.2242896557</v>
      </c>
      <c r="CF95" s="0" t="n">
        <v>81110.2742955685</v>
      </c>
      <c r="CG95" s="0" t="n">
        <v>22596.5386910857</v>
      </c>
      <c r="CH95" s="0" t="n">
        <v>0.88</v>
      </c>
      <c r="CI95" s="0" t="n">
        <v>-0.11</v>
      </c>
      <c r="CJ95" s="0" t="n">
        <v>-11.1111111111111</v>
      </c>
      <c r="CK95" s="0" t="n">
        <v>0.88</v>
      </c>
      <c r="CL95" s="0" t="n">
        <v>-0.11</v>
      </c>
      <c r="CM95" s="0" t="n">
        <v>-11.1111111111111</v>
      </c>
      <c r="CN95" s="0" t="n">
        <v>0.88</v>
      </c>
      <c r="CO95" s="0" t="n">
        <v>-0.11</v>
      </c>
      <c r="CP95" s="0" t="n">
        <v>-11.1111111111111</v>
      </c>
      <c r="CQ95" s="0" t="n">
        <v>0.88</v>
      </c>
      <c r="CR95" s="0" t="n">
        <v>-0.11</v>
      </c>
      <c r="CS95" s="0" t="n">
        <v>-11.1111111111111</v>
      </c>
      <c r="CT95" s="0" t="n">
        <v>0.88</v>
      </c>
      <c r="CU95" s="0" t="n">
        <v>0.88</v>
      </c>
      <c r="CW95" s="0" t="n">
        <v>0.88</v>
      </c>
      <c r="CX95" s="0" t="n">
        <v>-0.11</v>
      </c>
      <c r="CY95" s="0" t="n">
        <v>-11.1111111111111</v>
      </c>
      <c r="CZ95" s="0" t="n">
        <v>0.88</v>
      </c>
      <c r="DA95" s="0" t="n">
        <v>-0.11</v>
      </c>
      <c r="DB95" s="0" t="n">
        <v>-11.1111111111111</v>
      </c>
      <c r="DC95" s="0" t="n">
        <v>1</v>
      </c>
      <c r="DD95" s="0" t="n">
        <v>0</v>
      </c>
      <c r="DF95" s="0" t="n">
        <v>1</v>
      </c>
      <c r="DG95" s="0" t="n">
        <v>0.0338058944517315</v>
      </c>
      <c r="DI95" s="0" t="n">
        <v>0.118325874343705</v>
      </c>
      <c r="DJ95" s="0" t="n">
        <v>-0.881674125656295</v>
      </c>
      <c r="DL95" s="0" t="n">
        <v>1</v>
      </c>
      <c r="DM95" s="0" t="n">
        <v>0.720325823782852</v>
      </c>
      <c r="DO95" s="0" t="n">
        <v>1</v>
      </c>
      <c r="DP95" s="0" t="n">
        <v>1</v>
      </c>
      <c r="DR95" s="0" t="n">
        <v>0.950761559026962</v>
      </c>
      <c r="DS95" s="0" t="n">
        <v>-0.00481975052285455</v>
      </c>
      <c r="DU95" s="0" t="n">
        <v>0.939653170868593</v>
      </c>
      <c r="DV95" s="0" t="n">
        <v>0.827713112509659</v>
      </c>
      <c r="DX95" s="0" t="n">
        <v>1</v>
      </c>
      <c r="DY95" s="0" t="n">
        <v>0</v>
      </c>
      <c r="EA95" s="0" t="n">
        <v>1</v>
      </c>
      <c r="EB95" s="0" t="n">
        <v>0.0338058944517315</v>
      </c>
      <c r="ED95" s="0" t="n">
        <v>0.118325874343705</v>
      </c>
      <c r="EE95" s="0" t="n">
        <v>-0.881674125656295</v>
      </c>
      <c r="EG95" s="0" t="n">
        <v>1</v>
      </c>
      <c r="EH95" s="0" t="n">
        <v>0.720325823782852</v>
      </c>
      <c r="EJ95" s="0" t="n">
        <v>1</v>
      </c>
      <c r="EK95" s="0" t="n">
        <v>1</v>
      </c>
      <c r="EM95" s="0" t="n">
        <v>0.950761559026962</v>
      </c>
      <c r="EN95" s="0" t="n">
        <v>-0.00481975052285455</v>
      </c>
      <c r="EP95" s="0" t="n">
        <v>0.939653170868593</v>
      </c>
      <c r="EQ95" s="0" t="n">
        <v>0.827713112509659</v>
      </c>
      <c r="ES95" s="0" t="n">
        <v>2.32250263341667</v>
      </c>
      <c r="ET95" s="0" t="n">
        <v>2.13120658208772</v>
      </c>
      <c r="EU95" s="0" t="n">
        <v>1114.088120106</v>
      </c>
      <c r="EV95" s="0" t="n">
        <v>2.33136499799597</v>
      </c>
      <c r="EW95" s="0" t="n">
        <v>1.94737919828586</v>
      </c>
      <c r="EX95" s="0" t="n">
        <v>507.148753874755</v>
      </c>
      <c r="FB95" s="0" t="n">
        <v>2.48716290314927</v>
      </c>
      <c r="FC95" s="0" t="n">
        <v>1.93629099149521</v>
      </c>
      <c r="FD95" s="0" t="n">
        <v>351.495683575741</v>
      </c>
      <c r="FE95" s="0" t="n">
        <v>2.42072962312183</v>
      </c>
      <c r="FF95" s="0" t="n">
        <v>2.42072962312183</v>
      </c>
      <c r="FH95" s="0" t="n">
        <v>2.8071405843954</v>
      </c>
      <c r="FI95" s="0" t="n">
        <v>2.42799766335721</v>
      </c>
      <c r="FJ95" s="0" t="n">
        <v>640.391137122828</v>
      </c>
      <c r="FK95" s="0" t="n">
        <v>2.92342040988276</v>
      </c>
      <c r="FL95" s="0" t="n">
        <v>2.31404940490162</v>
      </c>
      <c r="FM95" s="0" t="n">
        <v>379.743930378379</v>
      </c>
    </row>
    <row r="96" customFormat="false" ht="12.75" hidden="false" customHeight="true" outlineLevel="0" collapsed="false">
      <c r="A96" s="0" t="s">
        <v>268</v>
      </c>
      <c r="B96" s="0" t="n">
        <v>93638.16</v>
      </c>
      <c r="C96" s="0" t="n">
        <v>22571.01</v>
      </c>
      <c r="D96" s="0" t="n">
        <v>31.7601170160897</v>
      </c>
      <c r="E96" s="0" t="n">
        <v>87616.98</v>
      </c>
      <c r="F96" s="0" t="n">
        <v>45698.4</v>
      </c>
      <c r="G96" s="0" t="n">
        <v>109.017051627226</v>
      </c>
      <c r="H96" s="0" t="n">
        <v>6021.18</v>
      </c>
      <c r="I96" s="0" t="n">
        <v>-23127.39</v>
      </c>
      <c r="J96" s="0" t="n">
        <v>-79.3431375878817</v>
      </c>
      <c r="K96" s="0" t="n">
        <v>9519.84</v>
      </c>
      <c r="L96" s="0" t="n">
        <v>7394.31</v>
      </c>
      <c r="M96" s="0" t="n">
        <v>347.880763856544</v>
      </c>
      <c r="N96" s="0" t="n">
        <v>9519.84</v>
      </c>
      <c r="O96" s="0" t="n">
        <v>9519.84</v>
      </c>
      <c r="Q96" s="0" t="n">
        <v>34522.29</v>
      </c>
      <c r="R96" s="0" t="n">
        <v>-5826.15</v>
      </c>
      <c r="S96" s="0" t="n">
        <v>-14.4395917165571</v>
      </c>
      <c r="T96" s="0" t="n">
        <v>1828.53</v>
      </c>
      <c r="U96" s="0" t="n">
        <v>1198.89</v>
      </c>
      <c r="V96" s="0" t="n">
        <v>190.408805031447</v>
      </c>
      <c r="W96" s="0" t="n">
        <v>94584</v>
      </c>
      <c r="X96" s="0" t="n">
        <v>22799</v>
      </c>
      <c r="Y96" s="0" t="n">
        <v>31.7601170160897</v>
      </c>
      <c r="Z96" s="0" t="n">
        <v>88502</v>
      </c>
      <c r="AA96" s="0" t="n">
        <v>46160</v>
      </c>
      <c r="AB96" s="0" t="n">
        <v>109.017051627226</v>
      </c>
      <c r="AC96" s="0" t="n">
        <v>6082</v>
      </c>
      <c r="AD96" s="0" t="n">
        <v>-23361</v>
      </c>
      <c r="AE96" s="0" t="n">
        <v>-79.3431375878817</v>
      </c>
      <c r="AF96" s="0" t="n">
        <v>9616</v>
      </c>
      <c r="AG96" s="0" t="n">
        <v>7469</v>
      </c>
      <c r="AH96" s="0" t="n">
        <v>347.880763856544</v>
      </c>
      <c r="AI96" s="0" t="n">
        <v>9616</v>
      </c>
      <c r="AJ96" s="0" t="n">
        <v>9616</v>
      </c>
      <c r="AL96" s="0" t="n">
        <v>34871</v>
      </c>
      <c r="AM96" s="0" t="n">
        <v>-5885</v>
      </c>
      <c r="AN96" s="0" t="n">
        <v>-14.4395917165571</v>
      </c>
      <c r="AO96" s="0" t="n">
        <v>1847</v>
      </c>
      <c r="AP96" s="0" t="n">
        <v>1211</v>
      </c>
      <c r="AQ96" s="0" t="n">
        <v>190.408805031447</v>
      </c>
      <c r="AR96" s="0" t="n">
        <v>67826.0433700085</v>
      </c>
      <c r="AS96" s="0" t="n">
        <v>4290.42336928844</v>
      </c>
      <c r="AT96" s="0" t="n">
        <v>6.75278429523443</v>
      </c>
      <c r="AU96" s="0" t="n">
        <v>61744.0433700085</v>
      </c>
      <c r="AV96" s="0" t="n">
        <v>27651.4233692884</v>
      </c>
      <c r="AW96" s="0" t="n">
        <v>81.1067714030323</v>
      </c>
      <c r="AX96" s="0" t="n">
        <v>6082</v>
      </c>
      <c r="AY96" s="0" t="n">
        <v>-23361</v>
      </c>
      <c r="AZ96" s="0" t="n">
        <v>-79.3431375878817</v>
      </c>
      <c r="BA96" s="0" t="n">
        <v>6774.73997998238</v>
      </c>
      <c r="BB96" s="0" t="n">
        <v>5181.61998081207</v>
      </c>
      <c r="BC96" s="0" t="n">
        <v>325.249823209216</v>
      </c>
      <c r="BD96" s="0" t="n">
        <v>6774.73997998238</v>
      </c>
      <c r="BE96" s="0" t="n">
        <v>6774.73997998238</v>
      </c>
      <c r="BG96" s="0" t="n">
        <v>23823.0733745098</v>
      </c>
      <c r="BH96" s="0" t="n">
        <v>-9134.796626091</v>
      </c>
      <c r="BI96" s="0" t="n">
        <v>-27.7165867391445</v>
      </c>
      <c r="BJ96" s="0" t="n">
        <v>1362.37999773026</v>
      </c>
      <c r="BK96" s="0" t="n">
        <v>847.129998683929</v>
      </c>
      <c r="BL96" s="0" t="n">
        <v>164.411450800947</v>
      </c>
      <c r="BM96" s="0" t="n">
        <v>26757.9566299915</v>
      </c>
      <c r="BN96" s="0" t="n">
        <v>18508.5766307116</v>
      </c>
      <c r="BO96" s="0" t="n">
        <v>224.363244659926</v>
      </c>
      <c r="BP96" s="0" t="n">
        <v>26757.9566299915</v>
      </c>
      <c r="BQ96" s="0" t="n">
        <v>18508.5766307116</v>
      </c>
      <c r="BR96" s="0" t="n">
        <v>224.363244659926</v>
      </c>
      <c r="BV96" s="0" t="n">
        <v>2841.26002001762</v>
      </c>
      <c r="BW96" s="0" t="n">
        <v>2287.38001918793</v>
      </c>
      <c r="BX96" s="0" t="n">
        <v>412.973932216635</v>
      </c>
      <c r="BY96" s="0" t="n">
        <v>2841.26002001762</v>
      </c>
      <c r="BZ96" s="0" t="n">
        <v>2841.26002001762</v>
      </c>
      <c r="CB96" s="0" t="n">
        <v>11047.9266254902</v>
      </c>
      <c r="CC96" s="0" t="n">
        <v>3249.796626091</v>
      </c>
      <c r="CD96" s="0" t="n">
        <v>41.6740503985108</v>
      </c>
      <c r="CE96" s="0" t="n">
        <v>484.620002269745</v>
      </c>
      <c r="CF96" s="0" t="n">
        <v>363.870001316071</v>
      </c>
      <c r="CG96" s="0" t="n">
        <v>301.341613616773</v>
      </c>
      <c r="CH96" s="0" t="n">
        <v>0.99</v>
      </c>
      <c r="CI96" s="0" t="n">
        <v>-1.11022302462516E-016</v>
      </c>
      <c r="CJ96" s="0" t="n">
        <v>-1.12143739861127E-014</v>
      </c>
      <c r="CK96" s="0" t="n">
        <v>0.99</v>
      </c>
      <c r="CL96" s="0" t="n">
        <v>0</v>
      </c>
      <c r="CM96" s="0" t="n">
        <v>0</v>
      </c>
      <c r="CN96" s="0" t="n">
        <v>0.99</v>
      </c>
      <c r="CO96" s="0" t="n">
        <v>1.11022302462516E-016</v>
      </c>
      <c r="CP96" s="0" t="n">
        <v>1.12143739861127E-014</v>
      </c>
      <c r="CQ96" s="0" t="n">
        <v>0.99</v>
      </c>
      <c r="CR96" s="0" t="n">
        <v>-1.11022302462516E-016</v>
      </c>
      <c r="CS96" s="0" t="n">
        <v>-1.12143739861127E-014</v>
      </c>
      <c r="CT96" s="0" t="n">
        <v>0.99</v>
      </c>
      <c r="CU96" s="0" t="n">
        <v>0.99</v>
      </c>
      <c r="CW96" s="0" t="n">
        <v>0.99</v>
      </c>
      <c r="CX96" s="0" t="n">
        <v>-1.11022302462516E-016</v>
      </c>
      <c r="CY96" s="0" t="n">
        <v>-1.12143739861127E-014</v>
      </c>
      <c r="CZ96" s="0" t="n">
        <v>0.99</v>
      </c>
      <c r="DA96" s="0" t="n">
        <v>0</v>
      </c>
      <c r="DB96" s="0" t="n">
        <v>0</v>
      </c>
      <c r="DC96" s="0" t="n">
        <v>1</v>
      </c>
      <c r="DD96" s="0" t="n">
        <v>0</v>
      </c>
      <c r="DF96" s="0" t="n">
        <v>1</v>
      </c>
      <c r="DG96" s="0" t="n">
        <v>0.03967205339296</v>
      </c>
      <c r="DI96" s="0" t="n">
        <v>0.990700230418004</v>
      </c>
      <c r="DJ96" s="0" t="n">
        <v>-0.0092997695819963</v>
      </c>
      <c r="DL96" s="0" t="n">
        <v>0.505999217214911</v>
      </c>
      <c r="DM96" s="0" t="n">
        <v>0.167300530779406</v>
      </c>
      <c r="DO96" s="0" t="n">
        <v>0.505999217214911</v>
      </c>
      <c r="DP96" s="0" t="n">
        <v>0.505999217214911</v>
      </c>
      <c r="DR96" s="0" t="n">
        <v>0.626778936543165</v>
      </c>
      <c r="DS96" s="0" t="n">
        <v>-0.322936538533989</v>
      </c>
      <c r="DU96" s="0" t="n">
        <v>0.322958927637438</v>
      </c>
      <c r="DV96" s="0" t="n">
        <v>0.183664156543178</v>
      </c>
      <c r="DX96" s="0" t="n">
        <v>1</v>
      </c>
      <c r="DY96" s="0" t="n">
        <v>0</v>
      </c>
      <c r="EA96" s="0" t="n">
        <v>1</v>
      </c>
      <c r="EB96" s="0" t="n">
        <v>0.03967205339296</v>
      </c>
      <c r="ED96" s="0" t="n">
        <v>0.990700230418004</v>
      </c>
      <c r="EE96" s="0" t="n">
        <v>-0.0092997695819963</v>
      </c>
      <c r="EG96" s="0" t="n">
        <v>0.505999217214911</v>
      </c>
      <c r="EH96" s="0" t="n">
        <v>0.167300530779406</v>
      </c>
      <c r="EJ96" s="0" t="n">
        <v>0.505999217214911</v>
      </c>
      <c r="EK96" s="0" t="n">
        <v>0.505999217214911</v>
      </c>
      <c r="EM96" s="0" t="n">
        <v>0.626778936543165</v>
      </c>
      <c r="EN96" s="0" t="n">
        <v>-0.322936538533989</v>
      </c>
      <c r="EP96" s="0" t="n">
        <v>0.322958927637438</v>
      </c>
      <c r="EQ96" s="0" t="n">
        <v>0.183664156543178</v>
      </c>
      <c r="ES96" s="0" t="n">
        <v>0.39450858844913</v>
      </c>
      <c r="ET96" s="0" t="n">
        <v>0.264669924732832</v>
      </c>
      <c r="EU96" s="0" t="n">
        <v>203.845231579975</v>
      </c>
      <c r="EV96" s="0" t="n">
        <v>0.433369037230706</v>
      </c>
      <c r="EW96" s="0" t="n">
        <v>0.191399367574758</v>
      </c>
      <c r="EX96" s="0" t="n">
        <v>79.100561589767</v>
      </c>
      <c r="FB96" s="0" t="n">
        <v>0.419390268617367</v>
      </c>
      <c r="FC96" s="0" t="n">
        <v>0.0717202869975535</v>
      </c>
      <c r="FD96" s="0" t="n">
        <v>20.6288407941936</v>
      </c>
      <c r="FE96" s="0" t="n">
        <v>0.419390268617367</v>
      </c>
      <c r="FF96" s="0" t="n">
        <v>0.419390268617367</v>
      </c>
      <c r="FH96" s="0" t="n">
        <v>0.463749007183567</v>
      </c>
      <c r="FI96" s="0" t="n">
        <v>0.22713996663401</v>
      </c>
      <c r="FJ96" s="0" t="n">
        <v>95.9980084051083</v>
      </c>
      <c r="FK96" s="0" t="n">
        <v>0.355715735020427</v>
      </c>
      <c r="FL96" s="0" t="n">
        <v>0.121363476549451</v>
      </c>
      <c r="FM96" s="0" t="n">
        <v>51.7867748923283</v>
      </c>
    </row>
    <row r="97" customFormat="false" ht="12.75" hidden="false" customHeight="true" outlineLevel="0" collapsed="false">
      <c r="A97" s="0" t="s">
        <v>269</v>
      </c>
      <c r="B97" s="0" t="n">
        <v>316716.84</v>
      </c>
      <c r="C97" s="0" t="n">
        <v>199951.64</v>
      </c>
      <c r="D97" s="0" t="n">
        <v>171.242493482647</v>
      </c>
      <c r="E97" s="0" t="n">
        <v>299984.85</v>
      </c>
      <c r="F97" s="0" t="n">
        <v>183530.83</v>
      </c>
      <c r="G97" s="0" t="n">
        <v>157.599394164323</v>
      </c>
      <c r="H97" s="0" t="n">
        <v>16731.99</v>
      </c>
      <c r="I97" s="0" t="n">
        <v>16420.81</v>
      </c>
      <c r="J97" s="0" t="n">
        <v>5276.94903271419</v>
      </c>
      <c r="K97" s="0" t="n">
        <v>27276.48</v>
      </c>
      <c r="L97" s="0" t="n">
        <v>23033.51</v>
      </c>
      <c r="M97" s="0" t="n">
        <v>542.862900279757</v>
      </c>
      <c r="N97" s="0" t="n">
        <v>27276.48</v>
      </c>
      <c r="O97" s="0" t="n">
        <v>27276.48</v>
      </c>
      <c r="Q97" s="0" t="n">
        <v>148104.99</v>
      </c>
      <c r="R97" s="0" t="n">
        <v>72790.43</v>
      </c>
      <c r="S97" s="0" t="n">
        <v>96.6485497624895</v>
      </c>
      <c r="T97" s="0" t="n">
        <v>5120.28</v>
      </c>
      <c r="U97" s="0" t="n">
        <v>4136.96</v>
      </c>
      <c r="V97" s="0" t="n">
        <v>420.713501200016</v>
      </c>
      <c r="W97" s="0" t="n">
        <v>319916</v>
      </c>
      <c r="X97" s="0" t="n">
        <v>176036</v>
      </c>
      <c r="Y97" s="0" t="n">
        <v>122.349179872116</v>
      </c>
      <c r="Z97" s="0" t="n">
        <v>303015</v>
      </c>
      <c r="AA97" s="0" t="n">
        <v>159457</v>
      </c>
      <c r="AB97" s="0" t="n">
        <v>111.074966215746</v>
      </c>
      <c r="AC97" s="0" t="n">
        <v>16901</v>
      </c>
      <c r="AD97" s="0" t="n">
        <v>16579</v>
      </c>
      <c r="AE97" s="0" t="n">
        <v>5148.75776397516</v>
      </c>
      <c r="AF97" s="0" t="n">
        <v>27552</v>
      </c>
      <c r="AG97" s="0" t="n">
        <v>22329</v>
      </c>
      <c r="AH97" s="0" t="n">
        <v>427.512923607122</v>
      </c>
      <c r="AI97" s="0" t="n">
        <v>27552</v>
      </c>
      <c r="AJ97" s="0" t="n">
        <v>27552</v>
      </c>
      <c r="AL97" s="0" t="n">
        <v>149601</v>
      </c>
      <c r="AM97" s="0" t="n">
        <v>56557</v>
      </c>
      <c r="AN97" s="0" t="n">
        <v>60.7852198959632</v>
      </c>
      <c r="AO97" s="0" t="n">
        <v>5172</v>
      </c>
      <c r="AP97" s="0" t="n">
        <v>3964</v>
      </c>
      <c r="AQ97" s="0" t="n">
        <v>328.145695364238</v>
      </c>
      <c r="AR97" s="0" t="n">
        <v>89251.7805957794</v>
      </c>
      <c r="AS97" s="0" t="n">
        <v>11932.2994918823</v>
      </c>
      <c r="AT97" s="0" t="n">
        <v>15.4324619378245</v>
      </c>
      <c r="AU97" s="0" t="n">
        <v>72350.7805957794</v>
      </c>
      <c r="AV97" s="0" t="n">
        <v>-4646.70050811768</v>
      </c>
      <c r="AW97" s="0" t="n">
        <v>-6.03487340299823</v>
      </c>
      <c r="AX97" s="0" t="n">
        <v>16901</v>
      </c>
      <c r="AY97" s="0" t="n">
        <v>16579</v>
      </c>
      <c r="AZ97" s="0" t="n">
        <v>5148.75776397516</v>
      </c>
      <c r="BA97" s="0" t="n">
        <v>8055.91305732727</v>
      </c>
      <c r="BB97" s="0" t="n">
        <v>5402.59309959412</v>
      </c>
      <c r="BC97" s="0" t="n">
        <v>203.616344265159</v>
      </c>
      <c r="BD97" s="0" t="n">
        <v>8055.91305732727</v>
      </c>
      <c r="BE97" s="0" t="n">
        <v>8055.91305732727</v>
      </c>
      <c r="BG97" s="0" t="n">
        <v>32224.8199679852</v>
      </c>
      <c r="BH97" s="0" t="n">
        <v>-13924.9615294933</v>
      </c>
      <c r="BI97" s="0" t="n">
        <v>-30.1734072787629</v>
      </c>
      <c r="BJ97" s="0" t="n">
        <v>1639.69306993485</v>
      </c>
      <c r="BK97" s="0" t="n">
        <v>963.693118572235</v>
      </c>
      <c r="BL97" s="0" t="n">
        <v>142.558163891835</v>
      </c>
      <c r="BM97" s="0" t="n">
        <v>230664.219404221</v>
      </c>
      <c r="BN97" s="0" t="n">
        <v>164103.700508118</v>
      </c>
      <c r="BO97" s="0" t="n">
        <v>246.548108743374</v>
      </c>
      <c r="BP97" s="0" t="n">
        <v>230664.219404221</v>
      </c>
      <c r="BQ97" s="0" t="n">
        <v>164103.700508118</v>
      </c>
      <c r="BR97" s="0" t="n">
        <v>246.548108743374</v>
      </c>
      <c r="BV97" s="0" t="n">
        <v>19496.0869426727</v>
      </c>
      <c r="BW97" s="0" t="n">
        <v>16926.4069004059</v>
      </c>
      <c r="BX97" s="0" t="n">
        <v>658.697060412013</v>
      </c>
      <c r="BY97" s="0" t="n">
        <v>19496.0869426727</v>
      </c>
      <c r="BZ97" s="0" t="n">
        <v>19496.0869426727</v>
      </c>
      <c r="CB97" s="0" t="n">
        <v>117376.180032015</v>
      </c>
      <c r="CC97" s="0" t="n">
        <v>70481.9615294933</v>
      </c>
      <c r="CD97" s="0" t="n">
        <v>150.299895765836</v>
      </c>
      <c r="CE97" s="0" t="n">
        <v>3532.30693006516</v>
      </c>
      <c r="CF97" s="0" t="n">
        <v>3000.30688142777</v>
      </c>
      <c r="CG97" s="0" t="n">
        <v>563.967407355026</v>
      </c>
      <c r="CH97" s="0" t="n">
        <v>0.99</v>
      </c>
      <c r="CI97" s="0" t="n">
        <v>0.178454267445093</v>
      </c>
      <c r="CJ97" s="0" t="n">
        <v>21.989428357079</v>
      </c>
      <c r="CK97" s="0" t="n">
        <v>0.99</v>
      </c>
      <c r="CL97" s="0" t="n">
        <v>0.178801599353571</v>
      </c>
      <c r="CM97" s="0" t="n">
        <v>22.0416607344255</v>
      </c>
      <c r="CN97" s="0" t="n">
        <v>0.99</v>
      </c>
      <c r="CO97" s="0" t="n">
        <v>0.0236024844720498</v>
      </c>
      <c r="CP97" s="0" t="n">
        <v>2.44231634423808</v>
      </c>
      <c r="CQ97" s="0" t="n">
        <v>0.99</v>
      </c>
      <c r="CR97" s="0" t="n">
        <v>0.177637373157189</v>
      </c>
      <c r="CS97" s="0" t="n">
        <v>21.866758426291</v>
      </c>
      <c r="CT97" s="0" t="n">
        <v>0.99</v>
      </c>
      <c r="CU97" s="0" t="n">
        <v>0.99</v>
      </c>
      <c r="CW97" s="0" t="n">
        <v>0.99</v>
      </c>
      <c r="CX97" s="0" t="n">
        <v>0.180548987575771</v>
      </c>
      <c r="CY97" s="0" t="n">
        <v>22.3051160359962</v>
      </c>
      <c r="CZ97" s="0" t="n">
        <v>0.99</v>
      </c>
      <c r="DA97" s="0" t="n">
        <v>0.175993377483444</v>
      </c>
      <c r="DB97" s="0" t="n">
        <v>21.6206321441647</v>
      </c>
      <c r="DC97" s="0" t="n">
        <v>1</v>
      </c>
      <c r="DD97" s="0" t="n">
        <v>0</v>
      </c>
      <c r="DF97" s="0" t="n">
        <v>1</v>
      </c>
      <c r="DG97" s="0" t="n">
        <v>0</v>
      </c>
      <c r="DI97" s="0" t="n">
        <v>0.994358269453702</v>
      </c>
      <c r="DJ97" s="0" t="n">
        <v>0.816887068776901</v>
      </c>
      <c r="DL97" s="0" t="n">
        <v>0.505716670660525</v>
      </c>
      <c r="DM97" s="0" t="n">
        <v>0.137215645850328</v>
      </c>
      <c r="DO97" s="0" t="n">
        <v>0.505716670660525</v>
      </c>
      <c r="DP97" s="0" t="n">
        <v>0.505716670660525</v>
      </c>
      <c r="DR97" s="0" t="n">
        <v>0.767361568587226</v>
      </c>
      <c r="DS97" s="0" t="n">
        <v>-0.189204782082033</v>
      </c>
      <c r="DU97" s="0" t="n">
        <v>0.322916731143166</v>
      </c>
      <c r="DV97" s="0" t="n">
        <v>0.176421933472718</v>
      </c>
      <c r="DX97" s="0" t="n">
        <v>1</v>
      </c>
      <c r="DY97" s="0" t="n">
        <v>0</v>
      </c>
      <c r="EA97" s="0" t="n">
        <v>1</v>
      </c>
      <c r="EB97" s="0" t="n">
        <v>0</v>
      </c>
      <c r="ED97" s="0" t="n">
        <v>0.994358269453702</v>
      </c>
      <c r="EE97" s="0" t="n">
        <v>0.816887068776901</v>
      </c>
      <c r="EG97" s="0" t="n">
        <v>0.505716670660525</v>
      </c>
      <c r="EH97" s="0" t="n">
        <v>0.137215645850328</v>
      </c>
      <c r="EJ97" s="0" t="n">
        <v>0.505716670660525</v>
      </c>
      <c r="EK97" s="0" t="n">
        <v>0.505716670660525</v>
      </c>
      <c r="EM97" s="0" t="n">
        <v>0.767361568587226</v>
      </c>
      <c r="EN97" s="0" t="n">
        <v>-0.189204782082033</v>
      </c>
      <c r="EP97" s="0" t="n">
        <v>0.322916731143166</v>
      </c>
      <c r="EQ97" s="0" t="n">
        <v>0.176421933472718</v>
      </c>
      <c r="ES97" s="0" t="n">
        <v>2.58442148564965</v>
      </c>
      <c r="ET97" s="0" t="n">
        <v>1.72357092191315</v>
      </c>
      <c r="EU97" s="0" t="n">
        <v>200.217203138261</v>
      </c>
      <c r="EV97" s="0" t="n">
        <v>3.18813725995482</v>
      </c>
      <c r="EW97" s="0" t="n">
        <v>2.32368665791124</v>
      </c>
      <c r="EX97" s="0" t="n">
        <v>268.805025112829</v>
      </c>
      <c r="FB97" s="0" t="n">
        <v>2.42009649358617</v>
      </c>
      <c r="FC97" s="0" t="n">
        <v>1.45161923369994</v>
      </c>
      <c r="FD97" s="0" t="n">
        <v>149.88676490664</v>
      </c>
      <c r="FE97" s="0" t="n">
        <v>2.42009649358617</v>
      </c>
      <c r="FF97" s="0" t="n">
        <v>2.42009649358617</v>
      </c>
      <c r="FH97" s="0" t="n">
        <v>3.64241538505494</v>
      </c>
      <c r="FI97" s="0" t="n">
        <v>2.62628449600439</v>
      </c>
      <c r="FJ97" s="0" t="n">
        <v>258.459271763535</v>
      </c>
      <c r="FK97" s="0" t="n">
        <v>2.15424886207851</v>
      </c>
      <c r="FL97" s="0" t="n">
        <v>1.36726648498656</v>
      </c>
      <c r="FM97" s="0" t="n">
        <v>173.735337001937</v>
      </c>
    </row>
    <row r="98" customFormat="false" ht="12.75" hidden="false" customHeight="true" outlineLevel="0" collapsed="false">
      <c r="A98" s="0" t="s">
        <v>270</v>
      </c>
      <c r="B98" s="0" t="n">
        <v>730021.05</v>
      </c>
      <c r="C98" s="0" t="n">
        <v>516308.96</v>
      </c>
      <c r="D98" s="0" t="n">
        <v>241.590899232701</v>
      </c>
      <c r="E98" s="0" t="n">
        <v>724171.14</v>
      </c>
      <c r="F98" s="0" t="n">
        <v>510459.05</v>
      </c>
      <c r="G98" s="0" t="n">
        <v>238.853613756714</v>
      </c>
      <c r="H98" s="0" t="n">
        <v>5849.91</v>
      </c>
      <c r="I98" s="0" t="n">
        <v>5849.91</v>
      </c>
      <c r="K98" s="0" t="n">
        <v>682033.77</v>
      </c>
      <c r="L98" s="0" t="n">
        <v>468321.68</v>
      </c>
      <c r="M98" s="0" t="n">
        <v>219.136727360628</v>
      </c>
      <c r="N98" s="0" t="n">
        <v>651092.31</v>
      </c>
      <c r="O98" s="0" t="n">
        <v>437380.22</v>
      </c>
      <c r="P98" s="0" t="n">
        <v>204.658622729299</v>
      </c>
      <c r="Q98" s="0" t="n">
        <v>425181.24</v>
      </c>
      <c r="R98" s="0" t="n">
        <v>286519.07</v>
      </c>
      <c r="S98" s="0" t="n">
        <v>206.63102993412</v>
      </c>
      <c r="T98" s="0" t="n">
        <v>411281.64</v>
      </c>
      <c r="U98" s="0" t="n">
        <v>272619.47</v>
      </c>
      <c r="V98" s="0" t="n">
        <v>196.60695487457</v>
      </c>
      <c r="W98" s="0" t="n">
        <v>737395</v>
      </c>
      <c r="X98" s="0" t="n">
        <v>475584</v>
      </c>
      <c r="Y98" s="0" t="n">
        <v>181.651649472329</v>
      </c>
      <c r="Z98" s="0" t="n">
        <v>731486</v>
      </c>
      <c r="AA98" s="0" t="n">
        <v>469675</v>
      </c>
      <c r="AB98" s="0" t="n">
        <v>179.394677840121</v>
      </c>
      <c r="AC98" s="0" t="n">
        <v>5909</v>
      </c>
      <c r="AD98" s="0" t="n">
        <v>5909</v>
      </c>
      <c r="AF98" s="0" t="n">
        <v>688923</v>
      </c>
      <c r="AG98" s="0" t="n">
        <v>427112</v>
      </c>
      <c r="AH98" s="0" t="n">
        <v>163.137530508649</v>
      </c>
      <c r="AI98" s="0" t="n">
        <v>657669</v>
      </c>
      <c r="AJ98" s="0" t="n">
        <v>395858</v>
      </c>
      <c r="AK98" s="0" t="n">
        <v>151.199911386458</v>
      </c>
      <c r="AL98" s="0" t="n">
        <v>429476</v>
      </c>
      <c r="AM98" s="0" t="n">
        <v>259433</v>
      </c>
      <c r="AN98" s="0" t="n">
        <v>152.56905606229</v>
      </c>
      <c r="AO98" s="0" t="n">
        <v>415436</v>
      </c>
      <c r="AP98" s="0" t="n">
        <v>245393</v>
      </c>
      <c r="AQ98" s="0" t="n">
        <v>144.312321001159</v>
      </c>
      <c r="AR98" s="0" t="n">
        <v>90334.3202726841</v>
      </c>
      <c r="AS98" s="0" t="n">
        <v>3070.4651286602</v>
      </c>
      <c r="AT98" s="0" t="n">
        <v>3.51859899335478</v>
      </c>
      <c r="AU98" s="0" t="n">
        <v>84425.3202726841</v>
      </c>
      <c r="AV98" s="0" t="n">
        <v>-2838.5348713398</v>
      </c>
      <c r="AW98" s="0" t="n">
        <v>-3.25281855432007</v>
      </c>
      <c r="AX98" s="0" t="n">
        <v>5909</v>
      </c>
      <c r="AY98" s="0" t="n">
        <v>5909</v>
      </c>
      <c r="BA98" s="0" t="n">
        <v>76979.7584309578</v>
      </c>
      <c r="BB98" s="0" t="n">
        <v>-10284.0967130661</v>
      </c>
      <c r="BC98" s="0" t="n">
        <v>-11.785058883879</v>
      </c>
      <c r="BD98" s="0" t="n">
        <v>73854.1356978416</v>
      </c>
      <c r="BE98" s="0" t="n">
        <v>-13409.7194461823</v>
      </c>
      <c r="BF98" s="0" t="n">
        <v>-15.3668657247039</v>
      </c>
      <c r="BG98" s="0" t="n">
        <v>41600.3677537441</v>
      </c>
      <c r="BH98" s="0" t="n">
        <v>-11529.8438370228</v>
      </c>
      <c r="BI98" s="0" t="n">
        <v>-21.7011065678241</v>
      </c>
      <c r="BJ98" s="0" t="n">
        <v>39096.0808157921</v>
      </c>
      <c r="BK98" s="0" t="n">
        <v>-14034.1307749748</v>
      </c>
      <c r="BL98" s="0" t="n">
        <v>-26.4145960552013</v>
      </c>
      <c r="BM98" s="0" t="n">
        <v>647060.679727316</v>
      </c>
      <c r="BN98" s="0" t="n">
        <v>472513.53487134</v>
      </c>
      <c r="BO98" s="0" t="n">
        <v>270.708257795465</v>
      </c>
      <c r="BP98" s="0" t="n">
        <v>647060.679727316</v>
      </c>
      <c r="BQ98" s="0" t="n">
        <v>472513.53487134</v>
      </c>
      <c r="BR98" s="0" t="n">
        <v>270.708257795465</v>
      </c>
      <c r="BV98" s="0" t="n">
        <v>611943.241569042</v>
      </c>
      <c r="BW98" s="0" t="n">
        <v>437396.096713066</v>
      </c>
      <c r="BX98" s="0" t="n">
        <v>250.589087019426</v>
      </c>
      <c r="BY98" s="0" t="n">
        <v>583814.864302158</v>
      </c>
      <c r="BZ98" s="0" t="n">
        <v>409267.719446182</v>
      </c>
      <c r="CA98" s="0" t="n">
        <v>234.474026936322</v>
      </c>
      <c r="CB98" s="0" t="n">
        <v>387875.632246256</v>
      </c>
      <c r="CC98" s="0" t="n">
        <v>270962.843837023</v>
      </c>
      <c r="CD98" s="0" t="n">
        <v>231.764931385063</v>
      </c>
      <c r="CE98" s="0" t="n">
        <v>376339.919184208</v>
      </c>
      <c r="CF98" s="0" t="n">
        <v>259427.130774975</v>
      </c>
      <c r="CG98" s="0" t="n">
        <v>221.89799277295</v>
      </c>
      <c r="CH98" s="0" t="n">
        <v>0.99</v>
      </c>
      <c r="CI98" s="0" t="n">
        <v>0.173716154019503</v>
      </c>
      <c r="CJ98" s="0" t="n">
        <v>21.2813416405221</v>
      </c>
      <c r="CK98" s="0" t="n">
        <v>0.99</v>
      </c>
      <c r="CL98" s="0" t="n">
        <v>0.173716154019503</v>
      </c>
      <c r="CM98" s="0" t="n">
        <v>21.2813416405221</v>
      </c>
      <c r="CN98" s="0" t="n">
        <v>0.99</v>
      </c>
      <c r="CO98" s="0" t="n">
        <v>0.99</v>
      </c>
      <c r="CQ98" s="0" t="n">
        <v>0.99</v>
      </c>
      <c r="CR98" s="0" t="n">
        <v>0.173716154019503</v>
      </c>
      <c r="CS98" s="0" t="n">
        <v>21.2813416405221</v>
      </c>
      <c r="CT98" s="0" t="n">
        <v>0.99</v>
      </c>
      <c r="CU98" s="0" t="n">
        <v>0.173716154019503</v>
      </c>
      <c r="CV98" s="0" t="n">
        <v>21.2813416405221</v>
      </c>
      <c r="CW98" s="0" t="n">
        <v>0.99</v>
      </c>
      <c r="CX98" s="0" t="n">
        <v>0.174546438253853</v>
      </c>
      <c r="CY98" s="0" t="n">
        <v>21.4048287287008</v>
      </c>
      <c r="CZ98" s="0" t="n">
        <v>0.99</v>
      </c>
      <c r="DA98" s="0" t="n">
        <v>0.174546438253853</v>
      </c>
      <c r="DB98" s="0" t="n">
        <v>21.4048287287008</v>
      </c>
      <c r="DC98" s="0" t="n">
        <v>1</v>
      </c>
      <c r="DD98" s="0" t="n">
        <v>0</v>
      </c>
      <c r="DF98" s="0" t="n">
        <v>1</v>
      </c>
      <c r="DG98" s="0" t="n">
        <v>0</v>
      </c>
      <c r="DI98" s="0" t="n">
        <v>0.950216980765426</v>
      </c>
      <c r="DJ98" s="0" t="n">
        <v>0.950216980765426</v>
      </c>
      <c r="DL98" s="0" t="n">
        <v>1</v>
      </c>
      <c r="DM98" s="0" t="n">
        <v>0</v>
      </c>
      <c r="DO98" s="0" t="n">
        <v>1</v>
      </c>
      <c r="DP98" s="0" t="n">
        <v>0</v>
      </c>
      <c r="DR98" s="0" t="n">
        <v>0.976981180573221</v>
      </c>
      <c r="DS98" s="0" t="n">
        <v>0.0217192940513152</v>
      </c>
      <c r="DU98" s="0" t="n">
        <v>0.971042143644535</v>
      </c>
      <c r="DV98" s="0" t="n">
        <v>0.0157802571226287</v>
      </c>
      <c r="DX98" s="0" t="n">
        <v>1</v>
      </c>
      <c r="DY98" s="0" t="n">
        <v>0</v>
      </c>
      <c r="EA98" s="0" t="n">
        <v>1</v>
      </c>
      <c r="EB98" s="0" t="n">
        <v>0</v>
      </c>
      <c r="ED98" s="0" t="n">
        <v>0.950216980765426</v>
      </c>
      <c r="EE98" s="0" t="n">
        <v>0.950216980765426</v>
      </c>
      <c r="EG98" s="0" t="n">
        <v>1</v>
      </c>
      <c r="EH98" s="0" t="n">
        <v>0</v>
      </c>
      <c r="EJ98" s="0" t="n">
        <v>1</v>
      </c>
      <c r="EK98" s="0" t="n">
        <v>0</v>
      </c>
      <c r="EM98" s="0" t="n">
        <v>0.976981180573221</v>
      </c>
      <c r="EN98" s="0" t="n">
        <v>0.0217192940513152</v>
      </c>
      <c r="EP98" s="0" t="n">
        <v>0.971042143644535</v>
      </c>
      <c r="EQ98" s="0" t="n">
        <v>0.0157802571226287</v>
      </c>
      <c r="ES98" s="0" t="n">
        <v>7.16295509584942</v>
      </c>
      <c r="ET98" s="0" t="n">
        <v>5.16273238545121</v>
      </c>
      <c r="EU98" s="0" t="n">
        <v>258.107877618458</v>
      </c>
      <c r="EV98" s="0" t="n">
        <v>7.66429641767877</v>
      </c>
      <c r="EW98" s="0" t="n">
        <v>5.66407370728057</v>
      </c>
      <c r="EX98" s="0" t="n">
        <v>283.172152672587</v>
      </c>
      <c r="FB98" s="0" t="n">
        <v>7.94940454532456</v>
      </c>
      <c r="FC98" s="0" t="n">
        <v>5.94918183492635</v>
      </c>
      <c r="FD98" s="0" t="n">
        <v>297.425971818007</v>
      </c>
      <c r="FE98" s="0" t="n">
        <v>7.90497185818695</v>
      </c>
      <c r="FF98" s="0" t="n">
        <v>5.90474914778874</v>
      </c>
      <c r="FG98" s="0" t="n">
        <v>295.204584824118</v>
      </c>
      <c r="FH98" s="0" t="n">
        <v>9.3238510424309</v>
      </c>
      <c r="FI98" s="0" t="n">
        <v>7.12335560097193</v>
      </c>
      <c r="FJ98" s="0" t="n">
        <v>323.715989897666</v>
      </c>
      <c r="FK98" s="0" t="n">
        <v>9.62602673545203</v>
      </c>
      <c r="FL98" s="0" t="n">
        <v>7.42553129399306</v>
      </c>
      <c r="FM98" s="0" t="n">
        <v>337.448156178401</v>
      </c>
    </row>
    <row r="99" customFormat="false" ht="12.75" hidden="false" customHeight="true" outlineLevel="0" collapsed="false">
      <c r="A99" s="0" t="s">
        <v>271</v>
      </c>
      <c r="B99" s="0" t="n">
        <v>108603.99</v>
      </c>
      <c r="C99" s="0" t="n">
        <v>25374.69</v>
      </c>
      <c r="D99" s="0" t="n">
        <v>30.4876888307363</v>
      </c>
      <c r="E99" s="0" t="n">
        <v>102675.87</v>
      </c>
      <c r="F99" s="0" t="n">
        <v>49660.38</v>
      </c>
      <c r="G99" s="0" t="n">
        <v>93.6714533808893</v>
      </c>
      <c r="H99" s="0" t="n">
        <v>5928.12</v>
      </c>
      <c r="I99" s="0" t="n">
        <v>-24285.69</v>
      </c>
      <c r="J99" s="0" t="n">
        <v>-80.379435761329</v>
      </c>
      <c r="K99" s="0" t="n">
        <v>10832.58</v>
      </c>
      <c r="L99" s="0" t="n">
        <v>8144.73</v>
      </c>
      <c r="M99" s="0" t="n">
        <v>303.020257826888</v>
      </c>
      <c r="N99" s="0" t="n">
        <v>10832.58</v>
      </c>
      <c r="O99" s="0" t="n">
        <v>10832.58</v>
      </c>
      <c r="Q99" s="0" t="n">
        <v>55114.29</v>
      </c>
      <c r="R99" s="0" t="n">
        <v>4350.06</v>
      </c>
      <c r="S99" s="0" t="n">
        <v>8.56914406068997</v>
      </c>
      <c r="T99" s="0" t="n">
        <v>1877.04</v>
      </c>
      <c r="U99" s="0" t="n">
        <v>1300.86</v>
      </c>
      <c r="V99" s="0" t="n">
        <v>225.773195876289</v>
      </c>
      <c r="W99" s="0" t="n">
        <v>109701</v>
      </c>
      <c r="X99" s="0" t="n">
        <v>25631</v>
      </c>
      <c r="Y99" s="0" t="n">
        <v>30.4876888307363</v>
      </c>
      <c r="Z99" s="0" t="n">
        <v>103713</v>
      </c>
      <c r="AA99" s="0" t="n">
        <v>50162</v>
      </c>
      <c r="AB99" s="0" t="n">
        <v>93.6714533808893</v>
      </c>
      <c r="AC99" s="0" t="n">
        <v>5988</v>
      </c>
      <c r="AD99" s="0" t="n">
        <v>-24531</v>
      </c>
      <c r="AE99" s="0" t="n">
        <v>-80.379435761329</v>
      </c>
      <c r="AF99" s="0" t="n">
        <v>10942</v>
      </c>
      <c r="AG99" s="0" t="n">
        <v>8227</v>
      </c>
      <c r="AH99" s="0" t="n">
        <v>303.020257826888</v>
      </c>
      <c r="AI99" s="0" t="n">
        <v>10942</v>
      </c>
      <c r="AJ99" s="0" t="n">
        <v>10942</v>
      </c>
      <c r="AL99" s="0" t="n">
        <v>55671</v>
      </c>
      <c r="AM99" s="0" t="n">
        <v>4394</v>
      </c>
      <c r="AN99" s="0" t="n">
        <v>8.56914406068998</v>
      </c>
      <c r="AO99" s="0" t="n">
        <v>1896</v>
      </c>
      <c r="AP99" s="0" t="n">
        <v>1314</v>
      </c>
      <c r="AQ99" s="0" t="n">
        <v>225.773195876289</v>
      </c>
      <c r="AR99" s="0" t="n">
        <v>74266.3100026846</v>
      </c>
      <c r="AS99" s="0" t="n">
        <v>274.179980158806</v>
      </c>
      <c r="AT99" s="0" t="n">
        <v>0.370552895389464</v>
      </c>
      <c r="AU99" s="0" t="n">
        <v>68278.3100026846</v>
      </c>
      <c r="AV99" s="0" t="n">
        <v>24805.1799801588</v>
      </c>
      <c r="AW99" s="0" t="n">
        <v>57.0586474157851</v>
      </c>
      <c r="AX99" s="0" t="n">
        <v>5988</v>
      </c>
      <c r="AY99" s="0" t="n">
        <v>-24531</v>
      </c>
      <c r="AZ99" s="0" t="n">
        <v>-80.379435761329</v>
      </c>
      <c r="BA99" s="0" t="n">
        <v>7248.58000206947</v>
      </c>
      <c r="BB99" s="0" t="n">
        <v>5146.06999635696</v>
      </c>
      <c r="BC99" s="0" t="n">
        <v>244.758406969533</v>
      </c>
      <c r="BD99" s="0" t="n">
        <v>7248.58000206947</v>
      </c>
      <c r="BE99" s="0" t="n">
        <v>7248.58000206947</v>
      </c>
      <c r="BG99" s="0" t="n">
        <v>36524.7399997711</v>
      </c>
      <c r="BH99" s="0" t="n">
        <v>-5208.51002025604</v>
      </c>
      <c r="BI99" s="0" t="n">
        <v>-12.4804802351999</v>
      </c>
      <c r="BJ99" s="0" t="n">
        <v>1415.16000103951</v>
      </c>
      <c r="BK99" s="0" t="n">
        <v>931.959997177124</v>
      </c>
      <c r="BL99" s="0" t="n">
        <v>192.872514430392</v>
      </c>
      <c r="BM99" s="0" t="n">
        <v>35434.6899973154</v>
      </c>
      <c r="BN99" s="0" t="n">
        <v>25356.8200198412</v>
      </c>
      <c r="BO99" s="0" t="n">
        <v>251.608922088875</v>
      </c>
      <c r="BP99" s="0" t="n">
        <v>35434.6899973154</v>
      </c>
      <c r="BQ99" s="0" t="n">
        <v>25356.8200198412</v>
      </c>
      <c r="BR99" s="0" t="n">
        <v>251.608922088875</v>
      </c>
      <c r="BV99" s="0" t="n">
        <v>3693.41999793053</v>
      </c>
      <c r="BW99" s="0" t="n">
        <v>3080.93000364304</v>
      </c>
      <c r="BX99" s="0" t="n">
        <v>503.017197403703</v>
      </c>
      <c r="BY99" s="0" t="n">
        <v>3693.41999793053</v>
      </c>
      <c r="BZ99" s="0" t="n">
        <v>3693.41999793053</v>
      </c>
      <c r="CB99" s="0" t="n">
        <v>19146.2600002289</v>
      </c>
      <c r="CC99" s="0" t="n">
        <v>9602.51002025604</v>
      </c>
      <c r="CD99" s="0" t="n">
        <v>100.615691320566</v>
      </c>
      <c r="CE99" s="0" t="n">
        <v>480.839998960495</v>
      </c>
      <c r="CF99" s="0" t="n">
        <v>382.040002822876</v>
      </c>
      <c r="CG99" s="0" t="n">
        <v>386.680179916941</v>
      </c>
      <c r="CH99" s="0" t="n">
        <v>0.99</v>
      </c>
      <c r="CI99" s="0" t="n">
        <v>1.11022302462516E-016</v>
      </c>
      <c r="CJ99" s="0" t="n">
        <v>1.12143739861127E-014</v>
      </c>
      <c r="CK99" s="0" t="n">
        <v>0.99</v>
      </c>
      <c r="CL99" s="0" t="n">
        <v>0</v>
      </c>
      <c r="CM99" s="0" t="n">
        <v>0</v>
      </c>
      <c r="CN99" s="0" t="n">
        <v>0.99</v>
      </c>
      <c r="CO99" s="0" t="n">
        <v>0</v>
      </c>
      <c r="CP99" s="0" t="n">
        <v>0</v>
      </c>
      <c r="CQ99" s="0" t="n">
        <v>0.99</v>
      </c>
      <c r="CR99" s="0" t="n">
        <v>0</v>
      </c>
      <c r="CS99" s="0" t="n">
        <v>0</v>
      </c>
      <c r="CT99" s="0" t="n">
        <v>0.99</v>
      </c>
      <c r="CU99" s="0" t="n">
        <v>0.99</v>
      </c>
      <c r="CW99" s="0" t="n">
        <v>0.99</v>
      </c>
      <c r="CX99" s="0" t="n">
        <v>-1.11022302462516E-016</v>
      </c>
      <c r="CY99" s="0" t="n">
        <v>-1.12143739861127E-014</v>
      </c>
      <c r="CZ99" s="0" t="n">
        <v>0.99</v>
      </c>
      <c r="DA99" s="0" t="n">
        <v>-1.11022302462516E-016</v>
      </c>
      <c r="DB99" s="0" t="n">
        <v>-1.12143739861127E-014</v>
      </c>
      <c r="DC99" s="0" t="n">
        <v>1</v>
      </c>
      <c r="DD99" s="0" t="n">
        <v>0</v>
      </c>
      <c r="DF99" s="0" t="n">
        <v>1</v>
      </c>
      <c r="DG99" s="0" t="n">
        <v>0.0570794920973521</v>
      </c>
      <c r="DI99" s="0" t="n">
        <v>0.990840904131926</v>
      </c>
      <c r="DJ99" s="0" t="n">
        <v>-0.00915909586807417</v>
      </c>
      <c r="DL99" s="0" t="n">
        <v>0.501016727785758</v>
      </c>
      <c r="DM99" s="0" t="n">
        <v>0.167841307545179</v>
      </c>
      <c r="DO99" s="0" t="n">
        <v>0.501016727785758</v>
      </c>
      <c r="DP99" s="0" t="n">
        <v>0.501016727785758</v>
      </c>
      <c r="DR99" s="0" t="n">
        <v>0.921306090666681</v>
      </c>
      <c r="DS99" s="0" t="n">
        <v>-0.00957286714300132</v>
      </c>
      <c r="DU99" s="0" t="n">
        <v>0.322208038420124</v>
      </c>
      <c r="DV99" s="0" t="n">
        <v>0.195702506273305</v>
      </c>
      <c r="DX99" s="0" t="n">
        <v>1</v>
      </c>
      <c r="DY99" s="0" t="n">
        <v>0</v>
      </c>
      <c r="EA99" s="0" t="n">
        <v>1</v>
      </c>
      <c r="EB99" s="0" t="n">
        <v>0.0570794920973521</v>
      </c>
      <c r="ED99" s="0" t="n">
        <v>0.990840904131926</v>
      </c>
      <c r="EE99" s="0" t="n">
        <v>-0.00915909586807417</v>
      </c>
      <c r="EG99" s="0" t="n">
        <v>0.501016727785758</v>
      </c>
      <c r="EH99" s="0" t="n">
        <v>0.167841307545179</v>
      </c>
      <c r="EJ99" s="0" t="n">
        <v>0.501016727785758</v>
      </c>
      <c r="EK99" s="0" t="n">
        <v>0.501016727785758</v>
      </c>
      <c r="EM99" s="0" t="n">
        <v>0.921306090666681</v>
      </c>
      <c r="EN99" s="0" t="n">
        <v>-0.00957286714300132</v>
      </c>
      <c r="EP99" s="0" t="n">
        <v>0.322208038420124</v>
      </c>
      <c r="EQ99" s="0" t="n">
        <v>0.195702506273305</v>
      </c>
      <c r="ES99" s="0" t="n">
        <v>0.477130074135022</v>
      </c>
      <c r="ET99" s="0" t="n">
        <v>0.340928156790486</v>
      </c>
      <c r="EU99" s="0" t="n">
        <v>250.310835146377</v>
      </c>
      <c r="EV99" s="0" t="n">
        <v>0.51897432721932</v>
      </c>
      <c r="EW99" s="0" t="n">
        <v>0.287155960972116</v>
      </c>
      <c r="EX99" s="0" t="n">
        <v>123.87110030182</v>
      </c>
      <c r="FB99" s="0" t="n">
        <v>0.509537039927276</v>
      </c>
      <c r="FC99" s="0" t="n">
        <v>0.218223327924309</v>
      </c>
      <c r="FD99" s="0" t="n">
        <v>74.9100776698372</v>
      </c>
      <c r="FE99" s="0" t="n">
        <v>0.509537039927276</v>
      </c>
      <c r="FF99" s="0" t="n">
        <v>0.509537039927276</v>
      </c>
      <c r="FH99" s="0" t="n">
        <v>0.524199761595808</v>
      </c>
      <c r="FI99" s="0" t="n">
        <v>0.295515200115623</v>
      </c>
      <c r="FJ99" s="0" t="n">
        <v>129.223939824739</v>
      </c>
      <c r="FK99" s="0" t="n">
        <v>0.339777833324355</v>
      </c>
      <c r="FL99" s="0" t="n">
        <v>0.135307644276596</v>
      </c>
      <c r="FM99" s="0" t="n">
        <v>66.1747538390505</v>
      </c>
    </row>
    <row r="100" customFormat="false" ht="12.75" hidden="false" customHeight="false" outlineLevel="0" collapsed="false">
      <c r="A100" s="0" t="s">
        <v>272</v>
      </c>
      <c r="B100" s="0" t="n">
        <v>116078.07</v>
      </c>
      <c r="C100" s="0" t="n">
        <v>44272.38</v>
      </c>
      <c r="D100" s="0" t="n">
        <v>61.6558102846724</v>
      </c>
      <c r="E100" s="0" t="n">
        <v>109142.55</v>
      </c>
      <c r="F100" s="0" t="n">
        <v>65236.05</v>
      </c>
      <c r="G100" s="0" t="n">
        <v>148.579481397971</v>
      </c>
      <c r="H100" s="0" t="n">
        <v>6935.52</v>
      </c>
      <c r="I100" s="0" t="n">
        <v>-20963.67</v>
      </c>
      <c r="J100" s="0" t="n">
        <v>-75.1407836571599</v>
      </c>
      <c r="K100" s="0" t="n">
        <v>11215.71</v>
      </c>
      <c r="L100" s="0" t="n">
        <v>8990.19</v>
      </c>
      <c r="M100" s="0" t="n">
        <v>403.959074733096</v>
      </c>
      <c r="N100" s="0" t="n">
        <v>11215.71</v>
      </c>
      <c r="O100" s="0" t="n">
        <v>11215.71</v>
      </c>
      <c r="Q100" s="0" t="n">
        <v>51880.95</v>
      </c>
      <c r="R100" s="0" t="n">
        <v>9955.44</v>
      </c>
      <c r="S100" s="0" t="n">
        <v>23.7455429880281</v>
      </c>
      <c r="T100" s="0" t="n">
        <v>1962.18</v>
      </c>
      <c r="U100" s="0" t="n">
        <v>1518.66</v>
      </c>
      <c r="V100" s="0" t="n">
        <v>342.410714285714</v>
      </c>
      <c r="W100" s="0" t="n">
        <v>117249</v>
      </c>
      <c r="X100" s="0" t="n">
        <v>44718</v>
      </c>
      <c r="Y100" s="0" t="n">
        <v>61.653637754891</v>
      </c>
      <c r="Z100" s="0" t="n">
        <v>110245</v>
      </c>
      <c r="AA100" s="0" t="n">
        <v>65895</v>
      </c>
      <c r="AB100" s="0" t="n">
        <v>148.579481397971</v>
      </c>
      <c r="AC100" s="0" t="n">
        <v>7004</v>
      </c>
      <c r="AD100" s="0" t="n">
        <v>-21177</v>
      </c>
      <c r="AE100" s="0" t="n">
        <v>-75.146375217345</v>
      </c>
      <c r="AF100" s="0" t="n">
        <v>11329</v>
      </c>
      <c r="AG100" s="0" t="n">
        <v>9081</v>
      </c>
      <c r="AH100" s="0" t="n">
        <v>403.959074733096</v>
      </c>
      <c r="AI100" s="0" t="n">
        <v>11329</v>
      </c>
      <c r="AJ100" s="0" t="n">
        <v>11329</v>
      </c>
      <c r="AL100" s="0" t="n">
        <v>52405</v>
      </c>
      <c r="AM100" s="0" t="n">
        <v>10056</v>
      </c>
      <c r="AN100" s="0" t="n">
        <v>23.7455429880281</v>
      </c>
      <c r="AO100" s="0" t="n">
        <v>1982</v>
      </c>
      <c r="AP100" s="0" t="n">
        <v>1534</v>
      </c>
      <c r="AQ100" s="0" t="n">
        <v>342.410714285714</v>
      </c>
      <c r="AR100" s="0" t="n">
        <v>79753.1399729252</v>
      </c>
      <c r="AS100" s="0" t="n">
        <v>12718.0399665833</v>
      </c>
      <c r="AT100" s="0" t="n">
        <v>18.9722100293429</v>
      </c>
      <c r="AU100" s="0" t="n">
        <v>72749.1399729252</v>
      </c>
      <c r="AV100" s="0" t="n">
        <v>33895.0399665833</v>
      </c>
      <c r="AW100" s="0" t="n">
        <v>87.2367136571192</v>
      </c>
      <c r="AX100" s="0" t="n">
        <v>7004</v>
      </c>
      <c r="AY100" s="0" t="n">
        <v>-21177</v>
      </c>
      <c r="AZ100" s="0" t="n">
        <v>-75.146375217345</v>
      </c>
      <c r="BA100" s="0" t="n">
        <v>7662.81999897957</v>
      </c>
      <c r="BB100" s="0" t="n">
        <v>5696.42999982834</v>
      </c>
      <c r="BC100" s="0" t="n">
        <v>289.689736130022</v>
      </c>
      <c r="BD100" s="0" t="n">
        <v>7662.81999897957</v>
      </c>
      <c r="BE100" s="0" t="n">
        <v>7662.81999897957</v>
      </c>
      <c r="BG100" s="0" t="n">
        <v>34634.9300041199</v>
      </c>
      <c r="BH100" s="0" t="n">
        <v>-2560.06000041962</v>
      </c>
      <c r="BI100" s="0" t="n">
        <v>-6.88280867962909</v>
      </c>
      <c r="BJ100" s="0" t="n">
        <v>1463.66999673843</v>
      </c>
      <c r="BK100" s="0" t="n">
        <v>1048.78999686241</v>
      </c>
      <c r="BL100" s="0" t="n">
        <v>252.793578185456</v>
      </c>
      <c r="BM100" s="0" t="n">
        <v>37495.8600270748</v>
      </c>
      <c r="BN100" s="0" t="n">
        <v>31999.9600334167</v>
      </c>
      <c r="BO100" s="0" t="n">
        <v>582.251497850084</v>
      </c>
      <c r="BP100" s="0" t="n">
        <v>37495.8600270748</v>
      </c>
      <c r="BQ100" s="0" t="n">
        <v>31999.9600334167</v>
      </c>
      <c r="BR100" s="0" t="n">
        <v>582.251497850084</v>
      </c>
      <c r="BV100" s="0" t="n">
        <v>3666.18000102043</v>
      </c>
      <c r="BW100" s="0" t="n">
        <v>3384.57000017166</v>
      </c>
      <c r="BX100" s="0" t="n">
        <v>1201.86427682632</v>
      </c>
      <c r="BY100" s="0" t="n">
        <v>3666.18000102043</v>
      </c>
      <c r="BZ100" s="0" t="n">
        <v>3666.18000102043</v>
      </c>
      <c r="CB100" s="0" t="n">
        <v>17770.0699958801</v>
      </c>
      <c r="CC100" s="0" t="n">
        <v>12616.0600004196</v>
      </c>
      <c r="CD100" s="0" t="n">
        <v>244.781442246551</v>
      </c>
      <c r="CE100" s="0" t="n">
        <v>518.330003261566</v>
      </c>
      <c r="CF100" s="0" t="n">
        <v>485.210003137589</v>
      </c>
      <c r="CG100" s="0" t="n">
        <v>1465.0060426368</v>
      </c>
      <c r="CH100" s="0" t="n">
        <v>0.990013305017527</v>
      </c>
      <c r="CI100" s="0" t="n">
        <v>1.33050175268323E-005</v>
      </c>
      <c r="CJ100" s="0" t="n">
        <v>0.0013439411643265</v>
      </c>
      <c r="CK100" s="0" t="n">
        <v>0.99</v>
      </c>
      <c r="CL100" s="0" t="n">
        <v>0</v>
      </c>
      <c r="CM100" s="0" t="n">
        <v>0</v>
      </c>
      <c r="CN100" s="0" t="n">
        <v>0.990222729868647</v>
      </c>
      <c r="CO100" s="0" t="n">
        <v>0.000222729868646465</v>
      </c>
      <c r="CP100" s="0" t="n">
        <v>0.022497966529946</v>
      </c>
      <c r="CQ100" s="0" t="n">
        <v>0.99</v>
      </c>
      <c r="CR100" s="0" t="n">
        <v>1.11022302462516E-016</v>
      </c>
      <c r="CS100" s="0" t="n">
        <v>1.12143739861127E-014</v>
      </c>
      <c r="CT100" s="0" t="n">
        <v>0.99</v>
      </c>
      <c r="CU100" s="0" t="n">
        <v>0.99</v>
      </c>
      <c r="CW100" s="227" t="n">
        <v>0.99</v>
      </c>
      <c r="CX100" s="0" t="n">
        <v>0</v>
      </c>
      <c r="CY100" s="0" t="n">
        <v>0</v>
      </c>
      <c r="CZ100" s="0" t="n">
        <v>0.99</v>
      </c>
      <c r="DA100" s="0" t="n">
        <v>0</v>
      </c>
      <c r="DB100" s="0" t="n">
        <v>0</v>
      </c>
      <c r="DC100" s="0" t="n">
        <v>1</v>
      </c>
      <c r="DD100" s="0" t="n">
        <v>0</v>
      </c>
      <c r="DF100" s="0" t="n">
        <v>1</v>
      </c>
      <c r="DG100" s="0" t="n">
        <v>0.0621169774886936</v>
      </c>
      <c r="DI100" s="0" t="n">
        <v>0.990844560058191</v>
      </c>
      <c r="DJ100" s="0" t="n">
        <v>-0.00915543994180856</v>
      </c>
      <c r="DL100" s="0" t="n">
        <v>0.498572536535325</v>
      </c>
      <c r="DM100" s="0" t="n">
        <v>0.165236267190112</v>
      </c>
      <c r="DO100" s="0" t="n">
        <v>0.498572536535325</v>
      </c>
      <c r="DP100" s="0" t="n">
        <v>0.498572536535325</v>
      </c>
      <c r="DR100" s="0" t="n">
        <v>0.786750854927822</v>
      </c>
      <c r="DS100" s="0" t="n">
        <v>-0.139072611711743</v>
      </c>
      <c r="DU100" s="0" t="n">
        <v>0.314674333339207</v>
      </c>
      <c r="DV100" s="0" t="n">
        <v>0.191882411888817</v>
      </c>
      <c r="DX100" s="0" t="n">
        <v>1</v>
      </c>
      <c r="DY100" s="0" t="n">
        <v>0</v>
      </c>
      <c r="EA100" s="0" t="n">
        <v>1</v>
      </c>
      <c r="EB100" s="0" t="n">
        <v>0.0621169774886936</v>
      </c>
      <c r="ED100" s="0" t="n">
        <v>0.990844560058191</v>
      </c>
      <c r="EE100" s="0" t="n">
        <v>-0.00915543994180856</v>
      </c>
      <c r="EG100" s="0" t="n">
        <v>0.498572536535325</v>
      </c>
      <c r="EH100" s="0" t="n">
        <v>0.165236267190112</v>
      </c>
      <c r="EJ100" s="0" t="n">
        <v>0.498572536535325</v>
      </c>
      <c r="EK100" s="0" t="n">
        <v>0.498572536535325</v>
      </c>
      <c r="EM100" s="0" t="n">
        <v>0.786750854927822</v>
      </c>
      <c r="EN100" s="0" t="n">
        <v>-0.139072611711743</v>
      </c>
      <c r="EP100" s="0" t="n">
        <v>0.314674333339207</v>
      </c>
      <c r="EQ100" s="0" t="n">
        <v>0.191882411888817</v>
      </c>
      <c r="ES100" s="0" t="n">
        <v>0.47014901281384</v>
      </c>
      <c r="ET100" s="0" t="n">
        <v>0.388163605271551</v>
      </c>
      <c r="EU100" s="0" t="n">
        <v>473.454504780415</v>
      </c>
      <c r="EV100" s="0" t="n">
        <v>0.515413103729192</v>
      </c>
      <c r="EW100" s="0" t="n">
        <v>0.373963424216322</v>
      </c>
      <c r="EX100" s="0" t="n">
        <v>264.379124437887</v>
      </c>
      <c r="FB100" s="0" t="n">
        <v>0.478437442287388</v>
      </c>
      <c r="FC100" s="0" t="n">
        <v>0.335225769643445</v>
      </c>
      <c r="FD100" s="0" t="n">
        <v>234.077127551531</v>
      </c>
      <c r="FE100" s="0" t="n">
        <v>0.478437442287388</v>
      </c>
      <c r="FF100" s="0" t="n">
        <v>0.478437442287388</v>
      </c>
      <c r="FH100" s="0" t="n">
        <v>0.513067876671509</v>
      </c>
      <c r="FI100" s="0" t="n">
        <v>0.374500559007719</v>
      </c>
      <c r="FJ100" s="0" t="n">
        <v>270.266153175009</v>
      </c>
      <c r="FK100" s="0" t="n">
        <v>0.354130373934415</v>
      </c>
      <c r="FL100" s="0" t="n">
        <v>0.274300061232249</v>
      </c>
      <c r="FM100" s="0" t="n">
        <v>343.60389173924</v>
      </c>
    </row>
    <row r="101" customFormat="false" ht="12.75" hidden="false" customHeight="true" outlineLevel="0" collapsed="false">
      <c r="A101" s="0" t="s">
        <v>273</v>
      </c>
      <c r="B101" s="0" t="n">
        <v>341666.31</v>
      </c>
      <c r="C101" s="0" t="n">
        <v>263123.89</v>
      </c>
      <c r="D101" s="0" t="n">
        <v>335.008636097538</v>
      </c>
      <c r="E101" s="0" t="n">
        <v>341666.31</v>
      </c>
      <c r="F101" s="0" t="n">
        <v>295923.36</v>
      </c>
      <c r="G101" s="0" t="n">
        <v>646.926706738415</v>
      </c>
      <c r="I101" s="0" t="n">
        <v>-32799.47</v>
      </c>
      <c r="J101" s="0" t="n">
        <v>-100</v>
      </c>
      <c r="K101" s="0" t="n">
        <v>285253.2</v>
      </c>
      <c r="L101" s="0" t="n">
        <v>282789.09</v>
      </c>
      <c r="M101" s="0" t="n">
        <v>11476.3176156909</v>
      </c>
      <c r="N101" s="0" t="n">
        <v>48577.1</v>
      </c>
      <c r="O101" s="0" t="n">
        <v>48577.1</v>
      </c>
      <c r="Q101" s="0" t="n">
        <v>171572.99</v>
      </c>
      <c r="R101" s="0" t="n">
        <v>127937.75</v>
      </c>
      <c r="S101" s="0" t="n">
        <v>293.198226937677</v>
      </c>
      <c r="T101" s="0" t="n">
        <v>147638.36</v>
      </c>
      <c r="U101" s="0" t="n">
        <v>147115.64</v>
      </c>
      <c r="V101" s="0" t="n">
        <v>28144.253137435</v>
      </c>
      <c r="W101" s="0" t="n">
        <v>432489</v>
      </c>
      <c r="X101" s="0" t="n">
        <v>353154</v>
      </c>
      <c r="Y101" s="0" t="n">
        <v>445.14274910191</v>
      </c>
      <c r="Z101" s="0" t="n">
        <v>432489</v>
      </c>
      <c r="AA101" s="0" t="n">
        <v>386284</v>
      </c>
      <c r="AB101" s="0" t="n">
        <v>836.022075532951</v>
      </c>
      <c r="AD101" s="0" t="n">
        <v>-33130</v>
      </c>
      <c r="AE101" s="0" t="n">
        <v>-100</v>
      </c>
      <c r="AF101" s="0" t="n">
        <v>361080</v>
      </c>
      <c r="AG101" s="0" t="n">
        <v>358591</v>
      </c>
      <c r="AH101" s="0" t="n">
        <v>14407.0309361189</v>
      </c>
      <c r="AI101" s="0" t="n">
        <v>61490</v>
      </c>
      <c r="AJ101" s="0" t="n">
        <v>61490</v>
      </c>
      <c r="AL101" s="0" t="n">
        <v>217181</v>
      </c>
      <c r="AM101" s="0" t="n">
        <v>173105</v>
      </c>
      <c r="AN101" s="0" t="n">
        <v>392.742081858608</v>
      </c>
      <c r="AO101" s="0" t="n">
        <v>186884</v>
      </c>
      <c r="AP101" s="0" t="n">
        <v>186356</v>
      </c>
      <c r="AQ101" s="0" t="n">
        <v>35294.696969697</v>
      </c>
      <c r="AR101" s="0" t="n">
        <v>92710.8557093144</v>
      </c>
      <c r="AS101" s="0" t="n">
        <v>19759.88570261</v>
      </c>
      <c r="AT101" s="0" t="n">
        <v>27.0865290767128</v>
      </c>
      <c r="AU101" s="0" t="n">
        <v>92710.8557093144</v>
      </c>
      <c r="AV101" s="0" t="n">
        <v>52889.88570261</v>
      </c>
      <c r="AW101" s="0" t="n">
        <v>132.819179677706</v>
      </c>
      <c r="AY101" s="0" t="n">
        <v>-33130</v>
      </c>
      <c r="AZ101" s="0" t="n">
        <v>-100</v>
      </c>
      <c r="BA101" s="0" t="n">
        <v>63875.1618747711</v>
      </c>
      <c r="BB101" s="0" t="n">
        <v>61769.7418727875</v>
      </c>
      <c r="BC101" s="0" t="n">
        <v>2933.84416480277</v>
      </c>
      <c r="BD101" s="0" t="n">
        <v>16337.850004673</v>
      </c>
      <c r="BE101" s="0" t="n">
        <v>16337.850004673</v>
      </c>
      <c r="BG101" s="0" t="n">
        <v>39320.9127779007</v>
      </c>
      <c r="BH101" s="0" t="n">
        <v>1295.55276918411</v>
      </c>
      <c r="BI101" s="0" t="n">
        <v>3.40707561713323</v>
      </c>
      <c r="BJ101" s="0" t="n">
        <v>29451.8095378876</v>
      </c>
      <c r="BK101" s="0" t="n">
        <v>29010.4695360661</v>
      </c>
      <c r="BL101" s="0" t="n">
        <v>6573.26990898916</v>
      </c>
      <c r="BM101" s="0" t="n">
        <v>339778.144290686</v>
      </c>
      <c r="BN101" s="0" t="n">
        <v>333394.11429739</v>
      </c>
      <c r="BO101" s="0" t="n">
        <v>5222.31434763795</v>
      </c>
      <c r="BP101" s="0" t="n">
        <v>339778.144290686</v>
      </c>
      <c r="BQ101" s="0" t="n">
        <v>333394.11429739</v>
      </c>
      <c r="BR101" s="0" t="n">
        <v>5222.31434763795</v>
      </c>
      <c r="BV101" s="0" t="n">
        <v>297204.838125229</v>
      </c>
      <c r="BW101" s="0" t="n">
        <v>296821.258127213</v>
      </c>
      <c r="BX101" s="0" t="n">
        <v>77381.839423899</v>
      </c>
      <c r="BY101" s="0" t="n">
        <v>45152.149995327</v>
      </c>
      <c r="BZ101" s="0" t="n">
        <v>45152.149995327</v>
      </c>
      <c r="CB101" s="0" t="n">
        <v>177860.087222099</v>
      </c>
      <c r="CC101" s="0" t="n">
        <v>171809.447230816</v>
      </c>
      <c r="CD101" s="0" t="n">
        <v>2839.525198629</v>
      </c>
      <c r="CE101" s="0" t="n">
        <v>157432.190462112</v>
      </c>
      <c r="CF101" s="0" t="n">
        <v>157345.530463934</v>
      </c>
      <c r="CG101" s="0" t="n">
        <v>181566.505621048</v>
      </c>
      <c r="CH101" s="0" t="n">
        <v>0.79</v>
      </c>
      <c r="CI101" s="0" t="n">
        <v>-0.200009705678452</v>
      </c>
      <c r="CJ101" s="0" t="n">
        <v>-20.2028025110507</v>
      </c>
      <c r="CK101" s="0" t="n">
        <v>0.79</v>
      </c>
      <c r="CL101" s="0" t="n">
        <v>-0.2</v>
      </c>
      <c r="CM101" s="0" t="n">
        <v>-20.2020202020202</v>
      </c>
      <c r="CO101" s="0" t="n">
        <v>-0.990023241774827</v>
      </c>
      <c r="CP101" s="0" t="n">
        <v>-100</v>
      </c>
      <c r="CQ101" s="0" t="n">
        <v>0.79</v>
      </c>
      <c r="CR101" s="0" t="n">
        <v>-0.2</v>
      </c>
      <c r="CS101" s="0" t="n">
        <v>-20.2020202020202</v>
      </c>
      <c r="CT101" s="0" t="n">
        <v>0.79</v>
      </c>
      <c r="CU101" s="0" t="n">
        <v>0.79</v>
      </c>
      <c r="CW101" s="0" t="n">
        <v>0.79</v>
      </c>
      <c r="CX101" s="0" t="n">
        <v>-0.2</v>
      </c>
      <c r="CY101" s="0" t="n">
        <v>-20.2020202020202</v>
      </c>
      <c r="CZ101" s="0" t="n">
        <v>0.79</v>
      </c>
      <c r="DA101" s="0" t="n">
        <v>-0.2</v>
      </c>
      <c r="DB101" s="0" t="n">
        <v>-20.2020202020202</v>
      </c>
      <c r="DC101" s="0" t="n">
        <v>1</v>
      </c>
      <c r="DD101" s="0" t="n">
        <v>0</v>
      </c>
      <c r="DF101" s="0" t="n">
        <v>1</v>
      </c>
      <c r="DG101" s="0" t="n">
        <v>0.104635599969755</v>
      </c>
      <c r="DJ101" s="0" t="n">
        <v>-1</v>
      </c>
      <c r="DL101" s="0" t="n">
        <v>1</v>
      </c>
      <c r="DM101" s="0" t="n">
        <v>0.676870854562816</v>
      </c>
      <c r="DO101" s="0" t="n">
        <v>1</v>
      </c>
      <c r="DP101" s="0" t="n">
        <v>1</v>
      </c>
      <c r="DR101" s="0" t="n">
        <v>0.926440870547454</v>
      </c>
      <c r="DS101" s="0" t="n">
        <v>0.0431664658672106</v>
      </c>
      <c r="DU101" s="0" t="n">
        <v>0.899432106929893</v>
      </c>
      <c r="DV101" s="0" t="n">
        <v>0.77663978073999</v>
      </c>
      <c r="DX101" s="0" t="n">
        <v>1</v>
      </c>
      <c r="DY101" s="0" t="n">
        <v>0</v>
      </c>
      <c r="EA101" s="0" t="n">
        <v>1</v>
      </c>
      <c r="EB101" s="0" t="n">
        <v>0.104635599969755</v>
      </c>
      <c r="EE101" s="0" t="n">
        <v>-1</v>
      </c>
      <c r="EG101" s="0" t="n">
        <v>1</v>
      </c>
      <c r="EH101" s="0" t="n">
        <v>0.676870854562816</v>
      </c>
      <c r="EJ101" s="0" t="n">
        <v>1</v>
      </c>
      <c r="EK101" s="0" t="n">
        <v>1</v>
      </c>
      <c r="EM101" s="0" t="n">
        <v>0.926440870547454</v>
      </c>
      <c r="EN101" s="0" t="n">
        <v>0.0431664658672106</v>
      </c>
      <c r="EP101" s="0" t="n">
        <v>0.899432106929893</v>
      </c>
      <c r="EQ101" s="0" t="n">
        <v>0.77663978073999</v>
      </c>
      <c r="ES101" s="0" t="n">
        <v>3.6649229660443</v>
      </c>
      <c r="ET101" s="0" t="n">
        <v>3.57741172400449</v>
      </c>
      <c r="EU101" s="0" t="n">
        <v>4087.94532064469</v>
      </c>
      <c r="EV101" s="0" t="n">
        <v>3.6649229660443</v>
      </c>
      <c r="EW101" s="0" t="n">
        <v>3.50460467163257</v>
      </c>
      <c r="EX101" s="0" t="n">
        <v>2186.02916435222</v>
      </c>
      <c r="FB101" s="0" t="n">
        <v>4.65290152544594</v>
      </c>
      <c r="FC101" s="0" t="n">
        <v>4.47071459948582</v>
      </c>
      <c r="FD101" s="0" t="n">
        <v>2453.91625986617</v>
      </c>
      <c r="FE101" s="0" t="n">
        <v>2.76365311117512</v>
      </c>
      <c r="FF101" s="0" t="n">
        <v>2.76365311117512</v>
      </c>
      <c r="FH101" s="0" t="n">
        <v>4.52329497605307</v>
      </c>
      <c r="FI101" s="0" t="n">
        <v>4.36417380034569</v>
      </c>
      <c r="FJ101" s="0" t="n">
        <v>2742.67317404144</v>
      </c>
      <c r="FK101" s="0" t="n">
        <v>5.34541656123328</v>
      </c>
      <c r="FL101" s="0" t="n">
        <v>5.14906001566565</v>
      </c>
      <c r="FM101" s="0" t="n">
        <v>2622.30118215863</v>
      </c>
    </row>
    <row r="102" customFormat="false" ht="12.75" hidden="false" customHeight="true" outlineLevel="0" collapsed="false">
      <c r="A102" s="0" t="s">
        <v>274</v>
      </c>
      <c r="B102" s="0" t="n">
        <v>127829.79</v>
      </c>
      <c r="C102" s="0" t="n">
        <v>-110348.25</v>
      </c>
      <c r="D102" s="0" t="n">
        <v>-46.3301528554018</v>
      </c>
      <c r="E102" s="0" t="n">
        <v>115238.97</v>
      </c>
      <c r="F102" s="0" t="n">
        <v>-122871.36</v>
      </c>
      <c r="G102" s="0" t="n">
        <v>-51.6027003112381</v>
      </c>
      <c r="H102" s="0" t="n">
        <v>12590.82</v>
      </c>
      <c r="I102" s="0" t="n">
        <v>12523.11</v>
      </c>
      <c r="J102" s="0" t="n">
        <v>18495.2148870182</v>
      </c>
      <c r="K102" s="0" t="n">
        <v>10517.76</v>
      </c>
      <c r="L102" s="0" t="n">
        <v>2972.07</v>
      </c>
      <c r="M102" s="0" t="n">
        <v>39.3876504335588</v>
      </c>
      <c r="N102" s="0" t="n">
        <v>10517.76</v>
      </c>
      <c r="O102" s="0" t="n">
        <v>10517.76</v>
      </c>
      <c r="Q102" s="0" t="n">
        <v>57497.22</v>
      </c>
      <c r="R102" s="0" t="n">
        <v>-89981.7</v>
      </c>
      <c r="S102" s="0" t="n">
        <v>-61.0132620987461</v>
      </c>
      <c r="T102" s="0" t="n">
        <v>2304.72</v>
      </c>
      <c r="U102" s="0" t="n">
        <v>288.51</v>
      </c>
      <c r="V102" s="0" t="n">
        <v>14.3095213296234</v>
      </c>
      <c r="W102" s="0" t="n">
        <v>129121</v>
      </c>
      <c r="X102" s="0" t="n">
        <v>-205655</v>
      </c>
      <c r="Y102" s="0" t="n">
        <v>-61.4306282409731</v>
      </c>
      <c r="Z102" s="0" t="n">
        <v>116403</v>
      </c>
      <c r="AA102" s="0" t="n">
        <v>-218304</v>
      </c>
      <c r="AB102" s="0" t="n">
        <v>-65.2224184137171</v>
      </c>
      <c r="AC102" s="0" t="n">
        <v>12718</v>
      </c>
      <c r="AD102" s="0" t="n">
        <v>12649</v>
      </c>
      <c r="AE102" s="0" t="n">
        <v>18331.884057971</v>
      </c>
      <c r="AF102" s="0" t="n">
        <v>10624</v>
      </c>
      <c r="AG102" s="0" t="n">
        <v>43</v>
      </c>
      <c r="AH102" s="0" t="n">
        <v>0.406388810131368</v>
      </c>
      <c r="AI102" s="0" t="n">
        <v>10624</v>
      </c>
      <c r="AJ102" s="0" t="n">
        <v>10624</v>
      </c>
      <c r="AL102" s="0" t="n">
        <v>58078</v>
      </c>
      <c r="AM102" s="0" t="n">
        <v>-149880</v>
      </c>
      <c r="AN102" s="0" t="n">
        <v>-72.0722453572356</v>
      </c>
      <c r="AO102" s="0" t="n">
        <v>2328</v>
      </c>
      <c r="AP102" s="0" t="n">
        <v>-521</v>
      </c>
      <c r="AQ102" s="0" t="n">
        <v>-18.2871182871183</v>
      </c>
      <c r="AR102" s="0" t="n">
        <v>86467.6695227623</v>
      </c>
      <c r="AS102" s="0" t="n">
        <v>-6221.9398778677</v>
      </c>
      <c r="AT102" s="0" t="n">
        <v>-6.71266166520862</v>
      </c>
      <c r="AU102" s="0" t="n">
        <v>73749.6695227623</v>
      </c>
      <c r="AV102" s="0" t="n">
        <v>-18870.9398778677</v>
      </c>
      <c r="AW102" s="0" t="n">
        <v>-20.3744501358672</v>
      </c>
      <c r="AX102" s="0" t="n">
        <v>12718</v>
      </c>
      <c r="AY102" s="0" t="n">
        <v>12649</v>
      </c>
      <c r="AZ102" s="0" t="n">
        <v>18331.884057971</v>
      </c>
      <c r="BA102" s="0" t="n">
        <v>7389.74999237061</v>
      </c>
      <c r="BB102" s="0" t="n">
        <v>4548.98045825958</v>
      </c>
      <c r="BC102" s="0" t="n">
        <v>160.131978452913</v>
      </c>
      <c r="BD102" s="0" t="n">
        <v>7389.74999237061</v>
      </c>
      <c r="BE102" s="0" t="n">
        <v>7389.74999237061</v>
      </c>
      <c r="BG102" s="0" t="n">
        <v>35780.5795674324</v>
      </c>
      <c r="BH102" s="0" t="n">
        <v>-18872.8000867367</v>
      </c>
      <c r="BI102" s="0" t="n">
        <v>-34.5318079250695</v>
      </c>
      <c r="BJ102" s="0" t="n">
        <v>1526.23998737335</v>
      </c>
      <c r="BK102" s="0" t="n">
        <v>878.902126312256</v>
      </c>
      <c r="BL102" s="0" t="n">
        <v>135.77177841438</v>
      </c>
      <c r="BM102" s="0" t="n">
        <v>42653.3304772377</v>
      </c>
      <c r="BN102" s="0" t="n">
        <v>-199433.060122132</v>
      </c>
      <c r="BO102" s="0" t="n">
        <v>-82.3809465820716</v>
      </c>
      <c r="BP102" s="0" t="n">
        <v>42653.3304772377</v>
      </c>
      <c r="BQ102" s="0" t="n">
        <v>-199433.060122132</v>
      </c>
      <c r="BR102" s="0" t="n">
        <v>-82.3809465820716</v>
      </c>
      <c r="BV102" s="0" t="n">
        <v>3234.25000762939</v>
      </c>
      <c r="BW102" s="0" t="n">
        <v>-4505.98045825958</v>
      </c>
      <c r="BX102" s="0" t="n">
        <v>-58.2150683770637</v>
      </c>
      <c r="BY102" s="0" t="n">
        <v>3234.25000762939</v>
      </c>
      <c r="BZ102" s="0" t="n">
        <v>3234.25000762939</v>
      </c>
      <c r="CB102" s="0" t="n">
        <v>22297.4204325676</v>
      </c>
      <c r="CC102" s="0" t="n">
        <v>-131007.199913263</v>
      </c>
      <c r="CD102" s="0" t="n">
        <v>-85.4554804791479</v>
      </c>
      <c r="CE102" s="0" t="n">
        <v>801.760012626648</v>
      </c>
      <c r="CF102" s="0" t="n">
        <v>-1399.90212631226</v>
      </c>
      <c r="CG102" s="0" t="n">
        <v>-63.5838760885874</v>
      </c>
      <c r="CH102" s="0" t="n">
        <v>0.99</v>
      </c>
      <c r="CI102" s="0" t="n">
        <v>0.278545056993333</v>
      </c>
      <c r="CJ102" s="0" t="n">
        <v>39.1514683721472</v>
      </c>
      <c r="CK102" s="0" t="n">
        <v>0.99</v>
      </c>
      <c r="CL102" s="0" t="n">
        <v>0.278600686570642</v>
      </c>
      <c r="CM102" s="0" t="n">
        <v>39.1623496553047</v>
      </c>
      <c r="CN102" s="0" t="n">
        <v>0.99</v>
      </c>
      <c r="CO102" s="0" t="n">
        <v>0.00869565217391288</v>
      </c>
      <c r="CP102" s="0" t="n">
        <v>0.886132033673001</v>
      </c>
      <c r="CQ102" s="0" t="n">
        <v>0.99</v>
      </c>
      <c r="CR102" s="0" t="n">
        <v>0.276864190530196</v>
      </c>
      <c r="CS102" s="0" t="n">
        <v>38.8234873152753</v>
      </c>
      <c r="CT102" s="0" t="n">
        <v>0.99</v>
      </c>
      <c r="CU102" s="0" t="n">
        <v>0.99</v>
      </c>
      <c r="CW102" s="0" t="n">
        <v>0.99</v>
      </c>
      <c r="CX102" s="0" t="n">
        <v>0.280823531674665</v>
      </c>
      <c r="CY102" s="0" t="n">
        <v>39.5985405914282</v>
      </c>
      <c r="CZ102" s="0" t="n">
        <v>0.99</v>
      </c>
      <c r="DA102" s="0" t="n">
        <v>0.282309582309582</v>
      </c>
      <c r="DB102" s="0" t="n">
        <v>39.8916779502135</v>
      </c>
      <c r="DC102" s="0" t="n">
        <v>1</v>
      </c>
      <c r="DD102" s="0" t="n">
        <v>0</v>
      </c>
      <c r="DF102" s="0" t="n">
        <v>1</v>
      </c>
      <c r="DG102" s="0" t="n">
        <v>0</v>
      </c>
      <c r="DI102" s="0" t="n">
        <v>1</v>
      </c>
      <c r="DJ102" s="0" t="n">
        <v>0.960550182405304</v>
      </c>
      <c r="DL102" s="0" t="n">
        <v>0.449637733671422</v>
      </c>
      <c r="DM102" s="0" t="n">
        <v>0.126622509452164</v>
      </c>
      <c r="DO102" s="0" t="n">
        <v>0.449637733671422</v>
      </c>
      <c r="DP102" s="0" t="n">
        <v>0.449637733671422</v>
      </c>
      <c r="DR102" s="0" t="n">
        <v>0.768043176774533</v>
      </c>
      <c r="DS102" s="0" t="n">
        <v>-0.17116864209281</v>
      </c>
      <c r="DU102" s="0" t="n">
        <v>0.278390382468322</v>
      </c>
      <c r="DV102" s="0" t="n">
        <v>0.155603646085314</v>
      </c>
      <c r="DX102" s="0" t="n">
        <v>1</v>
      </c>
      <c r="DY102" s="0" t="n">
        <v>0</v>
      </c>
      <c r="EA102" s="0" t="n">
        <v>1</v>
      </c>
      <c r="EB102" s="0" t="n">
        <v>0</v>
      </c>
      <c r="ED102" s="0" t="n">
        <v>1</v>
      </c>
      <c r="EE102" s="0" t="n">
        <v>0.960550182405304</v>
      </c>
      <c r="EG102" s="0" t="n">
        <v>0.449637733671422</v>
      </c>
      <c r="EH102" s="0" t="n">
        <v>0.126622509452164</v>
      </c>
      <c r="EJ102" s="0" t="n">
        <v>0.449637733671422</v>
      </c>
      <c r="EK102" s="0" t="n">
        <v>0.449637733671422</v>
      </c>
      <c r="EM102" s="0" t="n">
        <v>0.768043176774533</v>
      </c>
      <c r="EN102" s="0" t="n">
        <v>-0.17116864209281</v>
      </c>
      <c r="EP102" s="0" t="n">
        <v>0.278390382468322</v>
      </c>
      <c r="EQ102" s="0" t="n">
        <v>0.155603646085314</v>
      </c>
      <c r="ES102" s="0" t="n">
        <v>0.493286458541702</v>
      </c>
      <c r="ET102" s="0" t="n">
        <v>-2.11850996788411</v>
      </c>
      <c r="EU102" s="0" t="n">
        <v>-81.1131352523997</v>
      </c>
      <c r="EV102" s="0" t="n">
        <v>0.578352835385562</v>
      </c>
      <c r="EW102" s="0" t="n">
        <v>-2.03538931299771</v>
      </c>
      <c r="EX102" s="0" t="n">
        <v>-77.8726131901227</v>
      </c>
      <c r="FB102" s="0" t="n">
        <v>0.437667040288038</v>
      </c>
      <c r="FC102" s="0" t="n">
        <v>-2.28702793160139</v>
      </c>
      <c r="FD102" s="0" t="n">
        <v>-83.9370261697756</v>
      </c>
      <c r="FE102" s="0" t="n">
        <v>0.437667040288038</v>
      </c>
      <c r="FF102" s="0" t="n">
        <v>0.437667040288038</v>
      </c>
      <c r="FH102" s="0" t="n">
        <v>0.623171024676827</v>
      </c>
      <c r="FI102" s="0" t="n">
        <v>-2.18186356450867</v>
      </c>
      <c r="FJ102" s="0" t="n">
        <v>-77.7838381359219</v>
      </c>
      <c r="FK102" s="0" t="n">
        <v>0.525317131813897</v>
      </c>
      <c r="FL102" s="0" t="n">
        <v>-2.87578493771438</v>
      </c>
      <c r="FM102" s="0" t="n">
        <v>-84.5545025972491</v>
      </c>
    </row>
    <row r="103" customFormat="false" ht="12.75" hidden="false" customHeight="true" outlineLevel="0" collapsed="false">
      <c r="A103" s="0" t="s">
        <v>275</v>
      </c>
      <c r="B103" s="0" t="n">
        <v>106324.02</v>
      </c>
      <c r="C103" s="0" t="n">
        <v>-385906.11</v>
      </c>
      <c r="D103" s="0" t="n">
        <v>-78.3995303172522</v>
      </c>
      <c r="E103" s="0" t="n">
        <v>94826.16</v>
      </c>
      <c r="F103" s="0" t="n">
        <v>-397403.97</v>
      </c>
      <c r="G103" s="0" t="n">
        <v>-80.7354011425509</v>
      </c>
      <c r="H103" s="0" t="n">
        <v>11497.86</v>
      </c>
      <c r="I103" s="0" t="n">
        <v>11497.86</v>
      </c>
      <c r="K103" s="0" t="n">
        <v>9078.3</v>
      </c>
      <c r="L103" s="0" t="n">
        <v>-483151.83</v>
      </c>
      <c r="M103" s="0" t="n">
        <v>-98.1556797427252</v>
      </c>
      <c r="N103" s="0" t="n">
        <v>9078.3</v>
      </c>
      <c r="O103" s="0" t="n">
        <v>-483151.83</v>
      </c>
      <c r="P103" s="0" t="n">
        <v>-98.1556797427252</v>
      </c>
      <c r="Q103" s="0" t="n">
        <v>45401.4</v>
      </c>
      <c r="R103" s="0" t="n">
        <v>-309702.96</v>
      </c>
      <c r="S103" s="0" t="n">
        <v>-87.2146317775428</v>
      </c>
      <c r="T103" s="0" t="n">
        <v>1677.06</v>
      </c>
      <c r="U103" s="0" t="n">
        <v>-353427.3</v>
      </c>
      <c r="V103" s="0" t="n">
        <v>-99.5277275671862</v>
      </c>
      <c r="W103" s="0" t="n">
        <v>107398</v>
      </c>
      <c r="X103" s="0" t="n">
        <v>-605979</v>
      </c>
      <c r="Y103" s="0" t="n">
        <v>-84.9451271908122</v>
      </c>
      <c r="Z103" s="0" t="n">
        <v>95784</v>
      </c>
      <c r="AA103" s="0" t="n">
        <v>-617593</v>
      </c>
      <c r="AB103" s="0" t="n">
        <v>-86.573158372081</v>
      </c>
      <c r="AC103" s="0" t="n">
        <v>11614</v>
      </c>
      <c r="AD103" s="0" t="n">
        <v>11614</v>
      </c>
      <c r="AF103" s="0" t="n">
        <v>9170</v>
      </c>
      <c r="AG103" s="0" t="n">
        <v>-704207</v>
      </c>
      <c r="AH103" s="0" t="n">
        <v>-98.7145646691721</v>
      </c>
      <c r="AI103" s="0" t="n">
        <v>9170</v>
      </c>
      <c r="AJ103" s="0" t="n">
        <v>-704207</v>
      </c>
      <c r="AK103" s="0" t="n">
        <v>-98.7145646691721</v>
      </c>
      <c r="AL103" s="0" t="n">
        <v>45860</v>
      </c>
      <c r="AM103" s="0" t="n">
        <v>-468784</v>
      </c>
      <c r="AN103" s="0" t="n">
        <v>-91.088985784348</v>
      </c>
      <c r="AO103" s="0" t="n">
        <v>1694</v>
      </c>
      <c r="AP103" s="0" t="n">
        <v>-512950</v>
      </c>
      <c r="AQ103" s="0" t="n">
        <v>-99.6708404256146</v>
      </c>
      <c r="AR103" s="0" t="n">
        <v>82953.6100070477</v>
      </c>
      <c r="AS103" s="0" t="n">
        <v>-15362.5766066909</v>
      </c>
      <c r="AT103" s="0" t="n">
        <v>-15.6256839649883</v>
      </c>
      <c r="AU103" s="0" t="n">
        <v>71339.6100070477</v>
      </c>
      <c r="AV103" s="0" t="n">
        <v>-26976.5766066909</v>
      </c>
      <c r="AW103" s="0" t="n">
        <v>-27.4385912796594</v>
      </c>
      <c r="AX103" s="0" t="n">
        <v>11614</v>
      </c>
      <c r="AY103" s="0" t="n">
        <v>11614</v>
      </c>
      <c r="BA103" s="0" t="n">
        <v>6967.65999794006</v>
      </c>
      <c r="BB103" s="0" t="n">
        <v>-91348.5266157985</v>
      </c>
      <c r="BC103" s="0" t="n">
        <v>-92.9130082869117</v>
      </c>
      <c r="BD103" s="0" t="n">
        <v>6967.65999794006</v>
      </c>
      <c r="BE103" s="0" t="n">
        <v>-91348.5266157985</v>
      </c>
      <c r="BF103" s="0" t="n">
        <v>-92.9130082869117</v>
      </c>
      <c r="BG103" s="0" t="n">
        <v>34176.3699941635</v>
      </c>
      <c r="BH103" s="0" t="n">
        <v>-30332.8191048503</v>
      </c>
      <c r="BI103" s="0" t="n">
        <v>-47.0209276050472</v>
      </c>
      <c r="BJ103" s="0" t="n">
        <v>1395.99000167847</v>
      </c>
      <c r="BK103" s="0" t="n">
        <v>-63113.1990973353</v>
      </c>
      <c r="BL103" s="0" t="n">
        <v>-97.8359827162983</v>
      </c>
      <c r="BM103" s="0" t="n">
        <v>24444.3899929523</v>
      </c>
      <c r="BN103" s="0" t="n">
        <v>-590616.423393309</v>
      </c>
      <c r="BO103" s="0" t="n">
        <v>-96.0256954335341</v>
      </c>
      <c r="BP103" s="0" t="n">
        <v>24444.3899929523</v>
      </c>
      <c r="BQ103" s="0" t="n">
        <v>-590616.423393309</v>
      </c>
      <c r="BR103" s="0" t="n">
        <v>-96.0256954335341</v>
      </c>
      <c r="BV103" s="0" t="n">
        <v>2202.34000205994</v>
      </c>
      <c r="BW103" s="0" t="n">
        <v>-612858.473384202</v>
      </c>
      <c r="BX103" s="0" t="n">
        <v>-99.6419313417262</v>
      </c>
      <c r="BY103" s="0" t="n">
        <v>2202.34000205994</v>
      </c>
      <c r="BZ103" s="0" t="n">
        <v>-612858.473384202</v>
      </c>
      <c r="CA103" s="0" t="n">
        <v>-99.6419313417262</v>
      </c>
      <c r="CB103" s="0" t="n">
        <v>11683.6300058365</v>
      </c>
      <c r="CC103" s="0" t="n">
        <v>-438451.18089515</v>
      </c>
      <c r="CD103" s="0" t="n">
        <v>-97.4044153611558</v>
      </c>
      <c r="CE103" s="0" t="n">
        <v>298.009998321533</v>
      </c>
      <c r="CF103" s="0" t="n">
        <v>-449836.800902665</v>
      </c>
      <c r="CG103" s="0" t="n">
        <v>-99.9337953894912</v>
      </c>
      <c r="CH103" s="0" t="n">
        <v>0.99</v>
      </c>
      <c r="CI103" s="0" t="n">
        <v>0.3</v>
      </c>
      <c r="CJ103" s="0" t="n">
        <v>43.4782608695652</v>
      </c>
      <c r="CK103" s="0" t="n">
        <v>0.99</v>
      </c>
      <c r="CL103" s="0" t="n">
        <v>0.3</v>
      </c>
      <c r="CM103" s="0" t="n">
        <v>43.4782608695652</v>
      </c>
      <c r="CN103" s="0" t="n">
        <v>0.99</v>
      </c>
      <c r="CO103" s="0" t="n">
        <v>0.99</v>
      </c>
      <c r="CQ103" s="0" t="n">
        <v>0.99</v>
      </c>
      <c r="CR103" s="0" t="n">
        <v>0.3</v>
      </c>
      <c r="CS103" s="0" t="n">
        <v>43.4782608695652</v>
      </c>
      <c r="CT103" s="0" t="n">
        <v>0.99</v>
      </c>
      <c r="CU103" s="0" t="n">
        <v>0.3</v>
      </c>
      <c r="CV103" s="0" t="n">
        <v>43.4782608695652</v>
      </c>
      <c r="CW103" s="0" t="n">
        <v>0.99</v>
      </c>
      <c r="CX103" s="0" t="n">
        <v>0.3</v>
      </c>
      <c r="CY103" s="0" t="n">
        <v>43.4782608695652</v>
      </c>
      <c r="CZ103" s="0" t="n">
        <v>0.99</v>
      </c>
      <c r="DA103" s="0" t="n">
        <v>0.3</v>
      </c>
      <c r="DB103" s="0" t="n">
        <v>43.4782608695652</v>
      </c>
      <c r="DC103" s="0" t="n">
        <v>1</v>
      </c>
      <c r="DD103" s="0" t="n">
        <v>0</v>
      </c>
      <c r="DF103" s="0" t="n">
        <v>1</v>
      </c>
      <c r="DG103" s="0" t="n">
        <v>0</v>
      </c>
      <c r="DI103" s="0" t="n">
        <v>1</v>
      </c>
      <c r="DJ103" s="0" t="n">
        <v>1</v>
      </c>
      <c r="DL103" s="0" t="n">
        <v>0.44920343573032</v>
      </c>
      <c r="DM103" s="0" t="n">
        <v>-0.55079656426968</v>
      </c>
      <c r="DO103" s="0" t="n">
        <v>0.44920343573032</v>
      </c>
      <c r="DP103" s="0" t="n">
        <v>-0.55079656426968</v>
      </c>
      <c r="DR103" s="0" t="n">
        <v>0.784649971652795</v>
      </c>
      <c r="DS103" s="0" t="n">
        <v>-0.207767891928457</v>
      </c>
      <c r="DU103" s="0" t="n">
        <v>0.278052976166722</v>
      </c>
      <c r="DV103" s="0" t="n">
        <v>-0.71436488741453</v>
      </c>
      <c r="DX103" s="0" t="n">
        <v>1</v>
      </c>
      <c r="DY103" s="0" t="n">
        <v>0</v>
      </c>
      <c r="EA103" s="0" t="n">
        <v>1</v>
      </c>
      <c r="EB103" s="0" t="n">
        <v>0</v>
      </c>
      <c r="ED103" s="0" t="n">
        <v>1</v>
      </c>
      <c r="EE103" s="0" t="n">
        <v>1</v>
      </c>
      <c r="EG103" s="0" t="n">
        <v>0.44920343573032</v>
      </c>
      <c r="EH103" s="0" t="n">
        <v>-0.55079656426968</v>
      </c>
      <c r="EJ103" s="0" t="n">
        <v>0.44920343573032</v>
      </c>
      <c r="EK103" s="0" t="n">
        <v>-0.55079656426968</v>
      </c>
      <c r="EM103" s="0" t="n">
        <v>0.784649971652795</v>
      </c>
      <c r="EN103" s="0" t="n">
        <v>-0.207767891928457</v>
      </c>
      <c r="EP103" s="0" t="n">
        <v>0.278052976166722</v>
      </c>
      <c r="EQ103" s="0" t="n">
        <v>-0.71436488741453</v>
      </c>
      <c r="ES103" s="0" t="n">
        <v>0.294675421490102</v>
      </c>
      <c r="ET103" s="0" t="n">
        <v>-5.96127117866326</v>
      </c>
      <c r="EU103" s="0" t="n">
        <v>-95.2896749233301</v>
      </c>
      <c r="EV103" s="0" t="n">
        <v>0.342648214512772</v>
      </c>
      <c r="EW103" s="0" t="n">
        <v>-5.91329838564059</v>
      </c>
      <c r="EX103" s="0" t="n">
        <v>-94.5228398448227</v>
      </c>
      <c r="FB103" s="0" t="n">
        <v>0.316080291333251</v>
      </c>
      <c r="FC103" s="0" t="n">
        <v>-5.93986630882012</v>
      </c>
      <c r="FD103" s="0" t="n">
        <v>-94.9475225487778</v>
      </c>
      <c r="FE103" s="0" t="n">
        <v>0.316080291333251</v>
      </c>
      <c r="FF103" s="0" t="n">
        <v>-5.93986630882012</v>
      </c>
      <c r="FG103" s="0" t="n">
        <v>-94.9475225487778</v>
      </c>
      <c r="FH103" s="0" t="n">
        <v>0.341862813629176</v>
      </c>
      <c r="FI103" s="0" t="n">
        <v>-6.63597735438291</v>
      </c>
      <c r="FJ103" s="0" t="n">
        <v>-95.1007359670354</v>
      </c>
      <c r="FK103" s="0" t="n">
        <v>0.213475739771217</v>
      </c>
      <c r="FL103" s="0" t="n">
        <v>-6.76436442824087</v>
      </c>
      <c r="FM103" s="0" t="n">
        <v>-96.9406616570291</v>
      </c>
    </row>
    <row r="104" customFormat="false" ht="12.75" hidden="false" customHeight="true" outlineLevel="0" collapsed="false">
      <c r="A104" s="0" t="s">
        <v>276</v>
      </c>
      <c r="B104" s="0" t="n">
        <v>115558.74</v>
      </c>
      <c r="C104" s="0" t="n">
        <v>-193713.69</v>
      </c>
      <c r="D104" s="0" t="n">
        <v>-62.6352921273972</v>
      </c>
      <c r="E104" s="0" t="n">
        <v>103167.9</v>
      </c>
      <c r="F104" s="0" t="n">
        <v>-206082.75</v>
      </c>
      <c r="G104" s="0" t="n">
        <v>-66.63939105706</v>
      </c>
      <c r="H104" s="0" t="n">
        <v>12390.84</v>
      </c>
      <c r="I104" s="0" t="n">
        <v>12369.06</v>
      </c>
      <c r="J104" s="0" t="n">
        <v>56790.9090909091</v>
      </c>
      <c r="K104" s="0" t="n">
        <v>9852.48</v>
      </c>
      <c r="L104" s="0" t="n">
        <v>-294303.69</v>
      </c>
      <c r="M104" s="0" t="n">
        <v>-96.7607167068155</v>
      </c>
      <c r="N104" s="0" t="n">
        <v>9852.48</v>
      </c>
      <c r="O104" s="0" t="n">
        <v>9852.48</v>
      </c>
      <c r="Q104" s="0" t="n">
        <v>48512.97</v>
      </c>
      <c r="R104" s="0" t="n">
        <v>-158240.94</v>
      </c>
      <c r="S104" s="0" t="n">
        <v>-76.5358875196121</v>
      </c>
      <c r="T104" s="0" t="n">
        <v>1916.64</v>
      </c>
      <c r="U104" s="0" t="n">
        <v>-201783.12</v>
      </c>
      <c r="V104" s="0" t="n">
        <v>-99.0590857839008</v>
      </c>
      <c r="W104" s="0" t="n">
        <v>116726</v>
      </c>
      <c r="X104" s="0" t="n">
        <v>-252681</v>
      </c>
      <c r="Y104" s="0" t="n">
        <v>-68.4017898956977</v>
      </c>
      <c r="Z104" s="0" t="n">
        <v>104210</v>
      </c>
      <c r="AA104" s="0" t="n">
        <v>-265175</v>
      </c>
      <c r="AB104" s="0" t="n">
        <v>-71.7882426194892</v>
      </c>
      <c r="AC104" s="0" t="n">
        <v>12516</v>
      </c>
      <c r="AD104" s="0" t="n">
        <v>12494</v>
      </c>
      <c r="AE104" s="0" t="n">
        <v>56790.9090909091</v>
      </c>
      <c r="AF104" s="0" t="n">
        <v>9952</v>
      </c>
      <c r="AG104" s="0" t="n">
        <v>-353281</v>
      </c>
      <c r="AH104" s="0" t="n">
        <v>-97.2601608334045</v>
      </c>
      <c r="AI104" s="0" t="n">
        <v>9952</v>
      </c>
      <c r="AJ104" s="0" t="n">
        <v>9952</v>
      </c>
      <c r="AL104" s="0" t="n">
        <v>49003</v>
      </c>
      <c r="AM104" s="0" t="n">
        <v>-198866</v>
      </c>
      <c r="AN104" s="0" t="n">
        <v>-80.2302829317099</v>
      </c>
      <c r="AO104" s="0" t="n">
        <v>1936</v>
      </c>
      <c r="AP104" s="0" t="n">
        <v>-242198</v>
      </c>
      <c r="AQ104" s="0" t="n">
        <v>-99.2069928809588</v>
      </c>
      <c r="AR104" s="0" t="n">
        <v>86251.9999756813</v>
      </c>
      <c r="AS104" s="0" t="n">
        <v>-11881.5832989216</v>
      </c>
      <c r="AT104" s="0" t="n">
        <v>-12.107560839467</v>
      </c>
      <c r="AU104" s="0" t="n">
        <v>73735.9999756813</v>
      </c>
      <c r="AV104" s="0" t="n">
        <v>-24375.5832989216</v>
      </c>
      <c r="AW104" s="0" t="n">
        <v>-24.8447558232723</v>
      </c>
      <c r="AX104" s="0" t="n">
        <v>12516</v>
      </c>
      <c r="AY104" s="0" t="n">
        <v>12494</v>
      </c>
      <c r="AZ104" s="0" t="n">
        <v>56790.9090909091</v>
      </c>
      <c r="BA104" s="0" t="n">
        <v>7301.69999742508</v>
      </c>
      <c r="BB104" s="0" t="n">
        <v>-89278.5569832325</v>
      </c>
      <c r="BC104" s="0" t="n">
        <v>-92.4397591954146</v>
      </c>
      <c r="BD104" s="0" t="n">
        <v>7301.69999742508</v>
      </c>
      <c r="BE104" s="0" t="n">
        <v>7301.69999742508</v>
      </c>
      <c r="BG104" s="0" t="n">
        <v>34377.7100028992</v>
      </c>
      <c r="BH104" s="0" t="n">
        <v>-29088.0660710335</v>
      </c>
      <c r="BI104" s="0" t="n">
        <v>-45.8326800213522</v>
      </c>
      <c r="BJ104" s="0" t="n">
        <v>1454.36000299454</v>
      </c>
      <c r="BK104" s="0" t="n">
        <v>-61218.4797801971</v>
      </c>
      <c r="BL104" s="0" t="n">
        <v>-97.679441352864</v>
      </c>
      <c r="BM104" s="0" t="n">
        <v>30474.0000243187</v>
      </c>
      <c r="BN104" s="0" t="n">
        <v>-240799.416701078</v>
      </c>
      <c r="BO104" s="0" t="n">
        <v>-88.7663154052552</v>
      </c>
      <c r="BP104" s="0" t="n">
        <v>30474.0000243187</v>
      </c>
      <c r="BQ104" s="0" t="n">
        <v>-240799.416701078</v>
      </c>
      <c r="BR104" s="0" t="n">
        <v>-88.7663154052552</v>
      </c>
      <c r="BV104" s="0" t="n">
        <v>2650.30000257492</v>
      </c>
      <c r="BW104" s="0" t="n">
        <v>-264002.443016768</v>
      </c>
      <c r="BX104" s="0" t="n">
        <v>-99.0060856031087</v>
      </c>
      <c r="BY104" s="0" t="n">
        <v>2650.30000257492</v>
      </c>
      <c r="BZ104" s="0" t="n">
        <v>2650.30000257492</v>
      </c>
      <c r="CB104" s="0" t="n">
        <v>14625.2899971008</v>
      </c>
      <c r="CC104" s="0" t="n">
        <v>-169777.933928967</v>
      </c>
      <c r="CD104" s="0" t="n">
        <v>-92.0688534149682</v>
      </c>
      <c r="CE104" s="0" t="n">
        <v>481.639997005463</v>
      </c>
      <c r="CF104" s="0" t="n">
        <v>-180979.520219803</v>
      </c>
      <c r="CG104" s="0" t="n">
        <v>-99.7345768116824</v>
      </c>
      <c r="CH104" s="0" t="n">
        <v>0.99</v>
      </c>
      <c r="CI104" s="0" t="n">
        <v>0.152786763650932</v>
      </c>
      <c r="CJ104" s="0" t="n">
        <v>18.2494443491132</v>
      </c>
      <c r="CK104" s="0" t="n">
        <v>0.99</v>
      </c>
      <c r="CL104" s="0" t="n">
        <v>0.152795863394561</v>
      </c>
      <c r="CM104" s="0" t="n">
        <v>18.250729626599</v>
      </c>
      <c r="CN104" s="0" t="n">
        <v>0.99</v>
      </c>
      <c r="CO104" s="0" t="n">
        <v>-1.11022302462516E-016</v>
      </c>
      <c r="CP104" s="0" t="n">
        <v>-1.12143739861127E-014</v>
      </c>
      <c r="CQ104" s="0" t="n">
        <v>0.99</v>
      </c>
      <c r="CR104" s="0" t="n">
        <v>0.152641692797736</v>
      </c>
      <c r="CS104" s="0" t="n">
        <v>18.228957840967</v>
      </c>
      <c r="CT104" s="0" t="n">
        <v>0.99</v>
      </c>
      <c r="CU104" s="0" t="n">
        <v>0.99</v>
      </c>
      <c r="CW104" s="0" t="n">
        <v>0.99</v>
      </c>
      <c r="CX104" s="0" t="n">
        <v>0.15587427229706</v>
      </c>
      <c r="CY104" s="0" t="n">
        <v>18.6871435708277</v>
      </c>
      <c r="CZ104" s="0" t="n">
        <v>0.99</v>
      </c>
      <c r="DA104" s="0" t="n">
        <v>0.155623141389565</v>
      </c>
      <c r="DB104" s="0" t="n">
        <v>18.6514210915123</v>
      </c>
      <c r="DC104" s="0" t="n">
        <v>1</v>
      </c>
      <c r="DD104" s="0" t="n">
        <v>0</v>
      </c>
      <c r="DF104" s="0" t="n">
        <v>1</v>
      </c>
      <c r="DG104" s="0" t="n">
        <v>0</v>
      </c>
      <c r="DI104" s="0" t="n">
        <v>1</v>
      </c>
      <c r="DJ104" s="0" t="n">
        <v>0.993113002935434</v>
      </c>
      <c r="DL104" s="0" t="n">
        <v>0.450058080847645</v>
      </c>
      <c r="DM104" s="0" t="n">
        <v>-0.539045642328756</v>
      </c>
      <c r="DO104" s="0" t="n">
        <v>0.450058080847645</v>
      </c>
      <c r="DP104" s="0" t="n">
        <v>0.450058080847645</v>
      </c>
      <c r="DR104" s="0" t="n">
        <v>0.777878918778579</v>
      </c>
      <c r="DS104" s="0" t="n">
        <v>-0.20936614712214</v>
      </c>
      <c r="DU104" s="0" t="n">
        <v>0.278313797726454</v>
      </c>
      <c r="DV104" s="0" t="n">
        <v>-0.698034991350666</v>
      </c>
      <c r="DX104" s="0" t="n">
        <v>1</v>
      </c>
      <c r="DY104" s="0" t="n">
        <v>0</v>
      </c>
      <c r="EA104" s="0" t="n">
        <v>1</v>
      </c>
      <c r="EB104" s="0" t="n">
        <v>0</v>
      </c>
      <c r="ED104" s="0" t="n">
        <v>1</v>
      </c>
      <c r="EE104" s="0" t="n">
        <v>0.993113002935434</v>
      </c>
      <c r="EG104" s="0" t="n">
        <v>0.450058080847645</v>
      </c>
      <c r="EH104" s="0" t="n">
        <v>-0.539045642328756</v>
      </c>
      <c r="EJ104" s="0" t="n">
        <v>0.450058080847645</v>
      </c>
      <c r="EK104" s="0" t="n">
        <v>0.450058080847645</v>
      </c>
      <c r="EM104" s="0" t="n">
        <v>0.777878918778579</v>
      </c>
      <c r="EN104" s="0" t="n">
        <v>-0.20936614712214</v>
      </c>
      <c r="EP104" s="0" t="n">
        <v>0.278313797726454</v>
      </c>
      <c r="EQ104" s="0" t="n">
        <v>-0.698034991350666</v>
      </c>
      <c r="ES104" s="0" t="n">
        <v>0.353313546734114</v>
      </c>
      <c r="ET104" s="0" t="n">
        <v>-2.41101450155803</v>
      </c>
      <c r="EU104" s="0" t="n">
        <v>-87.2188271231991</v>
      </c>
      <c r="EV104" s="0" t="n">
        <v>0.413285234273208</v>
      </c>
      <c r="EW104" s="0" t="n">
        <v>-2.3516626716854</v>
      </c>
      <c r="EX104" s="0" t="n">
        <v>-85.0526936372813</v>
      </c>
      <c r="FB104" s="0" t="n">
        <v>0.362970267678697</v>
      </c>
      <c r="FC104" s="0" t="n">
        <v>-2.39797437417234</v>
      </c>
      <c r="FD104" s="0" t="n">
        <v>-86.8534029195403</v>
      </c>
      <c r="FE104" s="0" t="n">
        <v>0.362970267678697</v>
      </c>
      <c r="FF104" s="0" t="n">
        <v>0.362970267678697</v>
      </c>
      <c r="FH104" s="0" t="n">
        <v>0.42542944238774</v>
      </c>
      <c r="FI104" s="0" t="n">
        <v>-2.48012431167417</v>
      </c>
      <c r="FJ104" s="0" t="n">
        <v>-85.3580598261864</v>
      </c>
      <c r="FK104" s="0" t="n">
        <v>0.33116972139894</v>
      </c>
      <c r="FL104" s="0" t="n">
        <v>-2.56420187568441</v>
      </c>
      <c r="FM104" s="0" t="n">
        <v>-88.5620995338718</v>
      </c>
    </row>
    <row r="105" customFormat="false" ht="12.75" hidden="false" customHeight="true" outlineLevel="0" collapsed="false">
      <c r="A105" s="0" t="s">
        <v>277</v>
      </c>
      <c r="B105" s="0" t="n">
        <v>122995.62</v>
      </c>
      <c r="C105" s="0" t="n">
        <v>36806.22</v>
      </c>
      <c r="D105" s="0" t="n">
        <v>42.7038823799678</v>
      </c>
      <c r="E105" s="0" t="n">
        <v>110013.75</v>
      </c>
      <c r="F105" s="0" t="n">
        <v>56869.56</v>
      </c>
      <c r="G105" s="0" t="n">
        <v>107.009929025167</v>
      </c>
      <c r="H105" s="0" t="n">
        <v>12981.87</v>
      </c>
      <c r="I105" s="0" t="n">
        <v>-20063.34</v>
      </c>
      <c r="J105" s="0" t="n">
        <v>-60.714820695647</v>
      </c>
      <c r="K105" s="0" t="n">
        <v>10589.04</v>
      </c>
      <c r="L105" s="0" t="n">
        <v>8037.81</v>
      </c>
      <c r="M105" s="0" t="n">
        <v>315.056266977105</v>
      </c>
      <c r="N105" s="0" t="n">
        <v>10589.04</v>
      </c>
      <c r="O105" s="0" t="n">
        <v>10589.04</v>
      </c>
      <c r="Q105" s="0" t="n">
        <v>51221.61</v>
      </c>
      <c r="R105" s="0" t="n">
        <v>272.25</v>
      </c>
      <c r="S105" s="0" t="n">
        <v>0.534354111612001</v>
      </c>
      <c r="T105" s="0" t="n">
        <v>2129.49</v>
      </c>
      <c r="U105" s="0" t="n">
        <v>1565.19</v>
      </c>
      <c r="V105" s="0" t="n">
        <v>277.368421052632</v>
      </c>
      <c r="W105" s="0" t="n">
        <v>124238</v>
      </c>
      <c r="X105" s="0" t="n">
        <v>37178</v>
      </c>
      <c r="Y105" s="0" t="n">
        <v>42.7038823799678</v>
      </c>
      <c r="Z105" s="0" t="n">
        <v>111125</v>
      </c>
      <c r="AA105" s="0" t="n">
        <v>57444</v>
      </c>
      <c r="AB105" s="0" t="n">
        <v>107.009929025167</v>
      </c>
      <c r="AC105" s="0" t="n">
        <v>13113</v>
      </c>
      <c r="AD105" s="0" t="n">
        <v>-20266</v>
      </c>
      <c r="AE105" s="0" t="n">
        <v>-60.714820695647</v>
      </c>
      <c r="AF105" s="0" t="n">
        <v>10696</v>
      </c>
      <c r="AG105" s="0" t="n">
        <v>8119</v>
      </c>
      <c r="AH105" s="0" t="n">
        <v>315.056266977105</v>
      </c>
      <c r="AI105" s="0" t="n">
        <v>10696</v>
      </c>
      <c r="AJ105" s="0" t="n">
        <v>10696</v>
      </c>
      <c r="AL105" s="0" t="n">
        <v>51739</v>
      </c>
      <c r="AM105" s="0" t="n">
        <v>275</v>
      </c>
      <c r="AN105" s="0" t="n">
        <v>0.534354111612001</v>
      </c>
      <c r="AO105" s="0" t="n">
        <v>2151</v>
      </c>
      <c r="AP105" s="0" t="n">
        <v>1581</v>
      </c>
      <c r="AQ105" s="0" t="n">
        <v>277.368421052632</v>
      </c>
      <c r="AR105" s="0" t="n">
        <v>88541.2299671173</v>
      </c>
      <c r="AS105" s="0" t="n">
        <v>9380.82996630669</v>
      </c>
      <c r="AT105" s="0" t="n">
        <v>11.8504074843111</v>
      </c>
      <c r="AU105" s="0" t="n">
        <v>75428.2299671173</v>
      </c>
      <c r="AV105" s="0" t="n">
        <v>29646.8299663067</v>
      </c>
      <c r="AW105" s="0" t="n">
        <v>64.7573686383155</v>
      </c>
      <c r="AX105" s="0" t="n">
        <v>13113</v>
      </c>
      <c r="AY105" s="0" t="n">
        <v>-20266</v>
      </c>
      <c r="AZ105" s="0" t="n">
        <v>-60.714820695647</v>
      </c>
      <c r="BA105" s="0" t="n">
        <v>7496.78001141548</v>
      </c>
      <c r="BB105" s="0" t="n">
        <v>5430.24000763893</v>
      </c>
      <c r="BC105" s="0" t="n">
        <v>262.769653513375</v>
      </c>
      <c r="BD105" s="0" t="n">
        <v>7496.78001141548</v>
      </c>
      <c r="BE105" s="0" t="n">
        <v>7496.78001141548</v>
      </c>
      <c r="BG105" s="0" t="n">
        <v>35217.899980545</v>
      </c>
      <c r="BH105" s="0" t="n">
        <v>-8750.76001286507</v>
      </c>
      <c r="BI105" s="0" t="n">
        <v>-19.902266783151</v>
      </c>
      <c r="BJ105" s="0" t="n">
        <v>1585.05000162125</v>
      </c>
      <c r="BK105" s="0" t="n">
        <v>1153.3000035286</v>
      </c>
      <c r="BL105" s="0" t="n">
        <v>267.122179183219</v>
      </c>
      <c r="BM105" s="0" t="n">
        <v>35696.7700328827</v>
      </c>
      <c r="BN105" s="0" t="n">
        <v>27797.1700336933</v>
      </c>
      <c r="BO105" s="0" t="n">
        <v>351.880728600761</v>
      </c>
      <c r="BP105" s="0" t="n">
        <v>35696.7700328827</v>
      </c>
      <c r="BQ105" s="0" t="n">
        <v>27797.1700336933</v>
      </c>
      <c r="BR105" s="0" t="n">
        <v>351.880728600761</v>
      </c>
      <c r="BV105" s="0" t="n">
        <v>3199.21998858452</v>
      </c>
      <c r="BW105" s="0" t="n">
        <v>2688.75999236107</v>
      </c>
      <c r="BX105" s="0" t="n">
        <v>526.732753252634</v>
      </c>
      <c r="BY105" s="0" t="n">
        <v>3199.21998858452</v>
      </c>
      <c r="BZ105" s="0" t="n">
        <v>3199.21998858452</v>
      </c>
      <c r="CB105" s="0" t="n">
        <v>16521.100019455</v>
      </c>
      <c r="CC105" s="0" t="n">
        <v>9025.76001286507</v>
      </c>
      <c r="CD105" s="0" t="n">
        <v>120.41828662782</v>
      </c>
      <c r="CE105" s="0" t="n">
        <v>565.949998378754</v>
      </c>
      <c r="CF105" s="0" t="n">
        <v>427.699996471405</v>
      </c>
      <c r="CG105" s="0" t="n">
        <v>309.367081787122</v>
      </c>
      <c r="CH105" s="0" t="n">
        <v>0.99</v>
      </c>
      <c r="CI105" s="0" t="n">
        <v>-1.11022302462516E-016</v>
      </c>
      <c r="CJ105" s="0" t="n">
        <v>-1.12143739861127E-014</v>
      </c>
      <c r="CK105" s="0" t="n">
        <v>0.99</v>
      </c>
      <c r="CL105" s="0" t="n">
        <v>0</v>
      </c>
      <c r="CM105" s="0" t="n">
        <v>0</v>
      </c>
      <c r="CN105" s="0" t="n">
        <v>0.99</v>
      </c>
      <c r="CO105" s="0" t="n">
        <v>1.11022302462516E-016</v>
      </c>
      <c r="CP105" s="0" t="n">
        <v>1.12143739861127E-014</v>
      </c>
      <c r="CQ105" s="0" t="n">
        <v>0.99</v>
      </c>
      <c r="CR105" s="0" t="n">
        <v>1.11022302462516E-016</v>
      </c>
      <c r="CS105" s="0" t="n">
        <v>1.12143739861127E-014</v>
      </c>
      <c r="CT105" s="0" t="n">
        <v>0.99</v>
      </c>
      <c r="CU105" s="0" t="n">
        <v>0.99</v>
      </c>
      <c r="CW105" s="0" t="n">
        <v>0.99</v>
      </c>
      <c r="CX105" s="0" t="n">
        <v>0</v>
      </c>
      <c r="CY105" s="0" t="n">
        <v>0</v>
      </c>
      <c r="CZ105" s="0" t="n">
        <v>0.99</v>
      </c>
      <c r="DA105" s="0" t="n">
        <v>0</v>
      </c>
      <c r="DB105" s="0" t="n">
        <v>0</v>
      </c>
      <c r="DC105" s="0" t="n">
        <v>1</v>
      </c>
      <c r="DD105" s="0" t="n">
        <v>0</v>
      </c>
      <c r="DF105" s="0" t="n">
        <v>1</v>
      </c>
      <c r="DG105" s="0" t="n">
        <v>0.0659441145544504</v>
      </c>
      <c r="DI105" s="0" t="n">
        <v>1</v>
      </c>
      <c r="DJ105" s="0" t="n">
        <v>0</v>
      </c>
      <c r="DL105" s="0" t="n">
        <v>0.44926754321157</v>
      </c>
      <c r="DM105" s="0" t="n">
        <v>0.160089530449689</v>
      </c>
      <c r="DO105" s="0" t="n">
        <v>0.44926754321157</v>
      </c>
      <c r="DP105" s="0" t="n">
        <v>0.44926754321157</v>
      </c>
      <c r="DR105" s="0" t="n">
        <v>0.810861584462046</v>
      </c>
      <c r="DS105" s="0" t="n">
        <v>-0.110970541341873</v>
      </c>
      <c r="DU105" s="0" t="n">
        <v>0.277952393336661</v>
      </c>
      <c r="DV105" s="0" t="n">
        <v>0.16594473764819</v>
      </c>
      <c r="DX105" s="0" t="n">
        <v>1</v>
      </c>
      <c r="DY105" s="0" t="n">
        <v>0</v>
      </c>
      <c r="EA105" s="0" t="n">
        <v>1</v>
      </c>
      <c r="EB105" s="0" t="n">
        <v>0.0659441145544504</v>
      </c>
      <c r="ED105" s="0" t="n">
        <v>1</v>
      </c>
      <c r="EE105" s="0" t="n">
        <v>0</v>
      </c>
      <c r="EG105" s="0" t="n">
        <v>0.44926754321157</v>
      </c>
      <c r="EH105" s="0" t="n">
        <v>0.160089530449689</v>
      </c>
      <c r="EJ105" s="0" t="n">
        <v>0.44926754321157</v>
      </c>
      <c r="EK105" s="0" t="n">
        <v>0.44926754321157</v>
      </c>
      <c r="EM105" s="0" t="n">
        <v>0.810861584462046</v>
      </c>
      <c r="EN105" s="0" t="n">
        <v>-0.110970541341873</v>
      </c>
      <c r="EP105" s="0" t="n">
        <v>0.277952393336661</v>
      </c>
      <c r="EQ105" s="0" t="n">
        <v>0.16594473764819</v>
      </c>
      <c r="ES105" s="0" t="n">
        <v>0.403165508838536</v>
      </c>
      <c r="ET105" s="0" t="n">
        <v>0.303373188447173</v>
      </c>
      <c r="EU105" s="0" t="n">
        <v>304.00454389417</v>
      </c>
      <c r="EV105" s="0" t="n">
        <v>0.473254775412927</v>
      </c>
      <c r="EW105" s="0" t="n">
        <v>0.300704351025523</v>
      </c>
      <c r="EX105" s="0" t="n">
        <v>174.270421004814</v>
      </c>
      <c r="FB105" s="0" t="n">
        <v>0.426745880726526</v>
      </c>
      <c r="FC105" s="0" t="n">
        <v>0.179733969371993</v>
      </c>
      <c r="FD105" s="0" t="n">
        <v>72.7632802751862</v>
      </c>
      <c r="FE105" s="0" t="n">
        <v>0.426745880726526</v>
      </c>
      <c r="FF105" s="0" t="n">
        <v>0.426745880726526</v>
      </c>
      <c r="FH105" s="0" t="n">
        <v>0.46911087908653</v>
      </c>
      <c r="FI105" s="0" t="n">
        <v>0.298640821374667</v>
      </c>
      <c r="FJ105" s="0" t="n">
        <v>175.186672300801</v>
      </c>
      <c r="FK105" s="0" t="n">
        <v>0.357054981104621</v>
      </c>
      <c r="FL105" s="0" t="n">
        <v>0.0368465213059</v>
      </c>
      <c r="FM105" s="0" t="n">
        <v>11.5070417967911</v>
      </c>
    </row>
    <row r="106" customFormat="false" ht="12.75" hidden="false" customHeight="true" outlineLevel="0" collapsed="false">
      <c r="A106" s="0" t="s">
        <v>278</v>
      </c>
      <c r="B106" s="0" t="n">
        <v>364920.75</v>
      </c>
      <c r="C106" s="0" t="n">
        <v>267750.27</v>
      </c>
      <c r="D106" s="0" t="n">
        <v>275.546925362518</v>
      </c>
      <c r="E106" s="0" t="n">
        <v>364920.75</v>
      </c>
      <c r="F106" s="0" t="n">
        <v>308380.86</v>
      </c>
      <c r="G106" s="0" t="n">
        <v>545.421754446286</v>
      </c>
      <c r="I106" s="0" t="n">
        <v>-40630.59</v>
      </c>
      <c r="J106" s="0" t="n">
        <v>-100</v>
      </c>
      <c r="K106" s="0" t="n">
        <v>305366.6</v>
      </c>
      <c r="L106" s="0" t="n">
        <v>303214.34</v>
      </c>
      <c r="M106" s="0" t="n">
        <v>14088.1835837678</v>
      </c>
      <c r="N106" s="0" t="n">
        <v>52615.58</v>
      </c>
      <c r="O106" s="0" t="n">
        <v>52615.58</v>
      </c>
      <c r="Q106" s="0" t="n">
        <v>195859.96</v>
      </c>
      <c r="R106" s="0" t="n">
        <v>141362.44</v>
      </c>
      <c r="S106" s="0" t="n">
        <v>259.392427398531</v>
      </c>
      <c r="T106" s="0" t="n">
        <v>164063.25</v>
      </c>
      <c r="U106" s="0" t="n">
        <v>163762.29</v>
      </c>
      <c r="V106" s="0" t="n">
        <v>54413.307416268</v>
      </c>
      <c r="W106" s="0" t="n">
        <v>461925</v>
      </c>
      <c r="X106" s="0" t="n">
        <v>363773</v>
      </c>
      <c r="Y106" s="0" t="n">
        <v>370.62209634037</v>
      </c>
      <c r="Z106" s="0" t="n">
        <v>461925</v>
      </c>
      <c r="AA106" s="0" t="n">
        <v>404814</v>
      </c>
      <c r="AB106" s="0" t="n">
        <v>708.819666964333</v>
      </c>
      <c r="AD106" s="0" t="n">
        <v>-41041</v>
      </c>
      <c r="AE106" s="0" t="n">
        <v>-100</v>
      </c>
      <c r="AF106" s="0" t="n">
        <v>386540</v>
      </c>
      <c r="AG106" s="0" t="n">
        <v>384366</v>
      </c>
      <c r="AH106" s="0" t="n">
        <v>17680.1287948482</v>
      </c>
      <c r="AI106" s="0" t="n">
        <v>66602</v>
      </c>
      <c r="AJ106" s="0" t="n">
        <v>66602</v>
      </c>
      <c r="AL106" s="0" t="n">
        <v>247924</v>
      </c>
      <c r="AM106" s="0" t="n">
        <v>192876</v>
      </c>
      <c r="AN106" s="0" t="n">
        <v>350.377852056387</v>
      </c>
      <c r="AO106" s="0" t="n">
        <v>207675</v>
      </c>
      <c r="AP106" s="0" t="n">
        <v>207371</v>
      </c>
      <c r="AQ106" s="0" t="n">
        <v>68214.1447368421</v>
      </c>
      <c r="AR106" s="0" t="n">
        <v>97098.7269933224</v>
      </c>
      <c r="AS106" s="0" t="n">
        <v>10098.7300138474</v>
      </c>
      <c r="AT106" s="0" t="n">
        <v>11.6077360511057</v>
      </c>
      <c r="AU106" s="0" t="n">
        <v>97098.7269933224</v>
      </c>
      <c r="AV106" s="0" t="n">
        <v>51139.7300138474</v>
      </c>
      <c r="AW106" s="0" t="n">
        <v>111.272511096546</v>
      </c>
      <c r="AY106" s="0" t="n">
        <v>-41041</v>
      </c>
      <c r="AZ106" s="0" t="n">
        <v>-100</v>
      </c>
      <c r="BA106" s="0" t="n">
        <v>71609.2024857998</v>
      </c>
      <c r="BB106" s="0" t="n">
        <v>69975.8024809361</v>
      </c>
      <c r="BC106" s="0" t="n">
        <v>4284.05793269075</v>
      </c>
      <c r="BD106" s="0" t="n">
        <v>18917.010051012</v>
      </c>
      <c r="BE106" s="0" t="n">
        <v>18917.010051012</v>
      </c>
      <c r="BG106" s="0" t="n">
        <v>45651.2747116089</v>
      </c>
      <c r="BH106" s="0" t="n">
        <v>1265.0977332592</v>
      </c>
      <c r="BI106" s="0" t="n">
        <v>2.85020657191603</v>
      </c>
      <c r="BJ106" s="0" t="n">
        <v>34199.4933509827</v>
      </c>
      <c r="BK106" s="0" t="n">
        <v>33962.5133504868</v>
      </c>
      <c r="BL106" s="0" t="n">
        <v>14331.3837789754</v>
      </c>
      <c r="BM106" s="0" t="n">
        <v>364826.273006678</v>
      </c>
      <c r="BN106" s="0" t="n">
        <v>353674.269986153</v>
      </c>
      <c r="BO106" s="0" t="n">
        <v>3171.39682741499</v>
      </c>
      <c r="BP106" s="0" t="n">
        <v>364826.273006678</v>
      </c>
      <c r="BQ106" s="0" t="n">
        <v>353674.269986153</v>
      </c>
      <c r="BR106" s="0" t="n">
        <v>3171.39682741499</v>
      </c>
      <c r="BV106" s="0" t="n">
        <v>314930.7975142</v>
      </c>
      <c r="BW106" s="0" t="n">
        <v>314390.197519064</v>
      </c>
      <c r="BX106" s="0" t="n">
        <v>58155.7899274158</v>
      </c>
      <c r="BY106" s="0" t="n">
        <v>47684.989948988</v>
      </c>
      <c r="BZ106" s="0" t="n">
        <v>47684.989948988</v>
      </c>
      <c r="CB106" s="0" t="n">
        <v>202272.725288391</v>
      </c>
      <c r="CC106" s="0" t="n">
        <v>191610.902266741</v>
      </c>
      <c r="CD106" s="0" t="n">
        <v>1797.16828799023</v>
      </c>
      <c r="CE106" s="0" t="n">
        <v>173475.506649017</v>
      </c>
      <c r="CF106" s="0" t="n">
        <v>173408.486649513</v>
      </c>
      <c r="CG106" s="0" t="n">
        <v>258741.40246589</v>
      </c>
      <c r="CH106" s="0" t="n">
        <v>0.79</v>
      </c>
      <c r="CI106" s="0" t="n">
        <v>-0.2</v>
      </c>
      <c r="CJ106" s="0" t="n">
        <v>-20.2020202020202</v>
      </c>
      <c r="CK106" s="0" t="n">
        <v>0.79</v>
      </c>
      <c r="CL106" s="0" t="n">
        <v>-0.2</v>
      </c>
      <c r="CM106" s="0" t="n">
        <v>-20.2020202020202</v>
      </c>
      <c r="CO106" s="0" t="n">
        <v>-0.99</v>
      </c>
      <c r="CP106" s="0" t="n">
        <v>-100</v>
      </c>
      <c r="CQ106" s="0" t="n">
        <v>0.79</v>
      </c>
      <c r="CR106" s="0" t="n">
        <v>-0.2</v>
      </c>
      <c r="CS106" s="0" t="n">
        <v>-20.2020202020202</v>
      </c>
      <c r="CT106" s="0" t="n">
        <v>0.79</v>
      </c>
      <c r="CU106" s="0" t="n">
        <v>0.79</v>
      </c>
      <c r="CW106" s="0" t="n">
        <v>0.79</v>
      </c>
      <c r="CX106" s="0" t="n">
        <v>-0.2</v>
      </c>
      <c r="CY106" s="0" t="n">
        <v>-20.2020202020202</v>
      </c>
      <c r="CZ106" s="0" t="n">
        <v>0.79</v>
      </c>
      <c r="DA106" s="0" t="n">
        <v>-0.2</v>
      </c>
      <c r="DB106" s="0" t="n">
        <v>-20.2020202020202</v>
      </c>
      <c r="DC106" s="0" t="n">
        <v>1</v>
      </c>
      <c r="DD106" s="0" t="n">
        <v>0</v>
      </c>
      <c r="DF106" s="0" t="n">
        <v>1</v>
      </c>
      <c r="DG106" s="0" t="n">
        <v>0.109311954961816</v>
      </c>
      <c r="DJ106" s="0" t="n">
        <v>-1</v>
      </c>
      <c r="DL106" s="0" t="n">
        <v>1</v>
      </c>
      <c r="DM106" s="0" t="n">
        <v>0.757376255284153</v>
      </c>
      <c r="DO106" s="0" t="n">
        <v>1</v>
      </c>
      <c r="DP106" s="0" t="n">
        <v>1</v>
      </c>
      <c r="DR106" s="0" t="n">
        <v>0.912346770874826</v>
      </c>
      <c r="DS106" s="0" t="n">
        <v>0.0287873963769165</v>
      </c>
      <c r="DU106" s="0" t="n">
        <v>0.850541763507686</v>
      </c>
      <c r="DV106" s="0" t="n">
        <v>0.760576139435278</v>
      </c>
      <c r="DX106" s="0" t="n">
        <v>1</v>
      </c>
      <c r="DY106" s="0" t="n">
        <v>0</v>
      </c>
      <c r="EA106" s="0" t="n">
        <v>1</v>
      </c>
      <c r="EB106" s="0" t="n">
        <v>0.109311954961816</v>
      </c>
      <c r="EE106" s="0" t="n">
        <v>-1</v>
      </c>
      <c r="EG106" s="0" t="n">
        <v>1</v>
      </c>
      <c r="EH106" s="0" t="n">
        <v>0.757376255284153</v>
      </c>
      <c r="EJ106" s="0" t="n">
        <v>1</v>
      </c>
      <c r="EK106" s="0" t="n">
        <v>1</v>
      </c>
      <c r="EM106" s="0" t="n">
        <v>0.912346770874826</v>
      </c>
      <c r="EN106" s="0" t="n">
        <v>0.0287873963769165</v>
      </c>
      <c r="EP106" s="0" t="n">
        <v>0.850541763507686</v>
      </c>
      <c r="EQ106" s="0" t="n">
        <v>0.760576139435278</v>
      </c>
      <c r="ES106" s="0" t="n">
        <v>3.75727143190834</v>
      </c>
      <c r="ET106" s="0" t="n">
        <v>3.62908748469331</v>
      </c>
      <c r="EU106" s="0" t="n">
        <v>2831.15597821732</v>
      </c>
      <c r="EV106" s="0" t="n">
        <v>3.75727143190834</v>
      </c>
      <c r="EW106" s="0" t="n">
        <v>3.51462029168643</v>
      </c>
      <c r="EX106" s="0" t="n">
        <v>1448.42521179675</v>
      </c>
      <c r="FB106" s="0" t="n">
        <v>4.39790957840442</v>
      </c>
      <c r="FC106" s="0" t="n">
        <v>4.06694349935059</v>
      </c>
      <c r="FD106" s="0" t="n">
        <v>1228.8097653322</v>
      </c>
      <c r="FE106" s="0" t="n">
        <v>2.5207466624165</v>
      </c>
      <c r="FF106" s="0" t="n">
        <v>2.5207466624165</v>
      </c>
      <c r="FH106" s="0" t="n">
        <v>4.43082316027759</v>
      </c>
      <c r="FI106" s="0" t="n">
        <v>4.19061722799261</v>
      </c>
      <c r="FJ106" s="0" t="n">
        <v>1744.59356108699</v>
      </c>
      <c r="FK106" s="0" t="n">
        <v>5.07245838026524</v>
      </c>
      <c r="FL106" s="0" t="n">
        <v>4.78964970711206</v>
      </c>
      <c r="FM106" s="0" t="n">
        <v>1693.60071376514</v>
      </c>
    </row>
    <row r="107" customFormat="false" ht="12.75" hidden="false" customHeight="true" outlineLevel="0" collapsed="false">
      <c r="A107" s="0" t="s">
        <v>279</v>
      </c>
      <c r="B107" s="0" t="n">
        <v>149221.96</v>
      </c>
      <c r="C107" s="0" t="n">
        <v>50095.71</v>
      </c>
      <c r="D107" s="0" t="n">
        <v>50.5372794794517</v>
      </c>
      <c r="E107" s="0" t="n">
        <v>144377.27</v>
      </c>
      <c r="F107" s="0" t="n">
        <v>87308.2</v>
      </c>
      <c r="G107" s="0" t="n">
        <v>152.986898156918</v>
      </c>
      <c r="H107" s="0" t="n">
        <v>4844.69</v>
      </c>
      <c r="I107" s="0" t="n">
        <v>-37212.49</v>
      </c>
      <c r="J107" s="0" t="n">
        <v>-88.4807065048108</v>
      </c>
      <c r="K107" s="0" t="n">
        <v>12638.29</v>
      </c>
      <c r="L107" s="0" t="n">
        <v>10512.76</v>
      </c>
      <c r="M107" s="0" t="n">
        <v>494.594759895179</v>
      </c>
      <c r="N107" s="0" t="n">
        <v>12638.29</v>
      </c>
      <c r="O107" s="0" t="n">
        <v>12638.29</v>
      </c>
      <c r="Q107" s="0" t="n">
        <v>67499.13</v>
      </c>
      <c r="R107" s="0" t="n">
        <v>12503.12</v>
      </c>
      <c r="S107" s="0" t="n">
        <v>22.7345947460552</v>
      </c>
      <c r="T107" s="0" t="n">
        <v>2407.3</v>
      </c>
      <c r="U107" s="0" t="n">
        <v>2126.14</v>
      </c>
      <c r="V107" s="0" t="n">
        <v>756.202873808508</v>
      </c>
      <c r="W107" s="0" t="n">
        <v>163144</v>
      </c>
      <c r="X107" s="0" t="n">
        <v>62964</v>
      </c>
      <c r="Y107" s="0" t="n">
        <v>62.8508684368137</v>
      </c>
      <c r="Z107" s="0" t="n">
        <v>158113</v>
      </c>
      <c r="AA107" s="0" t="n">
        <v>100415</v>
      </c>
      <c r="AB107" s="0" t="n">
        <v>174.035495164477</v>
      </c>
      <c r="AC107" s="0" t="n">
        <v>5031</v>
      </c>
      <c r="AD107" s="0" t="n">
        <v>-37451</v>
      </c>
      <c r="AE107" s="0" t="n">
        <v>-88.1573372251777</v>
      </c>
      <c r="AF107" s="0" t="n">
        <v>13791</v>
      </c>
      <c r="AG107" s="0" t="n">
        <v>11644</v>
      </c>
      <c r="AH107" s="0" t="n">
        <v>542.338146250582</v>
      </c>
      <c r="AI107" s="0" t="n">
        <v>13791</v>
      </c>
      <c r="AJ107" s="0" t="n">
        <v>13791</v>
      </c>
      <c r="AL107" s="0" t="n">
        <v>73947</v>
      </c>
      <c r="AM107" s="0" t="n">
        <v>18343</v>
      </c>
      <c r="AN107" s="0" t="n">
        <v>32.9886339112294</v>
      </c>
      <c r="AO107" s="0" t="n">
        <v>2630</v>
      </c>
      <c r="AP107" s="0" t="n">
        <v>2346</v>
      </c>
      <c r="AQ107" s="0" t="n">
        <v>826.056338028169</v>
      </c>
      <c r="AR107" s="0" t="n">
        <v>94747.6184039116</v>
      </c>
      <c r="AS107" s="0" t="n">
        <v>6233.28162813187</v>
      </c>
      <c r="AT107" s="0" t="n">
        <v>7.04211527215271</v>
      </c>
      <c r="AU107" s="0" t="n">
        <v>89716.6184039116</v>
      </c>
      <c r="AV107" s="0" t="n">
        <v>43684.2816281319</v>
      </c>
      <c r="AW107" s="0" t="n">
        <v>94.8991180719652</v>
      </c>
      <c r="AX107" s="0" t="n">
        <v>5031</v>
      </c>
      <c r="AY107" s="0" t="n">
        <v>-37451</v>
      </c>
      <c r="AZ107" s="0" t="n">
        <v>-88.1573372251777</v>
      </c>
      <c r="BA107" s="0" t="n">
        <v>8233.19998955727</v>
      </c>
      <c r="BB107" s="0" t="n">
        <v>6663.85999083519</v>
      </c>
      <c r="BC107" s="0" t="n">
        <v>424.628187407548</v>
      </c>
      <c r="BD107" s="0" t="n">
        <v>8233.19998955727</v>
      </c>
      <c r="BE107" s="0" t="n">
        <v>8233.19998955727</v>
      </c>
      <c r="BG107" s="0" t="n">
        <v>41477.8500168324</v>
      </c>
      <c r="BH107" s="0" t="n">
        <v>-3047.0967643261</v>
      </c>
      <c r="BI107" s="0" t="n">
        <v>-6.84357194024886</v>
      </c>
      <c r="BJ107" s="0" t="n">
        <v>1682.90999865532</v>
      </c>
      <c r="BK107" s="0" t="n">
        <v>1452.31999945641</v>
      </c>
      <c r="BL107" s="0" t="n">
        <v>629.827834902585</v>
      </c>
      <c r="BM107" s="0" t="n">
        <v>68396.3815960884</v>
      </c>
      <c r="BN107" s="0" t="n">
        <v>56730.7183718681</v>
      </c>
      <c r="BO107" s="0" t="n">
        <v>486.305127119423</v>
      </c>
      <c r="BP107" s="0" t="n">
        <v>68396.3815960884</v>
      </c>
      <c r="BQ107" s="0" t="n">
        <v>56730.7183718681</v>
      </c>
      <c r="BR107" s="0" t="n">
        <v>486.305127119423</v>
      </c>
      <c r="BV107" s="0" t="n">
        <v>5557.80001044273</v>
      </c>
      <c r="BW107" s="0" t="n">
        <v>4980.14000916481</v>
      </c>
      <c r="BX107" s="0" t="n">
        <v>862.123047839133</v>
      </c>
      <c r="BY107" s="0" t="n">
        <v>5557.80001044273</v>
      </c>
      <c r="BZ107" s="0" t="n">
        <v>5557.80001044273</v>
      </c>
      <c r="CB107" s="0" t="n">
        <v>32469.1499831677</v>
      </c>
      <c r="CC107" s="0" t="n">
        <v>21390.0967643261</v>
      </c>
      <c r="CD107" s="0" t="n">
        <v>193.06791240924</v>
      </c>
      <c r="CE107" s="0" t="n">
        <v>947.090001344681</v>
      </c>
      <c r="CF107" s="0" t="n">
        <v>893.680000543594</v>
      </c>
      <c r="CG107" s="0" t="n">
        <v>1673.24468664943</v>
      </c>
      <c r="CH107" s="0" t="n">
        <v>0.914664100426617</v>
      </c>
      <c r="CI107" s="0" t="n">
        <v>-0.0748173329932274</v>
      </c>
      <c r="CJ107" s="0" t="n">
        <v>-7.561266989583</v>
      </c>
      <c r="CK107" s="0" t="n">
        <v>0.913127130596472</v>
      </c>
      <c r="CL107" s="0" t="n">
        <v>-0.0759724915741404</v>
      </c>
      <c r="CM107" s="0" t="n">
        <v>-7.68097468356284</v>
      </c>
      <c r="CN107" s="0" t="n">
        <v>0.962967600874578</v>
      </c>
      <c r="CO107" s="0" t="n">
        <v>-0.0270323991254223</v>
      </c>
      <c r="CP107" s="0" t="n">
        <v>-2.73054536620428</v>
      </c>
      <c r="CQ107" s="0" t="n">
        <v>0.916415778406207</v>
      </c>
      <c r="CR107" s="0" t="n">
        <v>-0.0735842215937931</v>
      </c>
      <c r="CS107" s="0" t="n">
        <v>-7.43274965593869</v>
      </c>
      <c r="CT107" s="0" t="n">
        <v>0.916415778406207</v>
      </c>
      <c r="CU107" s="0" t="n">
        <v>0.916415778406207</v>
      </c>
      <c r="CW107" s="0" t="n">
        <v>0.912804170554586</v>
      </c>
      <c r="CX107" s="0" t="n">
        <v>-0.076261544142198</v>
      </c>
      <c r="CY107" s="0" t="n">
        <v>-7.71046281445286</v>
      </c>
      <c r="CZ107" s="0" t="n">
        <v>0.91532319391635</v>
      </c>
      <c r="DA107" s="0" t="n">
        <v>-0.0746768060836502</v>
      </c>
      <c r="DB107" s="0" t="n">
        <v>-7.54311172562124</v>
      </c>
      <c r="DC107" s="0" t="n">
        <v>1</v>
      </c>
      <c r="DD107" s="0" t="n">
        <v>0</v>
      </c>
      <c r="DF107" s="0" t="n">
        <v>1</v>
      </c>
      <c r="DG107" s="0" t="n">
        <v>0.134880259839784</v>
      </c>
      <c r="DI107" s="0" t="n">
        <v>0.771458539892969</v>
      </c>
      <c r="DJ107" s="0" t="n">
        <v>-0.228541460107031</v>
      </c>
      <c r="DL107" s="0" t="n">
        <v>0.448808786789227</v>
      </c>
      <c r="DM107" s="0" t="n">
        <v>0.206298905594687</v>
      </c>
      <c r="DO107" s="0" t="n">
        <v>0.448808786789227</v>
      </c>
      <c r="DP107" s="0" t="n">
        <v>0.448808786789227</v>
      </c>
      <c r="DR107" s="0" t="n">
        <v>0.776750678114088</v>
      </c>
      <c r="DS107" s="0" t="n">
        <v>-0.0752785044641928</v>
      </c>
      <c r="DU107" s="0" t="n">
        <v>0.277714124345631</v>
      </c>
      <c r="DV107" s="0" t="n">
        <v>0.187702407173823</v>
      </c>
      <c r="DX107" s="0" t="n">
        <v>1</v>
      </c>
      <c r="DY107" s="0" t="n">
        <v>0</v>
      </c>
      <c r="EA107" s="0" t="n">
        <v>1</v>
      </c>
      <c r="EB107" s="0" t="n">
        <v>0.134880259839784</v>
      </c>
      <c r="ED107" s="0" t="n">
        <v>0.771458539892969</v>
      </c>
      <c r="EE107" s="0" t="n">
        <v>-0.228541460107031</v>
      </c>
      <c r="EG107" s="0" t="n">
        <v>0.448808786789227</v>
      </c>
      <c r="EH107" s="0" t="n">
        <v>0.206298905594687</v>
      </c>
      <c r="EJ107" s="0" t="n">
        <v>0.448808786789227</v>
      </c>
      <c r="EK107" s="0" t="n">
        <v>0.448808786789227</v>
      </c>
      <c r="EM107" s="0" t="n">
        <v>0.776750678114088</v>
      </c>
      <c r="EN107" s="0" t="n">
        <v>-0.0752785044641928</v>
      </c>
      <c r="EP107" s="0" t="n">
        <v>0.277714124345631</v>
      </c>
      <c r="EQ107" s="0" t="n">
        <v>0.187702407173823</v>
      </c>
      <c r="ES107" s="0" t="n">
        <v>0.72187969205213</v>
      </c>
      <c r="ET107" s="0" t="n">
        <v>0.59008563869136</v>
      </c>
      <c r="EU107" s="0" t="n">
        <v>447.733128805192</v>
      </c>
      <c r="EV107" s="0" t="n">
        <v>0.76236022726762</v>
      </c>
      <c r="EW107" s="0" t="n">
        <v>0.508937002610508</v>
      </c>
      <c r="EX107" s="0" t="n">
        <v>200.824925694601</v>
      </c>
      <c r="FB107" s="0" t="n">
        <v>0.675047371312743</v>
      </c>
      <c r="FC107" s="0" t="n">
        <v>0.306956325555727</v>
      </c>
      <c r="FD107" s="0" t="n">
        <v>83.3914133728627</v>
      </c>
      <c r="FE107" s="0" t="n">
        <v>0.675047371312743</v>
      </c>
      <c r="FF107" s="0" t="n">
        <v>0.675047371312743</v>
      </c>
      <c r="FH107" s="0" t="n">
        <v>0.782806967332954</v>
      </c>
      <c r="FI107" s="0" t="n">
        <v>0.533978972696701</v>
      </c>
      <c r="FJ107" s="0" t="n">
        <v>214.597627359933</v>
      </c>
      <c r="FK107" s="0" t="n">
        <v>0.5627692521296</v>
      </c>
      <c r="FL107" s="0" t="n">
        <v>0.331146020477592</v>
      </c>
      <c r="FM107" s="0" t="n">
        <v>142.967533142404</v>
      </c>
    </row>
    <row r="108" customFormat="false" ht="12.75" hidden="false" customHeight="true" outlineLevel="0" collapsed="false">
      <c r="A108" s="0" t="s">
        <v>280</v>
      </c>
      <c r="B108" s="0" t="n">
        <v>124432.03</v>
      </c>
      <c r="C108" s="0" t="n">
        <v>18651.52</v>
      </c>
      <c r="D108" s="0" t="n">
        <v>17.6322840568645</v>
      </c>
      <c r="E108" s="0" t="n">
        <v>110628.46</v>
      </c>
      <c r="F108" s="0" t="n">
        <v>49907.8</v>
      </c>
      <c r="G108" s="0" t="n">
        <v>82.1924531123344</v>
      </c>
      <c r="H108" s="0" t="n">
        <v>13803.57</v>
      </c>
      <c r="I108" s="0" t="n">
        <v>-31256.28</v>
      </c>
      <c r="J108" s="0" t="n">
        <v>-69.3661430297704</v>
      </c>
      <c r="K108" s="0" t="n">
        <v>10488.06</v>
      </c>
      <c r="L108" s="0" t="n">
        <v>8372.43</v>
      </c>
      <c r="M108" s="0" t="n">
        <v>395.7416939635</v>
      </c>
      <c r="N108" s="0" t="n">
        <v>10488.06</v>
      </c>
      <c r="O108" s="0" t="n">
        <v>10488.06</v>
      </c>
      <c r="Q108" s="0" t="n">
        <v>53710.47</v>
      </c>
      <c r="R108" s="0" t="n">
        <v>-5026.23</v>
      </c>
      <c r="S108" s="0" t="n">
        <v>-8.55722231586045</v>
      </c>
      <c r="T108" s="0" t="n">
        <v>1988.91</v>
      </c>
      <c r="U108" s="0" t="n">
        <v>1577.07</v>
      </c>
      <c r="V108" s="0" t="n">
        <v>382.932692307692</v>
      </c>
      <c r="W108" s="0" t="n">
        <v>125692</v>
      </c>
      <c r="X108" s="0" t="n">
        <v>18843</v>
      </c>
      <c r="Y108" s="0" t="n">
        <v>17.63516738575</v>
      </c>
      <c r="Z108" s="0" t="n">
        <v>111749</v>
      </c>
      <c r="AA108" s="0" t="n">
        <v>50415</v>
      </c>
      <c r="AB108" s="0" t="n">
        <v>82.1974761143901</v>
      </c>
      <c r="AC108" s="0" t="n">
        <v>13943</v>
      </c>
      <c r="AD108" s="0" t="n">
        <v>-31572</v>
      </c>
      <c r="AE108" s="0" t="n">
        <v>-69.3661430297704</v>
      </c>
      <c r="AF108" s="0" t="n">
        <v>10594</v>
      </c>
      <c r="AG108" s="0" t="n">
        <v>8457</v>
      </c>
      <c r="AH108" s="0" t="n">
        <v>395.7416939635</v>
      </c>
      <c r="AI108" s="0" t="n">
        <v>10594</v>
      </c>
      <c r="AJ108" s="0" t="n">
        <v>10594</v>
      </c>
      <c r="AL108" s="0" t="n">
        <v>54253</v>
      </c>
      <c r="AM108" s="0" t="n">
        <v>-5077</v>
      </c>
      <c r="AN108" s="0" t="n">
        <v>-8.55722231586044</v>
      </c>
      <c r="AO108" s="0" t="n">
        <v>2009</v>
      </c>
      <c r="AP108" s="0" t="n">
        <v>1593</v>
      </c>
      <c r="AQ108" s="0" t="n">
        <v>382.932692307692</v>
      </c>
      <c r="AR108" s="0" t="n">
        <v>91813.9585313797</v>
      </c>
      <c r="AS108" s="0" t="n">
        <v>-1530.82150149345</v>
      </c>
      <c r="AT108" s="0" t="n">
        <v>-1.6399647639154</v>
      </c>
      <c r="AU108" s="0" t="n">
        <v>77870.9585313797</v>
      </c>
      <c r="AV108" s="0" t="n">
        <v>30041.1784985065</v>
      </c>
      <c r="AW108" s="0" t="n">
        <v>62.808523221013</v>
      </c>
      <c r="AX108" s="0" t="n">
        <v>13943</v>
      </c>
      <c r="AY108" s="0" t="n">
        <v>-31572</v>
      </c>
      <c r="AZ108" s="0" t="n">
        <v>-69.3661430297704</v>
      </c>
      <c r="BA108" s="0" t="n">
        <v>7648.76999855042</v>
      </c>
      <c r="BB108" s="0" t="n">
        <v>6088.23998594284</v>
      </c>
      <c r="BC108" s="0" t="n">
        <v>390.139243510586</v>
      </c>
      <c r="BD108" s="0" t="n">
        <v>7648.76999855042</v>
      </c>
      <c r="BE108" s="0" t="n">
        <v>7648.76999855042</v>
      </c>
      <c r="BG108" s="0" t="n">
        <v>38658.2385122776</v>
      </c>
      <c r="BH108" s="0" t="n">
        <v>-7669.64151453972</v>
      </c>
      <c r="BI108" s="0" t="n">
        <v>-16.5551316185849</v>
      </c>
      <c r="BJ108" s="0" t="n">
        <v>1535.3499956131</v>
      </c>
      <c r="BK108" s="0" t="n">
        <v>1264.20999193192</v>
      </c>
      <c r="BL108" s="0" t="n">
        <v>466.25727475405</v>
      </c>
      <c r="BM108" s="0" t="n">
        <v>33878.0414686203</v>
      </c>
      <c r="BN108" s="0" t="n">
        <v>20373.8215014935</v>
      </c>
      <c r="BO108" s="0" t="n">
        <v>150.870035819094</v>
      </c>
      <c r="BP108" s="0" t="n">
        <v>33878.0414686203</v>
      </c>
      <c r="BQ108" s="0" t="n">
        <v>20373.8215014935</v>
      </c>
      <c r="BR108" s="0" t="n">
        <v>150.870035819094</v>
      </c>
      <c r="BV108" s="0" t="n">
        <v>2945.23000144959</v>
      </c>
      <c r="BW108" s="0" t="n">
        <v>2368.76001405716</v>
      </c>
      <c r="BX108" s="0" t="n">
        <v>410.907777657582</v>
      </c>
      <c r="BY108" s="0" t="n">
        <v>2945.23000144959</v>
      </c>
      <c r="BZ108" s="0" t="n">
        <v>2945.23000144959</v>
      </c>
      <c r="CB108" s="0" t="n">
        <v>15594.7614877224</v>
      </c>
      <c r="CC108" s="0" t="n">
        <v>2592.64151453972</v>
      </c>
      <c r="CD108" s="0" t="n">
        <v>19.9401445294085</v>
      </c>
      <c r="CE108" s="0" t="n">
        <v>473.650004386902</v>
      </c>
      <c r="CF108" s="0" t="n">
        <v>328.790008068085</v>
      </c>
      <c r="CG108" s="0" t="n">
        <v>226.970879762045</v>
      </c>
      <c r="CH108" s="0" t="n">
        <v>0.989975734334723</v>
      </c>
      <c r="CI108" s="0" t="n">
        <v>-2.42656652771345E-005</v>
      </c>
      <c r="CJ108" s="0" t="n">
        <v>-0.00245107730072065</v>
      </c>
      <c r="CK108" s="0" t="n">
        <v>0.989972706690888</v>
      </c>
      <c r="CL108" s="0" t="n">
        <v>-2.72933091124417E-005</v>
      </c>
      <c r="CM108" s="0" t="n">
        <v>-0.00275689991034764</v>
      </c>
      <c r="CN108" s="0" t="n">
        <v>0.99</v>
      </c>
      <c r="CO108" s="0" t="n">
        <v>0</v>
      </c>
      <c r="CP108" s="0" t="n">
        <v>0</v>
      </c>
      <c r="CQ108" s="0" t="n">
        <v>0.99</v>
      </c>
      <c r="CR108" s="0" t="n">
        <v>-1.11022302462516E-016</v>
      </c>
      <c r="CS108" s="0" t="n">
        <v>-1.12143739861127E-014</v>
      </c>
      <c r="CT108" s="0" t="n">
        <v>0.99</v>
      </c>
      <c r="CU108" s="0" t="n">
        <v>0.99</v>
      </c>
      <c r="CW108" s="0" t="n">
        <v>0.99</v>
      </c>
      <c r="CX108" s="0" t="n">
        <v>-1.11022302462516E-016</v>
      </c>
      <c r="CY108" s="0" t="n">
        <v>-1.12143739861127E-014</v>
      </c>
      <c r="CZ108" s="0" t="n">
        <v>0.99</v>
      </c>
      <c r="DA108" s="0" t="n">
        <v>-1.11022302462516E-016</v>
      </c>
      <c r="DB108" s="0" t="n">
        <v>-1.12143739861127E-014</v>
      </c>
      <c r="DC108" s="0" t="n">
        <v>1</v>
      </c>
      <c r="DD108" s="0" t="n">
        <v>0</v>
      </c>
      <c r="DF108" s="0" t="n">
        <v>1</v>
      </c>
      <c r="DG108" s="0" t="n">
        <v>0.138876120992895</v>
      </c>
      <c r="DI108" s="0" t="n">
        <v>1</v>
      </c>
      <c r="DJ108" s="0" t="n">
        <v>0</v>
      </c>
      <c r="DL108" s="0" t="n">
        <v>0.449595104203047</v>
      </c>
      <c r="DM108" s="0" t="n">
        <v>0.216622881016139</v>
      </c>
      <c r="DO108" s="0" t="n">
        <v>0.449595104203047</v>
      </c>
      <c r="DP108" s="0" t="n">
        <v>0.449595104203047</v>
      </c>
      <c r="DR108" s="0" t="n">
        <v>0.755544427931766</v>
      </c>
      <c r="DS108" s="0" t="n">
        <v>-0.0925008128662129</v>
      </c>
      <c r="DU108" s="0" t="n">
        <v>0.277905700762108</v>
      </c>
      <c r="DV108" s="0" t="n">
        <v>0.187930734917649</v>
      </c>
      <c r="DX108" s="0" t="n">
        <v>1</v>
      </c>
      <c r="DY108" s="0" t="n">
        <v>0</v>
      </c>
      <c r="EA108" s="0" t="n">
        <v>1</v>
      </c>
      <c r="EB108" s="0" t="n">
        <v>0.138876120992895</v>
      </c>
      <c r="ED108" s="0" t="n">
        <v>1</v>
      </c>
      <c r="EE108" s="0" t="n">
        <v>0</v>
      </c>
      <c r="EG108" s="0" t="n">
        <v>0.449595104203047</v>
      </c>
      <c r="EH108" s="0" t="n">
        <v>0.216622881016139</v>
      </c>
      <c r="EJ108" s="0" t="n">
        <v>0.449595104203047</v>
      </c>
      <c r="EK108" s="0" t="n">
        <v>0.449595104203047</v>
      </c>
      <c r="EM108" s="0" t="n">
        <v>0.755544427931766</v>
      </c>
      <c r="EN108" s="0" t="n">
        <v>-0.0925008128662129</v>
      </c>
      <c r="EP108" s="0" t="n">
        <v>0.277905700762108</v>
      </c>
      <c r="EQ108" s="0" t="n">
        <v>0.187930734917649</v>
      </c>
      <c r="ES108" s="0" t="n">
        <v>0.368985740409413</v>
      </c>
      <c r="ET108" s="0" t="n">
        <v>0.224315412166408</v>
      </c>
      <c r="EU108" s="0" t="n">
        <v>155.052812066357</v>
      </c>
      <c r="EV108" s="0" t="n">
        <v>0.435053608014449</v>
      </c>
      <c r="EW108" s="0" t="n">
        <v>0.15271444697617</v>
      </c>
      <c r="EX108" s="0" t="n">
        <v>54.089006432751</v>
      </c>
      <c r="FB108" s="0" t="n">
        <v>0.38505929737824</v>
      </c>
      <c r="FC108" s="0" t="n">
        <v>0.0156527606662863</v>
      </c>
      <c r="FD108" s="0" t="n">
        <v>4.2372722490538</v>
      </c>
      <c r="FE108" s="0" t="n">
        <v>0.38505929737824</v>
      </c>
      <c r="FF108" s="0" t="n">
        <v>0.38505929737824</v>
      </c>
      <c r="FH108" s="0" t="n">
        <v>0.403400726154908</v>
      </c>
      <c r="FI108" s="0" t="n">
        <v>0.122746399523594</v>
      </c>
      <c r="FJ108" s="0" t="n">
        <v>43.7357944902957</v>
      </c>
      <c r="FK108" s="0" t="n">
        <v>0.308496437776563</v>
      </c>
      <c r="FL108" s="0" t="n">
        <v>-0.225766283887885</v>
      </c>
      <c r="FM108" s="0" t="n">
        <v>-42.2575401077078</v>
      </c>
    </row>
    <row r="109" customFormat="false" ht="12.75" hidden="false" customHeight="true" outlineLevel="0" collapsed="false">
      <c r="A109" s="0" t="s">
        <v>281</v>
      </c>
      <c r="B109" s="0" t="n">
        <v>163559.88</v>
      </c>
      <c r="C109" s="0" t="n">
        <v>61285.95</v>
      </c>
      <c r="D109" s="0" t="n">
        <v>59.9233353015768</v>
      </c>
      <c r="E109" s="0" t="n">
        <v>144350.91</v>
      </c>
      <c r="F109" s="0" t="n">
        <v>88682.22</v>
      </c>
      <c r="G109" s="0" t="n">
        <v>159.303586989383</v>
      </c>
      <c r="H109" s="0" t="n">
        <v>19208.97</v>
      </c>
      <c r="I109" s="0" t="n">
        <v>-27396.27</v>
      </c>
      <c r="J109" s="0" t="n">
        <v>-58.7836689608293</v>
      </c>
      <c r="K109" s="0" t="n">
        <v>7191.36</v>
      </c>
      <c r="L109" s="0" t="n">
        <v>5157.9</v>
      </c>
      <c r="M109" s="0" t="n">
        <v>253.65141187926</v>
      </c>
      <c r="N109" s="0" t="n">
        <v>7191.36</v>
      </c>
      <c r="O109" s="0" t="n">
        <v>7191.36</v>
      </c>
      <c r="Q109" s="0" t="n">
        <v>50354.37</v>
      </c>
      <c r="R109" s="0" t="n">
        <v>-3354.12</v>
      </c>
      <c r="S109" s="0" t="n">
        <v>-6.24504617426406</v>
      </c>
      <c r="T109" s="0" t="n">
        <v>1510.74</v>
      </c>
      <c r="U109" s="0" t="n">
        <v>1212.75</v>
      </c>
      <c r="V109" s="0" t="n">
        <v>406.976744186047</v>
      </c>
      <c r="W109" s="0" t="n">
        <v>165212</v>
      </c>
      <c r="X109" s="0" t="n">
        <v>61905</v>
      </c>
      <c r="Y109" s="0" t="n">
        <v>59.9233353015769</v>
      </c>
      <c r="Z109" s="0" t="n">
        <v>145809</v>
      </c>
      <c r="AA109" s="0" t="n">
        <v>89578</v>
      </c>
      <c r="AB109" s="0" t="n">
        <v>159.303586989383</v>
      </c>
      <c r="AC109" s="0" t="n">
        <v>19403</v>
      </c>
      <c r="AD109" s="0" t="n">
        <v>-27673</v>
      </c>
      <c r="AE109" s="0" t="n">
        <v>-58.7836689608293</v>
      </c>
      <c r="AF109" s="0" t="n">
        <v>7264</v>
      </c>
      <c r="AG109" s="0" t="n">
        <v>5210</v>
      </c>
      <c r="AH109" s="0" t="n">
        <v>253.65141187926</v>
      </c>
      <c r="AI109" s="0" t="n">
        <v>7264</v>
      </c>
      <c r="AJ109" s="0" t="n">
        <v>7264</v>
      </c>
      <c r="AL109" s="0" t="n">
        <v>50863</v>
      </c>
      <c r="AM109" s="0" t="n">
        <v>-3388</v>
      </c>
      <c r="AN109" s="0" t="n">
        <v>-6.24504617426407</v>
      </c>
      <c r="AO109" s="0" t="n">
        <v>1526</v>
      </c>
      <c r="AP109" s="0" t="n">
        <v>1225</v>
      </c>
      <c r="AQ109" s="0" t="n">
        <v>406.976744186047</v>
      </c>
      <c r="AR109" s="0" t="n">
        <v>101802.874205112</v>
      </c>
      <c r="AS109" s="0" t="n">
        <v>9702.04423689842</v>
      </c>
      <c r="AT109" s="0" t="n">
        <v>10.5341550561996</v>
      </c>
      <c r="AU109" s="0" t="n">
        <v>82399.8742051125</v>
      </c>
      <c r="AV109" s="0" t="n">
        <v>37375.0442368984</v>
      </c>
      <c r="AW109" s="0" t="n">
        <v>83.0098509273303</v>
      </c>
      <c r="AX109" s="0" t="n">
        <v>19403</v>
      </c>
      <c r="AY109" s="0" t="n">
        <v>-27673</v>
      </c>
      <c r="AZ109" s="0" t="n">
        <v>-58.7836689608293</v>
      </c>
      <c r="BA109" s="0" t="n">
        <v>4431.00001192093</v>
      </c>
      <c r="BB109" s="0" t="n">
        <v>2886.73001909256</v>
      </c>
      <c r="BC109" s="0" t="n">
        <v>186.93169151111</v>
      </c>
      <c r="BD109" s="0" t="n">
        <v>4431.00001192093</v>
      </c>
      <c r="BE109" s="0" t="n">
        <v>4431.00001192093</v>
      </c>
      <c r="BG109" s="0" t="n">
        <v>29295.5400454998</v>
      </c>
      <c r="BH109" s="0" t="n">
        <v>-14216.2899327278</v>
      </c>
      <c r="BI109" s="0" t="n">
        <v>-32.6722409511191</v>
      </c>
      <c r="BJ109" s="0" t="n">
        <v>1004.64000368118</v>
      </c>
      <c r="BK109" s="0" t="n">
        <v>767.330003261566</v>
      </c>
      <c r="BL109" s="0" t="n">
        <v>323.344992585545</v>
      </c>
      <c r="BM109" s="0" t="n">
        <v>63409.1257948875</v>
      </c>
      <c r="BN109" s="0" t="n">
        <v>52202.9557631016</v>
      </c>
      <c r="BO109" s="0" t="n">
        <v>465.841189407527</v>
      </c>
      <c r="BP109" s="0" t="n">
        <v>63409.1257948875</v>
      </c>
      <c r="BQ109" s="0" t="n">
        <v>52202.9557631016</v>
      </c>
      <c r="BR109" s="0" t="n">
        <v>465.841189407527</v>
      </c>
      <c r="BV109" s="0" t="n">
        <v>2832.99998807907</v>
      </c>
      <c r="BW109" s="0" t="n">
        <v>2323.26998090744</v>
      </c>
      <c r="BX109" s="0" t="n">
        <v>455.784424738639</v>
      </c>
      <c r="BY109" s="0" t="n">
        <v>2832.99998807907</v>
      </c>
      <c r="BZ109" s="0" t="n">
        <v>2832.99998807907</v>
      </c>
      <c r="CB109" s="0" t="n">
        <v>21567.4599545002</v>
      </c>
      <c r="CC109" s="0" t="n">
        <v>10828.2899327278</v>
      </c>
      <c r="CD109" s="0" t="n">
        <v>100.829858459962</v>
      </c>
      <c r="CE109" s="0" t="n">
        <v>521.359996318817</v>
      </c>
      <c r="CF109" s="0" t="n">
        <v>457.669996738434</v>
      </c>
      <c r="CG109" s="0" t="n">
        <v>718.590045146424</v>
      </c>
      <c r="CH109" s="0" t="n">
        <v>0.99</v>
      </c>
      <c r="CI109" s="0" t="n">
        <v>-1.11022302462516E-016</v>
      </c>
      <c r="CJ109" s="0" t="n">
        <v>-1.12143739861127E-014</v>
      </c>
      <c r="CK109" s="0" t="n">
        <v>0.99</v>
      </c>
      <c r="CL109" s="0" t="n">
        <v>0</v>
      </c>
      <c r="CM109" s="0" t="n">
        <v>0</v>
      </c>
      <c r="CN109" s="0" t="n">
        <v>0.99</v>
      </c>
      <c r="CO109" s="0" t="n">
        <v>1.11022302462516E-016</v>
      </c>
      <c r="CP109" s="0" t="n">
        <v>1.12143739861127E-014</v>
      </c>
      <c r="CQ109" s="0" t="n">
        <v>0.99</v>
      </c>
      <c r="CR109" s="0" t="n">
        <v>1.11022302462516E-016</v>
      </c>
      <c r="CS109" s="0" t="n">
        <v>1.12143739861127E-014</v>
      </c>
      <c r="CT109" s="0" t="n">
        <v>0.99</v>
      </c>
      <c r="CU109" s="0" t="n">
        <v>0.99</v>
      </c>
      <c r="CW109" s="0" t="n">
        <v>0.99</v>
      </c>
      <c r="CX109" s="0" t="n">
        <v>1.11022302462516E-016</v>
      </c>
      <c r="CY109" s="0" t="n">
        <v>1.12143739861127E-014</v>
      </c>
      <c r="CZ109" s="0" t="n">
        <v>0.99</v>
      </c>
      <c r="DA109" s="0" t="n">
        <v>0</v>
      </c>
      <c r="DB109" s="0" t="n">
        <v>0</v>
      </c>
      <c r="DC109" s="0" t="n">
        <v>1</v>
      </c>
      <c r="DD109" s="0" t="n">
        <v>0</v>
      </c>
      <c r="DF109" s="0" t="n">
        <v>1</v>
      </c>
      <c r="DG109" s="0" t="n">
        <v>0.151718403623354</v>
      </c>
      <c r="DI109" s="0" t="n">
        <v>1</v>
      </c>
      <c r="DJ109" s="0" t="n">
        <v>0</v>
      </c>
      <c r="DL109" s="0" t="n">
        <v>0.242175701201677</v>
      </c>
      <c r="DM109" s="0" t="n">
        <v>0.00918600156562374</v>
      </c>
      <c r="DO109" s="0" t="n">
        <v>0.242175701201677</v>
      </c>
      <c r="DP109" s="0" t="n">
        <v>0.242175701201677</v>
      </c>
      <c r="DR109" s="0" t="n">
        <v>0.534038814488003</v>
      </c>
      <c r="DS109" s="0" t="n">
        <v>-0.308293665222332</v>
      </c>
      <c r="DU109" s="0" t="n">
        <v>0.0992667580614191</v>
      </c>
      <c r="DV109" s="0" t="n">
        <v>0.00922401926505025</v>
      </c>
      <c r="DX109" s="0" t="n">
        <v>1</v>
      </c>
      <c r="DY109" s="0" t="n">
        <v>0</v>
      </c>
      <c r="EA109" s="0" t="n">
        <v>1</v>
      </c>
      <c r="EB109" s="0" t="n">
        <v>0.151718403623354</v>
      </c>
      <c r="ED109" s="0" t="n">
        <v>1</v>
      </c>
      <c r="EE109" s="0" t="n">
        <v>0</v>
      </c>
      <c r="EG109" s="0" t="n">
        <v>0.242175701201677</v>
      </c>
      <c r="EH109" s="0" t="n">
        <v>0.00918600156562374</v>
      </c>
      <c r="EJ109" s="0" t="n">
        <v>0.242175701201677</v>
      </c>
      <c r="EK109" s="0" t="n">
        <v>0.242175701201677</v>
      </c>
      <c r="EM109" s="0" t="n">
        <v>0.534038814488003</v>
      </c>
      <c r="EN109" s="0" t="n">
        <v>-0.308293665222332</v>
      </c>
      <c r="EP109" s="0" t="n">
        <v>0.0992667580614191</v>
      </c>
      <c r="EQ109" s="0" t="n">
        <v>0.00922401926505025</v>
      </c>
      <c r="ES109" s="0" t="n">
        <v>0.622861842457717</v>
      </c>
      <c r="ET109" s="0" t="n">
        <v>0.501188997211334</v>
      </c>
      <c r="EU109" s="0" t="n">
        <v>411.915243862707</v>
      </c>
      <c r="EV109" s="0" t="n">
        <v>0.769529400458155</v>
      </c>
      <c r="EW109" s="0" t="n">
        <v>0.520640730813047</v>
      </c>
      <c r="EX109" s="0" t="n">
        <v>209.186192186021</v>
      </c>
      <c r="FB109" s="0" t="n">
        <v>0.639359056749564</v>
      </c>
      <c r="FC109" s="0" t="n">
        <v>0.309280761154344</v>
      </c>
      <c r="FD109" s="0" t="n">
        <v>93.6992117572066</v>
      </c>
      <c r="FE109" s="0" t="n">
        <v>0.639359056749564</v>
      </c>
      <c r="FF109" s="0" t="n">
        <v>0.639359056749564</v>
      </c>
      <c r="FH109" s="0" t="n">
        <v>0.73620284592819</v>
      </c>
      <c r="FI109" s="0" t="n">
        <v>0.489392495107596</v>
      </c>
      <c r="FJ109" s="0" t="n">
        <v>198.286860125787</v>
      </c>
      <c r="FK109" s="0" t="n">
        <v>0.518952056864608</v>
      </c>
      <c r="FL109" s="0" t="n">
        <v>0.250568931552715</v>
      </c>
      <c r="FM109" s="0" t="n">
        <v>93.3624017014947</v>
      </c>
    </row>
    <row r="110" customFormat="false" ht="12.75" hidden="false" customHeight="true" outlineLevel="0" collapsed="false">
      <c r="A110" s="0" t="s">
        <v>282</v>
      </c>
      <c r="B110" s="0" t="n">
        <v>142160.447730296</v>
      </c>
      <c r="C110" s="0" t="n">
        <v>-551352.412269704</v>
      </c>
      <c r="D110" s="0" t="n">
        <v>-79.5013970281249</v>
      </c>
      <c r="E110" s="0" t="n">
        <v>125669.29871619</v>
      </c>
      <c r="F110" s="0" t="n">
        <v>-567843.56128381</v>
      </c>
      <c r="G110" s="0" t="n">
        <v>-81.8793124158952</v>
      </c>
      <c r="H110" s="0" t="n">
        <v>16491.1490141058</v>
      </c>
      <c r="I110" s="0" t="n">
        <v>16491.1490141058</v>
      </c>
      <c r="K110" s="0" t="n">
        <v>6376.39271065235</v>
      </c>
      <c r="L110" s="0" t="n">
        <v>-687136.467289348</v>
      </c>
      <c r="M110" s="0" t="n">
        <v>-99.0805660459343</v>
      </c>
      <c r="N110" s="0" t="n">
        <v>6376.39271065235</v>
      </c>
      <c r="O110" s="0" t="n">
        <v>-687136.467289348</v>
      </c>
      <c r="P110" s="0" t="n">
        <v>-99.0805660459343</v>
      </c>
      <c r="Q110" s="0" t="n">
        <v>48000.1712159514</v>
      </c>
      <c r="R110" s="0" t="n">
        <v>-406293.048784049</v>
      </c>
      <c r="S110" s="0" t="n">
        <v>-89.4340991450519</v>
      </c>
      <c r="T110" s="0" t="n">
        <v>1257.92315558195</v>
      </c>
      <c r="U110" s="0" t="n">
        <v>-453035.296844418</v>
      </c>
      <c r="V110" s="0" t="n">
        <v>-99.7231032513358</v>
      </c>
      <c r="W110" s="0" t="n">
        <v>143596.411848784</v>
      </c>
      <c r="X110" s="0" t="n">
        <v>-556921.588151217</v>
      </c>
      <c r="Y110" s="0" t="n">
        <v>-79.5013958458193</v>
      </c>
      <c r="Z110" s="0" t="n">
        <v>126938.685571909</v>
      </c>
      <c r="AA110" s="0" t="n">
        <v>-573579.314428091</v>
      </c>
      <c r="AB110" s="0" t="n">
        <v>-81.8793113707415</v>
      </c>
      <c r="AC110" s="0" t="n">
        <v>16657.7262768745</v>
      </c>
      <c r="AD110" s="0" t="n">
        <v>16657.7262768745</v>
      </c>
      <c r="AF110" s="0" t="n">
        <v>6440.80071783066</v>
      </c>
      <c r="AG110" s="0" t="n">
        <v>-694077.199282169</v>
      </c>
      <c r="AH110" s="0" t="n">
        <v>-99.0805659929037</v>
      </c>
      <c r="AI110" s="0" t="n">
        <v>6440.80071783066</v>
      </c>
      <c r="AJ110" s="0" t="n">
        <v>-694077.199282169</v>
      </c>
      <c r="AK110" s="0" t="n">
        <v>-99.0805659929037</v>
      </c>
      <c r="AL110" s="0" t="n">
        <v>48485.021430254</v>
      </c>
      <c r="AM110" s="0" t="n">
        <v>-410396.978569746</v>
      </c>
      <c r="AN110" s="0" t="n">
        <v>-89.4340982147363</v>
      </c>
      <c r="AO110" s="0" t="n">
        <v>1270.62945008278</v>
      </c>
      <c r="AP110" s="0" t="n">
        <v>-457611.370549917</v>
      </c>
      <c r="AQ110" s="0" t="n">
        <v>-99.7231032269554</v>
      </c>
      <c r="AR110" s="0" t="n">
        <v>97058.4276744042</v>
      </c>
      <c r="AS110" s="0" t="n">
        <v>-8345.29392732038</v>
      </c>
      <c r="AT110" s="0" t="n">
        <v>-7.91745661396441</v>
      </c>
      <c r="AU110" s="0" t="n">
        <v>80400.7013975297</v>
      </c>
      <c r="AV110" s="0" t="n">
        <v>-25003.0202041949</v>
      </c>
      <c r="AW110" s="0" t="n">
        <v>-23.7211929752069</v>
      </c>
      <c r="AX110" s="0" t="n">
        <v>16657.7262768745</v>
      </c>
      <c r="AY110" s="0" t="n">
        <v>16657.7262768745</v>
      </c>
      <c r="BA110" s="0" t="n">
        <v>4274.49048233527</v>
      </c>
      <c r="BB110" s="0" t="n">
        <v>-101129.231119389</v>
      </c>
      <c r="BC110" s="0" t="n">
        <v>-95.9446493753923</v>
      </c>
      <c r="BD110" s="0" t="n">
        <v>4274.49048233527</v>
      </c>
      <c r="BE110" s="0" t="n">
        <v>-101129.231119389</v>
      </c>
      <c r="BF110" s="0" t="n">
        <v>-95.9446493753923</v>
      </c>
      <c r="BG110" s="0" t="n">
        <v>30683.5035387069</v>
      </c>
      <c r="BH110" s="0" t="n">
        <v>-34803.2703441591</v>
      </c>
      <c r="BI110" s="0" t="n">
        <v>-53.1454953123978</v>
      </c>
      <c r="BJ110" s="0" t="n">
        <v>932.138071363756</v>
      </c>
      <c r="BK110" s="0" t="n">
        <v>-64554.6358115022</v>
      </c>
      <c r="BL110" s="0" t="n">
        <v>-98.576601020183</v>
      </c>
      <c r="BM110" s="0" t="n">
        <v>46537.9841743793</v>
      </c>
      <c r="BN110" s="0" t="n">
        <v>-548576.294223896</v>
      </c>
      <c r="BO110" s="0" t="n">
        <v>-92.1799920009256</v>
      </c>
      <c r="BP110" s="0" t="n">
        <v>46537.9841743793</v>
      </c>
      <c r="BQ110" s="0" t="n">
        <v>-548576.294223896</v>
      </c>
      <c r="BR110" s="0" t="n">
        <v>-92.1799920009256</v>
      </c>
      <c r="BV110" s="0" t="n">
        <v>2166.31023549539</v>
      </c>
      <c r="BW110" s="0" t="n">
        <v>-592947.96816278</v>
      </c>
      <c r="BX110" s="0" t="n">
        <v>-99.6359841606681</v>
      </c>
      <c r="BY110" s="0" t="n">
        <v>2166.31023549539</v>
      </c>
      <c r="BZ110" s="0" t="n">
        <v>-592947.96816278</v>
      </c>
      <c r="CA110" s="0" t="n">
        <v>-99.6359841606681</v>
      </c>
      <c r="CB110" s="0" t="n">
        <v>17801.5178915471</v>
      </c>
      <c r="CC110" s="0" t="n">
        <v>-375593.708225587</v>
      </c>
      <c r="CD110" s="0" t="n">
        <v>-95.4749024111831</v>
      </c>
      <c r="CE110" s="0" t="n">
        <v>338.491378719023</v>
      </c>
      <c r="CF110" s="0" t="n">
        <v>-393056.734738415</v>
      </c>
      <c r="CG110" s="0" t="n">
        <v>-99.9139564091664</v>
      </c>
      <c r="CH110" s="0" t="n">
        <v>0.99</v>
      </c>
      <c r="CI110" s="0" t="n">
        <v>-5.71006026905963E-008</v>
      </c>
      <c r="CJ110" s="0" t="n">
        <v>-5.76773731284682E-006</v>
      </c>
      <c r="CK110" s="0" t="n">
        <v>0.99</v>
      </c>
      <c r="CL110" s="0" t="n">
        <v>-5.71006026905963E-008</v>
      </c>
      <c r="CM110" s="0" t="n">
        <v>-5.76773731284682E-006</v>
      </c>
      <c r="CN110" s="0" t="n">
        <v>0.99</v>
      </c>
      <c r="CO110" s="0" t="n">
        <v>0.99</v>
      </c>
      <c r="CQ110" s="0" t="n">
        <v>0.99</v>
      </c>
      <c r="CR110" s="0" t="n">
        <v>-5.71006026905963E-008</v>
      </c>
      <c r="CS110" s="0" t="n">
        <v>-5.76773731284682E-006</v>
      </c>
      <c r="CT110" s="0" t="n">
        <v>0.99</v>
      </c>
      <c r="CU110" s="0" t="n">
        <v>-5.71006026905963E-008</v>
      </c>
      <c r="CV110" s="0" t="n">
        <v>-5.76773731284682E-006</v>
      </c>
      <c r="CW110" s="0" t="n">
        <v>0.99</v>
      </c>
      <c r="CX110" s="0" t="n">
        <v>-8.71683788483679E-008</v>
      </c>
      <c r="CY110" s="0" t="n">
        <v>-8.80488597710016E-006</v>
      </c>
      <c r="CZ110" s="0" t="n">
        <v>0.99</v>
      </c>
      <c r="DA110" s="0" t="n">
        <v>-8.71683787373456E-008</v>
      </c>
      <c r="DB110" s="0" t="n">
        <v>-8.80488596588579E-006</v>
      </c>
      <c r="DC110" s="0" t="n">
        <v>1</v>
      </c>
      <c r="DD110" s="0" t="n">
        <v>0</v>
      </c>
      <c r="DF110" s="0" t="n">
        <v>1</v>
      </c>
      <c r="DG110" s="0" t="n">
        <v>0</v>
      </c>
      <c r="DI110" s="0" t="n">
        <v>1</v>
      </c>
      <c r="DJ110" s="0" t="n">
        <v>1</v>
      </c>
      <c r="DL110" s="0" t="n">
        <v>0.241571945622691</v>
      </c>
      <c r="DM110" s="0" t="n">
        <v>-0.758428054377309</v>
      </c>
      <c r="DO110" s="0" t="n">
        <v>0.241571945622691</v>
      </c>
      <c r="DP110" s="0" t="n">
        <v>-0.758428054377309</v>
      </c>
      <c r="DR110" s="0" t="n">
        <v>0.702106124559655</v>
      </c>
      <c r="DS110" s="0" t="n">
        <v>-0.28112990476671</v>
      </c>
      <c r="DU110" s="0" t="n">
        <v>0.0985519691111506</v>
      </c>
      <c r="DV110" s="0" t="n">
        <v>-0.884684060215214</v>
      </c>
      <c r="DX110" s="0" t="n">
        <v>1</v>
      </c>
      <c r="DY110" s="0" t="n">
        <v>0</v>
      </c>
      <c r="EA110" s="0" t="n">
        <v>1</v>
      </c>
      <c r="EB110" s="0" t="n">
        <v>0</v>
      </c>
      <c r="ED110" s="0" t="n">
        <v>1</v>
      </c>
      <c r="EE110" s="0" t="n">
        <v>1</v>
      </c>
      <c r="EG110" s="0" t="n">
        <v>0.241571945622691</v>
      </c>
      <c r="EH110" s="0" t="n">
        <v>-0.758428054377309</v>
      </c>
      <c r="EJ110" s="0" t="n">
        <v>0.241571945622691</v>
      </c>
      <c r="EK110" s="0" t="n">
        <v>-0.758428054377309</v>
      </c>
      <c r="EM110" s="0" t="n">
        <v>0.702106124559655</v>
      </c>
      <c r="EN110" s="0" t="n">
        <v>-0.28112990476671</v>
      </c>
      <c r="EP110" s="0" t="n">
        <v>0.0985519691111506</v>
      </c>
      <c r="EQ110" s="0" t="n">
        <v>-0.884684060215214</v>
      </c>
      <c r="ES110" s="0" t="n">
        <v>0.479484216769895</v>
      </c>
      <c r="ET110" s="0" t="n">
        <v>-5.1665619508119</v>
      </c>
      <c r="EU110" s="0" t="n">
        <v>-91.5076107679924</v>
      </c>
      <c r="EV110" s="0" t="n">
        <v>0.578825599347434</v>
      </c>
      <c r="EW110" s="0" t="n">
        <v>-5.06722056823436</v>
      </c>
      <c r="EX110" s="0" t="n">
        <v>-89.7481249326138</v>
      </c>
      <c r="FB110" s="0" t="n">
        <v>0.506799639500396</v>
      </c>
      <c r="FC110" s="0" t="n">
        <v>-5.1392465280814</v>
      </c>
      <c r="FD110" s="0" t="n">
        <v>-91.0238134004232</v>
      </c>
      <c r="FE110" s="0" t="n">
        <v>0.506799639500396</v>
      </c>
      <c r="FF110" s="0" t="n">
        <v>-5.1392465280814</v>
      </c>
      <c r="FG110" s="0" t="n">
        <v>-91.0238134004232</v>
      </c>
      <c r="FH110" s="0" t="n">
        <v>0.580165751576926</v>
      </c>
      <c r="FI110" s="0" t="n">
        <v>-5.42708125101306</v>
      </c>
      <c r="FJ110" s="0" t="n">
        <v>-90.3422357807696</v>
      </c>
      <c r="FK110" s="0" t="n">
        <v>0.363134377961622</v>
      </c>
      <c r="FL110" s="0" t="n">
        <v>-5.64411262462836</v>
      </c>
      <c r="FM110" s="0" t="n">
        <v>-93.9550616479552</v>
      </c>
    </row>
    <row r="111" customFormat="false" ht="12.75" hidden="false" customHeight="true" outlineLevel="0" collapsed="false">
      <c r="A111" s="0" t="s">
        <v>283</v>
      </c>
      <c r="B111" s="0" t="n">
        <v>121840.799169853</v>
      </c>
      <c r="C111" s="0" t="n">
        <v>-61356.6515354013</v>
      </c>
      <c r="D111" s="0" t="n">
        <v>-33.4920880717483</v>
      </c>
      <c r="E111" s="0" t="n">
        <v>108450.454383363</v>
      </c>
      <c r="F111" s="0" t="n">
        <v>-73992.2178095043</v>
      </c>
      <c r="G111" s="0" t="n">
        <v>-40.5564207759928</v>
      </c>
      <c r="H111" s="0" t="n">
        <v>13390.3447864902</v>
      </c>
      <c r="I111" s="0" t="n">
        <v>12635.5662741029</v>
      </c>
      <c r="J111" s="0" t="n">
        <v>1674.07604571812</v>
      </c>
      <c r="K111" s="0" t="n">
        <v>5488.72102478743</v>
      </c>
      <c r="L111" s="0" t="n">
        <v>1916.8408688426</v>
      </c>
      <c r="M111" s="0" t="n">
        <v>53.6647587588382</v>
      </c>
      <c r="N111" s="0" t="n">
        <v>5488.72102478743</v>
      </c>
      <c r="O111" s="0" t="n">
        <v>5488.72102478743</v>
      </c>
      <c r="Q111" s="0" t="n">
        <v>38196.3582234335</v>
      </c>
      <c r="R111" s="0" t="n">
        <v>-47244.0409093952</v>
      </c>
      <c r="S111" s="0" t="n">
        <v>-55.2947333918091</v>
      </c>
      <c r="T111" s="0" t="n">
        <v>1142.92919093728</v>
      </c>
      <c r="U111" s="0" t="n">
        <v>524.04558868289</v>
      </c>
      <c r="V111" s="0" t="n">
        <v>84.6759530829324</v>
      </c>
      <c r="W111" s="0" t="n">
        <v>123071.514312983</v>
      </c>
      <c r="X111" s="0" t="n">
        <v>-101118.248154163</v>
      </c>
      <c r="Y111" s="0" t="n">
        <v>-45.1038651548515</v>
      </c>
      <c r="Z111" s="0" t="n">
        <v>109545.913518548</v>
      </c>
      <c r="AA111" s="0" t="n">
        <v>-113874.725809693</v>
      </c>
      <c r="AB111" s="0" t="n">
        <v>-50.9687583707935</v>
      </c>
      <c r="AC111" s="0" t="n">
        <v>13525.6007944345</v>
      </c>
      <c r="AD111" s="0" t="n">
        <v>12756.47765553</v>
      </c>
      <c r="AE111" s="0" t="n">
        <v>1658.57416196039</v>
      </c>
      <c r="AF111" s="0" t="n">
        <v>5544.16265130043</v>
      </c>
      <c r="AG111" s="0" t="n">
        <v>1158.39718461037</v>
      </c>
      <c r="AH111" s="0" t="n">
        <v>26.4126568875697</v>
      </c>
      <c r="AI111" s="0" t="n">
        <v>5544.16265130043</v>
      </c>
      <c r="AJ111" s="0" t="n">
        <v>5544.16265130043</v>
      </c>
      <c r="AL111" s="0" t="n">
        <v>38582.1800236702</v>
      </c>
      <c r="AM111" s="0" t="n">
        <v>-66156.0497894287</v>
      </c>
      <c r="AN111" s="0" t="n">
        <v>-63.1632307587034</v>
      </c>
      <c r="AO111" s="0" t="n">
        <v>1154.47393023968</v>
      </c>
      <c r="AP111" s="0" t="n">
        <v>395.051562905312</v>
      </c>
      <c r="AQ111" s="0" t="n">
        <v>52.0200062439528</v>
      </c>
      <c r="AR111" s="0" t="n">
        <v>90264.4282134122</v>
      </c>
      <c r="AS111" s="0" t="n">
        <v>-9388.74325660219</v>
      </c>
      <c r="AT111" s="0" t="n">
        <v>-9.421419427105</v>
      </c>
      <c r="AU111" s="0" t="n">
        <v>76738.8274189776</v>
      </c>
      <c r="AV111" s="0" t="n">
        <v>-22145.2209121322</v>
      </c>
      <c r="AW111" s="0" t="n">
        <v>-22.3951398490277</v>
      </c>
      <c r="AX111" s="0" t="n">
        <v>13525.6007944345</v>
      </c>
      <c r="AY111" s="0" t="n">
        <v>12756.47765553</v>
      </c>
      <c r="AZ111" s="0" t="n">
        <v>1658.57416196039</v>
      </c>
      <c r="BA111" s="0" t="n">
        <v>4080.67505553059</v>
      </c>
      <c r="BB111" s="0" t="n">
        <v>2223.87538465521</v>
      </c>
      <c r="BC111" s="0" t="n">
        <v>119.769268572026</v>
      </c>
      <c r="BD111" s="0" t="n">
        <v>4080.67505553059</v>
      </c>
      <c r="BE111" s="0" t="n">
        <v>4080.67505553059</v>
      </c>
      <c r="BG111" s="0" t="n">
        <v>27593.286754196</v>
      </c>
      <c r="BH111" s="0" t="n">
        <v>-17386.7389432446</v>
      </c>
      <c r="BI111" s="0" t="n">
        <v>-38.6543552913842</v>
      </c>
      <c r="BJ111" s="0" t="n">
        <v>916.579575702089</v>
      </c>
      <c r="BK111" s="0" t="n">
        <v>623.310488426937</v>
      </c>
      <c r="BL111" s="0" t="n">
        <v>212.538762342221</v>
      </c>
      <c r="BM111" s="0" t="n">
        <v>32807.0860995704</v>
      </c>
      <c r="BN111" s="0" t="n">
        <v>-91729.5048975612</v>
      </c>
      <c r="BO111" s="0" t="n">
        <v>-73.6566692271784</v>
      </c>
      <c r="BP111" s="0" t="n">
        <v>32807.0860995704</v>
      </c>
      <c r="BQ111" s="0" t="n">
        <v>-91729.5048975612</v>
      </c>
      <c r="BR111" s="0" t="n">
        <v>-73.6566692271784</v>
      </c>
      <c r="BV111" s="0" t="n">
        <v>1463.48759576984</v>
      </c>
      <c r="BW111" s="0" t="n">
        <v>-1065.47820004485</v>
      </c>
      <c r="BX111" s="0" t="n">
        <v>-42.1309849982217</v>
      </c>
      <c r="BY111" s="0" t="n">
        <v>1463.48759576984</v>
      </c>
      <c r="BZ111" s="0" t="n">
        <v>1463.48759576984</v>
      </c>
      <c r="CB111" s="0" t="n">
        <v>10988.8932694742</v>
      </c>
      <c r="CC111" s="0" t="n">
        <v>-48769.3108461841</v>
      </c>
      <c r="CD111" s="0" t="n">
        <v>-81.6110717647975</v>
      </c>
      <c r="CE111" s="0" t="n">
        <v>237.894354537588</v>
      </c>
      <c r="CF111" s="0" t="n">
        <v>-228.258925521625</v>
      </c>
      <c r="CG111" s="0" t="n">
        <v>-48.9664956326448</v>
      </c>
      <c r="CH111" s="0" t="n">
        <v>0.99</v>
      </c>
      <c r="CI111" s="0" t="n">
        <v>0.172846492680053</v>
      </c>
      <c r="CJ111" s="0" t="n">
        <v>21.1522671238291</v>
      </c>
      <c r="CK111" s="0" t="n">
        <v>0.99</v>
      </c>
      <c r="CL111" s="0" t="n">
        <v>0.173411735185178</v>
      </c>
      <c r="CM111" s="0" t="n">
        <v>21.2361287391881</v>
      </c>
      <c r="CN111" s="0" t="n">
        <v>0.99</v>
      </c>
      <c r="CO111" s="0" t="n">
        <v>0.00865062405706107</v>
      </c>
      <c r="CP111" s="0" t="n">
        <v>0.881502986512733</v>
      </c>
      <c r="CQ111" s="0" t="n">
        <v>0.99</v>
      </c>
      <c r="CR111" s="0" t="n">
        <v>0.175574289579939</v>
      </c>
      <c r="CS111" s="0" t="n">
        <v>21.5580484915417</v>
      </c>
      <c r="CT111" s="0" t="n">
        <v>0.99</v>
      </c>
      <c r="CU111" s="0" t="n">
        <v>0.99</v>
      </c>
      <c r="CW111" s="0" t="n">
        <v>0.99</v>
      </c>
      <c r="CX111" s="0" t="n">
        <v>0.174248203494621</v>
      </c>
      <c r="CY111" s="0" t="n">
        <v>21.3604437331413</v>
      </c>
      <c r="CZ111" s="0" t="n">
        <v>0.99</v>
      </c>
      <c r="DA111" s="0" t="n">
        <v>0.175060081352723</v>
      </c>
      <c r="DB111" s="0" t="n">
        <v>21.4813481763546</v>
      </c>
      <c r="DC111" s="0" t="n">
        <v>1</v>
      </c>
      <c r="DD111" s="0" t="n">
        <v>0</v>
      </c>
      <c r="DF111" s="0" t="n">
        <v>1</v>
      </c>
      <c r="DG111" s="0" t="n">
        <v>0.0054462957121203</v>
      </c>
      <c r="DI111" s="0" t="n">
        <v>1</v>
      </c>
      <c r="DJ111" s="0" t="n">
        <v>0.934248797509862</v>
      </c>
      <c r="DL111" s="0" t="n">
        <v>0.241543668645223</v>
      </c>
      <c r="DM111" s="0" t="n">
        <v>0.00887902635749638</v>
      </c>
      <c r="DO111" s="0" t="n">
        <v>0.241543668645223</v>
      </c>
      <c r="DP111" s="0" t="n">
        <v>0.241543668645223</v>
      </c>
      <c r="DR111" s="0" t="n">
        <v>0.561936926169285</v>
      </c>
      <c r="DS111" s="0" t="n">
        <v>-0.16599652491453</v>
      </c>
      <c r="DU111" s="0" t="n">
        <v>0.0984447194236754</v>
      </c>
      <c r="DV111" s="0" t="n">
        <v>0.00844250070137989</v>
      </c>
      <c r="DX111" s="0" t="n">
        <v>1</v>
      </c>
      <c r="DY111" s="0" t="n">
        <v>0</v>
      </c>
      <c r="EA111" s="0" t="n">
        <v>1</v>
      </c>
      <c r="EB111" s="0" t="n">
        <v>0.0054462957121203</v>
      </c>
      <c r="ED111" s="0" t="n">
        <v>1</v>
      </c>
      <c r="EE111" s="0" t="n">
        <v>0.934248797509862</v>
      </c>
      <c r="EG111" s="0" t="n">
        <v>0.241543668645223</v>
      </c>
      <c r="EH111" s="0" t="n">
        <v>0.00887902635749638</v>
      </c>
      <c r="EJ111" s="0" t="n">
        <v>0.241543668645223</v>
      </c>
      <c r="EK111" s="0" t="n">
        <v>0.241543668645223</v>
      </c>
      <c r="EM111" s="0" t="n">
        <v>0.561936926169285</v>
      </c>
      <c r="EN111" s="0" t="n">
        <v>-0.16599652491453</v>
      </c>
      <c r="EP111" s="0" t="n">
        <v>0.0984447194236754</v>
      </c>
      <c r="EQ111" s="0" t="n">
        <v>0.00844250070137989</v>
      </c>
      <c r="ES111" s="0" t="n">
        <v>0.363455314002595</v>
      </c>
      <c r="ET111" s="0" t="n">
        <v>-0.886244912894896</v>
      </c>
      <c r="EU111" s="0" t="n">
        <v>-70.9166001429871</v>
      </c>
      <c r="EV111" s="0" t="n">
        <v>0.427516124535637</v>
      </c>
      <c r="EW111" s="0" t="n">
        <v>-0.831904308779604</v>
      </c>
      <c r="EX111" s="0" t="n">
        <v>-66.0545348299405</v>
      </c>
      <c r="FB111" s="0" t="n">
        <v>0.358638601666252</v>
      </c>
      <c r="FC111" s="0" t="n">
        <v>-1.00336389945571</v>
      </c>
      <c r="FD111" s="0" t="n">
        <v>-73.6682861176231</v>
      </c>
      <c r="FE111" s="0" t="n">
        <v>0.358638601666252</v>
      </c>
      <c r="FF111" s="0" t="n">
        <v>0.358638601666252</v>
      </c>
      <c r="FH111" s="0" t="n">
        <v>0.398245173449778</v>
      </c>
      <c r="FI111" s="0" t="n">
        <v>-0.930304625912802</v>
      </c>
      <c r="FJ111" s="0" t="n">
        <v>-70.0240688274651</v>
      </c>
      <c r="FK111" s="0" t="n">
        <v>0.259545773050162</v>
      </c>
      <c r="FL111" s="0" t="n">
        <v>-1.3299612711132</v>
      </c>
      <c r="FM111" s="0" t="n">
        <v>-83.6713040056532</v>
      </c>
    </row>
    <row r="112" customFormat="false" ht="12.75" hidden="false" customHeight="true" outlineLevel="0" collapsed="false">
      <c r="A112" s="0" t="s">
        <v>284</v>
      </c>
      <c r="B112" s="0" t="n">
        <v>7385112.37935566</v>
      </c>
      <c r="C112" s="0" t="n">
        <v>-575721.0213496</v>
      </c>
      <c r="D112" s="0" t="n">
        <v>-7.2319189759529</v>
      </c>
      <c r="E112" s="0" t="n">
        <v>6310412.18533344</v>
      </c>
      <c r="F112" s="0" t="n">
        <v>-279654.416859424</v>
      </c>
      <c r="G112" s="0" t="n">
        <v>-4.24357497034048</v>
      </c>
      <c r="H112" s="0" t="n">
        <v>1074700.19402221</v>
      </c>
      <c r="I112" s="0" t="n">
        <v>-296066.604490175</v>
      </c>
      <c r="J112" s="0" t="n">
        <v>-21.5986121644819</v>
      </c>
      <c r="K112" s="0" t="n">
        <v>3581108.37800217</v>
      </c>
      <c r="L112" s="0" t="n">
        <v>-996889.312153778</v>
      </c>
      <c r="M112" s="0" t="n">
        <v>-21.7756621917347</v>
      </c>
      <c r="N112" s="0" t="n">
        <v>2444491.81423203</v>
      </c>
      <c r="O112" s="0" t="n">
        <v>-132581.005767974</v>
      </c>
      <c r="P112" s="0" t="n">
        <v>-5.14463560125451</v>
      </c>
      <c r="Q112" s="0" t="n">
        <v>3336526.08348697</v>
      </c>
      <c r="R112" s="0" t="n">
        <v>-1274951.62564586</v>
      </c>
      <c r="S112" s="0" t="n">
        <v>-27.6473552744464</v>
      </c>
      <c r="T112" s="0" t="n">
        <v>1747305.45817171</v>
      </c>
      <c r="U112" s="0" t="n">
        <v>-1165013.27543054</v>
      </c>
      <c r="V112" s="0" t="n">
        <v>-40.0029454876848</v>
      </c>
      <c r="W112" s="0" t="n">
        <v>8014148.46923804</v>
      </c>
      <c r="X112" s="0" t="n">
        <v>-869516.293229103</v>
      </c>
      <c r="Y112" s="0" t="n">
        <v>-9.78781073440263</v>
      </c>
      <c r="Z112" s="0" t="n">
        <v>7052895.1621449</v>
      </c>
      <c r="AA112" s="0" t="n">
        <v>-446137.477183342</v>
      </c>
      <c r="AB112" s="0" t="n">
        <v>-5.94926704070602</v>
      </c>
      <c r="AC112" s="0" t="n">
        <v>961253.307093144</v>
      </c>
      <c r="AD112" s="0" t="n">
        <v>-423378.816045761</v>
      </c>
      <c r="AE112" s="0" t="n">
        <v>-30.5769892934434</v>
      </c>
      <c r="AF112" s="0" t="n">
        <v>4231052.87191129</v>
      </c>
      <c r="AG112" s="0" t="n">
        <v>-1033865.8935554</v>
      </c>
      <c r="AH112" s="0" t="n">
        <v>-19.6368821554602</v>
      </c>
      <c r="AI112" s="0" t="n">
        <v>2878789.3920275</v>
      </c>
      <c r="AJ112" s="0" t="n">
        <v>-304314.607972503</v>
      </c>
      <c r="AK112" s="0" t="n">
        <v>-9.56030993560068</v>
      </c>
      <c r="AL112" s="0" t="n">
        <v>3716056.70394242</v>
      </c>
      <c r="AM112" s="0" t="n">
        <v>-1484923.52587068</v>
      </c>
      <c r="AN112" s="0" t="n">
        <v>-28.5508396543942</v>
      </c>
      <c r="AO112" s="0" t="n">
        <v>2089110.69857347</v>
      </c>
      <c r="AP112" s="0" t="n">
        <v>-1282205.72379386</v>
      </c>
      <c r="AQ112" s="0" t="n">
        <v>-38.0327908495015</v>
      </c>
      <c r="AR112" s="0" t="n">
        <v>3471426.03738837</v>
      </c>
      <c r="AS112" s="0" t="n">
        <v>-196496.579702363</v>
      </c>
      <c r="AT112" s="0" t="n">
        <v>-5.3571626289711</v>
      </c>
      <c r="AU112" s="0" t="n">
        <v>2510172.73029523</v>
      </c>
      <c r="AV112" s="0" t="n">
        <v>226882.236343398</v>
      </c>
      <c r="AW112" s="0" t="n">
        <v>9.93663473589465</v>
      </c>
      <c r="AX112" s="0" t="n">
        <v>961253.307093144</v>
      </c>
      <c r="AY112" s="0" t="n">
        <v>-423378.816045761</v>
      </c>
      <c r="AZ112" s="0" t="n">
        <v>-30.5769892934434</v>
      </c>
      <c r="BA112" s="0" t="n">
        <v>964244.796768071</v>
      </c>
      <c r="BB112" s="0" t="n">
        <v>-27114.9579539876</v>
      </c>
      <c r="BC112" s="0" t="n">
        <v>-2.73512797194291</v>
      </c>
      <c r="BD112" s="0" t="n">
        <v>583079.555089257</v>
      </c>
      <c r="BE112" s="0" t="n">
        <v>542.21944888588</v>
      </c>
      <c r="BF112" s="0" t="n">
        <v>0.0930789179872617</v>
      </c>
      <c r="BG112" s="0" t="n">
        <v>1261710.07974477</v>
      </c>
      <c r="BH112" s="0" t="n">
        <v>-400358.772080615</v>
      </c>
      <c r="BI112" s="0" t="n">
        <v>-24.0879775612735</v>
      </c>
      <c r="BJ112" s="0" t="n">
        <v>369726.367695117</v>
      </c>
      <c r="BK112" s="0" t="n">
        <v>-163759.174904581</v>
      </c>
      <c r="BL112" s="0" t="n">
        <v>-30.6960848660631</v>
      </c>
      <c r="BM112" s="0" t="n">
        <v>4542722.43184967</v>
      </c>
      <c r="BN112" s="0" t="n">
        <v>-673019.71352674</v>
      </c>
      <c r="BO112" s="0" t="n">
        <v>-12.9036232000723</v>
      </c>
      <c r="BP112" s="0" t="n">
        <v>4542722.43184967</v>
      </c>
      <c r="BQ112" s="0" t="n">
        <v>-673019.71352674</v>
      </c>
      <c r="BR112" s="0" t="n">
        <v>-12.9036232000723</v>
      </c>
      <c r="BV112" s="0" t="n">
        <v>3266808.07514322</v>
      </c>
      <c r="BW112" s="0" t="n">
        <v>-1006750.93560142</v>
      </c>
      <c r="BX112" s="0" t="n">
        <v>-23.5576701543194</v>
      </c>
      <c r="BY112" s="0" t="n">
        <v>2295709.83693824</v>
      </c>
      <c r="BZ112" s="0" t="n">
        <v>-304856.827421389</v>
      </c>
      <c r="CA112" s="0" t="n">
        <v>-11.722707654428</v>
      </c>
      <c r="CB112" s="0" t="n">
        <v>2454346.62419765</v>
      </c>
      <c r="CC112" s="0" t="n">
        <v>-1084564.75379007</v>
      </c>
      <c r="CD112" s="0" t="n">
        <v>-30.6468469523181</v>
      </c>
      <c r="CE112" s="0" t="n">
        <v>1719384.33087835</v>
      </c>
      <c r="CF112" s="0" t="n">
        <v>-1118446.54888928</v>
      </c>
      <c r="CG112" s="0" t="n">
        <v>-39.4120226424791</v>
      </c>
      <c r="CH112" s="0" t="n">
        <v>0.92150930416414</v>
      </c>
      <c r="CI112" s="0" t="n">
        <v>0.0253888838687667</v>
      </c>
      <c r="CJ112" s="0" t="n">
        <v>2.83320001349798</v>
      </c>
      <c r="CK112" s="0" t="n">
        <v>0.894726497453614</v>
      </c>
      <c r="CL112" s="0" t="n">
        <v>0.0159376030525353</v>
      </c>
      <c r="CM112" s="0" t="n">
        <v>1.81358721691599</v>
      </c>
      <c r="CN112" s="0" t="n">
        <v>1.11801976242052</v>
      </c>
      <c r="CO112" s="0" t="n">
        <v>0.128033486928861</v>
      </c>
      <c r="CP112" s="0" t="n">
        <v>12.9328547373322</v>
      </c>
      <c r="CQ112" s="0" t="n">
        <v>0.8463870545736</v>
      </c>
      <c r="CR112" s="0" t="n">
        <v>-0.0231415923228433</v>
      </c>
      <c r="CS112" s="0" t="n">
        <v>-2.66139504494087</v>
      </c>
      <c r="CT112" s="0" t="n">
        <v>0.849138815434636</v>
      </c>
      <c r="CU112" s="0" t="n">
        <v>0.0395288184002952</v>
      </c>
      <c r="CV112" s="0" t="n">
        <v>4.88245186510691</v>
      </c>
      <c r="CW112" s="0" t="n">
        <v>0.897867376444284</v>
      </c>
      <c r="CX112" s="0" t="n">
        <v>0.0112118797171707</v>
      </c>
      <c r="CY112" s="0" t="n">
        <v>1.26451364239627</v>
      </c>
      <c r="CZ112" s="0" t="n">
        <v>0.836387205026926</v>
      </c>
      <c r="DA112" s="0" t="n">
        <v>-0.0274648838129665</v>
      </c>
      <c r="DB112" s="0" t="n">
        <v>-3.17935028088552</v>
      </c>
      <c r="DC112" s="0" t="n">
        <v>1</v>
      </c>
      <c r="DD112" s="0" t="n">
        <v>0</v>
      </c>
      <c r="DF112" s="0" t="n">
        <v>0.847240466705386</v>
      </c>
      <c r="DG112" s="0" t="n">
        <v>-0.0500206289385318</v>
      </c>
      <c r="DI112" s="0" t="n">
        <v>0.736373157927451</v>
      </c>
      <c r="DJ112" s="0" t="n">
        <v>0.0403451648253758</v>
      </c>
      <c r="DL112" s="0" t="n">
        <v>0.476532423919861</v>
      </c>
      <c r="DM112" s="0" t="n">
        <v>0.154335335105091</v>
      </c>
      <c r="DO112" s="0" t="n">
        <v>0.366103719580269</v>
      </c>
      <c r="DP112" s="0" t="n">
        <v>0.231488334964884</v>
      </c>
      <c r="DR112" s="0" t="n">
        <v>0.696564567392539</v>
      </c>
      <c r="DS112" s="0" t="n">
        <v>-0.155739468352031</v>
      </c>
      <c r="DU112" s="0" t="n">
        <v>0.317177005833501</v>
      </c>
      <c r="DV112" s="0" t="n">
        <v>0.0564584086351854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1</v>
      </c>
      <c r="EH112" s="0" t="n">
        <v>0</v>
      </c>
      <c r="EJ112" s="0" t="n">
        <v>1</v>
      </c>
      <c r="EK112" s="0" t="n">
        <v>0</v>
      </c>
      <c r="EM112" s="0" t="n">
        <v>1</v>
      </c>
      <c r="EN112" s="0" t="n">
        <v>0</v>
      </c>
      <c r="EP112" s="0" t="n">
        <v>1</v>
      </c>
      <c r="EQ112" s="0" t="n">
        <v>0</v>
      </c>
      <c r="ES112" s="0" t="n">
        <v>1.30860412491094</v>
      </c>
      <c r="ET112" s="0" t="n">
        <v>-0.113383929328149</v>
      </c>
      <c r="EU112" s="0" t="n">
        <v>-7.97362038240335</v>
      </c>
      <c r="EV112" s="0" t="n">
        <v>1.80972503486459</v>
      </c>
      <c r="EW112" s="0" t="n">
        <v>-0.474584455842925</v>
      </c>
      <c r="EX112" s="0" t="n">
        <v>-20.7758387282247</v>
      </c>
      <c r="FB112" s="0" t="n">
        <v>3.38794472741031</v>
      </c>
      <c r="FC112" s="0" t="n">
        <v>-0.922860699568898</v>
      </c>
      <c r="FD112" s="0" t="n">
        <v>-21.4080805826486</v>
      </c>
      <c r="FE112" s="0" t="n">
        <v>3.93721545696593</v>
      </c>
      <c r="FF112" s="0" t="n">
        <v>-0.526990535085859</v>
      </c>
      <c r="FG112" s="0" t="n">
        <v>-11.8047987934278</v>
      </c>
      <c r="FH112" s="0" t="n">
        <v>1.9452540354549</v>
      </c>
      <c r="FI112" s="0" t="n">
        <v>-0.183966648815222</v>
      </c>
      <c r="FJ112" s="0" t="n">
        <v>-8.64009307134284</v>
      </c>
      <c r="FK112" s="0" t="n">
        <v>4.65042388401194</v>
      </c>
      <c r="FL112" s="0" t="n">
        <v>-0.668990895137962</v>
      </c>
      <c r="FM112" s="0" t="n">
        <v>-12.5764002792216</v>
      </c>
    </row>
    <row r="113" customFormat="false" ht="12.75" hidden="false" customHeight="true" outlineLevel="0" collapsed="false">
      <c r="A113" s="0" t="s">
        <v>271</v>
      </c>
    </row>
    <row r="114" customFormat="false" ht="12.75" hidden="false" customHeight="true" outlineLevel="0" collapsed="false">
      <c r="A114" s="0" t="s">
        <v>272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