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0" uniqueCount="138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GRNLABRS QKRCHWY QUAKER CHEWY BARS</t>
  </si>
  <si>
    <t xml:space="preserve">Geography: Sfwy-Corporate w/o AK/HI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22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85218001"/>
        <c:axId val="10817812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63802631"/>
        <c:axId val="26977276"/>
      </c:barChart>
      <c:dateAx>
        <c:axId val="8521800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81781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0817812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18001"/>
        <c:crossesAt val="1"/>
        <c:crossBetween val="midCat"/>
      </c:valAx>
      <c:dateAx>
        <c:axId val="63802631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97727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6977276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0263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33854331"/>
        <c:axId val="86735468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19920"/>
        <c:axId val="83036772"/>
      </c:lineChart>
      <c:catAx>
        <c:axId val="33854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35468"/>
        <c:crossesAt val="0"/>
        <c:auto val="1"/>
        <c:lblAlgn val="ctr"/>
        <c:lblOffset val="100"/>
        <c:noMultiLvlLbl val="0"/>
      </c:catAx>
      <c:valAx>
        <c:axId val="86735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54331"/>
        <c:crossesAt val="1"/>
        <c:crossBetween val="midCat"/>
      </c:valAx>
      <c:catAx>
        <c:axId val="939199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036772"/>
        <c:auto val="1"/>
        <c:lblAlgn val="ctr"/>
        <c:lblOffset val="100"/>
        <c:noMultiLvlLbl val="0"/>
      </c:catAx>
      <c:valAx>
        <c:axId val="83036772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1992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72571257"/>
        <c:axId val="66721183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09382"/>
        <c:axId val="17081623"/>
      </c:lineChart>
      <c:catAx>
        <c:axId val="725712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21183"/>
        <c:crossesAt val="0"/>
        <c:auto val="1"/>
        <c:lblAlgn val="ctr"/>
        <c:lblOffset val="100"/>
        <c:noMultiLvlLbl val="0"/>
      </c:catAx>
      <c:valAx>
        <c:axId val="667211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71257"/>
        <c:crossesAt val="1"/>
        <c:crossBetween val="midCat"/>
      </c:valAx>
      <c:catAx>
        <c:axId val="127093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081623"/>
        <c:auto val="1"/>
        <c:lblAlgn val="ctr"/>
        <c:lblOffset val="100"/>
        <c:noMultiLvlLbl val="0"/>
      </c:catAx>
      <c:valAx>
        <c:axId val="1708162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0938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5129837"/>
        <c:axId val="32620724"/>
      </c:barChart>
      <c:catAx>
        <c:axId val="5129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20724"/>
        <c:crossesAt val="0"/>
        <c:auto val="1"/>
        <c:lblAlgn val="ctr"/>
        <c:lblOffset val="100"/>
        <c:noMultiLvlLbl val="0"/>
      </c:catAx>
      <c:valAx>
        <c:axId val="32620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98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67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264</v>
      </c>
      <c r="T8" s="0" t="s">
        <v>1265</v>
      </c>
      <c r="W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6</v>
      </c>
      <c r="E9" s="0" t="s">
        <v>1267</v>
      </c>
      <c r="F9" s="0" t="s">
        <v>34</v>
      </c>
      <c r="G9" s="0" t="s">
        <v>34</v>
      </c>
      <c r="H9" s="0" t="s">
        <v>34</v>
      </c>
      <c r="I9" s="0" t="s">
        <v>1266</v>
      </c>
      <c r="J9" s="0" t="s">
        <v>1267</v>
      </c>
      <c r="K9" s="0" t="s">
        <v>34</v>
      </c>
      <c r="L9" s="0" t="s">
        <v>1266</v>
      </c>
      <c r="M9" s="0" t="s">
        <v>1268</v>
      </c>
      <c r="N9" s="0" t="s">
        <v>1269</v>
      </c>
      <c r="O9" s="0" t="s">
        <v>1270</v>
      </c>
      <c r="P9" s="0" t="s">
        <v>1271</v>
      </c>
      <c r="Q9" s="0" t="s">
        <v>34</v>
      </c>
      <c r="T9" s="0" t="s">
        <v>34</v>
      </c>
      <c r="W9" s="0" t="s">
        <v>34</v>
      </c>
    </row>
    <row r="10" customFormat="false" ht="12.75" hidden="false" customHeight="true" outlineLevel="0" collapsed="false">
      <c r="A10" s="0" t="s">
        <v>45</v>
      </c>
      <c r="B10" s="0" t="s">
        <v>1272</v>
      </c>
      <c r="C10" s="0" t="s">
        <v>1272</v>
      </c>
      <c r="D10" s="0" t="s">
        <v>1272</v>
      </c>
      <c r="E10" s="0" t="s">
        <v>1272</v>
      </c>
      <c r="F10" s="0" t="s">
        <v>1272</v>
      </c>
      <c r="G10" s="0" t="s">
        <v>1272</v>
      </c>
      <c r="H10" s="0" t="s">
        <v>1272</v>
      </c>
      <c r="I10" s="0" t="s">
        <v>1272</v>
      </c>
      <c r="J10" s="0" t="s">
        <v>1272</v>
      </c>
      <c r="K10" s="0" t="s">
        <v>1272</v>
      </c>
      <c r="L10" s="0" t="s">
        <v>1272</v>
      </c>
      <c r="M10" s="0" t="s">
        <v>1272</v>
      </c>
      <c r="N10" s="0" t="s">
        <v>1272</v>
      </c>
      <c r="O10" s="0" t="s">
        <v>1272</v>
      </c>
      <c r="P10" s="0" t="s">
        <v>1272</v>
      </c>
      <c r="Q10" s="0" t="s">
        <v>1272</v>
      </c>
      <c r="R10" s="0" t="s">
        <v>1273</v>
      </c>
      <c r="S10" s="0" t="s">
        <v>1274</v>
      </c>
      <c r="T10" s="0" t="s">
        <v>1272</v>
      </c>
      <c r="U10" s="0" t="s">
        <v>1273</v>
      </c>
      <c r="V10" s="0" t="s">
        <v>1274</v>
      </c>
      <c r="W10" s="0" t="s">
        <v>1272</v>
      </c>
    </row>
    <row r="11" customFormat="false" ht="12.75" hidden="false" customHeight="true" outlineLevel="0" collapsed="false">
      <c r="A11" s="0" t="s">
        <v>1275</v>
      </c>
      <c r="B11" s="0" t="n">
        <v>175413.59</v>
      </c>
      <c r="C11" s="0" t="n">
        <v>77121</v>
      </c>
      <c r="D11" s="0" t="n">
        <v>77121</v>
      </c>
      <c r="F11" s="0" t="n">
        <v>31608.4492931366</v>
      </c>
      <c r="G11" s="0" t="n">
        <v>45512.5507068634</v>
      </c>
      <c r="H11" s="0" t="n">
        <v>2.2745243189274</v>
      </c>
      <c r="I11" s="0" t="n">
        <v>2.2745243189274</v>
      </c>
      <c r="K11" s="0" t="n">
        <v>1</v>
      </c>
      <c r="L11" s="0" t="n">
        <v>1</v>
      </c>
      <c r="M11" s="0" t="n">
        <v>0.997305634588714</v>
      </c>
      <c r="O11" s="0" t="n">
        <v>0.7917905276399</v>
      </c>
      <c r="P11" s="0" t="n">
        <v>0.789096162228615</v>
      </c>
      <c r="W11" s="0" t="n">
        <v>143.988559150056</v>
      </c>
    </row>
    <row r="12" customFormat="false" ht="12.75" hidden="false" customHeight="true" outlineLevel="0" collapsed="false">
      <c r="A12" s="0" t="s">
        <v>1276</v>
      </c>
      <c r="B12" s="0" t="n">
        <v>127264.6</v>
      </c>
      <c r="C12" s="0" t="n">
        <v>55019</v>
      </c>
      <c r="D12" s="0" t="n">
        <v>53654</v>
      </c>
      <c r="E12" s="0" t="n">
        <v>1365</v>
      </c>
      <c r="F12" s="0" t="n">
        <v>30259.8866616488</v>
      </c>
      <c r="G12" s="0" t="n">
        <v>24759.1133383513</v>
      </c>
      <c r="H12" s="0" t="n">
        <v>2.313102746324</v>
      </c>
      <c r="I12" s="0" t="n">
        <v>2.30297070115928</v>
      </c>
      <c r="J12" s="0" t="n">
        <v>2.71136263736264</v>
      </c>
      <c r="K12" s="0" t="n">
        <v>1</v>
      </c>
      <c r="L12" s="0" t="n">
        <v>0.99813935845578</v>
      </c>
      <c r="M12" s="0" t="n">
        <v>0.0166691180107323</v>
      </c>
      <c r="N12" s="0" t="n">
        <v>0.00583662209374554</v>
      </c>
      <c r="O12" s="0" t="n">
        <v>0.342022731423864</v>
      </c>
      <c r="P12" s="0" t="n">
        <v>0.0077005739260679</v>
      </c>
      <c r="W12" s="0" t="n">
        <v>81.8215666674352</v>
      </c>
    </row>
    <row r="13" customFormat="false" ht="12.75" hidden="false" customHeight="true" outlineLevel="0" collapsed="false">
      <c r="A13" s="0" t="s">
        <v>1277</v>
      </c>
      <c r="B13" s="0" t="n">
        <v>167534.19</v>
      </c>
      <c r="C13" s="0" t="n">
        <v>52934</v>
      </c>
      <c r="D13" s="0" t="n">
        <v>35199</v>
      </c>
      <c r="E13" s="0" t="n">
        <v>17735</v>
      </c>
      <c r="F13" s="0" t="n">
        <v>34836.7487698793</v>
      </c>
      <c r="G13" s="0" t="n">
        <v>18097.2512301207</v>
      </c>
      <c r="H13" s="0" t="n">
        <v>3.16496372841652</v>
      </c>
      <c r="I13" s="0" t="n">
        <v>3.13615386800761</v>
      </c>
      <c r="J13" s="0" t="n">
        <v>3.22214321962222</v>
      </c>
      <c r="K13" s="0" t="n">
        <v>1</v>
      </c>
      <c r="L13" s="0" t="n">
        <v>0.915732564288347</v>
      </c>
      <c r="M13" s="0" t="n">
        <v>0.718601993852337</v>
      </c>
      <c r="N13" s="0" t="n">
        <v>0.00580897373611122</v>
      </c>
      <c r="O13" s="0" t="n">
        <v>0.341356280185627</v>
      </c>
      <c r="P13" s="0" t="n">
        <v>0.0497946921126061</v>
      </c>
      <c r="W13" s="0" t="n">
        <v>51.9487376668398</v>
      </c>
    </row>
    <row r="14" customFormat="false" ht="12.75" hidden="false" customHeight="true" outlineLevel="0" collapsed="false">
      <c r="A14" s="0" t="s">
        <v>1278</v>
      </c>
      <c r="B14" s="0" t="n">
        <v>301961.71</v>
      </c>
      <c r="C14" s="0" t="n">
        <v>120417</v>
      </c>
      <c r="D14" s="0" t="n">
        <v>120417</v>
      </c>
      <c r="F14" s="0" t="n">
        <v>32406.4812015295</v>
      </c>
      <c r="G14" s="0" t="n">
        <v>88010.5187984705</v>
      </c>
      <c r="H14" s="0" t="n">
        <v>2.50763355672372</v>
      </c>
      <c r="I14" s="0" t="n">
        <v>2.50763355672372</v>
      </c>
      <c r="K14" s="0" t="n">
        <v>1</v>
      </c>
      <c r="L14" s="0" t="n">
        <v>1</v>
      </c>
      <c r="M14" s="0" t="n">
        <v>0.99946439250371</v>
      </c>
      <c r="O14" s="0" t="n">
        <v>0.442739650035477</v>
      </c>
      <c r="P14" s="0" t="n">
        <v>0.442204042539187</v>
      </c>
      <c r="W14" s="0" t="n">
        <v>271.583077012128</v>
      </c>
    </row>
    <row r="15" customFormat="false" ht="12.75" hidden="false" customHeight="true" outlineLevel="0" collapsed="false">
      <c r="A15" s="0" t="s">
        <v>1279</v>
      </c>
      <c r="B15" s="0" t="n">
        <v>219701.33</v>
      </c>
      <c r="C15" s="0" t="n">
        <v>83627</v>
      </c>
      <c r="D15" s="0" t="n">
        <v>77781</v>
      </c>
      <c r="E15" s="0" t="n">
        <v>5846</v>
      </c>
      <c r="F15" s="0" t="n">
        <v>34831.714111805</v>
      </c>
      <c r="G15" s="0" t="n">
        <v>48795.285888195</v>
      </c>
      <c r="H15" s="0" t="n">
        <v>2.62715785571646</v>
      </c>
      <c r="I15" s="0" t="n">
        <v>2.62612656047107</v>
      </c>
      <c r="J15" s="0" t="n">
        <v>2.64087923366404</v>
      </c>
      <c r="K15" s="0" t="n">
        <v>1</v>
      </c>
      <c r="L15" s="0" t="n">
        <v>0.989714073086558</v>
      </c>
      <c r="M15" s="0" t="n">
        <v>0.244585540683397</v>
      </c>
      <c r="N15" s="0" t="n">
        <v>0.00566272349037029</v>
      </c>
      <c r="O15" s="0" t="n">
        <v>0.281675906428119</v>
      </c>
      <c r="P15" s="0" t="n">
        <v>0.0290104701489637</v>
      </c>
      <c r="W15" s="0" t="n">
        <v>140.088672442502</v>
      </c>
    </row>
    <row r="16" customFormat="false" ht="12.75" hidden="false" customHeight="true" outlineLevel="0" collapsed="false">
      <c r="A16" s="0" t="s">
        <v>1280</v>
      </c>
      <c r="B16" s="0" t="n">
        <v>187160.97</v>
      </c>
      <c r="C16" s="0" t="n">
        <v>70879</v>
      </c>
      <c r="D16" s="0" t="n">
        <v>70879</v>
      </c>
      <c r="F16" s="0" t="n">
        <v>30896.3121241331</v>
      </c>
      <c r="G16" s="0" t="n">
        <v>39982.6878758669</v>
      </c>
      <c r="H16" s="0" t="n">
        <v>2.6405701265537</v>
      </c>
      <c r="I16" s="0" t="n">
        <v>2.6405701265537</v>
      </c>
      <c r="K16" s="0" t="n">
        <v>1</v>
      </c>
      <c r="L16" s="0" t="n">
        <v>1</v>
      </c>
      <c r="M16" s="0" t="n">
        <v>0.999415434850904</v>
      </c>
      <c r="O16" s="0" t="n">
        <v>0.611936217418127</v>
      </c>
      <c r="P16" s="0" t="n">
        <v>0.610003825262031</v>
      </c>
      <c r="W16" s="0" t="n">
        <v>129.40925672691</v>
      </c>
    </row>
    <row r="17" customFormat="false" ht="12.75" hidden="false" customHeight="true" outlineLevel="0" collapsed="false">
      <c r="A17" s="0" t="s">
        <v>1281</v>
      </c>
      <c r="B17" s="0" t="n">
        <v>155674.93</v>
      </c>
      <c r="C17" s="0" t="n">
        <v>58639</v>
      </c>
      <c r="D17" s="0" t="n">
        <v>52984</v>
      </c>
      <c r="E17" s="0" t="n">
        <v>5655</v>
      </c>
      <c r="F17" s="0" t="n">
        <v>32242.6476135254</v>
      </c>
      <c r="G17" s="0" t="n">
        <v>26396.3523864746</v>
      </c>
      <c r="H17" s="0" t="n">
        <v>2.65480192363444</v>
      </c>
      <c r="I17" s="0" t="n">
        <v>2.64806092405254</v>
      </c>
      <c r="J17" s="0" t="n">
        <v>2.71796109637489</v>
      </c>
      <c r="K17" s="0" t="n">
        <v>1</v>
      </c>
      <c r="L17" s="0" t="n">
        <v>0.987836187998799</v>
      </c>
      <c r="M17" s="0" t="n">
        <v>0.138217040592507</v>
      </c>
      <c r="N17" s="0" t="n">
        <v>0.00555753668640089</v>
      </c>
      <c r="O17" s="0" t="n">
        <v>0.252928720136884</v>
      </c>
      <c r="P17" s="0" t="n">
        <v>0.0239569184006785</v>
      </c>
      <c r="W17" s="0" t="n">
        <v>81.8678189920162</v>
      </c>
    </row>
    <row r="18" customFormat="false" ht="12.75" hidden="false" customHeight="true" outlineLevel="0" collapsed="false">
      <c r="A18" s="0" t="s">
        <v>1282</v>
      </c>
      <c r="B18" s="0" t="n">
        <v>89748.7</v>
      </c>
      <c r="C18" s="0" t="n">
        <v>28496</v>
      </c>
      <c r="D18" s="0" t="n">
        <v>7499</v>
      </c>
      <c r="E18" s="0" t="n">
        <v>20997</v>
      </c>
      <c r="F18" s="0" t="n">
        <v>26516.6100054979</v>
      </c>
      <c r="G18" s="0" t="n">
        <v>1979.38999450207</v>
      </c>
      <c r="H18" s="0" t="n">
        <v>3.14951923076923</v>
      </c>
      <c r="I18" s="0" t="n">
        <v>2.89940792105614</v>
      </c>
      <c r="J18" s="0" t="n">
        <v>3.2388455493642</v>
      </c>
      <c r="K18" s="0" t="n">
        <v>0.999297554909554</v>
      </c>
      <c r="L18" s="0" t="n">
        <v>0.388431560767699</v>
      </c>
      <c r="M18" s="0" t="n">
        <v>0.107815910449447</v>
      </c>
      <c r="O18" s="0" t="n">
        <v>0.185782447764449</v>
      </c>
      <c r="P18" s="0" t="n">
        <v>0.0148551267847512</v>
      </c>
      <c r="W18" s="0" t="n">
        <v>7.46471737560594</v>
      </c>
    </row>
    <row r="19" customFormat="false" ht="12.75" hidden="false" customHeight="true" outlineLevel="0" collapsed="false">
      <c r="A19" s="0" t="s">
        <v>1283</v>
      </c>
      <c r="B19" s="0" t="n">
        <v>89486.08</v>
      </c>
      <c r="C19" s="0" t="n">
        <v>28361</v>
      </c>
      <c r="D19" s="0" t="n">
        <v>6313</v>
      </c>
      <c r="E19" s="0" t="n">
        <v>22048</v>
      </c>
      <c r="F19" s="0" t="n">
        <v>26752.5299972296</v>
      </c>
      <c r="G19" s="0" t="n">
        <v>1608.47000277042</v>
      </c>
      <c r="H19" s="0" t="n">
        <v>3.15525122527414</v>
      </c>
      <c r="I19" s="0" t="n">
        <v>2.91711706003485</v>
      </c>
      <c r="J19" s="0" t="n">
        <v>3.22343613933237</v>
      </c>
      <c r="K19" s="0" t="n">
        <v>1</v>
      </c>
      <c r="L19" s="0" t="n">
        <v>0.349221879264301</v>
      </c>
      <c r="M19" s="0" t="n">
        <v>0.0944268921912533</v>
      </c>
      <c r="O19" s="0" t="n">
        <v>0.16801376732724</v>
      </c>
      <c r="P19" s="0" t="n">
        <v>0.0130376454749987</v>
      </c>
      <c r="W19" s="0" t="n">
        <v>6.01240332386131</v>
      </c>
    </row>
    <row r="20" customFormat="false" ht="12.75" hidden="false" customHeight="true" outlineLevel="0" collapsed="false">
      <c r="A20" s="0" t="s">
        <v>1284</v>
      </c>
      <c r="B20" s="0" t="n">
        <v>148722.811621056</v>
      </c>
      <c r="C20" s="0" t="n">
        <v>63822.1218962669</v>
      </c>
      <c r="D20" s="0" t="n">
        <v>59363.3628253937</v>
      </c>
      <c r="E20" s="0" t="n">
        <v>4458.75907087326</v>
      </c>
      <c r="F20" s="0" t="n">
        <v>36558.659210631</v>
      </c>
      <c r="G20" s="0" t="n">
        <v>27263.4626856359</v>
      </c>
      <c r="H20" s="0" t="n">
        <v>2.3302705582679</v>
      </c>
      <c r="I20" s="0" t="n">
        <v>2.31906097906394</v>
      </c>
      <c r="J20" s="0" t="n">
        <v>2.47951349937034</v>
      </c>
      <c r="K20" s="0" t="n">
        <v>1</v>
      </c>
      <c r="L20" s="0" t="n">
        <v>1</v>
      </c>
      <c r="M20" s="0" t="n">
        <v>0.999310218919716</v>
      </c>
      <c r="N20" s="0" t="n">
        <v>0.541054915348973</v>
      </c>
      <c r="O20" s="0" t="n">
        <v>0.734105705972036</v>
      </c>
      <c r="P20" s="0" t="n">
        <v>0.530292144638544</v>
      </c>
      <c r="W20" s="0" t="n">
        <v>74.5745694024465</v>
      </c>
    </row>
    <row r="21" customFormat="false" ht="12.75" hidden="false" customHeight="true" outlineLevel="0" collapsed="false">
      <c r="A21" s="0" t="s">
        <v>1285</v>
      </c>
      <c r="B21" s="0" t="n">
        <v>174219.618279293</v>
      </c>
      <c r="C21" s="0" t="n">
        <v>89800.2388625145</v>
      </c>
      <c r="D21" s="0" t="n">
        <v>88362.8644573689</v>
      </c>
      <c r="E21" s="0" t="n">
        <v>1437.37440514565</v>
      </c>
      <c r="F21" s="0" t="n">
        <v>39522.9634095543</v>
      </c>
      <c r="G21" s="0" t="n">
        <v>50277.2754529602</v>
      </c>
      <c r="H21" s="0" t="n">
        <v>1.94007967557888</v>
      </c>
      <c r="I21" s="0" t="n">
        <v>1.90491659390084</v>
      </c>
      <c r="J21" s="0" t="n">
        <v>4.10173679782628</v>
      </c>
      <c r="K21" s="0" t="n">
        <v>1</v>
      </c>
      <c r="L21" s="0" t="n">
        <v>1</v>
      </c>
      <c r="M21" s="0" t="n">
        <v>0.987438446970463</v>
      </c>
      <c r="N21" s="0" t="n">
        <v>0.984324383272512</v>
      </c>
      <c r="O21" s="0" t="n">
        <v>0.873388556754232</v>
      </c>
      <c r="P21" s="0" t="n">
        <v>0.855966673378893</v>
      </c>
      <c r="W21" s="0" t="n">
        <v>127.210287680013</v>
      </c>
    </row>
    <row r="22" customFormat="false" ht="12.75" hidden="false" customHeight="true" outlineLevel="0" collapsed="false">
      <c r="A22" s="0" t="s">
        <v>1286</v>
      </c>
      <c r="B22" s="0" t="n">
        <v>151286.87972904</v>
      </c>
      <c r="C22" s="0" t="n">
        <v>69962.6511805058</v>
      </c>
      <c r="D22" s="0" t="n">
        <v>63150.6843345165</v>
      </c>
      <c r="E22" s="0" t="n">
        <v>6811.96684598923</v>
      </c>
      <c r="F22" s="0" t="n">
        <v>39967.1643970049</v>
      </c>
      <c r="G22" s="0" t="n">
        <v>29995.4867835009</v>
      </c>
      <c r="H22" s="0" t="n">
        <v>2.16239489465193</v>
      </c>
      <c r="I22" s="0" t="n">
        <v>2.08340468356748</v>
      </c>
      <c r="J22" s="0" t="n">
        <v>2.89467765504851</v>
      </c>
      <c r="K22" s="0" t="n">
        <v>1</v>
      </c>
      <c r="L22" s="0" t="n">
        <v>1</v>
      </c>
      <c r="M22" s="0" t="n">
        <v>0.10920897030017</v>
      </c>
      <c r="N22" s="0" t="n">
        <v>0.0181422528248328</v>
      </c>
      <c r="O22" s="0" t="n">
        <v>0.715433119998939</v>
      </c>
      <c r="P22" s="0" t="n">
        <v>0.0123997575319556</v>
      </c>
      <c r="W22" s="0" t="n">
        <v>75.0503250256821</v>
      </c>
    </row>
    <row r="23" customFormat="false" ht="12.75" hidden="false" customHeight="true" outlineLevel="0" collapsed="false">
      <c r="A23" s="0" t="s">
        <v>1287</v>
      </c>
      <c r="B23" s="0" t="n">
        <v>142269.885446101</v>
      </c>
      <c r="C23" s="0" t="n">
        <v>49983.4722495079</v>
      </c>
      <c r="D23" s="0" t="n">
        <v>33657.3905652761</v>
      </c>
      <c r="E23" s="0" t="n">
        <v>16326.0816842318</v>
      </c>
      <c r="F23" s="0" t="n">
        <v>38332.6959844702</v>
      </c>
      <c r="G23" s="0" t="n">
        <v>11650.7762650378</v>
      </c>
      <c r="H23" s="0" t="n">
        <v>2.84633858039949</v>
      </c>
      <c r="I23" s="0" t="n">
        <v>2.76662204248381</v>
      </c>
      <c r="J23" s="0" t="n">
        <v>3.01067995165032</v>
      </c>
      <c r="K23" s="0" t="n">
        <v>1</v>
      </c>
      <c r="L23" s="0" t="n">
        <v>0.965939063987023</v>
      </c>
      <c r="M23" s="0" t="n">
        <v>0.0873560849873639</v>
      </c>
      <c r="O23" s="0" t="n">
        <v>0.668500646045213</v>
      </c>
      <c r="P23" s="0" t="n">
        <v>0.00996027476897512</v>
      </c>
      <c r="W23" s="0" t="n">
        <v>30.3938347299075</v>
      </c>
    </row>
    <row r="24" customFormat="false" ht="12.75" hidden="false" customHeight="true" outlineLevel="0" collapsed="false">
      <c r="A24" s="0" t="s">
        <v>1288</v>
      </c>
      <c r="B24" s="0" t="n">
        <v>162384.760813839</v>
      </c>
      <c r="C24" s="0" t="n">
        <v>62760.9321049452</v>
      </c>
      <c r="D24" s="0" t="n">
        <v>48975.2206927538</v>
      </c>
      <c r="E24" s="0" t="n">
        <v>13785.7114121914</v>
      </c>
      <c r="F24" s="0" t="n">
        <v>40083.3398638887</v>
      </c>
      <c r="G24" s="0" t="n">
        <v>22677.5922410565</v>
      </c>
      <c r="H24" s="0" t="n">
        <v>2.58735419260997</v>
      </c>
      <c r="I24" s="0" t="n">
        <v>2.47287499584639</v>
      </c>
      <c r="J24" s="0" t="n">
        <v>2.99405383679858</v>
      </c>
      <c r="K24" s="0" t="n">
        <v>1</v>
      </c>
      <c r="L24" s="0" t="n">
        <v>0.968534616041144</v>
      </c>
      <c r="M24" s="0" t="n">
        <v>0.0849215192963633</v>
      </c>
      <c r="O24" s="0" t="n">
        <v>0.766969287117485</v>
      </c>
      <c r="P24" s="0" t="n">
        <v>0.00991574148782889</v>
      </c>
      <c r="W24" s="0" t="n">
        <v>56.5761044814701</v>
      </c>
    </row>
    <row r="25" customFormat="false" ht="12.75" hidden="false" customHeight="true" outlineLevel="0" collapsed="false">
      <c r="A25" s="0" t="s">
        <v>1289</v>
      </c>
      <c r="B25" s="0" t="n">
        <v>210874.861388822</v>
      </c>
      <c r="C25" s="0" t="n">
        <v>88262.8569737673</v>
      </c>
      <c r="D25" s="0" t="n">
        <v>84782.0119844675</v>
      </c>
      <c r="E25" s="0" t="n">
        <v>3480.84498929977</v>
      </c>
      <c r="F25" s="0" t="n">
        <v>39618.0292196808</v>
      </c>
      <c r="G25" s="0" t="n">
        <v>48644.8277540864</v>
      </c>
      <c r="H25" s="0" t="n">
        <v>2.38916876950285</v>
      </c>
      <c r="I25" s="0" t="n">
        <v>2.3550116726074</v>
      </c>
      <c r="J25" s="0" t="n">
        <v>3.22112405830401</v>
      </c>
      <c r="K25" s="0" t="n">
        <v>1</v>
      </c>
      <c r="L25" s="0" t="n">
        <v>1</v>
      </c>
      <c r="M25" s="0" t="n">
        <v>0.754328560505115</v>
      </c>
      <c r="O25" s="0" t="n">
        <v>0.921315751471643</v>
      </c>
      <c r="P25" s="0" t="n">
        <v>0.592745691891023</v>
      </c>
      <c r="W25" s="0" t="n">
        <v>122.784572358085</v>
      </c>
    </row>
    <row r="26" customFormat="false" ht="12.75" hidden="false" customHeight="true" outlineLevel="0" collapsed="false">
      <c r="A26" s="0" t="s">
        <v>1290</v>
      </c>
      <c r="B26" s="0" t="n">
        <v>155553.331346055</v>
      </c>
      <c r="C26" s="0" t="n">
        <v>56097.0338839293</v>
      </c>
      <c r="D26" s="0" t="n">
        <v>42977.230312109</v>
      </c>
      <c r="E26" s="0" t="n">
        <v>13119.8035718203</v>
      </c>
      <c r="F26" s="0" t="n">
        <v>38426.4200946323</v>
      </c>
      <c r="G26" s="0" t="n">
        <v>17670.6137892969</v>
      </c>
      <c r="H26" s="0" t="n">
        <v>2.77293326538283</v>
      </c>
      <c r="I26" s="0" t="n">
        <v>2.72880077446606</v>
      </c>
      <c r="J26" s="0" t="n">
        <v>2.91750038607136</v>
      </c>
      <c r="K26" s="0" t="n">
        <v>1</v>
      </c>
      <c r="L26" s="0" t="n">
        <v>0.974647559672185</v>
      </c>
      <c r="M26" s="0" t="n">
        <v>0.0672603469299043</v>
      </c>
      <c r="O26" s="0" t="n">
        <v>0.439966402668602</v>
      </c>
      <c r="P26" s="0" t="n">
        <v>0.00887105118390094</v>
      </c>
      <c r="W26" s="0" t="n">
        <v>45.9855842562999</v>
      </c>
    </row>
    <row r="27" customFormat="false" ht="12.75" hidden="false" customHeight="true" outlineLevel="0" collapsed="false">
      <c r="A27" s="0" t="s">
        <v>1291</v>
      </c>
      <c r="B27" s="0" t="n">
        <v>125120.604570776</v>
      </c>
      <c r="C27" s="0" t="n">
        <v>38589.6289817095</v>
      </c>
      <c r="D27" s="0" t="n">
        <v>9445.54520940781</v>
      </c>
      <c r="E27" s="0" t="n">
        <v>29144.0837723017</v>
      </c>
      <c r="F27" s="0" t="n">
        <v>35849.4351118085</v>
      </c>
      <c r="G27" s="0" t="n">
        <v>2740.19386990094</v>
      </c>
      <c r="H27" s="0" t="n">
        <v>3.24233758842513</v>
      </c>
      <c r="I27" s="0" t="n">
        <v>3.12555029522796</v>
      </c>
      <c r="J27" s="0" t="n">
        <v>3.28018814040668</v>
      </c>
      <c r="K27" s="0" t="n">
        <v>0.999761028375191</v>
      </c>
      <c r="L27" s="0" t="n">
        <v>0.557634116461834</v>
      </c>
      <c r="M27" s="0" t="n">
        <v>0.0615256177580109</v>
      </c>
      <c r="O27" s="0" t="n">
        <v>0.282445434602631</v>
      </c>
      <c r="P27" s="0" t="n">
        <v>0.00846801691442066</v>
      </c>
      <c r="W27" s="0" t="n">
        <v>7.64361798548491</v>
      </c>
    </row>
    <row r="28" customFormat="false" ht="12.75" hidden="false" customHeight="true" outlineLevel="0" collapsed="false">
      <c r="A28" s="0" t="s">
        <v>1292</v>
      </c>
      <c r="B28" s="0" t="n">
        <v>226322.333326907</v>
      </c>
      <c r="C28" s="0" t="n">
        <v>109801.448572636</v>
      </c>
      <c r="D28" s="0" t="n">
        <v>108528.254531384</v>
      </c>
      <c r="E28" s="0" t="n">
        <v>1273.19404125214</v>
      </c>
      <c r="F28" s="0" t="n">
        <v>35359.7147536246</v>
      </c>
      <c r="G28" s="0" t="n">
        <v>74441.7338190111</v>
      </c>
      <c r="H28" s="0" t="n">
        <v>2.06119624348299</v>
      </c>
      <c r="I28" s="0" t="n">
        <v>2.03657572911943</v>
      </c>
      <c r="J28" s="0" t="n">
        <v>4.15987198572442</v>
      </c>
      <c r="K28" s="0" t="n">
        <v>1</v>
      </c>
      <c r="L28" s="0" t="n">
        <v>1</v>
      </c>
      <c r="M28" s="0" t="n">
        <v>0.999429255583137</v>
      </c>
      <c r="N28" s="0" t="n">
        <v>0.996894084785595</v>
      </c>
      <c r="O28" s="0" t="n">
        <v>0.77624660782739</v>
      </c>
      <c r="P28" s="0" t="n">
        <v>0.773003165715553</v>
      </c>
      <c r="W28" s="0" t="n">
        <v>210.526963629933</v>
      </c>
    </row>
    <row r="29" customFormat="false" ht="12.75" hidden="false" customHeight="true" outlineLevel="0" collapsed="false">
      <c r="A29" s="0" t="s">
        <v>1293</v>
      </c>
      <c r="B29" s="0" t="n">
        <v>165015.37501586</v>
      </c>
      <c r="C29" s="0" t="n">
        <v>74598.9986820221</v>
      </c>
      <c r="D29" s="0" t="n">
        <v>71680.7859916687</v>
      </c>
      <c r="E29" s="0" t="n">
        <v>2918.21269035339</v>
      </c>
      <c r="F29" s="0" t="n">
        <v>33167.3242425893</v>
      </c>
      <c r="G29" s="0" t="n">
        <v>41431.6744394328</v>
      </c>
      <c r="H29" s="0" t="n">
        <v>2.21203203704164</v>
      </c>
      <c r="I29" s="0" t="n">
        <v>2.16035778469637</v>
      </c>
      <c r="J29" s="0" t="n">
        <v>3.48131958276594</v>
      </c>
      <c r="K29" s="0" t="n">
        <v>1</v>
      </c>
      <c r="L29" s="0" t="n">
        <v>0.998725166022669</v>
      </c>
      <c r="M29" s="0" t="n">
        <v>0.0483983074131978</v>
      </c>
      <c r="N29" s="0" t="n">
        <v>0.0198604868892796</v>
      </c>
      <c r="O29" s="0" t="n">
        <v>0.320494350885521</v>
      </c>
      <c r="P29" s="0" t="n">
        <v>0.0144461180214229</v>
      </c>
      <c r="W29" s="0" t="n">
        <v>124.917144766931</v>
      </c>
    </row>
    <row r="30" customFormat="false" ht="12.75" hidden="false" customHeight="true" outlineLevel="0" collapsed="false">
      <c r="A30" s="0" t="s">
        <v>1294</v>
      </c>
      <c r="B30" s="0" t="n">
        <v>121958.6013454</v>
      </c>
      <c r="C30" s="0" t="n">
        <v>42983.3228919506</v>
      </c>
      <c r="D30" s="0" t="n">
        <v>29682.7871572971</v>
      </c>
      <c r="E30" s="0" t="n">
        <v>13300.5357346535</v>
      </c>
      <c r="F30" s="0" t="n">
        <v>30946.5860117765</v>
      </c>
      <c r="G30" s="0" t="n">
        <v>12036.7368801741</v>
      </c>
      <c r="H30" s="0" t="n">
        <v>2.83734697877996</v>
      </c>
      <c r="I30" s="0" t="n">
        <v>2.78066332401732</v>
      </c>
      <c r="J30" s="0" t="n">
        <v>2.96384781251957</v>
      </c>
      <c r="K30" s="0" t="n">
        <v>1</v>
      </c>
      <c r="L30" s="0" t="n">
        <v>0.926004031666755</v>
      </c>
      <c r="M30" s="0" t="n">
        <v>0.0248143249084513</v>
      </c>
      <c r="O30" s="0" t="n">
        <v>0.386145908460302</v>
      </c>
      <c r="P30" s="0" t="n">
        <v>0.00618820923878235</v>
      </c>
      <c r="W30" s="0" t="n">
        <v>38.8952011559326</v>
      </c>
    </row>
    <row r="31" customFormat="false" ht="12.75" hidden="false" customHeight="true" outlineLevel="0" collapsed="false">
      <c r="A31" s="0" t="s">
        <v>1295</v>
      </c>
      <c r="B31" s="0" t="n">
        <v>238367.609960172</v>
      </c>
      <c r="C31" s="0" t="n">
        <v>114106.798506737</v>
      </c>
      <c r="D31" s="0" t="n">
        <v>112580.513381004</v>
      </c>
      <c r="E31" s="0" t="n">
        <v>1526.28512573242</v>
      </c>
      <c r="F31" s="0" t="n">
        <v>30062.3236592503</v>
      </c>
      <c r="G31" s="0" t="n">
        <v>84044.4748474864</v>
      </c>
      <c r="H31" s="0" t="n">
        <v>2.08898692347502</v>
      </c>
      <c r="I31" s="0" t="n">
        <v>2.06670847917288</v>
      </c>
      <c r="J31" s="0" t="n">
        <v>3.7322701178008</v>
      </c>
      <c r="K31" s="0" t="n">
        <v>1</v>
      </c>
      <c r="L31" s="0" t="n">
        <v>1</v>
      </c>
      <c r="M31" s="0" t="n">
        <v>0.97444169965337</v>
      </c>
      <c r="N31" s="0" t="n">
        <v>0.315327761709109</v>
      </c>
      <c r="O31" s="0" t="n">
        <v>0.861520262448137</v>
      </c>
      <c r="P31" s="0" t="n">
        <v>0.779238059842874</v>
      </c>
      <c r="W31" s="0" t="n">
        <v>279.567460586586</v>
      </c>
    </row>
    <row r="32" customFormat="false" ht="12.75" hidden="false" customHeight="true" outlineLevel="0" collapsed="false">
      <c r="A32" s="0" t="s">
        <v>1296</v>
      </c>
      <c r="B32" s="0" t="n">
        <v>166393.138005896</v>
      </c>
      <c r="C32" s="0" t="n">
        <v>72831.1378303766</v>
      </c>
      <c r="D32" s="0" t="n">
        <v>71323.5978201628</v>
      </c>
      <c r="E32" s="0" t="n">
        <v>1507.54001021385</v>
      </c>
      <c r="F32" s="0" t="n">
        <v>27404.5588181588</v>
      </c>
      <c r="G32" s="0" t="n">
        <v>45426.5790122178</v>
      </c>
      <c r="H32" s="0" t="n">
        <v>2.28464284594076</v>
      </c>
      <c r="I32" s="0" t="n">
        <v>2.24566113643572</v>
      </c>
      <c r="J32" s="0" t="n">
        <v>4.12891613370965</v>
      </c>
      <c r="K32" s="0" t="n">
        <v>1</v>
      </c>
      <c r="L32" s="0" t="n">
        <v>1</v>
      </c>
      <c r="M32" s="0" t="n">
        <v>0.960148041519504</v>
      </c>
      <c r="O32" s="0" t="n">
        <v>0.527742644370912</v>
      </c>
      <c r="P32" s="0" t="n">
        <v>0.522167088789208</v>
      </c>
      <c r="W32" s="0" t="n">
        <v>165.762854690137</v>
      </c>
    </row>
    <row r="33" customFormat="false" ht="12.75" hidden="false" customHeight="true" outlineLevel="0" collapsed="false">
      <c r="A33" s="0" t="s">
        <v>1297</v>
      </c>
      <c r="B33" s="0" t="n">
        <v>120779.690559359</v>
      </c>
      <c r="C33" s="0" t="n">
        <v>50713.8994190693</v>
      </c>
      <c r="D33" s="0" t="n">
        <v>47641.3128346205</v>
      </c>
      <c r="E33" s="0" t="n">
        <v>3072.58658444881</v>
      </c>
      <c r="F33" s="0" t="n">
        <v>25515.0558420353</v>
      </c>
      <c r="G33" s="0" t="n">
        <v>25198.843577034</v>
      </c>
      <c r="H33" s="0" t="n">
        <v>2.38158950392096</v>
      </c>
      <c r="I33" s="0" t="n">
        <v>2.31002414266216</v>
      </c>
      <c r="J33" s="0" t="n">
        <v>3.49123041074171</v>
      </c>
      <c r="K33" s="0" t="n">
        <v>1</v>
      </c>
      <c r="L33" s="0" t="n">
        <v>1</v>
      </c>
      <c r="M33" s="0" t="n">
        <v>0.222544848542386</v>
      </c>
      <c r="O33" s="0" t="n">
        <v>0.400342005416373</v>
      </c>
      <c r="P33" s="0" t="n">
        <v>0.158038318273737</v>
      </c>
      <c r="W33" s="0" t="n">
        <v>98.7606836255465</v>
      </c>
    </row>
    <row r="34" customFormat="false" ht="12.75" hidden="false" customHeight="true" outlineLevel="0" collapsed="false">
      <c r="A34" s="0" t="s">
        <v>1298</v>
      </c>
      <c r="B34" s="0" t="n">
        <v>68941.3054140413</v>
      </c>
      <c r="C34" s="0" t="n">
        <v>21530.442507267</v>
      </c>
      <c r="D34" s="0" t="n">
        <v>7526.23642981052</v>
      </c>
      <c r="E34" s="0" t="n">
        <v>14004.2060774565</v>
      </c>
      <c r="F34" s="0" t="n">
        <v>19839.8060384507</v>
      </c>
      <c r="G34" s="0" t="n">
        <v>1690.63646881631</v>
      </c>
      <c r="H34" s="0" t="n">
        <v>3.20203848066625</v>
      </c>
      <c r="I34" s="0" t="n">
        <v>3.06877205429253</v>
      </c>
      <c r="J34" s="0" t="n">
        <v>3.27365943707728</v>
      </c>
      <c r="K34" s="0" t="n">
        <v>0.999487985425593</v>
      </c>
      <c r="L34" s="0" t="n">
        <v>0.509323886346084</v>
      </c>
      <c r="M34" s="0" t="n">
        <v>0.184953927138509</v>
      </c>
      <c r="O34" s="0" t="n">
        <v>0.367893033126552</v>
      </c>
      <c r="P34" s="0" t="n">
        <v>0.145529617122543</v>
      </c>
      <c r="W34" s="0" t="n">
        <v>8.52143647745223</v>
      </c>
    </row>
    <row r="35" customFormat="false" ht="12.75" hidden="false" customHeight="true" outlineLevel="0" collapsed="false">
      <c r="A35" s="0" t="s">
        <v>1299</v>
      </c>
      <c r="B35" s="0" t="n">
        <v>221813.520251504</v>
      </c>
      <c r="C35" s="0" t="n">
        <v>104019.730182767</v>
      </c>
      <c r="D35" s="0" t="n">
        <v>102211.764327049</v>
      </c>
      <c r="E35" s="0" t="n">
        <v>1807.96585571766</v>
      </c>
      <c r="F35" s="0" t="n">
        <v>23567.086104995</v>
      </c>
      <c r="G35" s="0" t="n">
        <v>80452.6440777719</v>
      </c>
      <c r="H35" s="0" t="n">
        <v>2.13241776210887</v>
      </c>
      <c r="I35" s="0" t="n">
        <v>2.09660596429492</v>
      </c>
      <c r="J35" s="0" t="n">
        <v>4.15700634972578</v>
      </c>
      <c r="K35" s="0" t="n">
        <v>1</v>
      </c>
      <c r="L35" s="0" t="n">
        <v>1</v>
      </c>
      <c r="M35" s="0" t="n">
        <v>0.999553157152404</v>
      </c>
      <c r="O35" s="0" t="n">
        <v>0.537406432851946</v>
      </c>
      <c r="P35" s="0" t="n">
        <v>0.537406432851946</v>
      </c>
      <c r="W35" s="0" t="n">
        <v>341.377138095659</v>
      </c>
    </row>
    <row r="36" customFormat="false" ht="12.75" hidden="false" customHeight="true" outlineLevel="0" collapsed="false">
      <c r="A36" s="0" t="s">
        <v>1300</v>
      </c>
      <c r="B36" s="0" t="n">
        <v>216553.916460197</v>
      </c>
      <c r="C36" s="0" t="n">
        <v>110554.935758948</v>
      </c>
      <c r="D36" s="0" t="n">
        <v>109013.193211913</v>
      </c>
      <c r="E36" s="0" t="n">
        <v>1541.74254703522</v>
      </c>
      <c r="F36" s="0" t="n">
        <v>22174.8204782902</v>
      </c>
      <c r="G36" s="0" t="n">
        <v>88380.1152806582</v>
      </c>
      <c r="H36" s="0" t="n">
        <v>1.95879012523119</v>
      </c>
      <c r="I36" s="0" t="n">
        <v>1.93259510158143</v>
      </c>
      <c r="J36" s="0" t="n">
        <v>3.81098210100117</v>
      </c>
      <c r="K36" s="0" t="n">
        <v>1</v>
      </c>
      <c r="L36" s="0" t="n">
        <v>1</v>
      </c>
      <c r="M36" s="0" t="n">
        <v>0.179115211512874</v>
      </c>
      <c r="O36" s="0" t="n">
        <v>0.535354264109291</v>
      </c>
      <c r="P36" s="0" t="n">
        <v>0.107233489581209</v>
      </c>
      <c r="W36" s="0" t="n">
        <v>398.560679971164</v>
      </c>
    </row>
    <row r="37" customFormat="false" ht="12.75" hidden="false" customHeight="true" outlineLevel="0" collapsed="false">
      <c r="A37" s="0" t="s">
        <v>1301</v>
      </c>
      <c r="B37" s="0" t="n">
        <v>106466.641761049</v>
      </c>
      <c r="C37" s="0" t="n">
        <v>45663.00922966</v>
      </c>
      <c r="D37" s="0" t="n">
        <v>42872.7719105482</v>
      </c>
      <c r="E37" s="0" t="n">
        <v>2790.23731911182</v>
      </c>
      <c r="F37" s="0" t="n">
        <v>20602.0775624445</v>
      </c>
      <c r="G37" s="0" t="n">
        <v>25060.9316672156</v>
      </c>
      <c r="H37" s="0" t="n">
        <v>2.33157305129804</v>
      </c>
      <c r="I37" s="0" t="n">
        <v>2.2548753219624</v>
      </c>
      <c r="J37" s="0" t="n">
        <v>3.5100549794627</v>
      </c>
      <c r="K37" s="0" t="n">
        <v>0.999814474511417</v>
      </c>
      <c r="L37" s="0" t="n">
        <v>0.997039933679102</v>
      </c>
      <c r="M37" s="0" t="n">
        <v>0.0655161998910591</v>
      </c>
      <c r="O37" s="0" t="n">
        <v>0.149085042045701</v>
      </c>
      <c r="P37" s="0" t="n">
        <v>0.0460005062379637</v>
      </c>
      <c r="W37" s="0" t="n">
        <v>121.642740113255</v>
      </c>
    </row>
    <row r="38" customFormat="false" ht="12.75" hidden="false" customHeight="true" outlineLevel="0" collapsed="false">
      <c r="A38" s="0" t="s">
        <v>1302</v>
      </c>
      <c r="B38" s="0" t="n">
        <v>58393.5147766328</v>
      </c>
      <c r="C38" s="0" t="n">
        <v>18215.5541222096</v>
      </c>
      <c r="D38" s="0" t="n">
        <v>5585.18245744705</v>
      </c>
      <c r="E38" s="0" t="n">
        <v>12630.3716647625</v>
      </c>
      <c r="F38" s="0" t="n">
        <v>16440.5762792069</v>
      </c>
      <c r="G38" s="0" t="n">
        <v>1774.97784300262</v>
      </c>
      <c r="H38" s="0" t="n">
        <v>3.20569521985805</v>
      </c>
      <c r="I38" s="0" t="n">
        <v>3.13552479105657</v>
      </c>
      <c r="J38" s="0" t="n">
        <v>3.23672476185221</v>
      </c>
      <c r="K38" s="0" t="n">
        <v>0.9972875220835</v>
      </c>
      <c r="L38" s="0" t="n">
        <v>0.47142857657437</v>
      </c>
      <c r="M38" s="0" t="n">
        <v>0.0452457600733565</v>
      </c>
      <c r="O38" s="0" t="n">
        <v>0.367541508530072</v>
      </c>
      <c r="P38" s="0" t="n">
        <v>0.0281536051966592</v>
      </c>
      <c r="W38" s="0" t="n">
        <v>10.796323759329</v>
      </c>
    </row>
    <row r="39" customFormat="false" ht="12.75" hidden="false" customHeight="true" outlineLevel="0" collapsed="false">
      <c r="A39" s="0" t="s">
        <v>1303</v>
      </c>
      <c r="B39" s="0" t="n">
        <v>120333.006181228</v>
      </c>
      <c r="C39" s="0" t="n">
        <v>47482.5800940886</v>
      </c>
      <c r="D39" s="0" t="n">
        <v>44409.1692366574</v>
      </c>
      <c r="E39" s="0" t="n">
        <v>3073.41085743122</v>
      </c>
      <c r="F39" s="0" t="n">
        <v>20264.3683588027</v>
      </c>
      <c r="G39" s="0" t="n">
        <v>27218.2117352859</v>
      </c>
      <c r="H39" s="0" t="n">
        <v>2.53425584588672</v>
      </c>
      <c r="I39" s="0" t="n">
        <v>2.51059532626243</v>
      </c>
      <c r="J39" s="0" t="n">
        <v>2.87613790102476</v>
      </c>
      <c r="K39" s="0" t="n">
        <v>1</v>
      </c>
      <c r="L39" s="0" t="n">
        <v>0.963169158006002</v>
      </c>
      <c r="M39" s="0" t="n">
        <v>0.0432862771111664</v>
      </c>
      <c r="O39" s="0" t="n">
        <v>0.690348678629627</v>
      </c>
      <c r="P39" s="0" t="n">
        <v>0.028000030738439</v>
      </c>
      <c r="W39" s="0" t="n">
        <v>134.315618692662</v>
      </c>
    </row>
    <row r="40" customFormat="false" ht="12.75" hidden="false" customHeight="true" outlineLevel="0" collapsed="false">
      <c r="A40" s="0" t="s">
        <v>1304</v>
      </c>
      <c r="B40" s="0" t="n">
        <v>153751.5</v>
      </c>
      <c r="C40" s="0" t="n">
        <v>62406</v>
      </c>
      <c r="D40" s="0" t="n">
        <v>57858</v>
      </c>
      <c r="E40" s="0" t="n">
        <v>4548</v>
      </c>
      <c r="F40" s="0" t="n">
        <v>24728.3599812388</v>
      </c>
      <c r="G40" s="0" t="n">
        <v>37677.6400187612</v>
      </c>
      <c r="H40" s="0" t="n">
        <v>2.46372944909143</v>
      </c>
      <c r="I40" s="0" t="n">
        <v>2.38934684918248</v>
      </c>
      <c r="J40" s="0" t="n">
        <v>3.40999780123131</v>
      </c>
      <c r="K40" s="0" t="n">
        <v>1</v>
      </c>
      <c r="L40" s="0" t="n">
        <v>0.998183412431582</v>
      </c>
      <c r="M40" s="0" t="n">
        <v>0.0400575201144303</v>
      </c>
      <c r="O40" s="0" t="n">
        <v>0.402720688250057</v>
      </c>
      <c r="P40" s="0" t="n">
        <v>0.0262332486448248</v>
      </c>
      <c r="W40" s="0" t="n">
        <v>152.366109387549</v>
      </c>
    </row>
    <row r="41" customFormat="false" ht="12.75" hidden="false" customHeight="true" outlineLevel="0" collapsed="false">
      <c r="A41" s="0" t="s">
        <v>1305</v>
      </c>
      <c r="B41" s="0" t="n">
        <v>217815.27</v>
      </c>
      <c r="C41" s="0" t="n">
        <v>106347</v>
      </c>
      <c r="D41" s="0" t="n">
        <v>104976</v>
      </c>
      <c r="E41" s="0" t="n">
        <v>1371</v>
      </c>
      <c r="F41" s="0" t="n">
        <v>25592.9999784827</v>
      </c>
      <c r="G41" s="0" t="n">
        <v>80754.0000215173</v>
      </c>
      <c r="H41" s="0" t="n">
        <v>2.0481562244351</v>
      </c>
      <c r="I41" s="0" t="n">
        <v>2.02069892165828</v>
      </c>
      <c r="J41" s="0" t="n">
        <v>4.15053245805981</v>
      </c>
      <c r="K41" s="0" t="n">
        <v>0.999571118552717</v>
      </c>
      <c r="L41" s="0" t="n">
        <v>0.999571118552717</v>
      </c>
      <c r="M41" s="0" t="n">
        <v>0.0402306989148431</v>
      </c>
      <c r="O41" s="0" t="n">
        <v>0.784369585730816</v>
      </c>
      <c r="P41" s="0" t="n">
        <v>0.0264252408189892</v>
      </c>
      <c r="W41" s="0" t="n">
        <v>315.531591018681</v>
      </c>
    </row>
    <row r="42" customFormat="false" ht="12.75" hidden="false" customHeight="true" outlineLevel="0" collapsed="false">
      <c r="A42" s="0" t="s">
        <v>1306</v>
      </c>
      <c r="B42" s="0" t="n">
        <v>225643.871199923</v>
      </c>
      <c r="C42" s="0" t="n">
        <v>114111.089999998</v>
      </c>
      <c r="D42" s="0" t="n">
        <v>112930.029999999</v>
      </c>
      <c r="E42" s="0" t="n">
        <v>1181.05999999866</v>
      </c>
      <c r="F42" s="0" t="n">
        <v>27301.020001078</v>
      </c>
      <c r="G42" s="0" t="n">
        <v>86810.06999892</v>
      </c>
      <c r="H42" s="0" t="n">
        <v>1.97740527410549</v>
      </c>
      <c r="I42" s="0" t="n">
        <v>1.95488571728868</v>
      </c>
      <c r="J42" s="0" t="n">
        <v>4.1306694833009</v>
      </c>
      <c r="K42" s="0" t="n">
        <v>1</v>
      </c>
      <c r="L42" s="0" t="n">
        <v>1</v>
      </c>
      <c r="M42" s="0" t="n">
        <v>0.0403871832782654</v>
      </c>
      <c r="O42" s="0" t="n">
        <v>0.852976634273944</v>
      </c>
      <c r="P42" s="0" t="n">
        <v>0.0265764841858254</v>
      </c>
      <c r="W42" s="0" t="n">
        <v>317.97372404215</v>
      </c>
    </row>
    <row r="43" customFormat="false" ht="12.75" hidden="false" customHeight="true" outlineLevel="0" collapsed="false">
      <c r="A43" s="0" t="s">
        <v>1307</v>
      </c>
      <c r="B43" s="0" t="n">
        <v>218947</v>
      </c>
      <c r="C43" s="0" t="n">
        <v>114082</v>
      </c>
      <c r="D43" s="0" t="n">
        <v>113052</v>
      </c>
      <c r="E43" s="0" t="n">
        <v>1030</v>
      </c>
      <c r="F43" s="0" t="n">
        <v>29006.9932673574</v>
      </c>
      <c r="G43" s="0" t="n">
        <v>85075.0067326427</v>
      </c>
      <c r="H43" s="0" t="n">
        <v>1.91920723689977</v>
      </c>
      <c r="I43" s="0" t="n">
        <v>1.89192902381205</v>
      </c>
      <c r="J43" s="0" t="n">
        <v>4.9132427184466</v>
      </c>
      <c r="K43" s="0" t="n">
        <v>1</v>
      </c>
      <c r="L43" s="0" t="n">
        <v>1</v>
      </c>
      <c r="M43" s="0" t="n">
        <v>0.96241100488561</v>
      </c>
      <c r="O43" s="0" t="n">
        <v>0.779515424297821</v>
      </c>
      <c r="P43" s="0" t="n">
        <v>0.746524839268673</v>
      </c>
      <c r="W43" s="0" t="n">
        <v>293.291365804469</v>
      </c>
    </row>
    <row r="44" customFormat="false" ht="12.75" hidden="false" customHeight="true" outlineLevel="0" collapsed="false">
      <c r="A44" s="0" t="s">
        <v>1308</v>
      </c>
      <c r="B44" s="0" t="n">
        <v>162960.59</v>
      </c>
      <c r="C44" s="0" t="n">
        <v>71237</v>
      </c>
      <c r="D44" s="0" t="n">
        <v>67558</v>
      </c>
      <c r="E44" s="0" t="n">
        <v>3679</v>
      </c>
      <c r="F44" s="0" t="n">
        <v>30606.2789188027</v>
      </c>
      <c r="G44" s="0" t="n">
        <v>40630.7210811973</v>
      </c>
      <c r="H44" s="0" t="n">
        <v>2.28758355910552</v>
      </c>
      <c r="I44" s="0" t="n">
        <v>2.21894668285029</v>
      </c>
      <c r="J44" s="0" t="n">
        <v>3.54797227507475</v>
      </c>
      <c r="K44" s="0" t="n">
        <v>1</v>
      </c>
      <c r="L44" s="0" t="n">
        <v>1</v>
      </c>
      <c r="M44" s="0" t="n">
        <v>0.0611289083740495</v>
      </c>
      <c r="O44" s="0" t="n">
        <v>0.521372031229605</v>
      </c>
      <c r="P44" s="0" t="n">
        <v>0.0289400877225778</v>
      </c>
      <c r="W44" s="0" t="n">
        <v>132.752894231243</v>
      </c>
    </row>
    <row r="45" customFormat="false" ht="12.75" hidden="false" customHeight="true" outlineLevel="0" collapsed="false">
      <c r="A45" s="0" t="s">
        <v>1309</v>
      </c>
      <c r="B45" s="0" t="n">
        <v>110044.76</v>
      </c>
      <c r="C45" s="0" t="n">
        <v>31547</v>
      </c>
      <c r="D45" s="0" t="n">
        <v>9953</v>
      </c>
      <c r="E45" s="0" t="n">
        <v>21594</v>
      </c>
      <c r="F45" s="0" t="n">
        <v>28974.1699950099</v>
      </c>
      <c r="G45" s="0" t="n">
        <v>2572.8300049901</v>
      </c>
      <c r="H45" s="0" t="n">
        <v>3.48827970963959</v>
      </c>
      <c r="I45" s="0" t="n">
        <v>3.34047824776449</v>
      </c>
      <c r="J45" s="0" t="n">
        <v>3.55640363063814</v>
      </c>
      <c r="K45" s="0" t="n">
        <v>0.999738868949725</v>
      </c>
      <c r="L45" s="0" t="n">
        <v>0.50880086275993</v>
      </c>
      <c r="M45" s="0" t="n">
        <v>0.0311113316820882</v>
      </c>
      <c r="O45" s="0" t="n">
        <v>0.459935721438501</v>
      </c>
      <c r="P45" s="0" t="n">
        <v>0.0199734881870833</v>
      </c>
      <c r="W45" s="0" t="n">
        <v>8.8797366945566</v>
      </c>
    </row>
    <row r="46" customFormat="false" ht="12.75" hidden="false" customHeight="true" outlineLevel="0" collapsed="false">
      <c r="A46" s="0" t="s">
        <v>1310</v>
      </c>
      <c r="B46" s="0" t="n">
        <v>221851.56</v>
      </c>
      <c r="C46" s="0" t="n">
        <v>100604</v>
      </c>
      <c r="D46" s="0" t="n">
        <v>99115</v>
      </c>
      <c r="E46" s="0" t="n">
        <v>1489</v>
      </c>
      <c r="F46" s="0" t="n">
        <v>31446.1394270659</v>
      </c>
      <c r="G46" s="0" t="n">
        <v>69157.8605729342</v>
      </c>
      <c r="H46" s="0" t="n">
        <v>2.20519621486223</v>
      </c>
      <c r="I46" s="0" t="n">
        <v>2.16347525601574</v>
      </c>
      <c r="J46" s="0" t="n">
        <v>4.9823438549362</v>
      </c>
      <c r="K46" s="0" t="n">
        <v>1</v>
      </c>
      <c r="L46" s="0" t="n">
        <v>1</v>
      </c>
      <c r="M46" s="0" t="n">
        <v>0.996729582803818</v>
      </c>
      <c r="O46" s="0" t="n">
        <v>0.817785700797992</v>
      </c>
      <c r="P46" s="0" t="n">
        <v>0.799744084924829</v>
      </c>
      <c r="W46" s="0" t="n">
        <v>219.924804230212</v>
      </c>
    </row>
    <row r="47" customFormat="false" ht="12.75" hidden="false" customHeight="true" outlineLevel="0" collapsed="false">
      <c r="A47" s="0" t="s">
        <v>1311</v>
      </c>
      <c r="B47" s="0" t="n">
        <v>273199.08</v>
      </c>
      <c r="C47" s="0" t="n">
        <v>140323</v>
      </c>
      <c r="D47" s="0" t="n">
        <v>139805</v>
      </c>
      <c r="E47" s="0" t="n">
        <v>518</v>
      </c>
      <c r="F47" s="0" t="n">
        <v>31636.5652241111</v>
      </c>
      <c r="G47" s="0" t="n">
        <v>108686.434775889</v>
      </c>
      <c r="H47" s="0" t="n">
        <v>1.94693015400184</v>
      </c>
      <c r="I47" s="0" t="n">
        <v>1.93664160795394</v>
      </c>
      <c r="J47" s="0" t="n">
        <v>4.72374517374517</v>
      </c>
      <c r="K47" s="0" t="n">
        <v>1</v>
      </c>
      <c r="L47" s="0" t="n">
        <v>1</v>
      </c>
      <c r="M47" s="0" t="n">
        <v>0.942280232789449</v>
      </c>
      <c r="N47" s="0" t="n">
        <v>0.92654500688059</v>
      </c>
      <c r="O47" s="0" t="n">
        <v>0.934177290116446</v>
      </c>
      <c r="P47" s="0" t="n">
        <v>0.646899215341746</v>
      </c>
      <c r="W47" s="0" t="n">
        <v>343.546886351165</v>
      </c>
    </row>
    <row r="48" customFormat="false" ht="12.75" hidden="false" customHeight="true" outlineLevel="0" collapsed="false">
      <c r="A48" s="0" t="s">
        <v>1312</v>
      </c>
      <c r="B48" s="0" t="n">
        <v>143921.22</v>
      </c>
      <c r="C48" s="0" t="n">
        <v>59240</v>
      </c>
      <c r="D48" s="0" t="n">
        <v>54775</v>
      </c>
      <c r="E48" s="0" t="n">
        <v>4465</v>
      </c>
      <c r="F48" s="0" t="n">
        <v>31958.1700425744</v>
      </c>
      <c r="G48" s="0" t="n">
        <v>27281.8299574256</v>
      </c>
      <c r="H48" s="0" t="n">
        <v>2.42946016205267</v>
      </c>
      <c r="I48" s="0" t="n">
        <v>2.36061378366043</v>
      </c>
      <c r="J48" s="0" t="n">
        <v>3.27404255319149</v>
      </c>
      <c r="K48" s="0" t="n">
        <v>1</v>
      </c>
      <c r="L48" s="0" t="n">
        <v>0.996677794249351</v>
      </c>
      <c r="M48" s="0" t="n">
        <v>0.461187004907908</v>
      </c>
      <c r="N48" s="0" t="n">
        <v>0.443116608058989</v>
      </c>
      <c r="O48" s="0" t="n">
        <v>0.545741071366032</v>
      </c>
      <c r="P48" s="0" t="n">
        <v>0.331545960016198</v>
      </c>
      <c r="W48" s="0" t="n">
        <v>85.3673095833741</v>
      </c>
    </row>
    <row r="49" customFormat="false" ht="12.75" hidden="false" customHeight="true" outlineLevel="0" collapsed="false">
      <c r="A49" s="0" t="s">
        <v>1313</v>
      </c>
      <c r="B49" s="0" t="n">
        <v>115878.33</v>
      </c>
      <c r="C49" s="0" t="n">
        <v>33970</v>
      </c>
      <c r="D49" s="0" t="n">
        <v>16053</v>
      </c>
      <c r="E49" s="0" t="n">
        <v>17917</v>
      </c>
      <c r="F49" s="0" t="n">
        <v>29671.0936203599</v>
      </c>
      <c r="G49" s="0" t="n">
        <v>4298.9063796401</v>
      </c>
      <c r="H49" s="0" t="n">
        <v>3.41119605534295</v>
      </c>
      <c r="I49" s="0" t="n">
        <v>3.32320874602878</v>
      </c>
      <c r="J49" s="0" t="n">
        <v>3.49002958084501</v>
      </c>
      <c r="K49" s="0" t="n">
        <v>1</v>
      </c>
      <c r="L49" s="0" t="n">
        <v>0.583345896412249</v>
      </c>
      <c r="M49" s="0" t="n">
        <v>0.410027587641149</v>
      </c>
      <c r="N49" s="0" t="n">
        <v>0.391175236530609</v>
      </c>
      <c r="O49" s="0" t="n">
        <v>0.518286226712044</v>
      </c>
      <c r="P49" s="0" t="n">
        <v>0.30764733788253</v>
      </c>
      <c r="W49" s="0" t="n">
        <v>14.4885336369612</v>
      </c>
    </row>
    <row r="50" customFormat="false" ht="12.75" hidden="false" customHeight="true" outlineLevel="0" collapsed="false">
      <c r="A50" s="0" t="s">
        <v>1314</v>
      </c>
      <c r="B50" s="0" t="n">
        <v>137787.02</v>
      </c>
      <c r="C50" s="0" t="n">
        <v>50619</v>
      </c>
      <c r="D50" s="0" t="n">
        <v>41672</v>
      </c>
      <c r="E50" s="0" t="n">
        <v>8947</v>
      </c>
      <c r="F50" s="0" t="n">
        <v>32464.0968347192</v>
      </c>
      <c r="G50" s="0" t="n">
        <v>18154.9031652808</v>
      </c>
      <c r="H50" s="0" t="n">
        <v>2.72204152590924</v>
      </c>
      <c r="I50" s="0" t="n">
        <v>2.64640070071031</v>
      </c>
      <c r="J50" s="0" t="n">
        <v>3.07435006147312</v>
      </c>
      <c r="K50" s="0" t="n">
        <v>1</v>
      </c>
      <c r="L50" s="0" t="n">
        <v>0.977250149066374</v>
      </c>
      <c r="M50" s="0" t="n">
        <v>0.377350823787855</v>
      </c>
      <c r="N50" s="0" t="n">
        <v>0.357926879020869</v>
      </c>
      <c r="O50" s="0" t="n">
        <v>0.554149725404048</v>
      </c>
      <c r="P50" s="0" t="n">
        <v>0.276750133375177</v>
      </c>
      <c r="W50" s="0" t="n">
        <v>55.9230193826455</v>
      </c>
    </row>
    <row r="51" customFormat="false" ht="12.75" hidden="false" customHeight="true" outlineLevel="0" collapsed="false">
      <c r="A51" s="0" t="s">
        <v>1315</v>
      </c>
      <c r="B51" s="0" t="n">
        <v>157682.8</v>
      </c>
      <c r="C51" s="0" t="n">
        <v>65008</v>
      </c>
      <c r="D51" s="0" t="n">
        <v>63998</v>
      </c>
      <c r="E51" s="0" t="n">
        <v>1010</v>
      </c>
      <c r="F51" s="0" t="n">
        <v>32056.5335897803</v>
      </c>
      <c r="G51" s="0" t="n">
        <v>32951.4664102197</v>
      </c>
      <c r="H51" s="0" t="n">
        <v>2.42559069652966</v>
      </c>
      <c r="I51" s="0" t="n">
        <v>2.38913934810463</v>
      </c>
      <c r="J51" s="0" t="n">
        <v>4.73530693069307</v>
      </c>
      <c r="K51" s="0" t="n">
        <v>1</v>
      </c>
      <c r="L51" s="0" t="n">
        <v>1</v>
      </c>
      <c r="M51" s="0" t="n">
        <v>0.946693589228901</v>
      </c>
      <c r="N51" s="0" t="n">
        <v>0.0776399790925846</v>
      </c>
      <c r="O51" s="0" t="n">
        <v>0.703535654663837</v>
      </c>
      <c r="P51" s="0" t="n">
        <v>0.655131376061059</v>
      </c>
      <c r="W51" s="0" t="n">
        <v>102.791732979902</v>
      </c>
    </row>
    <row r="52" customFormat="false" ht="12.75" hidden="false" customHeight="true" outlineLevel="0" collapsed="false">
      <c r="A52" s="0" t="s">
        <v>1316</v>
      </c>
      <c r="B52" s="0" t="n">
        <v>130777.32</v>
      </c>
      <c r="C52" s="0" t="n">
        <v>48697</v>
      </c>
      <c r="D52" s="0" t="n">
        <v>39641</v>
      </c>
      <c r="E52" s="0" t="n">
        <v>9056</v>
      </c>
      <c r="F52" s="0" t="n">
        <v>32961.0243891478</v>
      </c>
      <c r="G52" s="0" t="n">
        <v>15735.9756108522</v>
      </c>
      <c r="H52" s="0" t="n">
        <v>2.68553134690022</v>
      </c>
      <c r="I52" s="0" t="n">
        <v>2.60459070154638</v>
      </c>
      <c r="J52" s="0" t="n">
        <v>3.0398343639576</v>
      </c>
      <c r="K52" s="0" t="n">
        <v>1</v>
      </c>
      <c r="L52" s="0" t="n">
        <v>0.965535616857727</v>
      </c>
      <c r="M52" s="0" t="n">
        <v>0.352611748827662</v>
      </c>
      <c r="N52" s="0" t="n">
        <v>0.307626789412901</v>
      </c>
      <c r="O52" s="0" t="n">
        <v>0.518803308938097</v>
      </c>
      <c r="P52" s="0" t="n">
        <v>0.252981151793095</v>
      </c>
      <c r="W52" s="0" t="n">
        <v>47.7411606662117</v>
      </c>
    </row>
    <row r="53" customFormat="false" ht="12.75" hidden="false" customHeight="true" outlineLevel="0" collapsed="false">
      <c r="A53" s="0" t="s">
        <v>1317</v>
      </c>
      <c r="B53" s="0" t="n">
        <v>149894.270864837</v>
      </c>
      <c r="C53" s="0" t="n">
        <v>62502.1031540632</v>
      </c>
      <c r="D53" s="0" t="n">
        <v>57605.2674775124</v>
      </c>
      <c r="E53" s="0" t="n">
        <v>4896.83567655087</v>
      </c>
      <c r="F53" s="0" t="n">
        <v>34435.4721914296</v>
      </c>
      <c r="G53" s="0" t="n">
        <v>28066.6309626336</v>
      </c>
      <c r="H53" s="0" t="n">
        <v>2.39822763236236</v>
      </c>
      <c r="I53" s="0" t="n">
        <v>2.32803664843213</v>
      </c>
      <c r="J53" s="0" t="n">
        <v>3.22393849359735</v>
      </c>
      <c r="K53" s="0" t="n">
        <v>1</v>
      </c>
      <c r="L53" s="0" t="n">
        <v>0.995663443056045</v>
      </c>
      <c r="M53" s="0" t="n">
        <v>0.221159248330487</v>
      </c>
      <c r="N53" s="0" t="n">
        <v>0.195194670435334</v>
      </c>
      <c r="O53" s="0" t="n">
        <v>0.562820552737447</v>
      </c>
      <c r="P53" s="0" t="n">
        <v>0.155687270575093</v>
      </c>
      <c r="W53" s="0" t="n">
        <v>81.5049981211493</v>
      </c>
    </row>
    <row r="54" customFormat="false" ht="12.75" hidden="false" customHeight="true" outlineLevel="0" collapsed="false">
      <c r="A54" s="0" t="s">
        <v>1318</v>
      </c>
      <c r="B54" s="0" t="n">
        <v>164016.950035134</v>
      </c>
      <c r="C54" s="0" t="n">
        <v>78464.7858253508</v>
      </c>
      <c r="D54" s="0" t="n">
        <v>76976.4088187218</v>
      </c>
      <c r="E54" s="0" t="n">
        <v>1488.37700662903</v>
      </c>
      <c r="F54" s="0" t="n">
        <v>35366.7830582499</v>
      </c>
      <c r="G54" s="0" t="n">
        <v>43098.002767101</v>
      </c>
      <c r="H54" s="0" t="n">
        <v>2.09032559395763</v>
      </c>
      <c r="I54" s="0" t="n">
        <v>2.04772060939084</v>
      </c>
      <c r="J54" s="0" t="n">
        <v>4.29378526521149</v>
      </c>
      <c r="K54" s="0" t="n">
        <v>0.999660048725273</v>
      </c>
      <c r="L54" s="0" t="n">
        <v>0.999134244795096</v>
      </c>
      <c r="M54" s="0" t="n">
        <v>0.212266875356135</v>
      </c>
      <c r="N54" s="0" t="n">
        <v>0.193074992390095</v>
      </c>
      <c r="O54" s="0" t="n">
        <v>0.51167728921454</v>
      </c>
      <c r="P54" s="0" t="n">
        <v>0.15336563244388</v>
      </c>
      <c r="W54" s="0" t="n">
        <v>121.860115736615</v>
      </c>
    </row>
    <row r="55" customFormat="false" ht="12.75" hidden="false" customHeight="true" outlineLevel="0" collapsed="false">
      <c r="A55" s="0" t="s">
        <v>1319</v>
      </c>
      <c r="B55" s="0" t="n">
        <v>205616.950566574</v>
      </c>
      <c r="C55" s="0" t="n">
        <v>105347.937351823</v>
      </c>
      <c r="D55" s="0" t="n">
        <v>104433.173378825</v>
      </c>
      <c r="E55" s="0" t="n">
        <v>914.763972997665</v>
      </c>
      <c r="F55" s="0" t="n">
        <v>36971.3132530807</v>
      </c>
      <c r="G55" s="0" t="n">
        <v>68376.6240987422</v>
      </c>
      <c r="H55" s="0" t="n">
        <v>1.95178905003038</v>
      </c>
      <c r="I55" s="0" t="n">
        <v>1.92592768716213</v>
      </c>
      <c r="J55" s="0" t="n">
        <v>4.90422735319466</v>
      </c>
      <c r="K55" s="0" t="n">
        <v>1</v>
      </c>
      <c r="L55" s="0" t="n">
        <v>1</v>
      </c>
      <c r="M55" s="0" t="n">
        <v>0.971614750575829</v>
      </c>
      <c r="N55" s="0" t="n">
        <v>0.0165348772936961</v>
      </c>
      <c r="O55" s="0" t="n">
        <v>0.432560761835737</v>
      </c>
      <c r="P55" s="0" t="n">
        <v>0.414845163569932</v>
      </c>
      <c r="W55" s="0" t="n">
        <v>184.945077905894</v>
      </c>
    </row>
    <row r="56" customFormat="false" ht="12.75" hidden="false" customHeight="true" outlineLevel="0" collapsed="false">
      <c r="A56" s="0" t="s">
        <v>1320</v>
      </c>
      <c r="B56" s="0" t="n">
        <v>110544.638807986</v>
      </c>
      <c r="C56" s="0" t="n">
        <v>44788.649926424</v>
      </c>
      <c r="D56" s="0" t="n">
        <v>39431.8721003532</v>
      </c>
      <c r="E56" s="0" t="n">
        <v>5356.77782607079</v>
      </c>
      <c r="F56" s="0" t="n">
        <v>33183.8888561444</v>
      </c>
      <c r="G56" s="0" t="n">
        <v>11604.7610702796</v>
      </c>
      <c r="H56" s="0" t="n">
        <v>2.46813956191092</v>
      </c>
      <c r="I56" s="0" t="n">
        <v>2.3622248085468</v>
      </c>
      <c r="J56" s="0" t="n">
        <v>3.24779052818182</v>
      </c>
      <c r="K56" s="0" t="n">
        <v>1</v>
      </c>
      <c r="L56" s="0" t="n">
        <v>0.99212250303629</v>
      </c>
      <c r="M56" s="0" t="n">
        <v>0.161804555746271</v>
      </c>
      <c r="N56" s="0" t="n">
        <v>0.129669560480223</v>
      </c>
      <c r="O56" s="0" t="n">
        <v>0.366837986389489</v>
      </c>
      <c r="P56" s="0" t="n">
        <v>0.0928928333276046</v>
      </c>
      <c r="W56" s="0" t="n">
        <v>34.9710702099668</v>
      </c>
    </row>
    <row r="57" customFormat="false" ht="12.75" hidden="false" customHeight="true" outlineLevel="0" collapsed="false">
      <c r="A57" s="0" t="s">
        <v>1321</v>
      </c>
      <c r="B57" s="0" t="n">
        <v>113287.895372705</v>
      </c>
      <c r="C57" s="0" t="n">
        <v>32534.7248837948</v>
      </c>
      <c r="D57" s="0" t="n">
        <v>8277.74422395229</v>
      </c>
      <c r="E57" s="0" t="n">
        <v>24256.9806598425</v>
      </c>
      <c r="F57" s="0" t="n">
        <v>30477.9919324038</v>
      </c>
      <c r="G57" s="0" t="n">
        <v>2056.73295139103</v>
      </c>
      <c r="H57" s="0" t="n">
        <v>3.48206096032283</v>
      </c>
      <c r="I57" s="0" t="n">
        <v>3.56106862438298</v>
      </c>
      <c r="J57" s="0" t="n">
        <v>3.45509943349502</v>
      </c>
      <c r="K57" s="0" t="n">
        <v>0.999709402110572</v>
      </c>
      <c r="L57" s="0" t="n">
        <v>0.673089859622926</v>
      </c>
      <c r="M57" s="0" t="n">
        <v>0.0913656703526289</v>
      </c>
      <c r="N57" s="0" t="n">
        <v>0.0894083713212932</v>
      </c>
      <c r="O57" s="0" t="n">
        <v>0.238825894604482</v>
      </c>
      <c r="P57" s="0" t="n">
        <v>0.0616558477346645</v>
      </c>
      <c r="W57" s="0" t="n">
        <v>6.74825610543042</v>
      </c>
    </row>
    <row r="58" customFormat="false" ht="12.75" hidden="false" customHeight="true" outlineLevel="0" collapsed="false">
      <c r="A58" s="0" t="s">
        <v>1322</v>
      </c>
      <c r="B58" s="0" t="n">
        <v>142652.830812762</v>
      </c>
      <c r="C58" s="0" t="n">
        <v>49234.5978970528</v>
      </c>
      <c r="D58" s="0" t="n">
        <v>48899.3950982094</v>
      </c>
      <c r="E58" s="0" t="n">
        <v>335.202798843384</v>
      </c>
      <c r="F58" s="0" t="n">
        <v>33021.2758342712</v>
      </c>
      <c r="G58" s="0" t="n">
        <v>16213.3220627816</v>
      </c>
      <c r="H58" s="0" t="n">
        <v>2.89741029491176</v>
      </c>
      <c r="I58" s="0" t="n">
        <v>2.88498487177128</v>
      </c>
      <c r="J58" s="0" t="n">
        <v>4.71003142309297</v>
      </c>
      <c r="K58" s="0" t="n">
        <v>1</v>
      </c>
      <c r="L58" s="0" t="n">
        <v>1</v>
      </c>
      <c r="M58" s="0" t="n">
        <v>0.997043947387731</v>
      </c>
      <c r="N58" s="0" t="n">
        <v>0.00185856161357503</v>
      </c>
      <c r="O58" s="0" t="n">
        <v>0.431387893412395</v>
      </c>
      <c r="P58" s="0" t="n">
        <v>0.384651446321529</v>
      </c>
      <c r="W58" s="0" t="n">
        <v>49.0996233584487</v>
      </c>
    </row>
    <row r="59" customFormat="false" ht="12.75" hidden="false" customHeight="true" outlineLevel="0" collapsed="false">
      <c r="A59" s="0" t="s">
        <v>1323</v>
      </c>
      <c r="B59" s="0" t="n">
        <v>230759.82</v>
      </c>
      <c r="C59" s="0" t="n">
        <v>99407</v>
      </c>
      <c r="D59" s="0" t="n">
        <v>98526</v>
      </c>
      <c r="E59" s="0" t="n">
        <v>881</v>
      </c>
      <c r="F59" s="0" t="n">
        <v>36784.3442701101</v>
      </c>
      <c r="G59" s="0" t="n">
        <v>62622.6557298899</v>
      </c>
      <c r="H59" s="0" t="n">
        <v>2.32136388785498</v>
      </c>
      <c r="I59" s="0" t="n">
        <v>2.3165107687311</v>
      </c>
      <c r="J59" s="0" t="n">
        <v>2.86410896708286</v>
      </c>
      <c r="K59" s="0" t="n">
        <v>1</v>
      </c>
      <c r="L59" s="0" t="n">
        <v>1</v>
      </c>
      <c r="M59" s="0" t="n">
        <v>0.983307228665934</v>
      </c>
      <c r="N59" s="0" t="n">
        <v>0.0717779344967884</v>
      </c>
      <c r="O59" s="0" t="n">
        <v>0.921889632096003</v>
      </c>
      <c r="P59" s="0" t="n">
        <v>0.834295253532227</v>
      </c>
      <c r="W59" s="0" t="n">
        <v>170.242686046126</v>
      </c>
    </row>
    <row r="60" customFormat="false" ht="12.75" hidden="false" customHeight="true" outlineLevel="0" collapsed="false">
      <c r="A60" s="0" t="s">
        <v>1324</v>
      </c>
      <c r="B60" s="0" t="n">
        <v>130666.281918263</v>
      </c>
      <c r="C60" s="0" t="n">
        <v>45947.4777710438</v>
      </c>
      <c r="D60" s="0" t="n">
        <v>34298.3339352608</v>
      </c>
      <c r="E60" s="0" t="n">
        <v>11649.143835783</v>
      </c>
      <c r="F60" s="0" t="n">
        <v>34240.6192776911</v>
      </c>
      <c r="G60" s="0" t="n">
        <v>11706.8584933527</v>
      </c>
      <c r="H60" s="0" t="n">
        <v>2.84381838257528</v>
      </c>
      <c r="I60" s="0" t="n">
        <v>2.82602897937895</v>
      </c>
      <c r="J60" s="0" t="n">
        <v>2.89619535550462</v>
      </c>
      <c r="K60" s="0" t="n">
        <v>1</v>
      </c>
      <c r="L60" s="0" t="n">
        <v>0.951795805758471</v>
      </c>
      <c r="M60" s="0" t="n">
        <v>0.371891891441045</v>
      </c>
      <c r="N60" s="0" t="n">
        <v>0.0652713152941533</v>
      </c>
      <c r="O60" s="0" t="n">
        <v>0.401102827912046</v>
      </c>
      <c r="P60" s="0" t="n">
        <v>0.284945239053029</v>
      </c>
      <c r="W60" s="0" t="n">
        <v>34.1899730212533</v>
      </c>
    </row>
    <row r="61" customFormat="false" ht="12.75" hidden="false" customHeight="true" outlineLevel="0" collapsed="false">
      <c r="A61" s="0" t="s">
        <v>1325</v>
      </c>
      <c r="B61" s="0" t="n">
        <v>124637.808240331</v>
      </c>
      <c r="C61" s="0" t="n">
        <v>48601.7044087648</v>
      </c>
      <c r="D61" s="0" t="n">
        <v>48373.4112482071</v>
      </c>
      <c r="E61" s="0" t="n">
        <v>228.293160557747</v>
      </c>
      <c r="F61" s="0" t="n">
        <v>30489.6951560849</v>
      </c>
      <c r="G61" s="0" t="n">
        <v>18112.00925268</v>
      </c>
      <c r="H61" s="0" t="n">
        <v>2.56447401910157</v>
      </c>
      <c r="I61" s="0" t="n">
        <v>2.55474382307837</v>
      </c>
      <c r="J61" s="0" t="n">
        <v>4.62622117177874</v>
      </c>
      <c r="K61" s="0" t="n">
        <v>1</v>
      </c>
      <c r="L61" s="0" t="n">
        <v>1</v>
      </c>
      <c r="M61" s="0" t="n">
        <v>0.998305397029196</v>
      </c>
      <c r="N61" s="0" t="n">
        <v>0.997181747303178</v>
      </c>
      <c r="O61" s="0" t="n">
        <v>0.402605265862926</v>
      </c>
      <c r="P61" s="0" t="n">
        <v>0.392040235096534</v>
      </c>
      <c r="W61" s="0" t="n">
        <v>59.4037072524331</v>
      </c>
    </row>
    <row r="62" customFormat="false" ht="12.75" hidden="false" customHeight="true" outlineLevel="0" collapsed="false">
      <c r="A62" s="0" t="s">
        <v>1326</v>
      </c>
      <c r="B62" s="0" t="n">
        <v>156077.971523827</v>
      </c>
      <c r="C62" s="0" t="n">
        <v>69082.4071629047</v>
      </c>
      <c r="D62" s="0" t="n">
        <v>67776.5373617411</v>
      </c>
      <c r="E62" s="0" t="n">
        <v>1305.86980116367</v>
      </c>
      <c r="F62" s="0" t="n">
        <v>32247.9317384103</v>
      </c>
      <c r="G62" s="0" t="n">
        <v>36834.4754244945</v>
      </c>
      <c r="H62" s="0" t="n">
        <v>2.25930128861573</v>
      </c>
      <c r="I62" s="0" t="n">
        <v>2.25244720264392</v>
      </c>
      <c r="J62" s="0" t="n">
        <v>2.61503829511899</v>
      </c>
      <c r="K62" s="0" t="n">
        <v>1</v>
      </c>
      <c r="L62" s="0" t="n">
        <v>1</v>
      </c>
      <c r="M62" s="0" t="n">
        <v>0.274561337303936</v>
      </c>
      <c r="N62" s="0" t="n">
        <v>0.0929293104218653</v>
      </c>
      <c r="O62" s="0" t="n">
        <v>0.726448192629438</v>
      </c>
      <c r="P62" s="0" t="n">
        <v>0.205050303616229</v>
      </c>
      <c r="W62" s="0" t="n">
        <v>114.222753022704</v>
      </c>
    </row>
    <row r="63" customFormat="false" ht="12.75" hidden="false" customHeight="true" outlineLevel="0" collapsed="false">
      <c r="A63" s="0" t="s">
        <v>1327</v>
      </c>
      <c r="B63" s="0" t="n">
        <v>138618.309006521</v>
      </c>
      <c r="C63" s="0" t="n">
        <v>63371.1428320408</v>
      </c>
      <c r="D63" s="0" t="n">
        <v>61651.4275320768</v>
      </c>
      <c r="E63" s="0" t="n">
        <v>1719.71529996395</v>
      </c>
      <c r="F63" s="0" t="n">
        <v>30936.2663391261</v>
      </c>
      <c r="G63" s="0" t="n">
        <v>32434.8764929147</v>
      </c>
      <c r="H63" s="0" t="n">
        <v>2.18740427916718</v>
      </c>
      <c r="I63" s="0" t="n">
        <v>2.16705083664038</v>
      </c>
      <c r="J63" s="0" t="n">
        <v>2.91707086234835</v>
      </c>
      <c r="K63" s="0" t="n">
        <v>1</v>
      </c>
      <c r="L63" s="0" t="n">
        <v>0.998862377183838</v>
      </c>
      <c r="M63" s="0" t="n">
        <v>0.248079877261326</v>
      </c>
      <c r="N63" s="0" t="n">
        <v>0.0753878861401018</v>
      </c>
      <c r="O63" s="0" t="n">
        <v>0.729660258856571</v>
      </c>
      <c r="P63" s="0" t="n">
        <v>0.181108683098641</v>
      </c>
      <c r="W63" s="0" t="n">
        <v>104.844185582581</v>
      </c>
    </row>
    <row r="64" customFormat="false" ht="12.75" hidden="false" customHeight="true" outlineLevel="0" collapsed="false">
      <c r="A64" s="0" t="s">
        <v>1328</v>
      </c>
      <c r="B64" s="0" t="n">
        <v>102446.704976387</v>
      </c>
      <c r="C64" s="0" t="n">
        <v>40826.5200810432</v>
      </c>
      <c r="D64" s="0" t="n">
        <v>33548.9561386108</v>
      </c>
      <c r="E64" s="0" t="n">
        <v>7277.5639424324</v>
      </c>
      <c r="F64" s="0" t="n">
        <v>28301.4812215012</v>
      </c>
      <c r="G64" s="0" t="n">
        <v>12525.038859542</v>
      </c>
      <c r="H64" s="0" t="n">
        <v>2.50931758996417</v>
      </c>
      <c r="I64" s="0" t="n">
        <v>2.38681116019199</v>
      </c>
      <c r="J64" s="0" t="n">
        <v>3.07406190160958</v>
      </c>
      <c r="K64" s="0" t="n">
        <v>1</v>
      </c>
      <c r="L64" s="0" t="n">
        <v>0.890830287576141</v>
      </c>
      <c r="M64" s="0" t="n">
        <v>0.173412482651873</v>
      </c>
      <c r="N64" s="0" t="n">
        <v>0.0218617579818145</v>
      </c>
      <c r="O64" s="0" t="n">
        <v>0.24296551187921</v>
      </c>
      <c r="P64" s="0" t="n">
        <v>0.118076237121021</v>
      </c>
      <c r="W64" s="0" t="n">
        <v>44.2557714966045</v>
      </c>
    </row>
    <row r="65" customFormat="false" ht="12.75" hidden="false" customHeight="true" outlineLevel="0" collapsed="false">
      <c r="A65" s="0" t="s">
        <v>1329</v>
      </c>
      <c r="B65" s="0" t="n">
        <v>84963.6458003569</v>
      </c>
      <c r="C65" s="0" t="n">
        <v>24767.9972982407</v>
      </c>
      <c r="D65" s="0" t="n">
        <v>3557.10616874695</v>
      </c>
      <c r="E65" s="0" t="n">
        <v>21210.8911294937</v>
      </c>
      <c r="F65" s="0" t="n">
        <v>23900.8915408911</v>
      </c>
      <c r="G65" s="0" t="n">
        <v>867.10575734952</v>
      </c>
      <c r="H65" s="0" t="n">
        <v>3.43038013034635</v>
      </c>
      <c r="I65" s="0" t="n">
        <v>3.39793701766241</v>
      </c>
      <c r="J65" s="0" t="n">
        <v>3.43582090110685</v>
      </c>
      <c r="K65" s="0" t="n">
        <v>0.99867169613961</v>
      </c>
      <c r="L65" s="0" t="n">
        <v>0.275117463696854</v>
      </c>
      <c r="M65" s="0" t="n">
        <v>0.0843227665712994</v>
      </c>
      <c r="N65" s="0" t="n">
        <v>0.0210189682660809</v>
      </c>
      <c r="O65" s="0" t="n">
        <v>0.155069636350551</v>
      </c>
      <c r="P65" s="0" t="n">
        <v>0.0572242643647155</v>
      </c>
      <c r="W65" s="0" t="n">
        <v>3.62792222987172</v>
      </c>
    </row>
    <row r="66" customFormat="false" ht="12.75" hidden="false" customHeight="true" outlineLevel="0" collapsed="false">
      <c r="A66" s="0" t="s">
        <v>1330</v>
      </c>
      <c r="B66" s="0" t="n">
        <v>161810.379523524</v>
      </c>
      <c r="C66" s="0" t="n">
        <v>70776.9404269457</v>
      </c>
      <c r="D66" s="0" t="n">
        <v>69539.8872973919</v>
      </c>
      <c r="E66" s="0" t="n">
        <v>1237.05312955379</v>
      </c>
      <c r="F66" s="0" t="n">
        <v>27656.8467576322</v>
      </c>
      <c r="G66" s="0" t="n">
        <v>43120.0936693135</v>
      </c>
      <c r="H66" s="0" t="n">
        <v>2.28620195430093</v>
      </c>
      <c r="I66" s="0" t="n">
        <v>2.28054276978823</v>
      </c>
      <c r="J66" s="0" t="n">
        <v>2.60432818817631</v>
      </c>
      <c r="K66" s="0" t="n">
        <v>0.999101074189138</v>
      </c>
      <c r="L66" s="0" t="n">
        <v>0.999101074189138</v>
      </c>
      <c r="M66" s="0" t="n">
        <v>0.947324125003807</v>
      </c>
      <c r="N66" s="0" t="n">
        <v>0.0209907015121946</v>
      </c>
      <c r="O66" s="0" t="n">
        <v>0.646181570786588</v>
      </c>
      <c r="P66" s="0" t="n">
        <v>0.609681782866443</v>
      </c>
      <c r="W66" s="0" t="n">
        <v>155.911098785743</v>
      </c>
    </row>
    <row r="67" customFormat="false" ht="12.75" hidden="false" customHeight="true" outlineLevel="0" collapsed="false">
      <c r="A67" s="0" t="s">
        <v>1331</v>
      </c>
      <c r="B67" s="0" t="n">
        <v>107187.10931634</v>
      </c>
      <c r="C67" s="0" t="n">
        <v>46887.8017909527</v>
      </c>
      <c r="D67" s="0" t="n">
        <v>42049.415623188</v>
      </c>
      <c r="E67" s="0" t="n">
        <v>4838.38616776466</v>
      </c>
      <c r="F67" s="0" t="n">
        <v>26447.1612754</v>
      </c>
      <c r="G67" s="0" t="n">
        <v>20440.6405155527</v>
      </c>
      <c r="H67" s="0" t="n">
        <v>2.28603400505378</v>
      </c>
      <c r="I67" s="0" t="n">
        <v>2.25800164319332</v>
      </c>
      <c r="J67" s="0" t="n">
        <v>2.52965747657897</v>
      </c>
      <c r="K67" s="0" t="n">
        <v>0.999534544718572</v>
      </c>
      <c r="L67" s="0" t="n">
        <v>0.99661700880214</v>
      </c>
      <c r="M67" s="0" t="n">
        <v>0.197818982836507</v>
      </c>
      <c r="N67" s="0" t="n">
        <v>0.0183827299534449</v>
      </c>
      <c r="O67" s="0" t="n">
        <v>0.169359207811871</v>
      </c>
      <c r="P67" s="0" t="n">
        <v>0.120426695924399</v>
      </c>
      <c r="W67" s="0" t="n">
        <v>77.288599342288</v>
      </c>
    </row>
    <row r="68" customFormat="false" ht="12.75" hidden="false" customHeight="true" outlineLevel="0" collapsed="false">
      <c r="A68" s="0" t="s">
        <v>1332</v>
      </c>
      <c r="B68" s="0" t="n">
        <v>96900.0022349501</v>
      </c>
      <c r="C68" s="0" t="n">
        <v>41990.9097251892</v>
      </c>
      <c r="D68" s="0" t="n">
        <v>32554.1137976646</v>
      </c>
      <c r="E68" s="0" t="n">
        <v>9436.79592752457</v>
      </c>
      <c r="F68" s="0" t="n">
        <v>27366.4556227696</v>
      </c>
      <c r="G68" s="0" t="n">
        <v>14624.4541024196</v>
      </c>
      <c r="H68" s="0" t="n">
        <v>2.30764236519559</v>
      </c>
      <c r="I68" s="0" t="n">
        <v>2.25192382127079</v>
      </c>
      <c r="J68" s="0" t="n">
        <v>2.49985461959834</v>
      </c>
      <c r="K68" s="0" t="n">
        <v>0.998725934255733</v>
      </c>
      <c r="L68" s="0" t="n">
        <v>0.982207239606181</v>
      </c>
      <c r="M68" s="0" t="n">
        <v>0.10956607510066</v>
      </c>
      <c r="N68" s="0" t="n">
        <v>0.00772944425947888</v>
      </c>
      <c r="O68" s="0" t="n">
        <v>0.167664596509009</v>
      </c>
      <c r="P68" s="0" t="n">
        <v>0.0727639735251801</v>
      </c>
      <c r="W68" s="0" t="n">
        <v>53.4393430556335</v>
      </c>
    </row>
    <row r="69" customFormat="false" ht="12.75" hidden="false" customHeight="true" outlineLevel="0" collapsed="false">
      <c r="A69" s="0" t="s">
        <v>1333</v>
      </c>
      <c r="B69" s="0" t="n">
        <v>81141.3270910621</v>
      </c>
      <c r="C69" s="0" t="n">
        <v>28707.2955884933</v>
      </c>
      <c r="D69" s="0" t="n">
        <v>15213.3253951073</v>
      </c>
      <c r="E69" s="0" t="n">
        <v>13493.9701933861</v>
      </c>
      <c r="F69" s="0" t="n">
        <v>22749.9155381167</v>
      </c>
      <c r="G69" s="0" t="n">
        <v>5957.38005037664</v>
      </c>
      <c r="H69" s="0" t="n">
        <v>2.82650543799694</v>
      </c>
      <c r="I69" s="0" t="n">
        <v>2.75087971869668</v>
      </c>
      <c r="J69" s="0" t="n">
        <v>2.91176712595575</v>
      </c>
      <c r="K69" s="0" t="n">
        <v>0.98873588818274</v>
      </c>
      <c r="L69" s="0" t="n">
        <v>0.835319340972358</v>
      </c>
      <c r="M69" s="0" t="n">
        <v>0.102243237223725</v>
      </c>
      <c r="N69" s="0" t="n">
        <v>0.00770652505518149</v>
      </c>
      <c r="O69" s="0" t="n">
        <v>0.428766178400201</v>
      </c>
      <c r="P69" s="0" t="n">
        <v>0.0616385518106767</v>
      </c>
      <c r="W69" s="0" t="n">
        <v>26.1863831555561</v>
      </c>
    </row>
    <row r="70" customFormat="false" ht="12.75" hidden="false" customHeight="true" outlineLevel="0" collapsed="false">
      <c r="A70" s="0" t="s">
        <v>1334</v>
      </c>
      <c r="B70" s="0" t="n">
        <v>69321.26</v>
      </c>
      <c r="C70" s="0" t="n">
        <v>20161</v>
      </c>
      <c r="D70" s="0" t="n">
        <v>3933</v>
      </c>
      <c r="E70" s="0" t="n">
        <v>16228</v>
      </c>
      <c r="F70" s="0" t="n">
        <v>18860.3800001144</v>
      </c>
      <c r="G70" s="0" t="n">
        <v>1300.61999988556</v>
      </c>
      <c r="H70" s="0" t="n">
        <v>3.43838400872973</v>
      </c>
      <c r="I70" s="0" t="n">
        <v>3.58177981184846</v>
      </c>
      <c r="J70" s="0" t="n">
        <v>3.40363076164654</v>
      </c>
      <c r="K70" s="0" t="n">
        <v>0.984310481789783</v>
      </c>
      <c r="L70" s="0" t="n">
        <v>0.368929979112487</v>
      </c>
      <c r="M70" s="0" t="n">
        <v>0.075266649351414</v>
      </c>
      <c r="N70" s="0" t="n">
        <v>0.0059089961600974</v>
      </c>
      <c r="O70" s="0" t="n">
        <v>0.32422854930629</v>
      </c>
      <c r="P70" s="0" t="n">
        <v>0.0493858545781512</v>
      </c>
      <c r="W70" s="0" t="n">
        <v>6.89604345128607</v>
      </c>
    </row>
    <row r="71" customFormat="false" ht="12.75" hidden="false" customHeight="true" outlineLevel="0" collapsed="false">
      <c r="A71" s="0" t="s">
        <v>1335</v>
      </c>
      <c r="B71" s="0" t="n">
        <v>77311.4621545839</v>
      </c>
      <c r="C71" s="0" t="n">
        <v>27075.9270057678</v>
      </c>
      <c r="D71" s="0" t="n">
        <v>19737.0511918068</v>
      </c>
      <c r="E71" s="0" t="n">
        <v>7338.87581396103</v>
      </c>
      <c r="F71" s="0" t="n">
        <v>19114.3056697483</v>
      </c>
      <c r="G71" s="0" t="n">
        <v>7961.62133601956</v>
      </c>
      <c r="H71" s="0" t="n">
        <v>2.85535790291186</v>
      </c>
      <c r="I71" s="0" t="n">
        <v>2.80170324418926</v>
      </c>
      <c r="J71" s="0" t="n">
        <v>2.99965585436003</v>
      </c>
      <c r="K71" s="0" t="n">
        <v>0.984300153612141</v>
      </c>
      <c r="L71" s="0" t="n">
        <v>0.916990764361291</v>
      </c>
      <c r="M71" s="0" t="n">
        <v>0.790792202588447</v>
      </c>
      <c r="N71" s="0" t="n">
        <v>0.743909292393068</v>
      </c>
      <c r="O71" s="0" t="n">
        <v>0.302058331040326</v>
      </c>
      <c r="P71" s="0" t="n">
        <v>0.23028694519207</v>
      </c>
      <c r="W71" s="0" t="n">
        <v>41.6526839822397</v>
      </c>
    </row>
    <row r="72" customFormat="false" ht="12.75" hidden="false" customHeight="true" outlineLevel="0" collapsed="false">
      <c r="A72" s="0" t="s">
        <v>1336</v>
      </c>
      <c r="B72" s="0" t="n">
        <v>133429.141861223</v>
      </c>
      <c r="C72" s="0" t="n">
        <v>52939.5593852997</v>
      </c>
      <c r="D72" s="0" t="n">
        <v>50873.3982676268</v>
      </c>
      <c r="E72" s="0" t="n">
        <v>2066.16111767292</v>
      </c>
      <c r="F72" s="0" t="n">
        <v>23104.9089939192</v>
      </c>
      <c r="G72" s="0" t="n">
        <v>29834.6503913805</v>
      </c>
      <c r="H72" s="0" t="n">
        <v>2.52040522079362</v>
      </c>
      <c r="I72" s="0" t="n">
        <v>2.50927965032967</v>
      </c>
      <c r="J72" s="0" t="n">
        <v>2.79434105877141</v>
      </c>
      <c r="K72" s="0" t="n">
        <v>0.997883436586267</v>
      </c>
      <c r="L72" s="0" t="n">
        <v>0.99726871263802</v>
      </c>
      <c r="M72" s="0" t="n">
        <v>0.981367165083557</v>
      </c>
      <c r="N72" s="0" t="n">
        <v>0.0896970094148167</v>
      </c>
      <c r="O72" s="0" t="n">
        <v>0.826469784834218</v>
      </c>
      <c r="P72" s="0" t="n">
        <v>0.774129900090085</v>
      </c>
      <c r="W72" s="0" t="n">
        <v>129.126889871033</v>
      </c>
    </row>
    <row r="73" customFormat="false" ht="12.75" hidden="false" customHeight="true" outlineLevel="0" collapsed="false">
      <c r="A73" s="0" t="s">
        <v>1337</v>
      </c>
      <c r="B73" s="0" t="n">
        <v>129171.640603807</v>
      </c>
      <c r="C73" s="0" t="n">
        <v>45935.9494475126</v>
      </c>
      <c r="D73" s="0" t="n">
        <v>29778.3911664486</v>
      </c>
      <c r="E73" s="0" t="n">
        <v>16157.558281064</v>
      </c>
      <c r="F73" s="0" t="n">
        <v>29459.2753708156</v>
      </c>
      <c r="G73" s="0" t="n">
        <v>16476.6740766971</v>
      </c>
      <c r="H73" s="0" t="n">
        <v>2.81199457412764</v>
      </c>
      <c r="I73" s="0" t="n">
        <v>2.75257442288841</v>
      </c>
      <c r="J73" s="0" t="n">
        <v>2.92150595425027</v>
      </c>
      <c r="K73" s="0" t="n">
        <v>0.998161979493753</v>
      </c>
      <c r="L73" s="0" t="n">
        <v>0.94357846292228</v>
      </c>
      <c r="M73" s="0" t="n">
        <v>0.0545682318556661</v>
      </c>
      <c r="N73" s="0" t="n">
        <v>0.00432169211032939</v>
      </c>
      <c r="O73" s="0" t="n">
        <v>0.643059838013081</v>
      </c>
      <c r="P73" s="0" t="n">
        <v>0.0245306512086063</v>
      </c>
      <c r="W73" s="0" t="n">
        <v>55.930344074315</v>
      </c>
    </row>
    <row r="74" customFormat="false" ht="12.75" hidden="false" customHeight="true" outlineLevel="0" collapsed="false">
      <c r="A74" s="0" t="s">
        <v>1338</v>
      </c>
      <c r="B74" s="0" t="n">
        <v>112997.130250921</v>
      </c>
      <c r="C74" s="0" t="n">
        <v>39666.5383803844</v>
      </c>
      <c r="D74" s="0" t="n">
        <v>25213.4982618094</v>
      </c>
      <c r="E74" s="0" t="n">
        <v>14453.0401185751</v>
      </c>
      <c r="F74" s="0" t="n">
        <v>26778.5894346233</v>
      </c>
      <c r="G74" s="0" t="n">
        <v>12887.9489457611</v>
      </c>
      <c r="H74" s="0" t="n">
        <v>2.84867636210977</v>
      </c>
      <c r="I74" s="0" t="n">
        <v>2.81220643538152</v>
      </c>
      <c r="J74" s="0" t="n">
        <v>2.91229857768705</v>
      </c>
      <c r="K74" s="0" t="n">
        <v>0.996941507789972</v>
      </c>
      <c r="L74" s="0" t="n">
        <v>0.915834730705236</v>
      </c>
      <c r="M74" s="0" t="n">
        <v>0.0396266478466933</v>
      </c>
      <c r="N74" s="0" t="n">
        <v>0.00226299408690192</v>
      </c>
      <c r="O74" s="0" t="n">
        <v>0.69128821921334</v>
      </c>
      <c r="P74" s="0" t="n">
        <v>0.0180577502196245</v>
      </c>
      <c r="W74" s="0" t="n">
        <v>48.1278111277126</v>
      </c>
    </row>
    <row r="75" customFormat="false" ht="12.75" hidden="false" customHeight="true" outlineLevel="0" collapsed="false">
      <c r="A75" s="0" t="s">
        <v>1339</v>
      </c>
      <c r="B75" s="0" t="n">
        <v>125053.275556176</v>
      </c>
      <c r="C75" s="0" t="n">
        <v>49213.8029596806</v>
      </c>
      <c r="D75" s="0" t="n">
        <v>40652.0538996458</v>
      </c>
      <c r="E75" s="0" t="n">
        <v>8561.74906003475</v>
      </c>
      <c r="F75" s="0" t="n">
        <v>26946.8907698561</v>
      </c>
      <c r="G75" s="0" t="n">
        <v>22266.9121898245</v>
      </c>
      <c r="H75" s="0" t="n">
        <v>2.54102036492949</v>
      </c>
      <c r="I75" s="0" t="n">
        <v>2.51157223864219</v>
      </c>
      <c r="J75" s="0" t="n">
        <v>2.68084305871329</v>
      </c>
      <c r="K75" s="0" t="n">
        <v>0.997278436749389</v>
      </c>
      <c r="L75" s="0" t="n">
        <v>0.982467535219384</v>
      </c>
      <c r="M75" s="0" t="n">
        <v>0.0202029489862719</v>
      </c>
      <c r="N75" s="0" t="n">
        <v>0.00226532533034444</v>
      </c>
      <c r="O75" s="0" t="n">
        <v>0.64683922921732</v>
      </c>
      <c r="P75" s="0" t="n">
        <v>0.0100347764454777</v>
      </c>
      <c r="W75" s="0" t="n">
        <v>82.6325841448587</v>
      </c>
    </row>
    <row r="76" customFormat="false" ht="12.75" hidden="false" customHeight="true" outlineLevel="0" collapsed="false">
      <c r="A76" s="0" t="s">
        <v>1340</v>
      </c>
      <c r="B76" s="0" t="n">
        <v>86416.4228528142</v>
      </c>
      <c r="C76" s="0" t="n">
        <v>25442.1118695736</v>
      </c>
      <c r="D76" s="0" t="n">
        <v>5856.08637070656</v>
      </c>
      <c r="E76" s="0" t="n">
        <v>19586.025498867</v>
      </c>
      <c r="F76" s="0" t="n">
        <v>23227.3085177079</v>
      </c>
      <c r="G76" s="0" t="n">
        <v>2214.8033518657</v>
      </c>
      <c r="H76" s="0" t="n">
        <v>3.39659000384163</v>
      </c>
      <c r="I76" s="0" t="n">
        <v>3.29498515888301</v>
      </c>
      <c r="J76" s="0" t="n">
        <v>3.42696915084082</v>
      </c>
      <c r="K76" s="0" t="n">
        <v>0.996687629579051</v>
      </c>
      <c r="L76" s="0" t="n">
        <v>0.404388676497372</v>
      </c>
      <c r="M76" s="0" t="n">
        <v>0.0147014354862677</v>
      </c>
      <c r="N76" s="0" t="n">
        <v>0.000828138506642895</v>
      </c>
      <c r="O76" s="0" t="n">
        <v>0.336817241913518</v>
      </c>
      <c r="P76" s="0" t="n">
        <v>0.00731225558586467</v>
      </c>
      <c r="W76" s="0" t="n">
        <v>9.53534220367027</v>
      </c>
    </row>
    <row r="77" customFormat="false" ht="12.75" hidden="false" customHeight="true" outlineLevel="0" collapsed="false">
      <c r="A77" s="0" t="s">
        <v>1341</v>
      </c>
      <c r="B77" s="0" t="n">
        <v>99955.33</v>
      </c>
      <c r="C77" s="0" t="n">
        <v>37713</v>
      </c>
      <c r="D77" s="0" t="n">
        <v>27212</v>
      </c>
      <c r="E77" s="0" t="n">
        <v>10501</v>
      </c>
      <c r="F77" s="0" t="n">
        <v>24603.0600115061</v>
      </c>
      <c r="G77" s="0" t="n">
        <v>13109.9399884939</v>
      </c>
      <c r="H77" s="0" t="n">
        <v>2.65042107496089</v>
      </c>
      <c r="I77" s="0" t="n">
        <v>2.55605725415258</v>
      </c>
      <c r="J77" s="0" t="n">
        <v>2.89495286163223</v>
      </c>
      <c r="K77" s="0" t="n">
        <v>0.998241019927843</v>
      </c>
      <c r="L77" s="0" t="n">
        <v>0.956526366976594</v>
      </c>
      <c r="M77" s="0" t="n">
        <v>0.00965421846402797</v>
      </c>
      <c r="N77" s="0" t="n">
        <v>0.000336063777478452</v>
      </c>
      <c r="O77" s="0" t="n">
        <v>0.501076548307305</v>
      </c>
      <c r="P77" s="0" t="n">
        <v>0.00294775229327908</v>
      </c>
      <c r="W77" s="0" t="n">
        <v>53.2858107177026</v>
      </c>
    </row>
    <row r="78" customFormat="false" ht="12.75" hidden="false" customHeight="true" outlineLevel="0" collapsed="false">
      <c r="A78" s="0" t="s">
        <v>1342</v>
      </c>
      <c r="B78" s="0" t="n">
        <v>119987.78</v>
      </c>
      <c r="C78" s="0" t="n">
        <v>53428</v>
      </c>
      <c r="D78" s="0" t="n">
        <v>50749</v>
      </c>
      <c r="E78" s="0" t="n">
        <v>2679</v>
      </c>
      <c r="F78" s="0" t="n">
        <v>24449.0753202438</v>
      </c>
      <c r="G78" s="0" t="n">
        <v>28978.9246797562</v>
      </c>
      <c r="H78" s="0" t="n">
        <v>2.245784607322</v>
      </c>
      <c r="I78" s="0" t="n">
        <v>2.21729807483891</v>
      </c>
      <c r="J78" s="0" t="n">
        <v>2.78541246733856</v>
      </c>
      <c r="K78" s="0" t="n">
        <v>0.997009942232356</v>
      </c>
      <c r="L78" s="0" t="n">
        <v>0.9940912368391</v>
      </c>
      <c r="M78" s="0" t="n">
        <v>0.00970535870377394</v>
      </c>
      <c r="N78" s="0" t="n">
        <v>0.000337597235947601</v>
      </c>
      <c r="O78" s="0" t="n">
        <v>0.524104320916886</v>
      </c>
      <c r="P78" s="0" t="n">
        <v>0.00296196628166453</v>
      </c>
      <c r="W78" s="0" t="n">
        <v>118.527691948176</v>
      </c>
    </row>
    <row r="79" customFormat="false" ht="12.75" hidden="false" customHeight="true" outlineLevel="0" collapsed="false">
      <c r="A79" s="0" t="s">
        <v>1343</v>
      </c>
      <c r="B79" s="0" t="n">
        <v>100591.87</v>
      </c>
      <c r="C79" s="0" t="n">
        <v>39604</v>
      </c>
      <c r="D79" s="0" t="n">
        <v>29843</v>
      </c>
      <c r="E79" s="0" t="n">
        <v>9761</v>
      </c>
      <c r="F79" s="0" t="n">
        <v>24813.5200021267</v>
      </c>
      <c r="G79" s="0" t="n">
        <v>14790.4799978733</v>
      </c>
      <c r="H79" s="0" t="n">
        <v>2.53994217755782</v>
      </c>
      <c r="I79" s="0" t="n">
        <v>2.4504004289113</v>
      </c>
      <c r="J79" s="0" t="n">
        <v>2.81370453846942</v>
      </c>
      <c r="K79" s="0" t="n">
        <v>0.996856261850809</v>
      </c>
      <c r="L79" s="0" t="n">
        <v>0.957913135390666</v>
      </c>
      <c r="M79" s="0" t="n">
        <v>0.00407406095512389</v>
      </c>
      <c r="O79" s="0" t="n">
        <v>0.39621081298471</v>
      </c>
      <c r="P79" s="0" t="n">
        <v>0.0029723686697597</v>
      </c>
      <c r="W79" s="0" t="n">
        <v>59.6065370677182</v>
      </c>
    </row>
    <row r="80" customFormat="false" ht="12.75" hidden="false" customHeight="true" outlineLevel="0" collapsed="false">
      <c r="A80" s="0" t="s">
        <v>1344</v>
      </c>
      <c r="B80" s="0" t="n">
        <v>107971.793536553</v>
      </c>
      <c r="C80" s="0" t="n">
        <v>44957.0362209361</v>
      </c>
      <c r="D80" s="0" t="n">
        <v>44345.4943829961</v>
      </c>
      <c r="E80" s="0" t="n">
        <v>611.541837939993</v>
      </c>
      <c r="F80" s="0" t="n">
        <v>21795.3269045068</v>
      </c>
      <c r="G80" s="0" t="n">
        <v>23161.7093164293</v>
      </c>
      <c r="H80" s="0" t="n">
        <v>2.40166618203964</v>
      </c>
      <c r="I80" s="0" t="n">
        <v>2.38904556981394</v>
      </c>
      <c r="J80" s="0" t="n">
        <v>3.31684034322198</v>
      </c>
      <c r="K80" s="0" t="n">
        <v>0.998342183775267</v>
      </c>
      <c r="L80" s="0" t="n">
        <v>0.998342183775267</v>
      </c>
      <c r="M80" s="0" t="n">
        <v>0.995156916703343</v>
      </c>
      <c r="N80" s="0" t="n">
        <v>0.995156916703343</v>
      </c>
      <c r="O80" s="0" t="n">
        <v>0.776418051381414</v>
      </c>
      <c r="P80" s="0" t="n">
        <v>0.769845912533988</v>
      </c>
      <c r="W80" s="0" t="n">
        <v>106.269153098319</v>
      </c>
    </row>
    <row r="81" customFormat="false" ht="12.75" hidden="false" customHeight="true" outlineLevel="0" collapsed="false">
      <c r="A81" s="0" t="s">
        <v>1345</v>
      </c>
      <c r="B81" s="0" t="n">
        <v>94900.2886476338</v>
      </c>
      <c r="C81" s="0" t="n">
        <v>40363.6281163693</v>
      </c>
      <c r="D81" s="0" t="n">
        <v>37626.2098225355</v>
      </c>
      <c r="E81" s="0" t="n">
        <v>2737.41829383373</v>
      </c>
      <c r="F81" s="0" t="n">
        <v>21405.6383766507</v>
      </c>
      <c r="G81" s="0" t="n">
        <v>18957.9897397185</v>
      </c>
      <c r="H81" s="0" t="n">
        <v>2.35113375769973</v>
      </c>
      <c r="I81" s="0" t="n">
        <v>2.31371452597206</v>
      </c>
      <c r="J81" s="0" t="n">
        <v>2.86546650237193</v>
      </c>
      <c r="K81" s="0" t="n">
        <v>0.996658417698051</v>
      </c>
      <c r="L81" s="0" t="n">
        <v>0.989683213812943</v>
      </c>
      <c r="M81" s="0" t="n">
        <v>0.560700682237473</v>
      </c>
      <c r="N81" s="0" t="n">
        <v>0.559604375598973</v>
      </c>
      <c r="O81" s="0" t="n">
        <v>0.579160792664138</v>
      </c>
      <c r="P81" s="0" t="n">
        <v>0.111742616542801</v>
      </c>
      <c r="W81" s="0" t="n">
        <v>88.5654022839044</v>
      </c>
    </row>
    <row r="82" customFormat="false" ht="12.75" hidden="false" customHeight="true" outlineLevel="0" collapsed="false">
      <c r="A82" s="0" t="s">
        <v>1346</v>
      </c>
      <c r="B82" s="0" t="n">
        <v>84708.9034506202</v>
      </c>
      <c r="C82" s="0" t="n">
        <v>34440.4252182245</v>
      </c>
      <c r="D82" s="0" t="n">
        <v>29730.1971479654</v>
      </c>
      <c r="E82" s="0" t="n">
        <v>4710.22807025909</v>
      </c>
      <c r="F82" s="0" t="n">
        <v>20229.1832053887</v>
      </c>
      <c r="G82" s="0" t="n">
        <v>14211.2420128358</v>
      </c>
      <c r="H82" s="0" t="n">
        <v>2.45957774661259</v>
      </c>
      <c r="I82" s="0" t="n">
        <v>2.40112630007189</v>
      </c>
      <c r="J82" s="0" t="n">
        <v>2.82851381580454</v>
      </c>
      <c r="K82" s="0" t="n">
        <v>0.995986755876085</v>
      </c>
      <c r="L82" s="0" t="n">
        <v>0.982705688149544</v>
      </c>
      <c r="M82" s="0" t="n">
        <v>0.352065584423508</v>
      </c>
      <c r="N82" s="0" t="n">
        <v>0.350968875400931</v>
      </c>
      <c r="O82" s="0" t="n">
        <v>0.513290369826809</v>
      </c>
      <c r="P82" s="0" t="n">
        <v>0.0676787708329711</v>
      </c>
      <c r="W82" s="0" t="n">
        <v>70.251190414105</v>
      </c>
    </row>
    <row r="83" customFormat="false" ht="12.75" hidden="false" customHeight="true" outlineLevel="0" collapsed="false">
      <c r="A83" s="0" t="s">
        <v>1347</v>
      </c>
      <c r="B83" s="0" t="n">
        <v>108998.839476422</v>
      </c>
      <c r="C83" s="0" t="n">
        <v>53297.7411262989</v>
      </c>
      <c r="D83" s="0" t="n">
        <v>52932.7580430508</v>
      </c>
      <c r="E83" s="0" t="n">
        <v>364.983083248138</v>
      </c>
      <c r="F83" s="0" t="n">
        <v>20596.2413302436</v>
      </c>
      <c r="G83" s="0" t="n">
        <v>32701.4997960553</v>
      </c>
      <c r="H83" s="0" t="n">
        <v>2.04509304096264</v>
      </c>
      <c r="I83" s="0" t="n">
        <v>2.03523556637238</v>
      </c>
      <c r="J83" s="0" t="n">
        <v>3.47470263480536</v>
      </c>
      <c r="K83" s="0" t="n">
        <v>0.998040604288141</v>
      </c>
      <c r="L83" s="0" t="n">
        <v>0.998040604288141</v>
      </c>
      <c r="M83" s="0" t="n">
        <v>0.995254519077336</v>
      </c>
      <c r="N83" s="0" t="n">
        <v>0.995254519077336</v>
      </c>
      <c r="O83" s="0" t="n">
        <v>0.674736120955096</v>
      </c>
      <c r="P83" s="0" t="n">
        <v>0.671330012590604</v>
      </c>
      <c r="W83" s="0" t="n">
        <v>158.774114517857</v>
      </c>
    </row>
    <row r="84" customFormat="false" ht="12.75" hidden="false" customHeight="true" outlineLevel="0" collapsed="false">
      <c r="A84" s="0" t="s">
        <v>1348</v>
      </c>
      <c r="B84" s="0" t="n">
        <v>90042.4614134133</v>
      </c>
      <c r="C84" s="0" t="n">
        <v>37691.5525740385</v>
      </c>
      <c r="D84" s="0" t="n">
        <v>35235.7672485113</v>
      </c>
      <c r="E84" s="0" t="n">
        <v>2455.78532552719</v>
      </c>
      <c r="F84" s="0" t="n">
        <v>19332.3346269662</v>
      </c>
      <c r="G84" s="0" t="n">
        <v>18359.2179470723</v>
      </c>
      <c r="H84" s="0" t="n">
        <v>2.38892948855159</v>
      </c>
      <c r="I84" s="0" t="n">
        <v>2.35627771196035</v>
      </c>
      <c r="J84" s="0" t="n">
        <v>2.85741929841406</v>
      </c>
      <c r="K84" s="0" t="n">
        <v>0.996039966518269</v>
      </c>
      <c r="L84" s="0" t="n">
        <v>0.987542287607361</v>
      </c>
      <c r="M84" s="0" t="n">
        <v>0.703951137295825</v>
      </c>
      <c r="N84" s="0" t="n">
        <v>0.702863154939479</v>
      </c>
      <c r="O84" s="0" t="n">
        <v>0.463726740202468</v>
      </c>
      <c r="P84" s="0" t="n">
        <v>0.0700815668587926</v>
      </c>
      <c r="W84" s="0" t="n">
        <v>94.9663778396611</v>
      </c>
    </row>
    <row r="85" customFormat="false" ht="12.75" hidden="false" customHeight="true" outlineLevel="0" collapsed="false">
      <c r="A85" s="0" t="s">
        <v>1349</v>
      </c>
      <c r="B85" s="0" t="n">
        <v>87781.3126379252</v>
      </c>
      <c r="C85" s="0" t="n">
        <v>34171.3692275286</v>
      </c>
      <c r="D85" s="0" t="n">
        <v>34032.1628880501</v>
      </c>
      <c r="E85" s="0" t="n">
        <v>139.206339478493</v>
      </c>
      <c r="F85" s="0" t="n">
        <v>17219.5871796228</v>
      </c>
      <c r="G85" s="0" t="n">
        <v>16951.7820479058</v>
      </c>
      <c r="H85" s="0" t="n">
        <v>2.56885558355702</v>
      </c>
      <c r="I85" s="0" t="n">
        <v>2.56502959274696</v>
      </c>
      <c r="J85" s="0" t="n">
        <v>3.50420625037172</v>
      </c>
      <c r="K85" s="0" t="n">
        <v>0.997842197010964</v>
      </c>
      <c r="L85" s="0" t="n">
        <v>0.997842197010964</v>
      </c>
      <c r="M85" s="0" t="n">
        <v>0.995205235318327</v>
      </c>
      <c r="N85" s="0" t="n">
        <v>0.00912869985156967</v>
      </c>
      <c r="O85" s="0" t="n">
        <v>0.644062507047681</v>
      </c>
      <c r="P85" s="0" t="n">
        <v>0.640603446108643</v>
      </c>
      <c r="W85" s="0" t="n">
        <v>98.4447645061209</v>
      </c>
    </row>
    <row r="86" customFormat="false" ht="12.75" hidden="false" customHeight="true" outlineLevel="0" collapsed="false">
      <c r="A86" s="0" t="s">
        <v>1350</v>
      </c>
      <c r="B86" s="0" t="n">
        <v>70968.9127674449</v>
      </c>
      <c r="C86" s="0" t="n">
        <v>32473.5691845417</v>
      </c>
      <c r="D86" s="0" t="n">
        <v>32376.1926857233</v>
      </c>
      <c r="E86" s="0" t="n">
        <v>97.3764988183975</v>
      </c>
      <c r="F86" s="0" t="n">
        <v>16087.2932219705</v>
      </c>
      <c r="G86" s="0" t="n">
        <v>16386.2759625712</v>
      </c>
      <c r="H86" s="0" t="n">
        <v>2.18543617315795</v>
      </c>
      <c r="I86" s="0" t="n">
        <v>2.18337314176316</v>
      </c>
      <c r="J86" s="0" t="n">
        <v>2.87136247740119</v>
      </c>
      <c r="K86" s="0" t="n">
        <v>0.997413462248037</v>
      </c>
      <c r="L86" s="0" t="n">
        <v>0.997413462248037</v>
      </c>
      <c r="M86" s="0" t="n">
        <v>0.969473947727037</v>
      </c>
      <c r="N86" s="0" t="n">
        <v>0.506720467977098</v>
      </c>
      <c r="O86" s="0" t="n">
        <v>0.711039932536973</v>
      </c>
      <c r="P86" s="0" t="n">
        <v>0.364317791794246</v>
      </c>
      <c r="W86" s="0" t="n">
        <v>101.858502462007</v>
      </c>
    </row>
    <row r="87" customFormat="false" ht="12.75" hidden="false" customHeight="true" outlineLevel="0" collapsed="false">
      <c r="A87" s="0" t="s">
        <v>1351</v>
      </c>
      <c r="B87" s="0" t="n">
        <v>86525.2356866407</v>
      </c>
      <c r="C87" s="0" t="n">
        <v>33943.7652933598</v>
      </c>
      <c r="D87" s="0" t="n">
        <v>23691.5955681801</v>
      </c>
      <c r="E87" s="0" t="n">
        <v>10252.1697251797</v>
      </c>
      <c r="F87" s="0" t="n">
        <v>20660.4414717988</v>
      </c>
      <c r="G87" s="0" t="n">
        <v>13283.323821561</v>
      </c>
      <c r="H87" s="0" t="n">
        <v>2.5490759477873</v>
      </c>
      <c r="I87" s="0" t="n">
        <v>2.44869154223785</v>
      </c>
      <c r="J87" s="0" t="n">
        <v>2.78105286597942</v>
      </c>
      <c r="K87" s="0" t="n">
        <v>0.997587708639657</v>
      </c>
      <c r="L87" s="0" t="n">
        <v>0.945777966580153</v>
      </c>
      <c r="M87" s="0" t="n">
        <v>0.0602432249909304</v>
      </c>
      <c r="N87" s="0" t="n">
        <v>0.0376156921761763</v>
      </c>
      <c r="O87" s="0" t="n">
        <v>0.0747038778134883</v>
      </c>
      <c r="P87" s="0" t="n">
        <v>0.0270055940244402</v>
      </c>
      <c r="W87" s="0" t="n">
        <v>64.2935139585113</v>
      </c>
    </row>
    <row r="88" customFormat="false" ht="12.75" hidden="false" customHeight="true" outlineLevel="0" collapsed="false">
      <c r="A88" s="0" t="s">
        <v>1352</v>
      </c>
      <c r="B88" s="0" t="n">
        <v>100340.352719419</v>
      </c>
      <c r="C88" s="0" t="n">
        <v>38910.2595448494</v>
      </c>
      <c r="D88" s="0" t="n">
        <v>38799.0347847939</v>
      </c>
      <c r="E88" s="0" t="n">
        <v>111.224760055542</v>
      </c>
      <c r="F88" s="0" t="n">
        <v>15671.1915086703</v>
      </c>
      <c r="G88" s="0" t="n">
        <v>23239.0680361791</v>
      </c>
      <c r="H88" s="0" t="n">
        <v>2.5787633876809</v>
      </c>
      <c r="I88" s="0" t="n">
        <v>2.57735549838846</v>
      </c>
      <c r="J88" s="0" t="n">
        <v>3.06988376054748</v>
      </c>
      <c r="K88" s="0" t="n">
        <v>0.998348815349724</v>
      </c>
      <c r="L88" s="0" t="n">
        <v>0.998348815349724</v>
      </c>
      <c r="M88" s="0" t="n">
        <v>0.996231658317332</v>
      </c>
      <c r="O88" s="0" t="n">
        <v>0.696694916405716</v>
      </c>
      <c r="P88" s="0" t="n">
        <v>0.695557544320144</v>
      </c>
      <c r="W88" s="0" t="n">
        <v>148.291647277247</v>
      </c>
    </row>
    <row r="89" customFormat="false" ht="12.75" hidden="false" customHeight="true" outlineLevel="0" collapsed="false">
      <c r="A89" s="0" t="s">
        <v>1353</v>
      </c>
      <c r="B89" s="0" t="n">
        <v>84074.0864654398</v>
      </c>
      <c r="C89" s="0" t="n">
        <v>33630.5628123283</v>
      </c>
      <c r="D89" s="0" t="n">
        <v>25405.7286592722</v>
      </c>
      <c r="E89" s="0" t="n">
        <v>8224.83415305615</v>
      </c>
      <c r="F89" s="0" t="n">
        <v>18976.4515745561</v>
      </c>
      <c r="G89" s="0" t="n">
        <v>14654.1112377722</v>
      </c>
      <c r="H89" s="0" t="n">
        <v>2.49993099831858</v>
      </c>
      <c r="I89" s="0" t="n">
        <v>2.42071848662548</v>
      </c>
      <c r="J89" s="0" t="n">
        <v>2.74461089593652</v>
      </c>
      <c r="K89" s="0" t="n">
        <v>0.997714871960906</v>
      </c>
      <c r="L89" s="0" t="n">
        <v>0.973954927350235</v>
      </c>
      <c r="M89" s="0" t="n">
        <v>0.0558669035960445</v>
      </c>
      <c r="N89" s="0" t="n">
        <v>0.016945893550391</v>
      </c>
      <c r="O89" s="0" t="n">
        <v>0.121911384138742</v>
      </c>
      <c r="P89" s="0" t="n">
        <v>0.0160557464157698</v>
      </c>
      <c r="W89" s="0" t="n">
        <v>77.2226102451139</v>
      </c>
    </row>
    <row r="90" customFormat="false" ht="12.75" hidden="false" customHeight="true" outlineLevel="0" collapsed="false">
      <c r="A90" s="0" t="s">
        <v>1354</v>
      </c>
      <c r="B90" s="0" t="n">
        <v>59534.5885021019</v>
      </c>
      <c r="C90" s="0" t="n">
        <v>24141.6168665886</v>
      </c>
      <c r="D90" s="0" t="n">
        <v>19465.7849683762</v>
      </c>
      <c r="E90" s="0" t="n">
        <v>4675.83189821243</v>
      </c>
      <c r="F90" s="0" t="n">
        <v>14900.1446802353</v>
      </c>
      <c r="G90" s="0" t="n">
        <v>9241.47218635326</v>
      </c>
      <c r="H90" s="0" t="n">
        <v>2.4660563884806</v>
      </c>
      <c r="I90" s="0" t="n">
        <v>2.38035199866822</v>
      </c>
      <c r="J90" s="0" t="n">
        <v>2.82284920294676</v>
      </c>
      <c r="K90" s="0" t="n">
        <v>0.996128288845984</v>
      </c>
      <c r="L90" s="0" t="n">
        <v>0.967368343895373</v>
      </c>
      <c r="M90" s="0" t="n">
        <v>0.0485287329324882</v>
      </c>
      <c r="N90" s="0" t="n">
        <v>0.0143884304774812</v>
      </c>
      <c r="O90" s="0" t="n">
        <v>0.339279399773607</v>
      </c>
      <c r="P90" s="0" t="n">
        <v>0.0131123305179023</v>
      </c>
      <c r="W90" s="0" t="n">
        <v>62.0227010185468</v>
      </c>
    </row>
    <row r="91" customFormat="false" ht="12.75" hidden="false" customHeight="true" outlineLevel="0" collapsed="false">
      <c r="A91" s="0" t="s">
        <v>1355</v>
      </c>
      <c r="B91" s="0" t="n">
        <v>48357.80049999</v>
      </c>
      <c r="C91" s="0" t="n">
        <v>18473.0199999996</v>
      </c>
      <c r="D91" s="0" t="n">
        <v>11339</v>
      </c>
      <c r="E91" s="0" t="n">
        <v>7134.01999999955</v>
      </c>
      <c r="F91" s="0" t="n">
        <v>14353.7900076099</v>
      </c>
      <c r="G91" s="0" t="n">
        <v>4119.22999238968</v>
      </c>
      <c r="H91" s="0" t="n">
        <v>2.61775283629808</v>
      </c>
      <c r="I91" s="0" t="n">
        <v>2.42112443778111</v>
      </c>
      <c r="J91" s="0" t="n">
        <v>2.93027921143917</v>
      </c>
      <c r="K91" s="0" t="n">
        <v>0.995119418664991</v>
      </c>
      <c r="L91" s="0" t="n">
        <v>0.901091342181043</v>
      </c>
      <c r="M91" s="0" t="n">
        <v>0.0251686504797748</v>
      </c>
      <c r="N91" s="0" t="n">
        <v>0.0125661392137807</v>
      </c>
      <c r="O91" s="0" t="n">
        <v>0.0787497592842777</v>
      </c>
      <c r="P91" s="0" t="n">
        <v>0.0104312429949545</v>
      </c>
      <c r="W91" s="0" t="n">
        <v>28.6978560380625</v>
      </c>
    </row>
    <row r="92" customFormat="false" ht="12.75" hidden="false" customHeight="true" outlineLevel="0" collapsed="false">
      <c r="A92" s="0" t="s">
        <v>1356</v>
      </c>
      <c r="B92" s="0" t="n">
        <v>74012.31</v>
      </c>
      <c r="C92" s="0" t="n">
        <v>22067</v>
      </c>
      <c r="D92" s="0" t="n">
        <v>1658</v>
      </c>
      <c r="E92" s="0" t="n">
        <v>20409</v>
      </c>
      <c r="F92" s="0" t="n">
        <v>21319.0200039148</v>
      </c>
      <c r="G92" s="0" t="n">
        <v>747.979996085167</v>
      </c>
      <c r="H92" s="0" t="n">
        <v>3.35398151085331</v>
      </c>
      <c r="I92" s="0" t="n">
        <v>3.18766586248492</v>
      </c>
      <c r="J92" s="0" t="n">
        <v>3.36749277279632</v>
      </c>
      <c r="K92" s="0" t="n">
        <v>0.997061144233152</v>
      </c>
      <c r="L92" s="0" t="n">
        <v>0.141475332498018</v>
      </c>
      <c r="M92" s="0" t="n">
        <v>0.0157568218987074</v>
      </c>
      <c r="N92" s="0" t="n">
        <v>0.0118999710999789</v>
      </c>
      <c r="O92" s="0" t="n">
        <v>0.0407870838472846</v>
      </c>
      <c r="P92" s="0" t="n">
        <v>0.00358833142077712</v>
      </c>
      <c r="W92" s="0" t="n">
        <v>3.50851022208251</v>
      </c>
    </row>
    <row r="93" customFormat="false" ht="12.75" hidden="false" customHeight="true" outlineLevel="0" collapsed="false">
      <c r="A93" s="0" t="s">
        <v>1357</v>
      </c>
      <c r="B93" s="0" t="n">
        <v>128227.16</v>
      </c>
      <c r="C93" s="0" t="n">
        <v>50135</v>
      </c>
      <c r="D93" s="0" t="n">
        <v>49723</v>
      </c>
      <c r="E93" s="0" t="n">
        <v>412</v>
      </c>
      <c r="F93" s="0" t="n">
        <v>21615.6456000805</v>
      </c>
      <c r="G93" s="0" t="n">
        <v>28519.3543999195</v>
      </c>
      <c r="H93" s="0" t="n">
        <v>2.55763757853795</v>
      </c>
      <c r="I93" s="0" t="n">
        <v>2.55610059730909</v>
      </c>
      <c r="J93" s="0" t="n">
        <v>2.74313106796117</v>
      </c>
      <c r="K93" s="0" t="n">
        <v>0.9994143065004</v>
      </c>
      <c r="L93" s="0" t="n">
        <v>0.9994143065004</v>
      </c>
      <c r="M93" s="0" t="n">
        <v>0.996383835116915</v>
      </c>
      <c r="O93" s="0" t="n">
        <v>0.461189694266448</v>
      </c>
      <c r="P93" s="0" t="n">
        <v>0.457510376457104</v>
      </c>
      <c r="W93" s="0" t="n">
        <v>131.938480707758</v>
      </c>
    </row>
    <row r="94" customFormat="false" ht="12.75" hidden="false" customHeight="true" outlineLevel="0" collapsed="false">
      <c r="A94" s="0" t="s">
        <v>1358</v>
      </c>
      <c r="B94" s="0" t="n">
        <v>114701.58</v>
      </c>
      <c r="C94" s="0" t="n">
        <v>44349</v>
      </c>
      <c r="D94" s="0" t="n">
        <v>30657</v>
      </c>
      <c r="E94" s="0" t="n">
        <v>13692</v>
      </c>
      <c r="F94" s="0" t="n">
        <v>28849.3887605667</v>
      </c>
      <c r="G94" s="0" t="n">
        <v>15499.6112394333</v>
      </c>
      <c r="H94" s="0" t="n">
        <v>2.58633971453697</v>
      </c>
      <c r="I94" s="0" t="n">
        <v>2.4692814039208</v>
      </c>
      <c r="J94" s="0" t="n">
        <v>2.84843850423605</v>
      </c>
      <c r="K94" s="0" t="n">
        <v>0.999416935829072</v>
      </c>
      <c r="L94" s="0" t="n">
        <v>0.974248068282704</v>
      </c>
      <c r="M94" s="0" t="n">
        <v>0.0304309059699929</v>
      </c>
      <c r="N94" s="0" t="n">
        <v>0.00422318502562242</v>
      </c>
      <c r="O94" s="0" t="n">
        <v>0.0879079769275777</v>
      </c>
      <c r="P94" s="0" t="n">
        <v>0.00381272572587978</v>
      </c>
      <c r="W94" s="0" t="n">
        <v>53.7259606020465</v>
      </c>
    </row>
    <row r="95" customFormat="false" ht="12.75" hidden="false" customHeight="true" outlineLevel="0" collapsed="false">
      <c r="A95" s="0" t="s">
        <v>1359</v>
      </c>
      <c r="B95" s="0" t="n">
        <v>81412.9</v>
      </c>
      <c r="C95" s="0" t="n">
        <v>23660</v>
      </c>
      <c r="D95" s="0" t="n">
        <v>4445</v>
      </c>
      <c r="E95" s="0" t="n">
        <v>19215</v>
      </c>
      <c r="F95" s="0" t="n">
        <v>21871.8499959111</v>
      </c>
      <c r="G95" s="0" t="n">
        <v>1788.15000408888</v>
      </c>
      <c r="H95" s="0" t="n">
        <v>3.44095097210482</v>
      </c>
      <c r="I95" s="0" t="n">
        <v>3.30928458942632</v>
      </c>
      <c r="J95" s="0" t="n">
        <v>3.47140931563882</v>
      </c>
      <c r="K95" s="0" t="n">
        <v>0.997356135807635</v>
      </c>
      <c r="L95" s="0" t="n">
        <v>0.38187997385488</v>
      </c>
      <c r="M95" s="0" t="n">
        <v>0.0237802146335818</v>
      </c>
      <c r="N95" s="0" t="n">
        <v>0.0028401592498952</v>
      </c>
      <c r="O95" s="0" t="n">
        <v>0.191778527510014</v>
      </c>
      <c r="P95" s="0" t="n">
        <v>0.00315634961070031</v>
      </c>
      <c r="W95" s="0" t="n">
        <v>8.17557730335188</v>
      </c>
    </row>
    <row r="96" customFormat="false" ht="12.75" hidden="false" customHeight="true" outlineLevel="0" collapsed="false">
      <c r="A96" s="0" t="s">
        <v>1360</v>
      </c>
      <c r="B96" s="0" t="n">
        <v>216871.09</v>
      </c>
      <c r="C96" s="0" t="n">
        <v>93322</v>
      </c>
      <c r="D96" s="0" t="n">
        <v>91253</v>
      </c>
      <c r="E96" s="0" t="n">
        <v>2069</v>
      </c>
      <c r="F96" s="0" t="n">
        <v>28894.3950150609</v>
      </c>
      <c r="G96" s="0" t="n">
        <v>64427.6049849391</v>
      </c>
      <c r="H96" s="0" t="n">
        <v>2.32390100940829</v>
      </c>
      <c r="I96" s="0" t="n">
        <v>2.27754177944835</v>
      </c>
      <c r="J96" s="0" t="n">
        <v>4.36856935717738</v>
      </c>
      <c r="K96" s="0" t="n">
        <v>0.999417721407305</v>
      </c>
      <c r="L96" s="0" t="n">
        <v>0.999417721407305</v>
      </c>
      <c r="M96" s="0" t="n">
        <v>0.996320757933977</v>
      </c>
      <c r="O96" s="0" t="n">
        <v>0.625706342444535</v>
      </c>
      <c r="P96" s="0" t="n">
        <v>0.610137321211282</v>
      </c>
      <c r="W96" s="0" t="n">
        <v>222.976134130363</v>
      </c>
    </row>
    <row r="97" customFormat="false" ht="12.75" hidden="false" customHeight="true" outlineLevel="0" collapsed="false">
      <c r="A97" s="0" t="s">
        <v>1361</v>
      </c>
      <c r="B97" s="0" t="n">
        <v>172758.04</v>
      </c>
      <c r="C97" s="0" t="n">
        <v>71083</v>
      </c>
      <c r="D97" s="0" t="n">
        <v>60767</v>
      </c>
      <c r="E97" s="0" t="n">
        <v>10316</v>
      </c>
      <c r="F97" s="0" t="n">
        <v>33599.0202799439</v>
      </c>
      <c r="G97" s="0" t="n">
        <v>37483.9797200561</v>
      </c>
      <c r="H97" s="0" t="n">
        <v>2.43037069341474</v>
      </c>
      <c r="I97" s="0" t="n">
        <v>2.32284858558099</v>
      </c>
      <c r="J97" s="0" t="n">
        <v>3.0637359441644</v>
      </c>
      <c r="K97" s="0" t="n">
        <v>0.999422774852231</v>
      </c>
      <c r="L97" s="0" t="n">
        <v>0.996198378624154</v>
      </c>
      <c r="M97" s="0" t="n">
        <v>0.0267236894368311</v>
      </c>
      <c r="N97" s="0" t="n">
        <v>0.00285010129508998</v>
      </c>
      <c r="O97" s="0" t="n">
        <v>0.193432881841942</v>
      </c>
      <c r="P97" s="0" t="n">
        <v>0.00501256236190496</v>
      </c>
      <c r="W97" s="0" t="n">
        <v>111.562716435607</v>
      </c>
    </row>
    <row r="98" customFormat="false" ht="12.75" hidden="false" customHeight="true" outlineLevel="0" collapsed="false">
      <c r="A98" s="0" t="s">
        <v>1362</v>
      </c>
      <c r="B98" s="0" t="n">
        <v>88593.49</v>
      </c>
      <c r="C98" s="0" t="n">
        <v>25242</v>
      </c>
      <c r="D98" s="0" t="n">
        <v>5296</v>
      </c>
      <c r="E98" s="0" t="n">
        <v>19946</v>
      </c>
      <c r="F98" s="0" t="n">
        <v>23391.5899986625</v>
      </c>
      <c r="G98" s="0" t="n">
        <v>1850.41000133753</v>
      </c>
      <c r="H98" s="0" t="n">
        <v>3.50976507408288</v>
      </c>
      <c r="I98" s="0" t="n">
        <v>3.42547583081571</v>
      </c>
      <c r="J98" s="0" t="n">
        <v>3.53214529228918</v>
      </c>
      <c r="K98" s="0" t="n">
        <v>0.998502258485252</v>
      </c>
      <c r="L98" s="0" t="n">
        <v>0.485121775029567</v>
      </c>
      <c r="M98" s="0" t="n">
        <v>0.00803197577658099</v>
      </c>
      <c r="N98" s="0" t="n">
        <v>0.00284935648606774</v>
      </c>
      <c r="O98" s="0" t="n">
        <v>0.154909628050328</v>
      </c>
      <c r="P98" s="0" t="n">
        <v>0.00380859168837427</v>
      </c>
      <c r="W98" s="0" t="n">
        <v>7.91057812420333</v>
      </c>
    </row>
    <row r="99" customFormat="false" ht="12.75" hidden="false" customHeight="true" outlineLevel="0" collapsed="false">
      <c r="A99" s="0" t="s">
        <v>1363</v>
      </c>
      <c r="B99" s="0" t="n">
        <v>159907.855550389</v>
      </c>
      <c r="C99" s="0" t="n">
        <v>70864.5162385702</v>
      </c>
      <c r="D99" s="0" t="n">
        <v>68752.5548098087</v>
      </c>
      <c r="E99" s="0" t="n">
        <v>2111.96142876148</v>
      </c>
      <c r="F99" s="0" t="n">
        <v>28810.6243629836</v>
      </c>
      <c r="G99" s="0" t="n">
        <v>42053.8918755866</v>
      </c>
      <c r="H99" s="0" t="n">
        <v>2.25652927640187</v>
      </c>
      <c r="I99" s="0" t="n">
        <v>2.19380085056461</v>
      </c>
      <c r="J99" s="0" t="n">
        <v>4.29858339575119</v>
      </c>
      <c r="K99" s="0" t="n">
        <v>1</v>
      </c>
      <c r="L99" s="0" t="n">
        <v>0.999414213304419</v>
      </c>
      <c r="M99" s="0" t="n">
        <v>0.996301479125893</v>
      </c>
      <c r="O99" s="0" t="n">
        <v>0.783769543467315</v>
      </c>
      <c r="P99" s="0" t="n">
        <v>0.762425820491863</v>
      </c>
      <c r="W99" s="0" t="n">
        <v>145.966610600838</v>
      </c>
    </row>
    <row r="100" customFormat="false" ht="12.75" hidden="false" customHeight="false" outlineLevel="0" collapsed="false">
      <c r="A100" s="0" t="s">
        <v>1364</v>
      </c>
      <c r="B100" s="0" t="n">
        <v>138668.583543409</v>
      </c>
      <c r="C100" s="0" t="n">
        <v>59439.6439174414</v>
      </c>
      <c r="D100" s="0" t="n">
        <v>52569.89110291</v>
      </c>
      <c r="E100" s="0" t="n">
        <v>6869.75281453133</v>
      </c>
      <c r="F100" s="0" t="n">
        <v>31303.6293762325</v>
      </c>
      <c r="G100" s="0" t="n">
        <v>28136.0145412089</v>
      </c>
      <c r="H100" s="0" t="n">
        <v>2.33293092630253</v>
      </c>
      <c r="I100" s="0" t="n">
        <v>2.19966611175786</v>
      </c>
      <c r="J100" s="0" t="n">
        <v>3.35272260987578</v>
      </c>
      <c r="K100" s="0" t="n">
        <v>0.999711162575896</v>
      </c>
      <c r="L100" s="0" t="n">
        <v>0.998245679121667</v>
      </c>
      <c r="M100" s="0" t="n">
        <v>0.0262146636831674</v>
      </c>
      <c r="N100" s="0" t="n">
        <v>0.00284153488964673</v>
      </c>
      <c r="O100" s="0" t="n">
        <v>0.151974621726459</v>
      </c>
      <c r="P100" s="0" t="n">
        <v>0.00381810927553942</v>
      </c>
      <c r="W100" s="0" t="n">
        <v>89.8809981521549</v>
      </c>
      <c r="CW100" s="226"/>
    </row>
    <row r="101" customFormat="false" ht="12.75" hidden="false" customHeight="true" outlineLevel="0" collapsed="false">
      <c r="A101" s="0" t="s">
        <v>1365</v>
      </c>
      <c r="B101" s="0" t="n">
        <v>138052.188038061</v>
      </c>
      <c r="C101" s="0" t="n">
        <v>56888.2518689632</v>
      </c>
      <c r="D101" s="0" t="n">
        <v>49636.1840434074</v>
      </c>
      <c r="E101" s="0" t="n">
        <v>7252.0678255558</v>
      </c>
      <c r="F101" s="0" t="n">
        <v>31072.0330956584</v>
      </c>
      <c r="G101" s="0" t="n">
        <v>25816.2187733049</v>
      </c>
      <c r="H101" s="0" t="n">
        <v>2.4267257913998</v>
      </c>
      <c r="I101" s="0" t="n">
        <v>2.28216409215182</v>
      </c>
      <c r="J101" s="0" t="n">
        <v>3.41616649743044</v>
      </c>
      <c r="K101" s="0" t="n">
        <v>0.999705063442078</v>
      </c>
      <c r="L101" s="0" t="n">
        <v>0.995879820002125</v>
      </c>
      <c r="M101" s="0" t="n">
        <v>0.00823304598785756</v>
      </c>
      <c r="N101" s="0" t="n">
        <v>0.00285593943731038</v>
      </c>
      <c r="O101" s="0" t="n">
        <v>0.308637804667965</v>
      </c>
      <c r="P101" s="0" t="n">
        <v>0.00475984044153496</v>
      </c>
      <c r="W101" s="0" t="n">
        <v>83.0850646104395</v>
      </c>
    </row>
    <row r="102" customFormat="false" ht="12.75" hidden="false" customHeight="true" outlineLevel="0" collapsed="false">
      <c r="A102" s="0" t="s">
        <v>1366</v>
      </c>
      <c r="B102" s="0" t="n">
        <v>211642.212889844</v>
      </c>
      <c r="C102" s="0" t="n">
        <v>98716.8768854514</v>
      </c>
      <c r="D102" s="0" t="n">
        <v>96097.3679585829</v>
      </c>
      <c r="E102" s="0" t="n">
        <v>2619.50892686844</v>
      </c>
      <c r="F102" s="0" t="n">
        <v>31207.8006737591</v>
      </c>
      <c r="G102" s="0" t="n">
        <v>67509.0762116923</v>
      </c>
      <c r="H102" s="0" t="n">
        <v>2.14393140835917</v>
      </c>
      <c r="I102" s="0" t="n">
        <v>2.06604598320617</v>
      </c>
      <c r="J102" s="0" t="n">
        <v>5.00117853692145</v>
      </c>
      <c r="K102" s="0" t="n">
        <v>1</v>
      </c>
      <c r="L102" s="0" t="n">
        <v>1</v>
      </c>
      <c r="M102" s="0" t="n">
        <v>0.997071962776208</v>
      </c>
      <c r="O102" s="0" t="n">
        <v>0.56779422860435</v>
      </c>
      <c r="P102" s="0" t="n">
        <v>0.561586154418615</v>
      </c>
      <c r="W102" s="0" t="n">
        <v>216.321159306997</v>
      </c>
    </row>
    <row r="103" customFormat="false" ht="12.75" hidden="false" customHeight="true" outlineLevel="0" collapsed="false">
      <c r="A103" s="0" t="s">
        <v>1367</v>
      </c>
      <c r="B103" s="0" t="n">
        <v>167048.642973124</v>
      </c>
      <c r="C103" s="0" t="n">
        <v>66914.0284015406</v>
      </c>
      <c r="D103" s="0" t="n">
        <v>54221.0058336444</v>
      </c>
      <c r="E103" s="0" t="n">
        <v>12693.0225678962</v>
      </c>
      <c r="F103" s="0" t="n">
        <v>36294.3638280968</v>
      </c>
      <c r="G103" s="0" t="n">
        <v>30619.6645734438</v>
      </c>
      <c r="H103" s="0" t="n">
        <v>2.49646668962584</v>
      </c>
      <c r="I103" s="0" t="n">
        <v>2.35663115867226</v>
      </c>
      <c r="J103" s="0" t="n">
        <v>3.09380456553588</v>
      </c>
      <c r="K103" s="0" t="n">
        <v>1</v>
      </c>
      <c r="L103" s="0" t="n">
        <v>0.987415520746222</v>
      </c>
      <c r="M103" s="0" t="n">
        <v>0.0248906948168686</v>
      </c>
      <c r="N103" s="0" t="n">
        <v>0.00285916423500974</v>
      </c>
      <c r="O103" s="0" t="n">
        <v>0.126022032606005</v>
      </c>
      <c r="P103" s="0" t="n">
        <v>0.00534935630002891</v>
      </c>
      <c r="W103" s="0" t="n">
        <v>84.3647920610198</v>
      </c>
    </row>
    <row r="104" customFormat="false" ht="12.75" hidden="false" customHeight="true" outlineLevel="0" collapsed="false">
      <c r="A104" s="0" t="s">
        <v>1368</v>
      </c>
      <c r="B104" s="0" t="n">
        <v>172601.441300631</v>
      </c>
      <c r="C104" s="0" t="n">
        <v>70418.8479447831</v>
      </c>
      <c r="D104" s="0" t="n">
        <v>68635.1921884194</v>
      </c>
      <c r="E104" s="0" t="n">
        <v>1783.65575636365</v>
      </c>
      <c r="F104" s="0" t="n">
        <v>32438.9882332008</v>
      </c>
      <c r="G104" s="0" t="n">
        <v>37979.8597115822</v>
      </c>
      <c r="H104" s="0" t="n">
        <v>2.45106880243158</v>
      </c>
      <c r="I104" s="0" t="n">
        <v>2.4116639052759</v>
      </c>
      <c r="J104" s="0" t="n">
        <v>3.96737186696394</v>
      </c>
      <c r="K104" s="0" t="n">
        <v>0.999597109592367</v>
      </c>
      <c r="L104" s="0" t="n">
        <v>0.999597109592367</v>
      </c>
      <c r="M104" s="0" t="n">
        <v>0.996630023737617</v>
      </c>
      <c r="O104" s="0" t="n">
        <v>0.600126274148605</v>
      </c>
      <c r="P104" s="0" t="n">
        <v>0.565786772161054</v>
      </c>
      <c r="W104" s="0" t="n">
        <v>117.080901039664</v>
      </c>
    </row>
    <row r="105" customFormat="false" ht="12.75" hidden="false" customHeight="true" outlineLevel="0" collapsed="false">
      <c r="A105" s="0" t="s">
        <v>1369</v>
      </c>
      <c r="B105" s="0" t="n">
        <v>147276.872852625</v>
      </c>
      <c r="C105" s="0" t="n">
        <v>58493.834549712</v>
      </c>
      <c r="D105" s="0" t="n">
        <v>45688.1940497346</v>
      </c>
      <c r="E105" s="0" t="n">
        <v>12805.6404999774</v>
      </c>
      <c r="F105" s="0" t="n">
        <v>35825.9136327027</v>
      </c>
      <c r="G105" s="0" t="n">
        <v>22667.9209170093</v>
      </c>
      <c r="H105" s="0" t="n">
        <v>2.51781874083599</v>
      </c>
      <c r="I105" s="0" t="n">
        <v>2.35089600172802</v>
      </c>
      <c r="J105" s="0" t="n">
        <v>3.11336868585369</v>
      </c>
      <c r="K105" s="0" t="n">
        <v>0.999382624124103</v>
      </c>
      <c r="L105" s="0" t="n">
        <v>0.989421916106769</v>
      </c>
      <c r="M105" s="0" t="n">
        <v>0.0243509942211761</v>
      </c>
      <c r="N105" s="0" t="n">
        <v>0.00286398829925848</v>
      </c>
      <c r="O105" s="0" t="n">
        <v>0.168182346719474</v>
      </c>
      <c r="P105" s="0" t="n">
        <v>0.00474765844129363</v>
      </c>
      <c r="W105" s="0" t="n">
        <v>63.2724154627492</v>
      </c>
    </row>
    <row r="106" customFormat="false" ht="12.75" hidden="false" customHeight="true" outlineLevel="0" collapsed="false">
      <c r="A106" s="0" t="s">
        <v>1370</v>
      </c>
      <c r="B106" s="0" t="n">
        <v>115032.162302825</v>
      </c>
      <c r="C106" s="0" t="n">
        <v>40060.9870379437</v>
      </c>
      <c r="D106" s="0" t="n">
        <v>23759.9863347001</v>
      </c>
      <c r="E106" s="0" t="n">
        <v>16301.0007032435</v>
      </c>
      <c r="F106" s="0" t="n">
        <v>31967.3510197853</v>
      </c>
      <c r="G106" s="0" t="n">
        <v>8093.63601815836</v>
      </c>
      <c r="H106" s="0" t="n">
        <v>2.87142606331374</v>
      </c>
      <c r="I106" s="0" t="n">
        <v>2.69026216227485</v>
      </c>
      <c r="J106" s="0" t="n">
        <v>3.13548665023027</v>
      </c>
      <c r="K106" s="0" t="n">
        <v>0.999014300445831</v>
      </c>
      <c r="L106" s="0" t="n">
        <v>0.922955307776722</v>
      </c>
      <c r="M106" s="0" t="n">
        <v>0.0081200350777012</v>
      </c>
      <c r="N106" s="0" t="n">
        <v>0.0028506434963726</v>
      </c>
      <c r="O106" s="0" t="n">
        <v>0.349992247889899</v>
      </c>
      <c r="P106" s="0" t="n">
        <v>0.00471942377217625</v>
      </c>
      <c r="W106" s="0" t="n">
        <v>25.318444475268</v>
      </c>
    </row>
    <row r="107" customFormat="false" ht="12.75" hidden="false" customHeight="true" outlineLevel="0" collapsed="false">
      <c r="A107" s="0" t="s">
        <v>1371</v>
      </c>
      <c r="B107" s="0" t="n">
        <v>128260.42928372</v>
      </c>
      <c r="C107" s="0" t="n">
        <v>43065.4007399548</v>
      </c>
      <c r="D107" s="0" t="n">
        <v>17663.0266468711</v>
      </c>
      <c r="E107" s="0" t="n">
        <v>25402.3740930837</v>
      </c>
      <c r="F107" s="0" t="n">
        <v>37052.1502102766</v>
      </c>
      <c r="G107" s="0" t="n">
        <v>6013.25052967816</v>
      </c>
      <c r="H107" s="0" t="n">
        <v>2.97827088753232</v>
      </c>
      <c r="I107" s="0" t="n">
        <v>2.72561245192667</v>
      </c>
      <c r="J107" s="0" t="n">
        <v>3.15395181657881</v>
      </c>
      <c r="K107" s="0" t="n">
        <v>0.999091997527052</v>
      </c>
      <c r="L107" s="0" t="n">
        <v>0.81950092074979</v>
      </c>
      <c r="M107" s="0" t="n">
        <v>0.00373151956970343</v>
      </c>
      <c r="N107" s="0" t="n">
        <v>0.00282056795924575</v>
      </c>
      <c r="O107" s="0" t="n">
        <v>0.0917384951127441</v>
      </c>
      <c r="P107" s="0" t="n">
        <v>0.00316262918605039</v>
      </c>
      <c r="W107" s="0" t="n">
        <v>16.2291540316879</v>
      </c>
    </row>
    <row r="108" customFormat="false" ht="12.75" hidden="false" customHeight="true" outlineLevel="0" collapsed="false">
      <c r="A108" s="0" t="s">
        <v>1372</v>
      </c>
      <c r="B108" s="0" t="n">
        <v>194889.807199984</v>
      </c>
      <c r="C108" s="0" t="n">
        <v>74235.0399999991</v>
      </c>
      <c r="D108" s="0" t="n">
        <v>64275.0199999996</v>
      </c>
      <c r="E108" s="0" t="n">
        <v>9960.01999999955</v>
      </c>
      <c r="F108" s="0" t="n">
        <v>38520.624097921</v>
      </c>
      <c r="G108" s="0" t="n">
        <v>35714.4159020782</v>
      </c>
      <c r="H108" s="0" t="n">
        <v>2.6253074989922</v>
      </c>
      <c r="I108" s="0" t="n">
        <v>2.50133691751467</v>
      </c>
      <c r="J108" s="0" t="n">
        <v>3.42532713789658</v>
      </c>
      <c r="K108" s="0" t="n">
        <v>0.999589400172494</v>
      </c>
      <c r="L108" s="0" t="n">
        <v>0.991901163063557</v>
      </c>
      <c r="M108" s="0" t="n">
        <v>0.454457163916024</v>
      </c>
      <c r="O108" s="0" t="n">
        <v>0.750198814086018</v>
      </c>
      <c r="P108" s="0" t="n">
        <v>0.34173920202007</v>
      </c>
      <c r="W108" s="0" t="n">
        <v>92.7150500243472</v>
      </c>
    </row>
    <row r="109" customFormat="false" ht="12.75" hidden="false" customHeight="true" outlineLevel="0" collapsed="false">
      <c r="A109" s="0" t="s">
        <v>1373</v>
      </c>
      <c r="B109" s="0" t="n">
        <v>179256.587723131</v>
      </c>
      <c r="C109" s="0" t="n">
        <v>71254.2810778618</v>
      </c>
      <c r="D109" s="0" t="n">
        <v>62426.9849181175</v>
      </c>
      <c r="E109" s="0" t="n">
        <v>8827.29615974426</v>
      </c>
      <c r="F109" s="0" t="n">
        <v>40559.6400391875</v>
      </c>
      <c r="G109" s="0" t="n">
        <v>30694.6410386743</v>
      </c>
      <c r="H109" s="0" t="n">
        <v>2.51573077450956</v>
      </c>
      <c r="I109" s="0" t="n">
        <v>2.49858325867883</v>
      </c>
      <c r="J109" s="0" t="n">
        <v>2.63699867951426</v>
      </c>
      <c r="K109" s="0" t="n">
        <v>1</v>
      </c>
      <c r="L109" s="0" t="n">
        <v>0.999119823854407</v>
      </c>
      <c r="M109" s="0" t="n">
        <v>0.0243398080509645</v>
      </c>
      <c r="N109" s="0" t="n">
        <v>0.00277603277235726</v>
      </c>
      <c r="O109" s="0" t="n">
        <v>0.08591407142785</v>
      </c>
      <c r="P109" s="0" t="n">
        <v>0.00341817327718686</v>
      </c>
      <c r="W109" s="0" t="n">
        <v>75.6777944996997</v>
      </c>
    </row>
    <row r="110" customFormat="false" ht="12.75" hidden="false" customHeight="true" outlineLevel="0" collapsed="false">
      <c r="A110" s="0" t="s">
        <v>1374</v>
      </c>
      <c r="B110" s="0" t="n">
        <v>141236.081635809</v>
      </c>
      <c r="C110" s="0" t="n">
        <v>52620.3181581497</v>
      </c>
      <c r="D110" s="0" t="n">
        <v>37592.7703585625</v>
      </c>
      <c r="E110" s="0" t="n">
        <v>15027.5477995873</v>
      </c>
      <c r="F110" s="0" t="n">
        <v>39268.7571960972</v>
      </c>
      <c r="G110" s="0" t="n">
        <v>13351.5609620525</v>
      </c>
      <c r="H110" s="0" t="n">
        <v>2.68405981908596</v>
      </c>
      <c r="I110" s="0" t="n">
        <v>2.71666970280658</v>
      </c>
      <c r="J110" s="0" t="n">
        <v>2.6024832447521</v>
      </c>
      <c r="K110" s="0" t="n">
        <v>0.99941893716949</v>
      </c>
      <c r="L110" s="0" t="n">
        <v>0.990331724131911</v>
      </c>
      <c r="M110" s="0" t="n">
        <v>0.0036591162199739</v>
      </c>
      <c r="N110" s="0" t="n">
        <v>0.00275731806048521</v>
      </c>
      <c r="O110" s="0" t="n">
        <v>0.117377010952913</v>
      </c>
      <c r="P110" s="0" t="n">
        <v>0.00309529954653375</v>
      </c>
      <c r="W110" s="0" t="n">
        <v>34.0004673317737</v>
      </c>
    </row>
    <row r="111" customFormat="false" ht="12.75" hidden="false" customHeight="true" outlineLevel="0" collapsed="false">
      <c r="A111" s="0" t="s">
        <v>1375</v>
      </c>
      <c r="B111" s="0" t="n">
        <v>130117.413199959</v>
      </c>
      <c r="C111" s="0" t="n">
        <v>48352.0399999991</v>
      </c>
      <c r="D111" s="0" t="n">
        <v>29826</v>
      </c>
      <c r="E111" s="0" t="n">
        <v>18526.0399999991</v>
      </c>
      <c r="F111" s="0" t="n">
        <v>38067.9900053516</v>
      </c>
      <c r="G111" s="0" t="n">
        <v>10284.0499946475</v>
      </c>
      <c r="H111" s="0" t="n">
        <v>2.69104288464274</v>
      </c>
      <c r="I111" s="0" t="n">
        <v>2.51168376584188</v>
      </c>
      <c r="J111" s="0" t="n">
        <v>2.97980211637033</v>
      </c>
      <c r="K111" s="0" t="n">
        <v>0.999411429803974</v>
      </c>
      <c r="L111" s="0" t="n">
        <v>0.965553433639531</v>
      </c>
      <c r="M111" s="0" t="n">
        <v>0.00306394155361653</v>
      </c>
      <c r="N111" s="0" t="n">
        <v>0.001590750352964</v>
      </c>
      <c r="O111" s="0" t="n">
        <v>0.110822749576299</v>
      </c>
      <c r="P111" s="0" t="n">
        <v>0.00250315806631891</v>
      </c>
      <c r="W111" s="0" t="n">
        <v>27.0149540157013</v>
      </c>
    </row>
    <row r="112" customFormat="false" ht="12.75" hidden="false" customHeight="true" outlineLevel="0" collapsed="false">
      <c r="A112" s="0" t="s">
        <v>1376</v>
      </c>
      <c r="B112" s="0" t="n">
        <v>143324.97</v>
      </c>
      <c r="C112" s="0" t="n">
        <v>62664</v>
      </c>
      <c r="D112" s="0" t="n">
        <v>57723</v>
      </c>
      <c r="E112" s="0" t="n">
        <v>4941</v>
      </c>
      <c r="F112" s="0" t="n">
        <v>36565.200001657</v>
      </c>
      <c r="G112" s="0" t="n">
        <v>26098.799998343</v>
      </c>
      <c r="H112" s="0" t="n">
        <v>2.28719791267714</v>
      </c>
      <c r="I112" s="0" t="n">
        <v>2.145384855257</v>
      </c>
      <c r="J112" s="0" t="n">
        <v>3.94392228293868</v>
      </c>
      <c r="K112" s="0" t="n">
        <v>1</v>
      </c>
      <c r="L112" s="0" t="n">
        <v>0.99911411489382</v>
      </c>
      <c r="M112" s="0" t="n">
        <v>0.00306945323101761</v>
      </c>
      <c r="N112" s="0" t="n">
        <v>0.00159479792680923</v>
      </c>
      <c r="O112" s="0" t="n">
        <v>0.391378040534315</v>
      </c>
      <c r="P112" s="0" t="n">
        <v>0.00251111420075873</v>
      </c>
      <c r="W112" s="0" t="n">
        <v>71.3760624778759</v>
      </c>
    </row>
    <row r="113" customFormat="false" ht="12.75" hidden="false" customHeight="true" outlineLevel="0" collapsed="false">
      <c r="A113" s="0" t="s">
        <v>1377</v>
      </c>
      <c r="B113" s="0" t="n">
        <v>128030.44</v>
      </c>
      <c r="C113" s="0" t="n">
        <v>56429</v>
      </c>
      <c r="D113" s="0" t="n">
        <v>54565</v>
      </c>
      <c r="E113" s="0" t="n">
        <v>1864</v>
      </c>
      <c r="F113" s="0" t="n">
        <v>34559.1599975824</v>
      </c>
      <c r="G113" s="0" t="n">
        <v>21869.8400024176</v>
      </c>
      <c r="H113" s="0" t="n">
        <v>2.26887664144323</v>
      </c>
      <c r="I113" s="0" t="n">
        <v>2.2504633006506</v>
      </c>
      <c r="J113" s="0" t="n">
        <v>2.80789163090129</v>
      </c>
      <c r="K113" s="0" t="n">
        <v>0.999069586035833</v>
      </c>
      <c r="L113" s="0" t="n">
        <v>0.997266663814966</v>
      </c>
      <c r="M113" s="0" t="n">
        <v>0.00306121947053885</v>
      </c>
      <c r="N113" s="0" t="n">
        <v>0.00158976072676769</v>
      </c>
      <c r="O113" s="0" t="n">
        <v>0.17353786376381</v>
      </c>
      <c r="P113" s="0" t="n">
        <v>0.00250510675415285</v>
      </c>
      <c r="W113" s="0" t="n">
        <v>63.282325160529</v>
      </c>
    </row>
    <row r="114" customFormat="false" ht="12.75" hidden="false" customHeight="true" outlineLevel="0" collapsed="false">
      <c r="A114" s="0" t="s">
        <v>1378</v>
      </c>
      <c r="B114" s="0" t="n">
        <v>136984.9</v>
      </c>
      <c r="C114" s="0" t="n">
        <v>51333</v>
      </c>
      <c r="D114" s="0" t="n">
        <v>38166</v>
      </c>
      <c r="E114" s="0" t="n">
        <v>13167</v>
      </c>
      <c r="F114" s="0" t="n">
        <v>35569.8000041842</v>
      </c>
      <c r="G114" s="0" t="n">
        <v>15763.1999958158</v>
      </c>
      <c r="H114" s="0" t="n">
        <v>2.66855434126196</v>
      </c>
      <c r="I114" s="0" t="n">
        <v>2.69723182937693</v>
      </c>
      <c r="J114" s="0" t="n">
        <v>2.5854294827979</v>
      </c>
      <c r="K114" s="0" t="n">
        <v>0.999700911169777</v>
      </c>
      <c r="L114" s="0" t="n">
        <v>0.991592685551091</v>
      </c>
      <c r="M114" s="0" t="n">
        <v>0.00307404639623655</v>
      </c>
      <c r="N114" s="0" t="n">
        <v>0.00159171443896722</v>
      </c>
      <c r="O114" s="0" t="n">
        <v>0.647778473564976</v>
      </c>
      <c r="P114" s="0" t="n">
        <v>0.00251314972399922</v>
      </c>
      <c r="W114" s="0" t="n">
        <v>44.3162457870482</v>
      </c>
    </row>
    <row r="115" customFormat="false" ht="12.75" hidden="false" customHeight="true" outlineLevel="0" collapsed="false">
      <c r="A115" s="0" t="s">
        <v>1379</v>
      </c>
      <c r="B115" s="0" t="n">
        <v>6236703.8046677</v>
      </c>
      <c r="C115" s="0" t="n">
        <v>2451379.79764215</v>
      </c>
      <c r="D115" s="0" t="n">
        <v>1938903.90899736</v>
      </c>
      <c r="E115" s="0" t="n">
        <v>512475.888644781</v>
      </c>
      <c r="F115" s="0" t="n">
        <v>1432124.80739437</v>
      </c>
      <c r="G115" s="0" t="n">
        <v>1019254.99024777</v>
      </c>
      <c r="H115" s="0" t="n">
        <v>2.54416056241732</v>
      </c>
      <c r="I115" s="0" t="n">
        <v>2.41191163200599</v>
      </c>
      <c r="J115" s="0" t="n">
        <v>3.04451184492025</v>
      </c>
      <c r="K115" s="0" t="n">
        <v>1</v>
      </c>
      <c r="L115" s="0" t="n">
        <v>1</v>
      </c>
      <c r="M115" s="0" t="n">
        <v>0.998654698701804</v>
      </c>
      <c r="N115" s="0" t="n">
        <v>0.986948682868253</v>
      </c>
      <c r="O115" s="0" t="n">
        <v>0.998891711003526</v>
      </c>
      <c r="P115" s="0" t="n">
        <v>0.993130588484178</v>
      </c>
      <c r="W115" s="0" t="n">
        <v>71.1708214944072</v>
      </c>
    </row>
    <row r="116" customFormat="false" ht="12.75" hidden="false" customHeight="true" outlineLevel="0" collapsed="false">
      <c r="A116" s="0" t="s">
        <v>1333</v>
      </c>
      <c r="B116" s="0" t="n">
        <v>81141.3270910621</v>
      </c>
      <c r="C116" s="0" t="n">
        <v>28707.2955884933</v>
      </c>
      <c r="D116" s="0" t="n">
        <v>15213.3253951073</v>
      </c>
      <c r="E116" s="0" t="n">
        <v>13493.9701933861</v>
      </c>
      <c r="F116" s="0" t="n">
        <v>22749.9155381167</v>
      </c>
      <c r="G116" s="0" t="n">
        <v>5957.38005037664</v>
      </c>
      <c r="H116" s="0" t="n">
        <v>2.82650543799694</v>
      </c>
      <c r="I116" s="0" t="n">
        <v>2.75087971869668</v>
      </c>
      <c r="J116" s="0" t="n">
        <v>2.91176712595575</v>
      </c>
      <c r="K116" s="0" t="n">
        <v>0.988735888182739</v>
      </c>
      <c r="L116" s="0" t="n">
        <v>0.835319340972358</v>
      </c>
      <c r="M116" s="0" t="n">
        <v>0.102243237223725</v>
      </c>
      <c r="N116" s="0" t="n">
        <v>0.00770652505518149</v>
      </c>
      <c r="O116" s="0" t="n">
        <v>0.428766178400201</v>
      </c>
      <c r="P116" s="0" t="n">
        <v>0.0616385518106767</v>
      </c>
      <c r="W116" s="0" t="n">
        <v>26.1863831555561</v>
      </c>
    </row>
    <row r="117" customFormat="false" ht="12.75" hidden="false" customHeight="true" outlineLevel="0" collapsed="false">
      <c r="A117" s="0" t="s">
        <v>1334</v>
      </c>
      <c r="B117" s="0" t="n">
        <v>69321.26</v>
      </c>
      <c r="C117" s="0" t="n">
        <v>20161</v>
      </c>
      <c r="D117" s="0" t="n">
        <v>3933</v>
      </c>
      <c r="E117" s="0" t="n">
        <v>16228</v>
      </c>
      <c r="F117" s="0" t="n">
        <v>18860.3800001144</v>
      </c>
      <c r="G117" s="0" t="n">
        <v>1300.61999988556</v>
      </c>
      <c r="H117" s="0" t="n">
        <v>3.43838400872973</v>
      </c>
      <c r="I117" s="0" t="n">
        <v>3.58177981184846</v>
      </c>
      <c r="J117" s="0" t="n">
        <v>3.40363076164654</v>
      </c>
      <c r="K117" s="0" t="n">
        <v>0.984310481789783</v>
      </c>
      <c r="L117" s="0" t="n">
        <v>0.368929979112487</v>
      </c>
      <c r="M117" s="0" t="n">
        <v>0.075266649351414</v>
      </c>
      <c r="N117" s="0" t="n">
        <v>0.0059089961600974</v>
      </c>
      <c r="O117" s="0" t="n">
        <v>0.32422854930629</v>
      </c>
      <c r="P117" s="0" t="n">
        <v>0.0493858545781512</v>
      </c>
      <c r="W117" s="0" t="n">
        <v>6.89604345128607</v>
      </c>
    </row>
    <row r="118" customFormat="false" ht="12.75" hidden="false" customHeight="true" outlineLevel="0" collapsed="false">
      <c r="A118" s="0" t="s">
        <v>1335</v>
      </c>
      <c r="B118" s="0" t="n">
        <v>77311.4621545839</v>
      </c>
      <c r="C118" s="0" t="n">
        <v>27075.9270057678</v>
      </c>
      <c r="D118" s="0" t="n">
        <v>19737.0511918068</v>
      </c>
      <c r="E118" s="0" t="n">
        <v>7338.87581396103</v>
      </c>
      <c r="F118" s="0" t="n">
        <v>19114.3056697483</v>
      </c>
      <c r="G118" s="0" t="n">
        <v>7961.62133601956</v>
      </c>
      <c r="H118" s="0" t="n">
        <v>2.85535790291186</v>
      </c>
      <c r="I118" s="0" t="n">
        <v>2.80170324418926</v>
      </c>
      <c r="J118" s="0" t="n">
        <v>2.99965585436003</v>
      </c>
      <c r="K118" s="0" t="n">
        <v>0.984300153612141</v>
      </c>
      <c r="L118" s="0" t="n">
        <v>0.916990764361291</v>
      </c>
      <c r="M118" s="0" t="n">
        <v>0.790792202588447</v>
      </c>
      <c r="N118" s="0" t="n">
        <v>0.743909292393068</v>
      </c>
      <c r="O118" s="0" t="n">
        <v>0.302058331040326</v>
      </c>
      <c r="P118" s="0" t="n">
        <v>0.23028694519207</v>
      </c>
      <c r="W118" s="0" t="n">
        <v>41.6526839822396</v>
      </c>
    </row>
    <row r="119" customFormat="false" ht="12.75" hidden="false" customHeight="true" outlineLevel="0" collapsed="false">
      <c r="A119" s="0" t="s">
        <v>1336</v>
      </c>
      <c r="B119" s="0" t="n">
        <v>133429.141861223</v>
      </c>
      <c r="C119" s="0" t="n">
        <v>52939.5593852997</v>
      </c>
      <c r="D119" s="0" t="n">
        <v>50873.3982676268</v>
      </c>
      <c r="E119" s="0" t="n">
        <v>2066.16111767292</v>
      </c>
      <c r="F119" s="0" t="n">
        <v>23104.9089939192</v>
      </c>
      <c r="G119" s="0" t="n">
        <v>29834.6503913805</v>
      </c>
      <c r="H119" s="0" t="n">
        <v>2.52040522079362</v>
      </c>
      <c r="I119" s="0" t="n">
        <v>2.50927965032967</v>
      </c>
      <c r="J119" s="0" t="n">
        <v>2.79434105877141</v>
      </c>
      <c r="K119" s="0" t="n">
        <v>0.997883436586267</v>
      </c>
      <c r="L119" s="0" t="n">
        <v>0.99726871263802</v>
      </c>
      <c r="M119" s="0" t="n">
        <v>0.981367165083557</v>
      </c>
      <c r="N119" s="0" t="n">
        <v>0.0896970094148167</v>
      </c>
      <c r="O119" s="0" t="n">
        <v>0.826469784834218</v>
      </c>
      <c r="P119" s="0" t="n">
        <v>0.774129900090085</v>
      </c>
      <c r="W119" s="0" t="n">
        <v>129.126889871033</v>
      </c>
    </row>
    <row r="120" customFormat="false" ht="12.75" hidden="false" customHeight="true" outlineLevel="0" collapsed="false">
      <c r="A120" s="0" t="s">
        <v>1337</v>
      </c>
      <c r="B120" s="0" t="n">
        <v>129171.640603807</v>
      </c>
      <c r="C120" s="0" t="n">
        <v>45935.9494475126</v>
      </c>
      <c r="D120" s="0" t="n">
        <v>29778.3911664486</v>
      </c>
      <c r="E120" s="0" t="n">
        <v>16157.558281064</v>
      </c>
      <c r="F120" s="0" t="n">
        <v>29459.2753708156</v>
      </c>
      <c r="G120" s="0" t="n">
        <v>16476.6740766971</v>
      </c>
      <c r="H120" s="0" t="n">
        <v>2.81199457412764</v>
      </c>
      <c r="I120" s="0" t="n">
        <v>2.75257442288841</v>
      </c>
      <c r="J120" s="0" t="n">
        <v>2.92150595425027</v>
      </c>
      <c r="K120" s="0" t="n">
        <v>0.998161979493753</v>
      </c>
      <c r="L120" s="0" t="n">
        <v>0.94357846292228</v>
      </c>
      <c r="M120" s="0" t="n">
        <v>0.0545682318556661</v>
      </c>
      <c r="N120" s="0" t="n">
        <v>0.00432169211032939</v>
      </c>
      <c r="O120" s="0" t="n">
        <v>0.643059838013081</v>
      </c>
      <c r="P120" s="0" t="n">
        <v>0.0245306512086063</v>
      </c>
      <c r="W120" s="0" t="n">
        <v>55.930344074315</v>
      </c>
    </row>
    <row r="121" customFormat="false" ht="12.75" hidden="false" customHeight="true" outlineLevel="0" collapsed="false">
      <c r="A121" s="0" t="s">
        <v>1338</v>
      </c>
      <c r="B121" s="0" t="n">
        <v>112997.130250921</v>
      </c>
      <c r="C121" s="0" t="n">
        <v>39666.5383803844</v>
      </c>
      <c r="D121" s="0" t="n">
        <v>25213.4982618094</v>
      </c>
      <c r="E121" s="0" t="n">
        <v>14453.0401185751</v>
      </c>
      <c r="F121" s="0" t="n">
        <v>26778.5894346233</v>
      </c>
      <c r="G121" s="0" t="n">
        <v>12887.9489457611</v>
      </c>
      <c r="H121" s="0" t="n">
        <v>2.84867636210977</v>
      </c>
      <c r="I121" s="0" t="n">
        <v>2.81220643538152</v>
      </c>
      <c r="J121" s="0" t="n">
        <v>2.91229857768705</v>
      </c>
      <c r="K121" s="0" t="n">
        <v>0.996941507789972</v>
      </c>
      <c r="L121" s="0" t="n">
        <v>0.915834730705236</v>
      </c>
      <c r="M121" s="0" t="n">
        <v>0.0396266478466933</v>
      </c>
      <c r="N121" s="0" t="n">
        <v>0.00226299408690192</v>
      </c>
      <c r="O121" s="0" t="n">
        <v>0.69128821921334</v>
      </c>
      <c r="P121" s="0" t="n">
        <v>0.0180577502196245</v>
      </c>
      <c r="W121" s="0" t="n">
        <v>48.1278111277126</v>
      </c>
    </row>
    <row r="122" customFormat="false" ht="12.75" hidden="false" customHeight="true" outlineLevel="0" collapsed="false">
      <c r="A122" s="0" t="s">
        <v>1339</v>
      </c>
      <c r="B122" s="0" t="n">
        <v>125053.275556176</v>
      </c>
      <c r="C122" s="0" t="n">
        <v>49213.8029596806</v>
      </c>
      <c r="D122" s="0" t="n">
        <v>40652.0538996458</v>
      </c>
      <c r="E122" s="0" t="n">
        <v>8561.74906003475</v>
      </c>
      <c r="F122" s="0" t="n">
        <v>26946.8907698561</v>
      </c>
      <c r="G122" s="0" t="n">
        <v>22266.9121898245</v>
      </c>
      <c r="H122" s="0" t="n">
        <v>2.54102036492949</v>
      </c>
      <c r="I122" s="0" t="n">
        <v>2.51157223864219</v>
      </c>
      <c r="J122" s="0" t="n">
        <v>2.68084305871329</v>
      </c>
      <c r="K122" s="0" t="n">
        <v>0.997278436749389</v>
      </c>
      <c r="L122" s="0" t="n">
        <v>0.982467535219384</v>
      </c>
      <c r="M122" s="0" t="n">
        <v>0.0202029489862719</v>
      </c>
      <c r="N122" s="0" t="n">
        <v>0.00226532533034444</v>
      </c>
      <c r="O122" s="0" t="n">
        <v>0.64683922921732</v>
      </c>
      <c r="P122" s="0" t="n">
        <v>0.0100347764454777</v>
      </c>
      <c r="W122" s="0" t="n">
        <v>82.6325841448586</v>
      </c>
    </row>
    <row r="123" customFormat="false" ht="12.75" hidden="false" customHeight="true" outlineLevel="0" collapsed="false">
      <c r="A123" s="0" t="s">
        <v>1340</v>
      </c>
      <c r="B123" s="0" t="n">
        <v>86416.4228528142</v>
      </c>
      <c r="C123" s="0" t="n">
        <v>25442.1118695736</v>
      </c>
      <c r="D123" s="0" t="n">
        <v>5856.08637070656</v>
      </c>
      <c r="E123" s="0" t="n">
        <v>19586.025498867</v>
      </c>
      <c r="F123" s="0" t="n">
        <v>23227.3085177079</v>
      </c>
      <c r="G123" s="0" t="n">
        <v>2214.8033518657</v>
      </c>
      <c r="H123" s="0" t="n">
        <v>3.39659000384163</v>
      </c>
      <c r="I123" s="0" t="n">
        <v>3.29498515888301</v>
      </c>
      <c r="J123" s="0" t="n">
        <v>3.42696915084082</v>
      </c>
      <c r="K123" s="0" t="n">
        <v>0.996687629579051</v>
      </c>
      <c r="L123" s="0" t="n">
        <v>0.404388676497372</v>
      </c>
      <c r="M123" s="0" t="n">
        <v>0.0147014354862677</v>
      </c>
      <c r="N123" s="0" t="n">
        <v>0.000828138506642895</v>
      </c>
      <c r="O123" s="0" t="n">
        <v>0.336817241913518</v>
      </c>
      <c r="P123" s="0" t="n">
        <v>0.00731225558586467</v>
      </c>
      <c r="W123" s="0" t="n">
        <v>9.53534220367027</v>
      </c>
    </row>
    <row r="124" customFormat="false" ht="12.75" hidden="false" customHeight="true" outlineLevel="0" collapsed="false">
      <c r="A124" s="0" t="s">
        <v>1341</v>
      </c>
      <c r="B124" s="0" t="n">
        <v>99955.33</v>
      </c>
      <c r="C124" s="0" t="n">
        <v>37713</v>
      </c>
      <c r="D124" s="0" t="n">
        <v>27212</v>
      </c>
      <c r="E124" s="0" t="n">
        <v>10501</v>
      </c>
      <c r="F124" s="0" t="n">
        <v>24603.0600115061</v>
      </c>
      <c r="G124" s="0" t="n">
        <v>13109.9399884939</v>
      </c>
      <c r="H124" s="0" t="n">
        <v>2.65042107496089</v>
      </c>
      <c r="I124" s="0" t="n">
        <v>2.55605725415258</v>
      </c>
      <c r="J124" s="0" t="n">
        <v>2.89495286163223</v>
      </c>
      <c r="K124" s="0" t="n">
        <v>0.998241019927843</v>
      </c>
      <c r="L124" s="0" t="n">
        <v>0.956526366976594</v>
      </c>
      <c r="M124" s="0" t="n">
        <v>0.00965421846402797</v>
      </c>
      <c r="N124" s="0" t="n">
        <v>0.000336063777478452</v>
      </c>
      <c r="O124" s="0" t="n">
        <v>0.501076548307305</v>
      </c>
      <c r="P124" s="0" t="n">
        <v>0.00294775229327908</v>
      </c>
      <c r="W124" s="0" t="n">
        <v>53.2858107177026</v>
      </c>
    </row>
    <row r="125" customFormat="false" ht="12.75" hidden="false" customHeight="true" outlineLevel="0" collapsed="false">
      <c r="A125" s="0" t="s">
        <v>1342</v>
      </c>
      <c r="B125" s="0" t="n">
        <v>119987.78</v>
      </c>
      <c r="C125" s="0" t="n">
        <v>53428</v>
      </c>
      <c r="D125" s="0" t="n">
        <v>50749</v>
      </c>
      <c r="E125" s="0" t="n">
        <v>2679</v>
      </c>
      <c r="F125" s="0" t="n">
        <v>24449.0753202438</v>
      </c>
      <c r="G125" s="0" t="n">
        <v>28978.9246797562</v>
      </c>
      <c r="H125" s="0" t="n">
        <v>2.245784607322</v>
      </c>
      <c r="I125" s="0" t="n">
        <v>2.21729807483891</v>
      </c>
      <c r="J125" s="0" t="n">
        <v>2.78541246733856</v>
      </c>
      <c r="K125" s="0" t="n">
        <v>0.997009942232356</v>
      </c>
      <c r="L125" s="0" t="n">
        <v>0.9940912368391</v>
      </c>
      <c r="M125" s="0" t="n">
        <v>0.00970535870377394</v>
      </c>
      <c r="N125" s="0" t="n">
        <v>0.000337597235947601</v>
      </c>
      <c r="O125" s="0" t="n">
        <v>0.524104320916886</v>
      </c>
      <c r="P125" s="0" t="n">
        <v>0.00296196628166453</v>
      </c>
      <c r="W125" s="0" t="n">
        <v>118.527691948176</v>
      </c>
    </row>
    <row r="126" customFormat="false" ht="12.75" hidden="false" customHeight="true" outlineLevel="0" collapsed="false">
      <c r="A126" s="0" t="s">
        <v>1343</v>
      </c>
      <c r="B126" s="0" t="n">
        <v>100591.87</v>
      </c>
      <c r="C126" s="0" t="n">
        <v>39604</v>
      </c>
      <c r="D126" s="0" t="n">
        <v>29843</v>
      </c>
      <c r="E126" s="0" t="n">
        <v>9761</v>
      </c>
      <c r="F126" s="0" t="n">
        <v>24813.5200021267</v>
      </c>
      <c r="G126" s="0" t="n">
        <v>14790.4799978733</v>
      </c>
      <c r="H126" s="0" t="n">
        <v>2.53994217755782</v>
      </c>
      <c r="I126" s="0" t="n">
        <v>2.4504004289113</v>
      </c>
      <c r="J126" s="0" t="n">
        <v>2.81370453846942</v>
      </c>
      <c r="K126" s="0" t="n">
        <v>0.996856261850809</v>
      </c>
      <c r="L126" s="0" t="n">
        <v>0.957913135390666</v>
      </c>
      <c r="M126" s="0" t="n">
        <v>0.00407406095512389</v>
      </c>
      <c r="O126" s="0" t="n">
        <v>0.39621081298471</v>
      </c>
      <c r="P126" s="0" t="n">
        <v>0.0029723686697597</v>
      </c>
      <c r="W126" s="0" t="n">
        <v>59.6065370677182</v>
      </c>
    </row>
    <row r="127" customFormat="false" ht="12.75" hidden="false" customHeight="true" outlineLevel="0" collapsed="false">
      <c r="A127" s="0" t="s">
        <v>1344</v>
      </c>
      <c r="B127" s="0" t="n">
        <v>107971.793536553</v>
      </c>
      <c r="C127" s="0" t="n">
        <v>44957.0362209361</v>
      </c>
      <c r="D127" s="0" t="n">
        <v>44345.4943829961</v>
      </c>
      <c r="E127" s="0" t="n">
        <v>611.541837939993</v>
      </c>
      <c r="F127" s="0" t="n">
        <v>21795.3269045068</v>
      </c>
      <c r="G127" s="0" t="n">
        <v>23161.7093164293</v>
      </c>
      <c r="H127" s="0" t="n">
        <v>2.40166618203964</v>
      </c>
      <c r="I127" s="0" t="n">
        <v>2.38904556981394</v>
      </c>
      <c r="J127" s="0" t="n">
        <v>3.31684034322198</v>
      </c>
      <c r="K127" s="0" t="n">
        <v>0.998342183775268</v>
      </c>
      <c r="L127" s="0" t="n">
        <v>0.998342183775268</v>
      </c>
      <c r="M127" s="0" t="n">
        <v>0.995156916703343</v>
      </c>
      <c r="N127" s="0" t="n">
        <v>0.995156916703343</v>
      </c>
      <c r="O127" s="0" t="n">
        <v>0.776418051381414</v>
      </c>
      <c r="P127" s="0" t="n">
        <v>0.769845912533988</v>
      </c>
      <c r="W127" s="0" t="n">
        <v>106.269153098319</v>
      </c>
    </row>
    <row r="128" customFormat="false" ht="12.75" hidden="false" customHeight="true" outlineLevel="0" collapsed="false">
      <c r="A128" s="0" t="s">
        <v>1345</v>
      </c>
      <c r="B128" s="0" t="n">
        <v>94900.2886476338</v>
      </c>
      <c r="C128" s="0" t="n">
        <v>40363.6281163693</v>
      </c>
      <c r="D128" s="0" t="n">
        <v>37626.2098225355</v>
      </c>
      <c r="E128" s="0" t="n">
        <v>2737.41829383373</v>
      </c>
      <c r="F128" s="0" t="n">
        <v>21405.6383766507</v>
      </c>
      <c r="G128" s="0" t="n">
        <v>18957.9897397185</v>
      </c>
      <c r="H128" s="0" t="n">
        <v>2.35113375769973</v>
      </c>
      <c r="I128" s="0" t="n">
        <v>2.31371452597206</v>
      </c>
      <c r="J128" s="0" t="n">
        <v>2.86546650237193</v>
      </c>
      <c r="K128" s="0" t="n">
        <v>0.996658417698051</v>
      </c>
      <c r="L128" s="0" t="n">
        <v>0.989683213812943</v>
      </c>
      <c r="M128" s="0" t="n">
        <v>0.560700682237473</v>
      </c>
      <c r="N128" s="0" t="n">
        <v>0.559604375598973</v>
      </c>
      <c r="O128" s="0" t="n">
        <v>0.579160792664138</v>
      </c>
      <c r="P128" s="0" t="n">
        <v>0.111742616542801</v>
      </c>
      <c r="W128" s="0" t="n">
        <v>88.5654022839044</v>
      </c>
    </row>
    <row r="129" customFormat="false" ht="12.75" hidden="false" customHeight="true" outlineLevel="0" collapsed="false">
      <c r="A129" s="0" t="s">
        <v>1346</v>
      </c>
      <c r="B129" s="0" t="n">
        <v>84708.9034506202</v>
      </c>
      <c r="C129" s="0" t="n">
        <v>34440.4252182245</v>
      </c>
      <c r="D129" s="0" t="n">
        <v>29730.1971479654</v>
      </c>
      <c r="E129" s="0" t="n">
        <v>4710.22807025909</v>
      </c>
      <c r="F129" s="0" t="n">
        <v>20229.1832053887</v>
      </c>
      <c r="G129" s="0" t="n">
        <v>14211.2420128358</v>
      </c>
      <c r="H129" s="0" t="n">
        <v>2.45957774661259</v>
      </c>
      <c r="I129" s="0" t="n">
        <v>2.40112630007189</v>
      </c>
      <c r="J129" s="0" t="n">
        <v>2.82851381580454</v>
      </c>
      <c r="K129" s="0" t="n">
        <v>0.995986755876085</v>
      </c>
      <c r="L129" s="0" t="n">
        <v>0.982705688149544</v>
      </c>
      <c r="M129" s="0" t="n">
        <v>0.352065584423508</v>
      </c>
      <c r="N129" s="0" t="n">
        <v>0.350968875400931</v>
      </c>
      <c r="O129" s="0" t="n">
        <v>0.513290369826809</v>
      </c>
      <c r="P129" s="0" t="n">
        <v>0.0676787708329711</v>
      </c>
      <c r="W129" s="0" t="n">
        <v>70.251190414105</v>
      </c>
    </row>
    <row r="130" customFormat="false" ht="12.75" hidden="false" customHeight="true" outlineLevel="0" collapsed="false">
      <c r="A130" s="0" t="s">
        <v>1347</v>
      </c>
      <c r="B130" s="0" t="n">
        <v>108998.839476422</v>
      </c>
      <c r="C130" s="0" t="n">
        <v>53297.7411262989</v>
      </c>
      <c r="D130" s="0" t="n">
        <v>52932.7580430508</v>
      </c>
      <c r="E130" s="0" t="n">
        <v>364.983083248138</v>
      </c>
      <c r="F130" s="0" t="n">
        <v>20596.2413302436</v>
      </c>
      <c r="G130" s="0" t="n">
        <v>32701.4997960553</v>
      </c>
      <c r="H130" s="0" t="n">
        <v>2.04509304096264</v>
      </c>
      <c r="I130" s="0" t="n">
        <v>2.03523556637238</v>
      </c>
      <c r="J130" s="0" t="n">
        <v>3.47470263480536</v>
      </c>
      <c r="K130" s="0" t="n">
        <v>0.998040604288141</v>
      </c>
      <c r="L130" s="0" t="n">
        <v>0.998040604288141</v>
      </c>
      <c r="M130" s="0" t="n">
        <v>0.995254519077335</v>
      </c>
      <c r="N130" s="0" t="n">
        <v>0.995254519077335</v>
      </c>
      <c r="O130" s="0" t="n">
        <v>0.674736120955096</v>
      </c>
      <c r="P130" s="0" t="n">
        <v>0.671330012590604</v>
      </c>
      <c r="W130" s="0" t="n">
        <v>158.774114517857</v>
      </c>
    </row>
    <row r="131" customFormat="false" ht="12.75" hidden="false" customHeight="true" outlineLevel="0" collapsed="false">
      <c r="A131" s="0" t="s">
        <v>1348</v>
      </c>
      <c r="B131" s="0" t="n">
        <v>90042.4614134133</v>
      </c>
      <c r="C131" s="0" t="n">
        <v>37691.5525740385</v>
      </c>
      <c r="D131" s="0" t="n">
        <v>35235.7672485113</v>
      </c>
      <c r="E131" s="0" t="n">
        <v>2455.78532552719</v>
      </c>
      <c r="F131" s="0" t="n">
        <v>19332.3346269662</v>
      </c>
      <c r="G131" s="0" t="n">
        <v>18359.2179470723</v>
      </c>
      <c r="H131" s="0" t="n">
        <v>2.38892948855159</v>
      </c>
      <c r="I131" s="0" t="n">
        <v>2.35627771196035</v>
      </c>
      <c r="J131" s="0" t="n">
        <v>2.85741929841406</v>
      </c>
      <c r="K131" s="0" t="n">
        <v>0.996039966518269</v>
      </c>
      <c r="L131" s="0" t="n">
        <v>0.987542287607361</v>
      </c>
      <c r="M131" s="0" t="n">
        <v>0.703951137295825</v>
      </c>
      <c r="N131" s="0" t="n">
        <v>0.702863154939479</v>
      </c>
      <c r="O131" s="0" t="n">
        <v>0.463726740202469</v>
      </c>
      <c r="P131" s="0" t="n">
        <v>0.0700815668587926</v>
      </c>
      <c r="W131" s="0" t="n">
        <v>94.9663778396611</v>
      </c>
    </row>
    <row r="132" customFormat="false" ht="12.75" hidden="false" customHeight="true" outlineLevel="0" collapsed="false">
      <c r="A132" s="0" t="s">
        <v>1349</v>
      </c>
      <c r="B132" s="0" t="n">
        <v>87781.3126379252</v>
      </c>
      <c r="C132" s="0" t="n">
        <v>34171.3692275286</v>
      </c>
      <c r="D132" s="0" t="n">
        <v>34032.1628880501</v>
      </c>
      <c r="E132" s="0" t="n">
        <v>139.206339478493</v>
      </c>
      <c r="F132" s="0" t="n">
        <v>17219.5871796228</v>
      </c>
      <c r="G132" s="0" t="n">
        <v>16951.7820479058</v>
      </c>
      <c r="H132" s="0" t="n">
        <v>2.56885558355702</v>
      </c>
      <c r="I132" s="0" t="n">
        <v>2.56502959274696</v>
      </c>
      <c r="J132" s="0" t="n">
        <v>3.50420625037172</v>
      </c>
      <c r="K132" s="0" t="n">
        <v>0.997842197010964</v>
      </c>
      <c r="L132" s="0" t="n">
        <v>0.997842197010964</v>
      </c>
      <c r="M132" s="0" t="n">
        <v>0.995205235318327</v>
      </c>
      <c r="N132" s="0" t="n">
        <v>0.00912869985156967</v>
      </c>
      <c r="O132" s="0" t="n">
        <v>0.644062507047681</v>
      </c>
      <c r="P132" s="0" t="n">
        <v>0.640603446108643</v>
      </c>
      <c r="W132" s="0" t="n">
        <v>98.4447645061209</v>
      </c>
    </row>
    <row r="133" customFormat="false" ht="12.75" hidden="false" customHeight="true" outlineLevel="0" collapsed="false">
      <c r="A133" s="0" t="s">
        <v>1350</v>
      </c>
      <c r="B133" s="0" t="n">
        <v>70968.9127674449</v>
      </c>
      <c r="C133" s="0" t="n">
        <v>32473.5691845417</v>
      </c>
      <c r="D133" s="0" t="n">
        <v>32376.1926857233</v>
      </c>
      <c r="E133" s="0" t="n">
        <v>97.3764988183975</v>
      </c>
      <c r="F133" s="0" t="n">
        <v>16087.2932219705</v>
      </c>
      <c r="G133" s="0" t="n">
        <v>16386.2759625712</v>
      </c>
      <c r="H133" s="0" t="n">
        <v>2.18543617315795</v>
      </c>
      <c r="I133" s="0" t="n">
        <v>2.18337314176316</v>
      </c>
      <c r="J133" s="0" t="n">
        <v>2.87136247740119</v>
      </c>
      <c r="K133" s="0" t="n">
        <v>0.997413462248037</v>
      </c>
      <c r="L133" s="0" t="n">
        <v>0.997413462248037</v>
      </c>
      <c r="M133" s="0" t="n">
        <v>0.969473947727037</v>
      </c>
      <c r="N133" s="0" t="n">
        <v>0.506720467977098</v>
      </c>
      <c r="O133" s="0" t="n">
        <v>0.711039932536973</v>
      </c>
      <c r="P133" s="0" t="n">
        <v>0.364317791794246</v>
      </c>
      <c r="W133" s="0" t="n">
        <v>101.858502462007</v>
      </c>
    </row>
    <row r="134" customFormat="false" ht="12.75" hidden="false" customHeight="true" outlineLevel="0" collapsed="false">
      <c r="A134" s="0" t="s">
        <v>1351</v>
      </c>
      <c r="B134" s="0" t="n">
        <v>86525.2356866407</v>
      </c>
      <c r="C134" s="0" t="n">
        <v>33943.7652933598</v>
      </c>
      <c r="D134" s="0" t="n">
        <v>23691.5955681801</v>
      </c>
      <c r="E134" s="0" t="n">
        <v>10252.1697251797</v>
      </c>
      <c r="F134" s="0" t="n">
        <v>20660.4414717988</v>
      </c>
      <c r="G134" s="0" t="n">
        <v>13283.323821561</v>
      </c>
      <c r="H134" s="0" t="n">
        <v>2.5490759477873</v>
      </c>
      <c r="I134" s="0" t="n">
        <v>2.44869154223785</v>
      </c>
      <c r="J134" s="0" t="n">
        <v>2.78105286597942</v>
      </c>
      <c r="K134" s="0" t="n">
        <v>0.997587708639657</v>
      </c>
      <c r="L134" s="0" t="n">
        <v>0.945777966580152</v>
      </c>
      <c r="M134" s="0" t="n">
        <v>0.0602432249909304</v>
      </c>
      <c r="N134" s="0" t="n">
        <v>0.0376156921761763</v>
      </c>
      <c r="O134" s="0" t="n">
        <v>0.0747038778134883</v>
      </c>
      <c r="P134" s="0" t="n">
        <v>0.0270055940244402</v>
      </c>
      <c r="W134" s="0" t="n">
        <v>64.2935139585113</v>
      </c>
    </row>
    <row r="135" customFormat="false" ht="12.75" hidden="false" customHeight="true" outlineLevel="0" collapsed="false">
      <c r="A135" s="0" t="s">
        <v>1352</v>
      </c>
      <c r="B135" s="0" t="n">
        <v>100340.352719419</v>
      </c>
      <c r="C135" s="0" t="n">
        <v>38910.2595448494</v>
      </c>
      <c r="D135" s="0" t="n">
        <v>38799.0347847939</v>
      </c>
      <c r="E135" s="0" t="n">
        <v>111.224760055542</v>
      </c>
      <c r="F135" s="0" t="n">
        <v>15671.1915086703</v>
      </c>
      <c r="G135" s="0" t="n">
        <v>23239.0680361791</v>
      </c>
      <c r="H135" s="0" t="n">
        <v>2.5787633876809</v>
      </c>
      <c r="I135" s="0" t="n">
        <v>2.57735549838846</v>
      </c>
      <c r="J135" s="0" t="n">
        <v>3.06988376054748</v>
      </c>
      <c r="K135" s="0" t="n">
        <v>0.998348815349724</v>
      </c>
      <c r="L135" s="0" t="n">
        <v>0.998348815349724</v>
      </c>
      <c r="M135" s="0" t="n">
        <v>0.996231658317332</v>
      </c>
      <c r="O135" s="0" t="n">
        <v>0.696694916405716</v>
      </c>
      <c r="P135" s="0" t="n">
        <v>0.695557544320144</v>
      </c>
      <c r="W135" s="0" t="n">
        <v>148.291647277247</v>
      </c>
    </row>
    <row r="136" customFormat="false" ht="12.75" hidden="false" customHeight="true" outlineLevel="0" collapsed="false">
      <c r="A136" s="0" t="s">
        <v>1353</v>
      </c>
      <c r="B136" s="0" t="n">
        <v>84074.0864654398</v>
      </c>
      <c r="C136" s="0" t="n">
        <v>33630.5628123283</v>
      </c>
      <c r="D136" s="0" t="n">
        <v>25405.7286592722</v>
      </c>
      <c r="E136" s="0" t="n">
        <v>8224.83415305615</v>
      </c>
      <c r="F136" s="0" t="n">
        <v>18976.4515745561</v>
      </c>
      <c r="G136" s="0" t="n">
        <v>14654.1112377722</v>
      </c>
      <c r="H136" s="0" t="n">
        <v>2.49993099831858</v>
      </c>
      <c r="I136" s="0" t="n">
        <v>2.42071848662548</v>
      </c>
      <c r="J136" s="0" t="n">
        <v>2.74461089593652</v>
      </c>
      <c r="K136" s="0" t="n">
        <v>0.997714871960906</v>
      </c>
      <c r="L136" s="0" t="n">
        <v>0.973954927350234</v>
      </c>
      <c r="M136" s="0" t="n">
        <v>0.0558669035960445</v>
      </c>
      <c r="N136" s="0" t="n">
        <v>0.016945893550391</v>
      </c>
      <c r="O136" s="0" t="n">
        <v>0.121911384138742</v>
      </c>
      <c r="P136" s="0" t="n">
        <v>0.0160557464157698</v>
      </c>
      <c r="W136" s="0" t="n">
        <v>77.2226102451139</v>
      </c>
    </row>
    <row r="137" customFormat="false" ht="12.75" hidden="false" customHeight="true" outlineLevel="0" collapsed="false">
      <c r="A137" s="0" t="s">
        <v>1354</v>
      </c>
      <c r="B137" s="0" t="n">
        <v>59534.5885021019</v>
      </c>
      <c r="C137" s="0" t="n">
        <v>24141.6168665886</v>
      </c>
      <c r="D137" s="0" t="n">
        <v>19465.7849683762</v>
      </c>
      <c r="E137" s="0" t="n">
        <v>4675.83189821243</v>
      </c>
      <c r="F137" s="0" t="n">
        <v>14900.1446802353</v>
      </c>
      <c r="G137" s="0" t="n">
        <v>9241.47218635326</v>
      </c>
      <c r="H137" s="0" t="n">
        <v>2.4660563884806</v>
      </c>
      <c r="I137" s="0" t="n">
        <v>2.38035199866822</v>
      </c>
      <c r="J137" s="0" t="n">
        <v>2.82284920294676</v>
      </c>
      <c r="K137" s="0" t="n">
        <v>0.996128288845984</v>
      </c>
      <c r="L137" s="0" t="n">
        <v>0.967368343895373</v>
      </c>
      <c r="M137" s="0" t="n">
        <v>0.0485287329324882</v>
      </c>
      <c r="N137" s="0" t="n">
        <v>0.0143884304774812</v>
      </c>
      <c r="O137" s="0" t="n">
        <v>0.339279399773607</v>
      </c>
      <c r="P137" s="0" t="n">
        <v>0.0131123305179023</v>
      </c>
      <c r="W137" s="0" t="n">
        <v>62.0227010185468</v>
      </c>
    </row>
    <row r="138" customFormat="false" ht="12.75" hidden="false" customHeight="true" outlineLevel="0" collapsed="false">
      <c r="A138" s="0" t="s">
        <v>1355</v>
      </c>
      <c r="B138" s="0" t="n">
        <v>48357.80049999</v>
      </c>
      <c r="C138" s="0" t="n">
        <v>18473.0199999996</v>
      </c>
      <c r="D138" s="0" t="n">
        <v>11339</v>
      </c>
      <c r="E138" s="0" t="n">
        <v>7134.01999999955</v>
      </c>
      <c r="F138" s="0" t="n">
        <v>14353.7900076099</v>
      </c>
      <c r="G138" s="0" t="n">
        <v>4119.22999238968</v>
      </c>
      <c r="H138" s="0" t="n">
        <v>2.61775283629808</v>
      </c>
      <c r="I138" s="0" t="n">
        <v>2.42112443778111</v>
      </c>
      <c r="J138" s="0" t="n">
        <v>2.93027921143917</v>
      </c>
      <c r="K138" s="0" t="n">
        <v>0.995119418664991</v>
      </c>
      <c r="L138" s="0" t="n">
        <v>0.901091342181043</v>
      </c>
      <c r="M138" s="0" t="n">
        <v>0.0251686504797748</v>
      </c>
      <c r="N138" s="0" t="n">
        <v>0.0125661392137807</v>
      </c>
      <c r="O138" s="0" t="n">
        <v>0.0787497592842777</v>
      </c>
      <c r="P138" s="0" t="n">
        <v>0.0104312429949545</v>
      </c>
      <c r="W138" s="0" t="n">
        <v>28.6978560380625</v>
      </c>
    </row>
    <row r="139" customFormat="false" ht="12.75" hidden="false" customHeight="true" outlineLevel="0" collapsed="false">
      <c r="A139" s="0" t="s">
        <v>1356</v>
      </c>
      <c r="B139" s="0" t="n">
        <v>74012.31</v>
      </c>
      <c r="C139" s="0" t="n">
        <v>22067</v>
      </c>
      <c r="D139" s="0" t="n">
        <v>1658</v>
      </c>
      <c r="E139" s="0" t="n">
        <v>20409</v>
      </c>
      <c r="F139" s="0" t="n">
        <v>21319.0200039148</v>
      </c>
      <c r="G139" s="0" t="n">
        <v>747.979996085167</v>
      </c>
      <c r="H139" s="0" t="n">
        <v>3.35398151085331</v>
      </c>
      <c r="I139" s="0" t="n">
        <v>3.18766586248492</v>
      </c>
      <c r="J139" s="0" t="n">
        <v>3.36749277279632</v>
      </c>
      <c r="K139" s="0" t="n">
        <v>0.997061144233152</v>
      </c>
      <c r="L139" s="0" t="n">
        <v>0.141475332498018</v>
      </c>
      <c r="M139" s="0" t="n">
        <v>0.0157568218987074</v>
      </c>
      <c r="N139" s="0" t="n">
        <v>0.0118999710999789</v>
      </c>
      <c r="O139" s="0" t="n">
        <v>0.0407870838472846</v>
      </c>
      <c r="P139" s="0" t="n">
        <v>0.00358833142077712</v>
      </c>
      <c r="W139" s="0" t="n">
        <v>3.50851022208251</v>
      </c>
    </row>
    <row r="140" customFormat="false" ht="12.75" hidden="false" customHeight="true" outlineLevel="0" collapsed="false">
      <c r="A140" s="0" t="s">
        <v>1357</v>
      </c>
      <c r="B140" s="0" t="n">
        <v>128227.16</v>
      </c>
      <c r="C140" s="0" t="n">
        <v>50135</v>
      </c>
      <c r="D140" s="0" t="n">
        <v>49723</v>
      </c>
      <c r="E140" s="0" t="n">
        <v>412</v>
      </c>
      <c r="F140" s="0" t="n">
        <v>21615.6456000805</v>
      </c>
      <c r="G140" s="0" t="n">
        <v>28519.3543999195</v>
      </c>
      <c r="H140" s="0" t="n">
        <v>2.55763757853795</v>
      </c>
      <c r="I140" s="0" t="n">
        <v>2.55610059730909</v>
      </c>
      <c r="J140" s="0" t="n">
        <v>2.74313106796117</v>
      </c>
      <c r="K140" s="0" t="n">
        <v>0.9994143065004</v>
      </c>
      <c r="L140" s="0" t="n">
        <v>0.9994143065004</v>
      </c>
      <c r="M140" s="0" t="n">
        <v>0.996383835116915</v>
      </c>
      <c r="O140" s="0" t="n">
        <v>0.461189694266448</v>
      </c>
      <c r="P140" s="0" t="n">
        <v>0.457510376457104</v>
      </c>
      <c r="W140" s="0" t="n">
        <v>131.938480707758</v>
      </c>
    </row>
    <row r="141" customFormat="false" ht="12.75" hidden="false" customHeight="true" outlineLevel="0" collapsed="false">
      <c r="A141" s="0" t="s">
        <v>1358</v>
      </c>
      <c r="B141" s="0" t="n">
        <v>114701.58</v>
      </c>
      <c r="C141" s="0" t="n">
        <v>44349</v>
      </c>
      <c r="D141" s="0" t="n">
        <v>30657</v>
      </c>
      <c r="E141" s="0" t="n">
        <v>13692</v>
      </c>
      <c r="F141" s="0" t="n">
        <v>28849.3887605667</v>
      </c>
      <c r="G141" s="0" t="n">
        <v>15499.6112394333</v>
      </c>
      <c r="H141" s="0" t="n">
        <v>2.58633971453697</v>
      </c>
      <c r="I141" s="0" t="n">
        <v>2.4692814039208</v>
      </c>
      <c r="J141" s="0" t="n">
        <v>2.84843850423605</v>
      </c>
      <c r="K141" s="0" t="n">
        <v>0.999416935829072</v>
      </c>
      <c r="L141" s="0" t="n">
        <v>0.974248068282704</v>
      </c>
      <c r="M141" s="0" t="n">
        <v>0.0304309059699929</v>
      </c>
      <c r="N141" s="0" t="n">
        <v>0.00422318502562242</v>
      </c>
      <c r="O141" s="0" t="n">
        <v>0.0879079769275777</v>
      </c>
      <c r="P141" s="0" t="n">
        <v>0.00381272572587978</v>
      </c>
      <c r="W141" s="0" t="n">
        <v>53.7259606020465</v>
      </c>
    </row>
    <row r="142" customFormat="false" ht="12.75" hidden="false" customHeight="true" outlineLevel="0" collapsed="false">
      <c r="A142" s="0" t="s">
        <v>1359</v>
      </c>
      <c r="B142" s="0" t="n">
        <v>81412.9</v>
      </c>
      <c r="C142" s="0" t="n">
        <v>23660</v>
      </c>
      <c r="D142" s="0" t="n">
        <v>4445</v>
      </c>
      <c r="E142" s="0" t="n">
        <v>19215</v>
      </c>
      <c r="F142" s="0" t="n">
        <v>21871.8499959111</v>
      </c>
      <c r="G142" s="0" t="n">
        <v>1788.15000408888</v>
      </c>
      <c r="H142" s="0" t="n">
        <v>3.44095097210482</v>
      </c>
      <c r="I142" s="0" t="n">
        <v>3.30928458942632</v>
      </c>
      <c r="J142" s="0" t="n">
        <v>3.47140931563882</v>
      </c>
      <c r="K142" s="0" t="n">
        <v>0.997356135807635</v>
      </c>
      <c r="L142" s="0" t="n">
        <v>0.38187997385488</v>
      </c>
      <c r="M142" s="0" t="n">
        <v>0.0237802146335818</v>
      </c>
      <c r="N142" s="0" t="n">
        <v>0.0028401592498952</v>
      </c>
      <c r="O142" s="0" t="n">
        <v>0.191778527510014</v>
      </c>
      <c r="P142" s="0" t="n">
        <v>0.00315634961070031</v>
      </c>
      <c r="W142" s="0" t="n">
        <v>8.17557730335188</v>
      </c>
    </row>
    <row r="143" customFormat="false" ht="12.75" hidden="false" customHeight="true" outlineLevel="0" collapsed="false">
      <c r="A143" s="0" t="s">
        <v>1360</v>
      </c>
      <c r="B143" s="0" t="n">
        <v>216871.09</v>
      </c>
      <c r="C143" s="0" t="n">
        <v>93322</v>
      </c>
      <c r="D143" s="0" t="n">
        <v>91253</v>
      </c>
      <c r="E143" s="0" t="n">
        <v>2069</v>
      </c>
      <c r="F143" s="0" t="n">
        <v>28894.3950150609</v>
      </c>
      <c r="G143" s="0" t="n">
        <v>64427.6049849391</v>
      </c>
      <c r="H143" s="0" t="n">
        <v>2.32390100940829</v>
      </c>
      <c r="I143" s="0" t="n">
        <v>2.27754177944835</v>
      </c>
      <c r="J143" s="0" t="n">
        <v>4.36856935717738</v>
      </c>
      <c r="K143" s="0" t="n">
        <v>0.999417721407305</v>
      </c>
      <c r="L143" s="0" t="n">
        <v>0.999417721407305</v>
      </c>
      <c r="M143" s="0" t="n">
        <v>0.996320757933977</v>
      </c>
      <c r="O143" s="0" t="n">
        <v>0.625706342444535</v>
      </c>
      <c r="P143" s="0" t="n">
        <v>0.610137321211282</v>
      </c>
      <c r="W143" s="0" t="n">
        <v>222.976134130363</v>
      </c>
    </row>
    <row r="144" customFormat="false" ht="12.75" hidden="false" customHeight="true" outlineLevel="0" collapsed="false">
      <c r="A144" s="0" t="s">
        <v>1361</v>
      </c>
      <c r="B144" s="0" t="n">
        <v>172758.04</v>
      </c>
      <c r="C144" s="0" t="n">
        <v>71083</v>
      </c>
      <c r="D144" s="0" t="n">
        <v>60767</v>
      </c>
      <c r="E144" s="0" t="n">
        <v>10316</v>
      </c>
      <c r="F144" s="0" t="n">
        <v>33599.0202799439</v>
      </c>
      <c r="G144" s="0" t="n">
        <v>37483.9797200561</v>
      </c>
      <c r="H144" s="0" t="n">
        <v>2.43037069341474</v>
      </c>
      <c r="I144" s="0" t="n">
        <v>2.32284858558099</v>
      </c>
      <c r="J144" s="0" t="n">
        <v>3.0637359441644</v>
      </c>
      <c r="K144" s="0" t="n">
        <v>0.999422774852231</v>
      </c>
      <c r="L144" s="0" t="n">
        <v>0.996198378624154</v>
      </c>
      <c r="M144" s="0" t="n">
        <v>0.0267236894368311</v>
      </c>
      <c r="N144" s="0" t="n">
        <v>0.00285010129508998</v>
      </c>
      <c r="O144" s="0" t="n">
        <v>0.193432881841942</v>
      </c>
      <c r="P144" s="0" t="n">
        <v>0.00501256236190496</v>
      </c>
      <c r="W144" s="0" t="n">
        <v>111.562716435607</v>
      </c>
    </row>
    <row r="145" customFormat="false" ht="12.75" hidden="false" customHeight="true" outlineLevel="0" collapsed="false">
      <c r="A145" s="0" t="s">
        <v>1362</v>
      </c>
      <c r="B145" s="0" t="n">
        <v>88593.49</v>
      </c>
      <c r="C145" s="0" t="n">
        <v>25242</v>
      </c>
      <c r="D145" s="0" t="n">
        <v>5296</v>
      </c>
      <c r="E145" s="0" t="n">
        <v>19946</v>
      </c>
      <c r="F145" s="0" t="n">
        <v>23391.5899986625</v>
      </c>
      <c r="G145" s="0" t="n">
        <v>1850.41000133753</v>
      </c>
      <c r="H145" s="0" t="n">
        <v>3.50976507408288</v>
      </c>
      <c r="I145" s="0" t="n">
        <v>3.42547583081571</v>
      </c>
      <c r="J145" s="0" t="n">
        <v>3.53214529228918</v>
      </c>
      <c r="K145" s="0" t="n">
        <v>0.998502258485252</v>
      </c>
      <c r="L145" s="0" t="n">
        <v>0.485121775029567</v>
      </c>
      <c r="M145" s="0" t="n">
        <v>0.00803197577658099</v>
      </c>
      <c r="N145" s="0" t="n">
        <v>0.00284935648606774</v>
      </c>
      <c r="O145" s="0" t="n">
        <v>0.154909628050328</v>
      </c>
      <c r="P145" s="0" t="n">
        <v>0.00380859168837427</v>
      </c>
      <c r="W145" s="0" t="n">
        <v>7.91057812420333</v>
      </c>
    </row>
    <row r="146" customFormat="false" ht="12.75" hidden="false" customHeight="true" outlineLevel="0" collapsed="false">
      <c r="A146" s="0" t="s">
        <v>1363</v>
      </c>
      <c r="B146" s="0" t="n">
        <v>159907.855550389</v>
      </c>
      <c r="C146" s="0" t="n">
        <v>70864.5162385702</v>
      </c>
      <c r="D146" s="0" t="n">
        <v>68752.5548098087</v>
      </c>
      <c r="E146" s="0" t="n">
        <v>2111.96142876148</v>
      </c>
      <c r="F146" s="0" t="n">
        <v>28810.6243629836</v>
      </c>
      <c r="G146" s="0" t="n">
        <v>42053.8918755866</v>
      </c>
      <c r="H146" s="0" t="n">
        <v>2.25652927640187</v>
      </c>
      <c r="I146" s="0" t="n">
        <v>2.19380085056461</v>
      </c>
      <c r="J146" s="0" t="n">
        <v>4.29858339575119</v>
      </c>
      <c r="K146" s="0" t="n">
        <v>1</v>
      </c>
      <c r="L146" s="0" t="n">
        <v>0.99941421330442</v>
      </c>
      <c r="M146" s="0" t="n">
        <v>0.996301479125893</v>
      </c>
      <c r="O146" s="0" t="n">
        <v>0.783769543467315</v>
      </c>
      <c r="P146" s="0" t="n">
        <v>0.762425820491863</v>
      </c>
      <c r="W146" s="0" t="n">
        <v>145.966610600838</v>
      </c>
    </row>
    <row r="147" customFormat="false" ht="12.75" hidden="false" customHeight="true" outlineLevel="0" collapsed="false">
      <c r="A147" s="0" t="s">
        <v>1364</v>
      </c>
      <c r="B147" s="0" t="n">
        <v>138668.583543409</v>
      </c>
      <c r="C147" s="0" t="n">
        <v>59439.6439174414</v>
      </c>
      <c r="D147" s="0" t="n">
        <v>52569.89110291</v>
      </c>
      <c r="E147" s="0" t="n">
        <v>6869.75281453133</v>
      </c>
      <c r="F147" s="0" t="n">
        <v>31303.6293762325</v>
      </c>
      <c r="G147" s="0" t="n">
        <v>28136.0145412089</v>
      </c>
      <c r="H147" s="0" t="n">
        <v>2.33293092630253</v>
      </c>
      <c r="I147" s="0" t="n">
        <v>2.19966611175786</v>
      </c>
      <c r="J147" s="0" t="n">
        <v>3.35272260987578</v>
      </c>
      <c r="K147" s="0" t="n">
        <v>0.999711162575896</v>
      </c>
      <c r="L147" s="0" t="n">
        <v>0.998245679121667</v>
      </c>
      <c r="M147" s="0" t="n">
        <v>0.0262146636831674</v>
      </c>
      <c r="N147" s="0" t="n">
        <v>0.00284153488964673</v>
      </c>
      <c r="O147" s="0" t="n">
        <v>0.151974621726459</v>
      </c>
      <c r="P147" s="0" t="n">
        <v>0.00381810927553942</v>
      </c>
      <c r="W147" s="0" t="n">
        <v>89.8809981521549</v>
      </c>
    </row>
    <row r="148" customFormat="false" ht="12.75" hidden="false" customHeight="true" outlineLevel="0" collapsed="false">
      <c r="A148" s="0" t="s">
        <v>1365</v>
      </c>
      <c r="B148" s="0" t="n">
        <v>138052.188038061</v>
      </c>
      <c r="C148" s="0" t="n">
        <v>56888.2518689632</v>
      </c>
      <c r="D148" s="0" t="n">
        <v>49636.1840434074</v>
      </c>
      <c r="E148" s="0" t="n">
        <v>7252.0678255558</v>
      </c>
      <c r="F148" s="0" t="n">
        <v>31072.0330956583</v>
      </c>
      <c r="G148" s="0" t="n">
        <v>25816.2187733049</v>
      </c>
      <c r="H148" s="0" t="n">
        <v>2.4267257913998</v>
      </c>
      <c r="I148" s="0" t="n">
        <v>2.28216409215182</v>
      </c>
      <c r="J148" s="0" t="n">
        <v>3.41616649743044</v>
      </c>
      <c r="K148" s="0" t="n">
        <v>0.999705063442078</v>
      </c>
      <c r="L148" s="0" t="n">
        <v>0.995879820002126</v>
      </c>
      <c r="M148" s="0" t="n">
        <v>0.00823304598785756</v>
      </c>
      <c r="N148" s="0" t="n">
        <v>0.00285593943731038</v>
      </c>
      <c r="O148" s="0" t="n">
        <v>0.308637804667965</v>
      </c>
      <c r="P148" s="0" t="n">
        <v>0.00475984044153496</v>
      </c>
      <c r="W148" s="0" t="n">
        <v>83.0850646104396</v>
      </c>
    </row>
    <row r="149" customFormat="false" ht="12.75" hidden="false" customHeight="true" outlineLevel="0" collapsed="false">
      <c r="A149" s="0" t="s">
        <v>1366</v>
      </c>
      <c r="B149" s="0" t="n">
        <v>211642.212889844</v>
      </c>
      <c r="C149" s="0" t="n">
        <v>98716.8768854514</v>
      </c>
      <c r="D149" s="0" t="n">
        <v>96097.3679585829</v>
      </c>
      <c r="E149" s="0" t="n">
        <v>2619.50892686844</v>
      </c>
      <c r="F149" s="0" t="n">
        <v>31207.8006737591</v>
      </c>
      <c r="G149" s="0" t="n">
        <v>67509.0762116923</v>
      </c>
      <c r="H149" s="0" t="n">
        <v>2.14393140835917</v>
      </c>
      <c r="I149" s="0" t="n">
        <v>2.06604598320617</v>
      </c>
      <c r="J149" s="0" t="n">
        <v>5.00117853692145</v>
      </c>
      <c r="K149" s="0" t="n">
        <v>1</v>
      </c>
      <c r="L149" s="0" t="n">
        <v>1</v>
      </c>
      <c r="M149" s="0" t="n">
        <v>0.997071962776208</v>
      </c>
      <c r="O149" s="0" t="n">
        <v>0.56779422860435</v>
      </c>
      <c r="P149" s="0" t="n">
        <v>0.561586154418615</v>
      </c>
      <c r="W149" s="0" t="n">
        <v>216.321159306997</v>
      </c>
    </row>
    <row r="150" customFormat="false" ht="12.75" hidden="false" customHeight="true" outlineLevel="0" collapsed="false">
      <c r="A150" s="0" t="s">
        <v>1367</v>
      </c>
      <c r="B150" s="0" t="n">
        <v>167048.642973124</v>
      </c>
      <c r="C150" s="0" t="n">
        <v>66914.0284015406</v>
      </c>
      <c r="D150" s="0" t="n">
        <v>54221.0058336444</v>
      </c>
      <c r="E150" s="0" t="n">
        <v>12693.0225678962</v>
      </c>
      <c r="F150" s="0" t="n">
        <v>36294.3638280968</v>
      </c>
      <c r="G150" s="0" t="n">
        <v>30619.6645734438</v>
      </c>
      <c r="H150" s="0" t="n">
        <v>2.49646668962584</v>
      </c>
      <c r="I150" s="0" t="n">
        <v>2.35663115867226</v>
      </c>
      <c r="J150" s="0" t="n">
        <v>3.09380456553588</v>
      </c>
      <c r="K150" s="0" t="n">
        <v>1</v>
      </c>
      <c r="L150" s="0" t="n">
        <v>0.987415520746222</v>
      </c>
      <c r="M150" s="0" t="n">
        <v>0.0248906948168686</v>
      </c>
      <c r="N150" s="0" t="n">
        <v>0.00285916423500974</v>
      </c>
      <c r="O150" s="0" t="n">
        <v>0.126022032606005</v>
      </c>
      <c r="P150" s="0" t="n">
        <v>0.00534935630002891</v>
      </c>
      <c r="W150" s="0" t="n">
        <v>84.3647920610198</v>
      </c>
    </row>
    <row r="151" customFormat="false" ht="12.75" hidden="false" customHeight="true" outlineLevel="0" collapsed="false">
      <c r="A151" s="0" t="s">
        <v>1368</v>
      </c>
      <c r="B151" s="0" t="n">
        <v>172601.441300631</v>
      </c>
      <c r="C151" s="0" t="n">
        <v>70418.8479447831</v>
      </c>
      <c r="D151" s="0" t="n">
        <v>68635.1921884194</v>
      </c>
      <c r="E151" s="0" t="n">
        <v>1783.65575636365</v>
      </c>
      <c r="F151" s="0" t="n">
        <v>32438.9882332008</v>
      </c>
      <c r="G151" s="0" t="n">
        <v>37979.8597115822</v>
      </c>
      <c r="H151" s="0" t="n">
        <v>2.45106880243158</v>
      </c>
      <c r="I151" s="0" t="n">
        <v>2.4116639052759</v>
      </c>
      <c r="J151" s="0" t="n">
        <v>3.96737186696394</v>
      </c>
      <c r="K151" s="0" t="n">
        <v>0.999597109592367</v>
      </c>
      <c r="L151" s="0" t="n">
        <v>0.999597109592367</v>
      </c>
      <c r="M151" s="0" t="n">
        <v>0.996630023737617</v>
      </c>
      <c r="O151" s="0" t="n">
        <v>0.600126274148605</v>
      </c>
      <c r="P151" s="0" t="n">
        <v>0.565786772161054</v>
      </c>
      <c r="W151" s="0" t="n">
        <v>117.080901039664</v>
      </c>
    </row>
    <row r="152" customFormat="false" ht="12.75" hidden="false" customHeight="true" outlineLevel="0" collapsed="false">
      <c r="A152" s="0" t="s">
        <v>1369</v>
      </c>
      <c r="B152" s="0" t="n">
        <v>147276.872852625</v>
      </c>
      <c r="C152" s="0" t="n">
        <v>58493.834549712</v>
      </c>
      <c r="D152" s="0" t="n">
        <v>45688.1940497346</v>
      </c>
      <c r="E152" s="0" t="n">
        <v>12805.6404999774</v>
      </c>
      <c r="F152" s="0" t="n">
        <v>35825.9136327027</v>
      </c>
      <c r="G152" s="0" t="n">
        <v>22667.9209170093</v>
      </c>
      <c r="H152" s="0" t="n">
        <v>2.51781874083599</v>
      </c>
      <c r="I152" s="0" t="n">
        <v>2.35089600172802</v>
      </c>
      <c r="J152" s="0" t="n">
        <v>3.11336868585369</v>
      </c>
      <c r="K152" s="0" t="n">
        <v>0.999382624124103</v>
      </c>
      <c r="L152" s="0" t="n">
        <v>0.989421916106769</v>
      </c>
      <c r="M152" s="0" t="n">
        <v>0.0243509942211761</v>
      </c>
      <c r="N152" s="0" t="n">
        <v>0.00286398829925848</v>
      </c>
      <c r="O152" s="0" t="n">
        <v>0.168182346719474</v>
      </c>
      <c r="P152" s="0" t="n">
        <v>0.00474765844129363</v>
      </c>
      <c r="W152" s="0" t="n">
        <v>63.2724154627492</v>
      </c>
    </row>
    <row r="153" customFormat="false" ht="12.75" hidden="false" customHeight="true" outlineLevel="0" collapsed="false">
      <c r="A153" s="0" t="s">
        <v>1370</v>
      </c>
      <c r="B153" s="0" t="n">
        <v>115032.162302825</v>
      </c>
      <c r="C153" s="0" t="n">
        <v>40060.9870379437</v>
      </c>
      <c r="D153" s="0" t="n">
        <v>23759.9863347001</v>
      </c>
      <c r="E153" s="0" t="n">
        <v>16301.0007032435</v>
      </c>
      <c r="F153" s="0" t="n">
        <v>31967.3510197853</v>
      </c>
      <c r="G153" s="0" t="n">
        <v>8093.63601815837</v>
      </c>
      <c r="H153" s="0" t="n">
        <v>2.87142606331374</v>
      </c>
      <c r="I153" s="0" t="n">
        <v>2.69026216227485</v>
      </c>
      <c r="J153" s="0" t="n">
        <v>3.13548665023027</v>
      </c>
      <c r="K153" s="0" t="n">
        <v>0.999014300445831</v>
      </c>
      <c r="L153" s="0" t="n">
        <v>0.922955307776721</v>
      </c>
      <c r="M153" s="0" t="n">
        <v>0.0081200350777012</v>
      </c>
      <c r="N153" s="0" t="n">
        <v>0.0028506434963726</v>
      </c>
      <c r="O153" s="0" t="n">
        <v>0.349992247889899</v>
      </c>
      <c r="P153" s="0" t="n">
        <v>0.00471942377217625</v>
      </c>
      <c r="W153" s="0" t="n">
        <v>25.318444475268</v>
      </c>
    </row>
    <row r="154" customFormat="false" ht="12.75" hidden="false" customHeight="true" outlineLevel="0" collapsed="false">
      <c r="A154" s="0" t="s">
        <v>1371</v>
      </c>
      <c r="B154" s="0" t="n">
        <v>128260.42928372</v>
      </c>
      <c r="C154" s="0" t="n">
        <v>43065.4007399548</v>
      </c>
      <c r="D154" s="0" t="n">
        <v>17663.0266468711</v>
      </c>
      <c r="E154" s="0" t="n">
        <v>25402.3740930837</v>
      </c>
      <c r="F154" s="0" t="n">
        <v>37052.1502102766</v>
      </c>
      <c r="G154" s="0" t="n">
        <v>6013.25052967816</v>
      </c>
      <c r="H154" s="0" t="n">
        <v>2.97827088753232</v>
      </c>
      <c r="I154" s="0" t="n">
        <v>2.72561245192667</v>
      </c>
      <c r="J154" s="0" t="n">
        <v>3.15395181657881</v>
      </c>
      <c r="K154" s="0" t="n">
        <v>0.999091997527052</v>
      </c>
      <c r="L154" s="0" t="n">
        <v>0.81950092074979</v>
      </c>
      <c r="M154" s="0" t="n">
        <v>0.00373151956970343</v>
      </c>
      <c r="N154" s="0" t="n">
        <v>0.00282056795924575</v>
      </c>
      <c r="O154" s="0" t="n">
        <v>0.0917384951127441</v>
      </c>
      <c r="P154" s="0" t="n">
        <v>0.00316262918605039</v>
      </c>
      <c r="W154" s="0" t="n">
        <v>16.2291540316879</v>
      </c>
    </row>
    <row r="155" customFormat="false" ht="12.75" hidden="false" customHeight="true" outlineLevel="0" collapsed="false">
      <c r="A155" s="0" t="s">
        <v>1372</v>
      </c>
      <c r="B155" s="0" t="n">
        <v>194889.807199984</v>
      </c>
      <c r="C155" s="0" t="n">
        <v>74235.0399999991</v>
      </c>
      <c r="D155" s="0" t="n">
        <v>64275.0199999996</v>
      </c>
      <c r="E155" s="0" t="n">
        <v>9960.01999999955</v>
      </c>
      <c r="F155" s="0" t="n">
        <v>38520.624097921</v>
      </c>
      <c r="G155" s="0" t="n">
        <v>35714.4159020782</v>
      </c>
      <c r="H155" s="0" t="n">
        <v>2.6253074989922</v>
      </c>
      <c r="I155" s="0" t="n">
        <v>2.50133691751467</v>
      </c>
      <c r="J155" s="0" t="n">
        <v>3.42532713789658</v>
      </c>
      <c r="K155" s="0" t="n">
        <v>0.999589400172494</v>
      </c>
      <c r="L155" s="0" t="n">
        <v>0.991901163063557</v>
      </c>
      <c r="M155" s="0" t="n">
        <v>0.454457163916024</v>
      </c>
      <c r="O155" s="0" t="n">
        <v>0.750198814086018</v>
      </c>
      <c r="P155" s="0" t="n">
        <v>0.34173920202007</v>
      </c>
      <c r="W155" s="0" t="n">
        <v>92.7150500243472</v>
      </c>
    </row>
    <row r="156" customFormat="false" ht="12.75" hidden="false" customHeight="true" outlineLevel="0" collapsed="false">
      <c r="A156" s="0" t="s">
        <v>1373</v>
      </c>
      <c r="B156" s="0" t="n">
        <v>179256.587723131</v>
      </c>
      <c r="C156" s="0" t="n">
        <v>71254.2810778618</v>
      </c>
      <c r="D156" s="0" t="n">
        <v>62426.9849181175</v>
      </c>
      <c r="E156" s="0" t="n">
        <v>8827.29615974426</v>
      </c>
      <c r="F156" s="0" t="n">
        <v>40559.6400391875</v>
      </c>
      <c r="G156" s="0" t="n">
        <v>30694.6410386743</v>
      </c>
      <c r="H156" s="0" t="n">
        <v>2.51573077450956</v>
      </c>
      <c r="I156" s="0" t="n">
        <v>2.49858325867883</v>
      </c>
      <c r="J156" s="0" t="n">
        <v>2.63699867951426</v>
      </c>
      <c r="K156" s="0" t="n">
        <v>1</v>
      </c>
      <c r="L156" s="0" t="n">
        <v>0.999119823854407</v>
      </c>
      <c r="M156" s="0" t="n">
        <v>0.0243398080509645</v>
      </c>
      <c r="N156" s="0" t="n">
        <v>0.00277603277235726</v>
      </c>
      <c r="O156" s="0" t="n">
        <v>0.08591407142785</v>
      </c>
      <c r="P156" s="0" t="n">
        <v>0.00341817327718686</v>
      </c>
      <c r="W156" s="0" t="n">
        <v>75.6777944996997</v>
      </c>
    </row>
    <row r="157" customFormat="false" ht="12.75" hidden="false" customHeight="true" outlineLevel="0" collapsed="false">
      <c r="A157" s="0" t="s">
        <v>1374</v>
      </c>
      <c r="B157" s="0" t="n">
        <v>141236.081635809</v>
      </c>
      <c r="C157" s="0" t="n">
        <v>52620.3181581497</v>
      </c>
      <c r="D157" s="0" t="n">
        <v>37592.7703585625</v>
      </c>
      <c r="E157" s="0" t="n">
        <v>15027.5477995873</v>
      </c>
      <c r="F157" s="0" t="n">
        <v>39268.7571960972</v>
      </c>
      <c r="G157" s="0" t="n">
        <v>13351.5609620525</v>
      </c>
      <c r="H157" s="0" t="n">
        <v>2.68405981908596</v>
      </c>
      <c r="I157" s="0" t="n">
        <v>2.71666970280658</v>
      </c>
      <c r="J157" s="0" t="n">
        <v>2.6024832447521</v>
      </c>
      <c r="K157" s="0" t="n">
        <v>0.99941893716949</v>
      </c>
      <c r="L157" s="0" t="n">
        <v>0.990331724131911</v>
      </c>
      <c r="M157" s="0" t="n">
        <v>0.0036591162199739</v>
      </c>
      <c r="N157" s="0" t="n">
        <v>0.00275731806048521</v>
      </c>
      <c r="O157" s="0" t="n">
        <v>0.117377010952913</v>
      </c>
      <c r="P157" s="0" t="n">
        <v>0.00309529954653375</v>
      </c>
      <c r="W157" s="0" t="n">
        <v>34.0004673317737</v>
      </c>
    </row>
    <row r="158" customFormat="false" ht="12.75" hidden="false" customHeight="true" outlineLevel="0" collapsed="false">
      <c r="A158" s="0" t="s">
        <v>1375</v>
      </c>
      <c r="B158" s="0" t="n">
        <v>130117.413199959</v>
      </c>
      <c r="C158" s="0" t="n">
        <v>48352.0399999991</v>
      </c>
      <c r="D158" s="0" t="n">
        <v>29826</v>
      </c>
      <c r="E158" s="0" t="n">
        <v>18526.0399999991</v>
      </c>
      <c r="F158" s="0" t="n">
        <v>38067.9900053516</v>
      </c>
      <c r="G158" s="0" t="n">
        <v>10284.0499946475</v>
      </c>
      <c r="H158" s="0" t="n">
        <v>2.69104288464274</v>
      </c>
      <c r="I158" s="0" t="n">
        <v>2.51168376584188</v>
      </c>
      <c r="J158" s="0" t="n">
        <v>2.97980211637033</v>
      </c>
      <c r="K158" s="0" t="n">
        <v>0.999411429803974</v>
      </c>
      <c r="L158" s="0" t="n">
        <v>0.965553433639531</v>
      </c>
      <c r="M158" s="0" t="n">
        <v>0.00306394155361653</v>
      </c>
      <c r="N158" s="0" t="n">
        <v>0.001590750352964</v>
      </c>
      <c r="O158" s="0" t="n">
        <v>0.110822749576299</v>
      </c>
      <c r="P158" s="0" t="n">
        <v>0.00250315806631891</v>
      </c>
      <c r="W158" s="0" t="n">
        <v>27.0149540157013</v>
      </c>
    </row>
    <row r="159" customFormat="false" ht="12.75" hidden="false" customHeight="true" outlineLevel="0" collapsed="false">
      <c r="A159" s="0" t="s">
        <v>1376</v>
      </c>
      <c r="B159" s="0" t="n">
        <v>143324.97</v>
      </c>
      <c r="C159" s="0" t="n">
        <v>62664</v>
      </c>
      <c r="D159" s="0" t="n">
        <v>57723</v>
      </c>
      <c r="E159" s="0" t="n">
        <v>4941</v>
      </c>
      <c r="F159" s="0" t="n">
        <v>36565.200001657</v>
      </c>
      <c r="G159" s="0" t="n">
        <v>26098.799998343</v>
      </c>
      <c r="H159" s="0" t="n">
        <v>2.28719791267714</v>
      </c>
      <c r="I159" s="0" t="n">
        <v>2.145384855257</v>
      </c>
      <c r="J159" s="0" t="n">
        <v>3.94392228293868</v>
      </c>
      <c r="K159" s="0" t="n">
        <v>1</v>
      </c>
      <c r="L159" s="0" t="n">
        <v>0.99911411489382</v>
      </c>
      <c r="M159" s="0" t="n">
        <v>0.00306945323101761</v>
      </c>
      <c r="N159" s="0" t="n">
        <v>0.00159479792680923</v>
      </c>
      <c r="O159" s="0" t="n">
        <v>0.391378040534315</v>
      </c>
      <c r="P159" s="0" t="n">
        <v>0.00251111420075873</v>
      </c>
      <c r="W159" s="0" t="n">
        <v>71.3760624778759</v>
      </c>
    </row>
    <row r="160" customFormat="false" ht="12.75" hidden="false" customHeight="true" outlineLevel="0" collapsed="false">
      <c r="A160" s="0" t="s">
        <v>1377</v>
      </c>
      <c r="B160" s="0" t="n">
        <v>128030.44</v>
      </c>
      <c r="C160" s="0" t="n">
        <v>56429</v>
      </c>
      <c r="D160" s="0" t="n">
        <v>54565</v>
      </c>
      <c r="E160" s="0" t="n">
        <v>1864</v>
      </c>
      <c r="F160" s="0" t="n">
        <v>34559.1599975824</v>
      </c>
      <c r="G160" s="0" t="n">
        <v>21869.8400024176</v>
      </c>
      <c r="H160" s="0" t="n">
        <v>2.26887664144323</v>
      </c>
      <c r="I160" s="0" t="n">
        <v>2.2504633006506</v>
      </c>
      <c r="J160" s="0" t="n">
        <v>2.80789163090129</v>
      </c>
      <c r="K160" s="0" t="n">
        <v>0.999069586035833</v>
      </c>
      <c r="L160" s="0" t="n">
        <v>0.997266663814966</v>
      </c>
      <c r="M160" s="0" t="n">
        <v>0.00306121947053885</v>
      </c>
      <c r="N160" s="0" t="n">
        <v>0.00158976072676769</v>
      </c>
      <c r="O160" s="0" t="n">
        <v>0.17353786376381</v>
      </c>
      <c r="P160" s="0" t="n">
        <v>0.00250510675415285</v>
      </c>
      <c r="W160" s="0" t="n">
        <v>63.282325160529</v>
      </c>
    </row>
    <row r="161" customFormat="false" ht="12.75" hidden="false" customHeight="true" outlineLevel="0" collapsed="false">
      <c r="A161" s="0" t="s">
        <v>1378</v>
      </c>
      <c r="B161" s="0" t="n">
        <v>136984.9</v>
      </c>
      <c r="C161" s="0" t="n">
        <v>51333</v>
      </c>
      <c r="D161" s="0" t="n">
        <v>38166</v>
      </c>
      <c r="E161" s="0" t="n">
        <v>13167</v>
      </c>
      <c r="F161" s="0" t="n">
        <v>35569.8000041842</v>
      </c>
      <c r="G161" s="0" t="n">
        <v>15763.1999958158</v>
      </c>
      <c r="H161" s="0" t="n">
        <v>2.66855434126196</v>
      </c>
      <c r="I161" s="0" t="n">
        <v>2.69723182937693</v>
      </c>
      <c r="J161" s="0" t="n">
        <v>2.5854294827979</v>
      </c>
      <c r="K161" s="0" t="n">
        <v>0.999700911169777</v>
      </c>
      <c r="L161" s="0" t="n">
        <v>0.991592685551091</v>
      </c>
      <c r="M161" s="0" t="n">
        <v>0.00307404639623655</v>
      </c>
      <c r="N161" s="0" t="n">
        <v>0.00159171443896722</v>
      </c>
      <c r="O161" s="0" t="n">
        <v>0.647778473564976</v>
      </c>
      <c r="P161" s="0" t="n">
        <v>0.00251314972399922</v>
      </c>
      <c r="W161" s="0" t="n">
        <v>44.3162457870482</v>
      </c>
    </row>
    <row r="162" customFormat="false" ht="12.75" hidden="false" customHeight="true" outlineLevel="0" collapsed="false">
      <c r="A162" s="0" t="s">
        <v>1380</v>
      </c>
      <c r="B162" s="0" t="n">
        <v>174121.5</v>
      </c>
      <c r="C162" s="0" t="n">
        <v>72254</v>
      </c>
      <c r="D162" s="0" t="n">
        <v>69422</v>
      </c>
      <c r="E162" s="0" t="n">
        <v>2832</v>
      </c>
      <c r="F162" s="0" t="n">
        <v>34549.0249353647</v>
      </c>
      <c r="G162" s="0" t="n">
        <v>37704.9750646353</v>
      </c>
      <c r="H162" s="0" t="n">
        <v>2.40985274171672</v>
      </c>
      <c r="I162" s="0" t="n">
        <v>2.30435107026591</v>
      </c>
      <c r="J162" s="0" t="n">
        <v>4.9960593220339</v>
      </c>
      <c r="K162" s="0" t="n">
        <v>1</v>
      </c>
      <c r="L162" s="0" t="n">
        <v>1</v>
      </c>
      <c r="M162" s="0" t="n">
        <v>0.997300977338751</v>
      </c>
      <c r="O162" s="0" t="n">
        <v>0.443494548348998</v>
      </c>
      <c r="P162" s="0" t="n">
        <v>0.428296017461592</v>
      </c>
      <c r="W162" s="0" t="n">
        <v>109.134701008711</v>
      </c>
    </row>
    <row r="163" customFormat="false" ht="12.75" hidden="false" customHeight="true" outlineLevel="0" collapsed="false">
      <c r="A163" s="0" t="s">
        <v>1381</v>
      </c>
      <c r="B163" s="0" t="n">
        <v>121434.01</v>
      </c>
      <c r="C163" s="0" t="n">
        <v>45229</v>
      </c>
      <c r="D163" s="0" t="n">
        <v>24664</v>
      </c>
      <c r="E163" s="0" t="n">
        <v>20565</v>
      </c>
      <c r="F163" s="0" t="n">
        <v>35632.3042743206</v>
      </c>
      <c r="G163" s="0" t="n">
        <v>9596.6957256794</v>
      </c>
      <c r="H163" s="0" t="n">
        <v>2.68487054765748</v>
      </c>
      <c r="I163" s="0" t="n">
        <v>2.52587131041194</v>
      </c>
      <c r="J163" s="0" t="n">
        <v>2.87556139071238</v>
      </c>
      <c r="K163" s="0" t="n">
        <v>0.999708183304246</v>
      </c>
      <c r="L163" s="0" t="n">
        <v>0.945500723904195</v>
      </c>
      <c r="M163" s="0" t="n">
        <v>0.0131379324182972</v>
      </c>
      <c r="N163" s="0" t="n">
        <v>0.00157376014090196</v>
      </c>
      <c r="O163" s="0" t="n">
        <v>0.152440941829611</v>
      </c>
      <c r="P163" s="0" t="n">
        <v>0.00249313027156999</v>
      </c>
      <c r="W163" s="0" t="n">
        <v>26.9325712190764</v>
      </c>
    </row>
    <row r="164" customFormat="false" ht="12.75" hidden="false" customHeight="true" outlineLevel="0" collapsed="false">
      <c r="A164" s="0" t="s">
        <v>1382</v>
      </c>
      <c r="B164" s="0" t="n">
        <v>113519.28</v>
      </c>
      <c r="C164" s="0" t="n">
        <v>42213</v>
      </c>
      <c r="D164" s="0" t="n">
        <v>22528</v>
      </c>
      <c r="E164" s="0" t="n">
        <v>19685</v>
      </c>
      <c r="F164" s="0" t="n">
        <v>33795.0700131655</v>
      </c>
      <c r="G164" s="0" t="n">
        <v>8417.92998683453</v>
      </c>
      <c r="H164" s="0" t="n">
        <v>2.68920190462654</v>
      </c>
      <c r="I164" s="0" t="n">
        <v>2.53336470170455</v>
      </c>
      <c r="J164" s="0" t="n">
        <v>2.86754584709169</v>
      </c>
      <c r="K164" s="0" t="n">
        <v>1</v>
      </c>
      <c r="L164" s="0" t="n">
        <v>0.932149341427075</v>
      </c>
      <c r="M164" s="0" t="n">
        <v>0.00766157026811755</v>
      </c>
      <c r="N164" s="0" t="n">
        <v>0.00156448844693967</v>
      </c>
      <c r="O164" s="0" t="n">
        <v>0.102143817667881</v>
      </c>
      <c r="P164" s="0" t="n">
        <v>0.00248149917835602</v>
      </c>
      <c r="W164" s="0" t="n">
        <v>24.9087514349139</v>
      </c>
    </row>
    <row r="165" customFormat="false" ht="12.75" hidden="false" customHeight="true" outlineLevel="0" collapsed="false">
      <c r="A165" s="0" t="s">
        <v>1383</v>
      </c>
      <c r="B165" s="0" t="n">
        <v>107332.32</v>
      </c>
      <c r="C165" s="0" t="n">
        <v>39903</v>
      </c>
      <c r="D165" s="0" t="n">
        <v>21387</v>
      </c>
      <c r="E165" s="0" t="n">
        <v>18516</v>
      </c>
      <c r="F165" s="0" t="n">
        <v>32064.589987576</v>
      </c>
      <c r="G165" s="0" t="n">
        <v>7838.41001242399</v>
      </c>
      <c r="H165" s="0" t="n">
        <v>2.68983083978648</v>
      </c>
      <c r="I165" s="0" t="n">
        <v>2.53925889559078</v>
      </c>
      <c r="J165" s="0" t="n">
        <v>2.86374972996328</v>
      </c>
      <c r="K165" s="0" t="n">
        <v>1</v>
      </c>
      <c r="L165" s="0" t="n">
        <v>0.93961177722798</v>
      </c>
      <c r="M165" s="0" t="n">
        <v>0.00342084552214445</v>
      </c>
      <c r="N165" s="0" t="n">
        <v>0.00156391688020975</v>
      </c>
      <c r="O165" s="0" t="n">
        <v>0.177301410658242</v>
      </c>
      <c r="P165" s="0" t="n">
        <v>0.00248007165365348</v>
      </c>
      <c r="W165" s="0" t="n">
        <v>24.4456892025163</v>
      </c>
    </row>
    <row r="166" customFormat="false" ht="12.75" hidden="false" customHeight="true" outlineLevel="0" collapsed="false">
      <c r="A166" s="0" t="s">
        <v>1384</v>
      </c>
      <c r="B166" s="0" t="n">
        <v>116117.62</v>
      </c>
      <c r="C166" s="0" t="n">
        <v>42962</v>
      </c>
      <c r="D166" s="0" t="n">
        <v>19446</v>
      </c>
      <c r="E166" s="0" t="n">
        <v>23516</v>
      </c>
      <c r="F166" s="0" t="n">
        <v>35513.3000011444</v>
      </c>
      <c r="G166" s="0" t="n">
        <v>7448.69999885559</v>
      </c>
      <c r="H166" s="0" t="n">
        <v>2.70279828685815</v>
      </c>
      <c r="I166" s="0" t="n">
        <v>2.8802746066029</v>
      </c>
      <c r="J166" s="0" t="n">
        <v>2.55603844191189</v>
      </c>
      <c r="K166" s="0" t="n">
        <v>1</v>
      </c>
      <c r="L166" s="0" t="n">
        <v>0.952285931510607</v>
      </c>
      <c r="M166" s="0" t="n">
        <v>0.00247235839944373</v>
      </c>
      <c r="N166" s="0" t="n">
        <v>0.00155749046370038</v>
      </c>
      <c r="O166" s="0" t="n">
        <v>0.127430290268932</v>
      </c>
      <c r="P166" s="0" t="n">
        <v>0.00247235839944373</v>
      </c>
      <c r="W166" s="0" t="n">
        <v>20.9743955042634</v>
      </c>
    </row>
    <row r="167" customFormat="false" ht="12.75" hidden="false" customHeight="true" outlineLevel="0" collapsed="false">
      <c r="A167" s="0" t="s">
        <v>1385</v>
      </c>
      <c r="B167" s="0" t="n">
        <v>135690.7</v>
      </c>
      <c r="C167" s="0" t="n">
        <v>50829</v>
      </c>
      <c r="D167" s="0" t="n">
        <v>32019</v>
      </c>
      <c r="E167" s="0" t="n">
        <v>18810</v>
      </c>
      <c r="F167" s="0" t="n">
        <v>36610.7290369868</v>
      </c>
      <c r="G167" s="0" t="n">
        <v>14218.2709630132</v>
      </c>
      <c r="H167" s="0" t="n">
        <v>2.66955281433827</v>
      </c>
      <c r="I167" s="0" t="n">
        <v>2.73784034479528</v>
      </c>
      <c r="J167" s="0" t="n">
        <v>2.5533115364168</v>
      </c>
      <c r="K167" s="0" t="n">
        <v>1</v>
      </c>
      <c r="L167" s="0" t="n">
        <v>0.97405151921245</v>
      </c>
      <c r="M167" s="0" t="n">
        <v>0.195338182907215</v>
      </c>
      <c r="N167" s="0" t="n">
        <v>0.00123400341469443</v>
      </c>
      <c r="O167" s="0" t="n">
        <v>0.618575766305047</v>
      </c>
      <c r="P167" s="0" t="n">
        <v>0.135444832909043</v>
      </c>
      <c r="W167" s="0" t="n">
        <v>38.8363502640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