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39198343"/>
        <c:axId val="4058426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8414928"/>
        <c:axId val="26540027"/>
      </c:barChart>
      <c:dateAx>
        <c:axId val="391983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842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5842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8343"/>
        <c:crossesAt val="1"/>
        <c:crossBetween val="midCat"/>
      </c:valAx>
      <c:dateAx>
        <c:axId val="9841492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4002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54002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49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2827112"/>
        <c:axId val="2194656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7216"/>
        <c:axId val="5185825"/>
      </c:lineChart>
      <c:catAx>
        <c:axId val="1282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6564"/>
        <c:crossesAt val="0"/>
        <c:auto val="1"/>
        <c:lblAlgn val="ctr"/>
        <c:lblOffset val="100"/>
        <c:noMultiLvlLbl val="0"/>
      </c:catAx>
      <c:valAx>
        <c:axId val="2194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7112"/>
        <c:crossesAt val="1"/>
        <c:crossBetween val="midCat"/>
      </c:valAx>
      <c:catAx>
        <c:axId val="57767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5825"/>
        <c:auto val="1"/>
        <c:lblAlgn val="ctr"/>
        <c:lblOffset val="100"/>
        <c:noMultiLvlLbl val="0"/>
      </c:catAx>
      <c:valAx>
        <c:axId val="518582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72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7825880"/>
        <c:axId val="382894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7910"/>
        <c:axId val="47627001"/>
      </c:lineChart>
      <c:catAx>
        <c:axId val="37825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944"/>
        <c:crossesAt val="0"/>
        <c:auto val="1"/>
        <c:lblAlgn val="ctr"/>
        <c:lblOffset val="100"/>
        <c:noMultiLvlLbl val="0"/>
      </c:catAx>
      <c:valAx>
        <c:axId val="3828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5880"/>
        <c:crossesAt val="1"/>
        <c:crossBetween val="midCat"/>
      </c:valAx>
      <c:catAx>
        <c:axId val="58197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27001"/>
        <c:auto val="1"/>
        <c:lblAlgn val="ctr"/>
        <c:lblOffset val="100"/>
        <c:noMultiLvlLbl val="0"/>
      </c:catAx>
      <c:valAx>
        <c:axId val="476270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9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1819026"/>
        <c:axId val="41116896"/>
      </c:barChart>
      <c:catAx>
        <c:axId val="21819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6896"/>
        <c:crossesAt val="0"/>
        <c:auto val="1"/>
        <c:lblAlgn val="ctr"/>
        <c:lblOffset val="100"/>
        <c:noMultiLvlLbl val="0"/>
      </c:catAx>
      <c:valAx>
        <c:axId val="4111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9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2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1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8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9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4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W115" s="0" t="n">
        <v>8.8517850484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