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Stater Bros-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7145</c:v>
                </c:pt>
                <c:pt idx="1">
                  <c:v>13707</c:v>
                </c:pt>
                <c:pt idx="2">
                  <c:v>6974</c:v>
                </c:pt>
                <c:pt idx="3">
                  <c:v>7081</c:v>
                </c:pt>
                <c:pt idx="4">
                  <c:v>9659.72654628754</c:v>
                </c:pt>
                <c:pt idx="5">
                  <c:v>13316.9230462313</c:v>
                </c:pt>
                <c:pt idx="6">
                  <c:v>17582.7501623631</c:v>
                </c:pt>
                <c:pt idx="7">
                  <c:v>19194.2818069458</c:v>
                </c:pt>
                <c:pt idx="8">
                  <c:v>15416.4584780931</c:v>
                </c:pt>
                <c:pt idx="9">
                  <c:v>10440.6200387478</c:v>
                </c:pt>
                <c:pt idx="10">
                  <c:v>10570.3036308289</c:v>
                </c:pt>
                <c:pt idx="11">
                  <c:v>14407</c:v>
                </c:pt>
                <c:pt idx="12">
                  <c:v>3379</c:v>
                </c:pt>
                <c:pt idx="13">
                  <c:v>11094</c:v>
                </c:pt>
                <c:pt idx="14">
                  <c:v>12598</c:v>
                </c:pt>
                <c:pt idx="15">
                  <c:v>13578</c:v>
                </c:pt>
                <c:pt idx="16">
                  <c:v>19438</c:v>
                </c:pt>
                <c:pt idx="17">
                  <c:v>17992</c:v>
                </c:pt>
                <c:pt idx="18">
                  <c:v>21914</c:v>
                </c:pt>
                <c:pt idx="19">
                  <c:v>5525</c:v>
                </c:pt>
                <c:pt idx="20">
                  <c:v>14696</c:v>
                </c:pt>
                <c:pt idx="21">
                  <c:v>12887</c:v>
                </c:pt>
                <c:pt idx="22">
                  <c:v>13918</c:v>
                </c:pt>
                <c:pt idx="23">
                  <c:v>15527</c:v>
                </c:pt>
                <c:pt idx="24">
                  <c:v>16628</c:v>
                </c:pt>
                <c:pt idx="25">
                  <c:v>20559</c:v>
                </c:pt>
                <c:pt idx="26">
                  <c:v>20753</c:v>
                </c:pt>
                <c:pt idx="27">
                  <c:v>24028</c:v>
                </c:pt>
                <c:pt idx="28">
                  <c:v>10112</c:v>
                </c:pt>
                <c:pt idx="29">
                  <c:v>13146</c:v>
                </c:pt>
                <c:pt idx="30">
                  <c:v>17940</c:v>
                </c:pt>
                <c:pt idx="31">
                  <c:v>20452.1264805794</c:v>
                </c:pt>
                <c:pt idx="32">
                  <c:v>21513.5263671875</c:v>
                </c:pt>
                <c:pt idx="33">
                  <c:v>15700.9595786333</c:v>
                </c:pt>
                <c:pt idx="34">
                  <c:v>15739</c:v>
                </c:pt>
                <c:pt idx="35">
                  <c:v>18701</c:v>
                </c:pt>
                <c:pt idx="36">
                  <c:v>16729</c:v>
                </c:pt>
                <c:pt idx="37">
                  <c:v>16072</c:v>
                </c:pt>
                <c:pt idx="38">
                  <c:v>14722</c:v>
                </c:pt>
                <c:pt idx="39">
                  <c:v>19171</c:v>
                </c:pt>
                <c:pt idx="40">
                  <c:v>18468</c:v>
                </c:pt>
                <c:pt idx="41">
                  <c:v>17459</c:v>
                </c:pt>
                <c:pt idx="42">
                  <c:v>20260</c:v>
                </c:pt>
                <c:pt idx="43">
                  <c:v>16286</c:v>
                </c:pt>
                <c:pt idx="44">
                  <c:v>15396</c:v>
                </c:pt>
                <c:pt idx="45">
                  <c:v>14864</c:v>
                </c:pt>
                <c:pt idx="46">
                  <c:v>17369</c:v>
                </c:pt>
                <c:pt idx="47">
                  <c:v>18328</c:v>
                </c:pt>
                <c:pt idx="48">
                  <c:v>15737</c:v>
                </c:pt>
                <c:pt idx="49">
                  <c:v>14460</c:v>
                </c:pt>
                <c:pt idx="50">
                  <c:v>15329</c:v>
                </c:pt>
                <c:pt idx="51">
                  <c:v>13784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4835</c:v>
                </c:pt>
                <c:pt idx="1">
                  <c:v>10029</c:v>
                </c:pt>
                <c:pt idx="2">
                  <c:v>20073</c:v>
                </c:pt>
                <c:pt idx="3">
                  <c:v>24265</c:v>
                </c:pt>
                <c:pt idx="4">
                  <c:v>13196.6414692402</c:v>
                </c:pt>
                <c:pt idx="5">
                  <c:v>10961.1991218328</c:v>
                </c:pt>
                <c:pt idx="6">
                  <c:v>6421.8024096489</c:v>
                </c:pt>
                <c:pt idx="7">
                  <c:v>4563.10519123077</c:v>
                </c:pt>
                <c:pt idx="8">
                  <c:v>12537.2224360704</c:v>
                </c:pt>
                <c:pt idx="9">
                  <c:v>19034.7303757668</c:v>
                </c:pt>
                <c:pt idx="10">
                  <c:v>15434.2739448547</c:v>
                </c:pt>
                <c:pt idx="11">
                  <c:v>9946</c:v>
                </c:pt>
                <c:pt idx="12">
                  <c:v>23926</c:v>
                </c:pt>
                <c:pt idx="13">
                  <c:v>14929</c:v>
                </c:pt>
                <c:pt idx="14">
                  <c:v>14457</c:v>
                </c:pt>
                <c:pt idx="15">
                  <c:v>11639</c:v>
                </c:pt>
                <c:pt idx="16">
                  <c:v>6871</c:v>
                </c:pt>
                <c:pt idx="17">
                  <c:v>2184</c:v>
                </c:pt>
                <c:pt idx="18">
                  <c:v>4254</c:v>
                </c:pt>
                <c:pt idx="19">
                  <c:v>26993</c:v>
                </c:pt>
                <c:pt idx="20">
                  <c:v>19032</c:v>
                </c:pt>
                <c:pt idx="21">
                  <c:v>13726</c:v>
                </c:pt>
                <c:pt idx="22">
                  <c:v>9838</c:v>
                </c:pt>
                <c:pt idx="23">
                  <c:v>10064</c:v>
                </c:pt>
                <c:pt idx="24">
                  <c:v>5864</c:v>
                </c:pt>
                <c:pt idx="25">
                  <c:v>2110</c:v>
                </c:pt>
                <c:pt idx="26">
                  <c:v>1784</c:v>
                </c:pt>
                <c:pt idx="27">
                  <c:v>1731</c:v>
                </c:pt>
                <c:pt idx="28">
                  <c:v>18982</c:v>
                </c:pt>
                <c:pt idx="29">
                  <c:v>14519</c:v>
                </c:pt>
                <c:pt idx="30">
                  <c:v>7373</c:v>
                </c:pt>
                <c:pt idx="31">
                  <c:v>6129.10645198822</c:v>
                </c:pt>
                <c:pt idx="32">
                  <c:v>4184.43589782715</c:v>
                </c:pt>
                <c:pt idx="33">
                  <c:v>12845.7599123716</c:v>
                </c:pt>
                <c:pt idx="34">
                  <c:v>6581</c:v>
                </c:pt>
                <c:pt idx="35">
                  <c:v>7081</c:v>
                </c:pt>
                <c:pt idx="36">
                  <c:v>10235</c:v>
                </c:pt>
                <c:pt idx="37">
                  <c:v>9981</c:v>
                </c:pt>
                <c:pt idx="38">
                  <c:v>20241</c:v>
                </c:pt>
                <c:pt idx="39">
                  <c:v>5179</c:v>
                </c:pt>
                <c:pt idx="40">
                  <c:v>5419</c:v>
                </c:pt>
                <c:pt idx="41">
                  <c:v>5013</c:v>
                </c:pt>
                <c:pt idx="42">
                  <c:v>4911</c:v>
                </c:pt>
                <c:pt idx="43">
                  <c:v>8855</c:v>
                </c:pt>
                <c:pt idx="44">
                  <c:v>8644</c:v>
                </c:pt>
                <c:pt idx="45">
                  <c:v>8936</c:v>
                </c:pt>
                <c:pt idx="46">
                  <c:v>3721</c:v>
                </c:pt>
                <c:pt idx="47">
                  <c:v>1769</c:v>
                </c:pt>
                <c:pt idx="48">
                  <c:v>13081</c:v>
                </c:pt>
                <c:pt idx="49">
                  <c:v>6086</c:v>
                </c:pt>
                <c:pt idx="50">
                  <c:v>3202</c:v>
                </c:pt>
                <c:pt idx="51">
                  <c:v>5312</c:v>
                </c:pt>
              </c:numCache>
            </c:numRef>
          </c:val>
        </c:ser>
        <c:gapWidth val="20"/>
        <c:overlap val="100"/>
        <c:axId val="93751536"/>
        <c:axId val="8626591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06571383075523</c:v>
                </c:pt>
                <c:pt idx="1">
                  <c:v>2.05828530502191</c:v>
                </c:pt>
                <c:pt idx="2">
                  <c:v>1.98950493585241</c:v>
                </c:pt>
                <c:pt idx="3">
                  <c:v>2.05216550756077</c:v>
                </c:pt>
                <c:pt idx="4">
                  <c:v>2.0231843206587</c:v>
                </c:pt>
                <c:pt idx="5">
                  <c:v>2.03099812332038</c:v>
                </c:pt>
                <c:pt idx="6">
                  <c:v>2.03233066856448</c:v>
                </c:pt>
                <c:pt idx="7">
                  <c:v>2.07371694456895</c:v>
                </c:pt>
                <c:pt idx="8">
                  <c:v>2.10190491979216</c:v>
                </c:pt>
                <c:pt idx="9">
                  <c:v>2.10913287934344</c:v>
                </c:pt>
                <c:pt idx="10">
                  <c:v>2.16621595093391</c:v>
                </c:pt>
                <c:pt idx="11">
                  <c:v>2.11643822116372</c:v>
                </c:pt>
                <c:pt idx="12">
                  <c:v>1.98296136238784</c:v>
                </c:pt>
                <c:pt idx="13">
                  <c:v>2.00624409176498</c:v>
                </c:pt>
                <c:pt idx="14">
                  <c:v>2.02184439105526</c:v>
                </c:pt>
                <c:pt idx="15">
                  <c:v>2.04852044255859</c:v>
                </c:pt>
                <c:pt idx="16">
                  <c:v>2.10141396480292</c:v>
                </c:pt>
                <c:pt idx="17">
                  <c:v>2.13073205789056</c:v>
                </c:pt>
                <c:pt idx="18">
                  <c:v>2.09170475389789</c:v>
                </c:pt>
                <c:pt idx="19">
                  <c:v>1.98371609570084</c:v>
                </c:pt>
                <c:pt idx="20">
                  <c:v>1.95534511385199</c:v>
                </c:pt>
                <c:pt idx="21">
                  <c:v>1.97746928192988</c:v>
                </c:pt>
                <c:pt idx="22">
                  <c:v>2.06836504462031</c:v>
                </c:pt>
                <c:pt idx="23">
                  <c:v>1.98191121878786</c:v>
                </c:pt>
                <c:pt idx="24">
                  <c:v>2.2025929219278</c:v>
                </c:pt>
                <c:pt idx="25">
                  <c:v>2.16676077462614</c:v>
                </c:pt>
                <c:pt idx="26">
                  <c:v>2.15039712472822</c:v>
                </c:pt>
                <c:pt idx="27">
                  <c:v>2.14723358826041</c:v>
                </c:pt>
                <c:pt idx="28">
                  <c:v>2.02807451708256</c:v>
                </c:pt>
                <c:pt idx="29">
                  <c:v>2.02305150912706</c:v>
                </c:pt>
                <c:pt idx="30">
                  <c:v>2.09109074388654</c:v>
                </c:pt>
                <c:pt idx="31">
                  <c:v>2.12552818636524</c:v>
                </c:pt>
                <c:pt idx="32">
                  <c:v>2.11763472392929</c:v>
                </c:pt>
                <c:pt idx="33">
                  <c:v>2.02686508998325</c:v>
                </c:pt>
                <c:pt idx="34">
                  <c:v>2.18182168458781</c:v>
                </c:pt>
                <c:pt idx="35">
                  <c:v>2.11657939647816</c:v>
                </c:pt>
                <c:pt idx="36">
                  <c:v>2.07824432576769</c:v>
                </c:pt>
                <c:pt idx="37">
                  <c:v>2.08313629908264</c:v>
                </c:pt>
                <c:pt idx="38">
                  <c:v>2.32109229757172</c:v>
                </c:pt>
                <c:pt idx="39">
                  <c:v>2.11522915811088</c:v>
                </c:pt>
                <c:pt idx="40">
                  <c:v>2.12028676686064</c:v>
                </c:pt>
                <c:pt idx="41">
                  <c:v>2.11404191883232</c:v>
                </c:pt>
                <c:pt idx="42">
                  <c:v>2.01114059830758</c:v>
                </c:pt>
                <c:pt idx="43">
                  <c:v>2.02482995903106</c:v>
                </c:pt>
                <c:pt idx="44">
                  <c:v>2.0399459234609</c:v>
                </c:pt>
                <c:pt idx="45">
                  <c:v>2.06889243697479</c:v>
                </c:pt>
                <c:pt idx="46">
                  <c:v>2.11382266477003</c:v>
                </c:pt>
                <c:pt idx="47">
                  <c:v>2.17780464745982</c:v>
                </c:pt>
                <c:pt idx="48">
                  <c:v>2.33800853633146</c:v>
                </c:pt>
                <c:pt idx="49">
                  <c:v>2.22230993867419</c:v>
                </c:pt>
                <c:pt idx="50">
                  <c:v>2.22816631590308</c:v>
                </c:pt>
                <c:pt idx="51">
                  <c:v>2.29118715961458</c:v>
                </c:pt>
              </c:numCache>
            </c:numRef>
          </c:val>
        </c:ser>
        <c:gapWidth val="150"/>
        <c:overlap val="100"/>
        <c:axId val="61865904"/>
        <c:axId val="64684117"/>
      </c:barChart>
      <c:dateAx>
        <c:axId val="9375153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6591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626591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1536"/>
        <c:crossesAt val="1"/>
        <c:crossBetween val="midCat"/>
      </c:valAx>
      <c:dateAx>
        <c:axId val="6186590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8411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468411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590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7145</c:v>
                </c:pt>
                <c:pt idx="1">
                  <c:v>13707</c:v>
                </c:pt>
                <c:pt idx="2">
                  <c:v>6974</c:v>
                </c:pt>
                <c:pt idx="3">
                  <c:v>7081</c:v>
                </c:pt>
                <c:pt idx="4">
                  <c:v>9659.72654628754</c:v>
                </c:pt>
                <c:pt idx="5">
                  <c:v>13316.9230462313</c:v>
                </c:pt>
                <c:pt idx="6">
                  <c:v>17582.7501623631</c:v>
                </c:pt>
                <c:pt idx="7">
                  <c:v>19194.2818069458</c:v>
                </c:pt>
                <c:pt idx="8">
                  <c:v>15416.4584780931</c:v>
                </c:pt>
                <c:pt idx="9">
                  <c:v>10440.6200387478</c:v>
                </c:pt>
                <c:pt idx="10">
                  <c:v>10570.3036308289</c:v>
                </c:pt>
                <c:pt idx="11">
                  <c:v>14407</c:v>
                </c:pt>
                <c:pt idx="12">
                  <c:v>3379</c:v>
                </c:pt>
                <c:pt idx="13">
                  <c:v>11094</c:v>
                </c:pt>
                <c:pt idx="14">
                  <c:v>12598</c:v>
                </c:pt>
                <c:pt idx="15">
                  <c:v>13578</c:v>
                </c:pt>
                <c:pt idx="16">
                  <c:v>19438</c:v>
                </c:pt>
                <c:pt idx="17">
                  <c:v>17992</c:v>
                </c:pt>
                <c:pt idx="18">
                  <c:v>21914</c:v>
                </c:pt>
                <c:pt idx="19">
                  <c:v>5525</c:v>
                </c:pt>
                <c:pt idx="20">
                  <c:v>14696</c:v>
                </c:pt>
                <c:pt idx="21">
                  <c:v>12887</c:v>
                </c:pt>
                <c:pt idx="22">
                  <c:v>13918</c:v>
                </c:pt>
                <c:pt idx="23">
                  <c:v>15527</c:v>
                </c:pt>
                <c:pt idx="24">
                  <c:v>16628</c:v>
                </c:pt>
                <c:pt idx="25">
                  <c:v>20559</c:v>
                </c:pt>
                <c:pt idx="26">
                  <c:v>20753</c:v>
                </c:pt>
                <c:pt idx="27">
                  <c:v>24028</c:v>
                </c:pt>
                <c:pt idx="28">
                  <c:v>10112</c:v>
                </c:pt>
                <c:pt idx="29">
                  <c:v>13146</c:v>
                </c:pt>
                <c:pt idx="30">
                  <c:v>17940</c:v>
                </c:pt>
                <c:pt idx="31">
                  <c:v>20452.1264805794</c:v>
                </c:pt>
                <c:pt idx="32">
                  <c:v>21513.5263671875</c:v>
                </c:pt>
                <c:pt idx="33">
                  <c:v>15700.9595786333</c:v>
                </c:pt>
                <c:pt idx="34">
                  <c:v>15739</c:v>
                </c:pt>
                <c:pt idx="35">
                  <c:v>18701</c:v>
                </c:pt>
                <c:pt idx="36">
                  <c:v>16729</c:v>
                </c:pt>
                <c:pt idx="37">
                  <c:v>16072</c:v>
                </c:pt>
                <c:pt idx="38">
                  <c:v>14722</c:v>
                </c:pt>
                <c:pt idx="39">
                  <c:v>19171</c:v>
                </c:pt>
                <c:pt idx="40">
                  <c:v>18468</c:v>
                </c:pt>
                <c:pt idx="41">
                  <c:v>17459</c:v>
                </c:pt>
                <c:pt idx="42">
                  <c:v>20260</c:v>
                </c:pt>
                <c:pt idx="43">
                  <c:v>16286</c:v>
                </c:pt>
                <c:pt idx="44">
                  <c:v>15396</c:v>
                </c:pt>
                <c:pt idx="45">
                  <c:v>14864</c:v>
                </c:pt>
                <c:pt idx="46">
                  <c:v>17369</c:v>
                </c:pt>
                <c:pt idx="47">
                  <c:v>18328</c:v>
                </c:pt>
                <c:pt idx="48">
                  <c:v>15737</c:v>
                </c:pt>
                <c:pt idx="49">
                  <c:v>14460</c:v>
                </c:pt>
                <c:pt idx="50">
                  <c:v>15329</c:v>
                </c:pt>
                <c:pt idx="51">
                  <c:v>13784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4835</c:v>
                </c:pt>
                <c:pt idx="1">
                  <c:v>10029</c:v>
                </c:pt>
                <c:pt idx="2">
                  <c:v>20073</c:v>
                </c:pt>
                <c:pt idx="3">
                  <c:v>24265</c:v>
                </c:pt>
                <c:pt idx="4">
                  <c:v>13196.6414692402</c:v>
                </c:pt>
                <c:pt idx="5">
                  <c:v>10961.1991218328</c:v>
                </c:pt>
                <c:pt idx="6">
                  <c:v>6421.8024096489</c:v>
                </c:pt>
                <c:pt idx="7">
                  <c:v>4563.10519123077</c:v>
                </c:pt>
                <c:pt idx="8">
                  <c:v>12537.2224360704</c:v>
                </c:pt>
                <c:pt idx="9">
                  <c:v>19034.7303757668</c:v>
                </c:pt>
                <c:pt idx="10">
                  <c:v>15434.2739448547</c:v>
                </c:pt>
                <c:pt idx="11">
                  <c:v>9946</c:v>
                </c:pt>
                <c:pt idx="12">
                  <c:v>23926</c:v>
                </c:pt>
                <c:pt idx="13">
                  <c:v>14929</c:v>
                </c:pt>
                <c:pt idx="14">
                  <c:v>14457</c:v>
                </c:pt>
                <c:pt idx="15">
                  <c:v>11639</c:v>
                </c:pt>
                <c:pt idx="16">
                  <c:v>6871</c:v>
                </c:pt>
                <c:pt idx="17">
                  <c:v>2184</c:v>
                </c:pt>
                <c:pt idx="18">
                  <c:v>4254</c:v>
                </c:pt>
                <c:pt idx="19">
                  <c:v>26993</c:v>
                </c:pt>
                <c:pt idx="20">
                  <c:v>19032</c:v>
                </c:pt>
                <c:pt idx="21">
                  <c:v>13726</c:v>
                </c:pt>
                <c:pt idx="22">
                  <c:v>9838</c:v>
                </c:pt>
                <c:pt idx="23">
                  <c:v>10064</c:v>
                </c:pt>
                <c:pt idx="24">
                  <c:v>5864</c:v>
                </c:pt>
                <c:pt idx="25">
                  <c:v>2110</c:v>
                </c:pt>
                <c:pt idx="26">
                  <c:v>1784</c:v>
                </c:pt>
                <c:pt idx="27">
                  <c:v>1731</c:v>
                </c:pt>
                <c:pt idx="28">
                  <c:v>18982</c:v>
                </c:pt>
                <c:pt idx="29">
                  <c:v>14519</c:v>
                </c:pt>
                <c:pt idx="30">
                  <c:v>7373</c:v>
                </c:pt>
                <c:pt idx="31">
                  <c:v>6129.10645198822</c:v>
                </c:pt>
                <c:pt idx="32">
                  <c:v>4184.43589782715</c:v>
                </c:pt>
                <c:pt idx="33">
                  <c:v>12845.7599123716</c:v>
                </c:pt>
                <c:pt idx="34">
                  <c:v>6581</c:v>
                </c:pt>
                <c:pt idx="35">
                  <c:v>7081</c:v>
                </c:pt>
                <c:pt idx="36">
                  <c:v>10235</c:v>
                </c:pt>
                <c:pt idx="37">
                  <c:v>9981</c:v>
                </c:pt>
                <c:pt idx="38">
                  <c:v>20241</c:v>
                </c:pt>
                <c:pt idx="39">
                  <c:v>5179</c:v>
                </c:pt>
                <c:pt idx="40">
                  <c:v>5419</c:v>
                </c:pt>
                <c:pt idx="41">
                  <c:v>5013</c:v>
                </c:pt>
                <c:pt idx="42">
                  <c:v>4911</c:v>
                </c:pt>
                <c:pt idx="43">
                  <c:v>8855</c:v>
                </c:pt>
                <c:pt idx="44">
                  <c:v>8644</c:v>
                </c:pt>
                <c:pt idx="45">
                  <c:v>8936</c:v>
                </c:pt>
                <c:pt idx="46">
                  <c:v>3721</c:v>
                </c:pt>
                <c:pt idx="47">
                  <c:v>1769</c:v>
                </c:pt>
                <c:pt idx="48">
                  <c:v>13081</c:v>
                </c:pt>
                <c:pt idx="49">
                  <c:v>6086</c:v>
                </c:pt>
                <c:pt idx="50">
                  <c:v>3202</c:v>
                </c:pt>
                <c:pt idx="51">
                  <c:v>5312</c:v>
                </c:pt>
              </c:numCache>
            </c:numRef>
          </c:val>
        </c:ser>
        <c:gapWidth val="150"/>
        <c:overlap val="100"/>
        <c:axId val="54071514"/>
        <c:axId val="6827059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853516091907402</c:v>
                </c:pt>
                <c:pt idx="1">
                  <c:v>0.465734031447839</c:v>
                </c:pt>
                <c:pt idx="2">
                  <c:v>0.612878026269501</c:v>
                </c:pt>
                <c:pt idx="3">
                  <c:v>0.638354434420601</c:v>
                </c:pt>
                <c:pt idx="4">
                  <c:v>0.550569697026277</c:v>
                </c:pt>
                <c:pt idx="5">
                  <c:v>0.550669370630007</c:v>
                </c:pt>
                <c:pt idx="6">
                  <c:v>0.375079076472351</c:v>
                </c:pt>
                <c:pt idx="7">
                  <c:v>0.281050635764839</c:v>
                </c:pt>
                <c:pt idx="8">
                  <c:v>0.785421674175006</c:v>
                </c:pt>
                <c:pt idx="9">
                  <c:v>0.785793438573868</c:v>
                </c:pt>
                <c:pt idx="10">
                  <c:v>0.789599089784561</c:v>
                </c:pt>
                <c:pt idx="11">
                  <c:v>0.730569589622279</c:v>
                </c:pt>
                <c:pt idx="12">
                  <c:v>0.791497384633583</c:v>
                </c:pt>
                <c:pt idx="13">
                  <c:v>0.730242375659388</c:v>
                </c:pt>
                <c:pt idx="14">
                  <c:v>0.691322690457318</c:v>
                </c:pt>
                <c:pt idx="15">
                  <c:v>0.563459904404261</c:v>
                </c:pt>
                <c:pt idx="16">
                  <c:v>0.315811642329043</c:v>
                </c:pt>
                <c:pt idx="17">
                  <c:v>0.175581674690048</c:v>
                </c:pt>
                <c:pt idx="18">
                  <c:v>0.36417401679001</c:v>
                </c:pt>
                <c:pt idx="19">
                  <c:v>0.577535867233113</c:v>
                </c:pt>
                <c:pt idx="20">
                  <c:v>0.714706991620978</c:v>
                </c:pt>
                <c:pt idx="21">
                  <c:v>0.565714493210791</c:v>
                </c:pt>
                <c:pt idx="22">
                  <c:v>0.47443106409989</c:v>
                </c:pt>
                <c:pt idx="23">
                  <c:v>0.319941659859871</c:v>
                </c:pt>
                <c:pt idx="24">
                  <c:v>0.217971620488261</c:v>
                </c:pt>
                <c:pt idx="25">
                  <c:v>0.229144699716758</c:v>
                </c:pt>
                <c:pt idx="26">
                  <c:v>0.218162824129228</c:v>
                </c:pt>
                <c:pt idx="27">
                  <c:v>0.16970444891204</c:v>
                </c:pt>
                <c:pt idx="28">
                  <c:v>0.661571091460155</c:v>
                </c:pt>
                <c:pt idx="29">
                  <c:v>0.732809178579578</c:v>
                </c:pt>
                <c:pt idx="30">
                  <c:v>0.697029372712198</c:v>
                </c:pt>
                <c:pt idx="31">
                  <c:v>0.438844941661828</c:v>
                </c:pt>
                <c:pt idx="32">
                  <c:v>0.137278603002673</c:v>
                </c:pt>
                <c:pt idx="33">
                  <c:v>0.361792189915837</c:v>
                </c:pt>
                <c:pt idx="34">
                  <c:v>0.160309787147883</c:v>
                </c:pt>
                <c:pt idx="35">
                  <c:v>0.249562711152187</c:v>
                </c:pt>
                <c:pt idx="36">
                  <c:v>0.599577449077383</c:v>
                </c:pt>
                <c:pt idx="37">
                  <c:v>0.609817425047535</c:v>
                </c:pt>
                <c:pt idx="38">
                  <c:v>0.685126922103471</c:v>
                </c:pt>
                <c:pt idx="39">
                  <c:v>0.575915553687943</c:v>
                </c:pt>
                <c:pt idx="40">
                  <c:v>0.6415254687299</c:v>
                </c:pt>
                <c:pt idx="41">
                  <c:v>0.526356488811298</c:v>
                </c:pt>
                <c:pt idx="42">
                  <c:v>0.399704926063509</c:v>
                </c:pt>
                <c:pt idx="43">
                  <c:v>0.662684563936233</c:v>
                </c:pt>
                <c:pt idx="44">
                  <c:v>0.78146734207313</c:v>
                </c:pt>
                <c:pt idx="45">
                  <c:v>0.468867154555291</c:v>
                </c:pt>
                <c:pt idx="46">
                  <c:v>0.461100767177156</c:v>
                </c:pt>
                <c:pt idx="47">
                  <c:v>0.316520426041336</c:v>
                </c:pt>
                <c:pt idx="48">
                  <c:v>0.29068470483793</c:v>
                </c:pt>
                <c:pt idx="49">
                  <c:v>0.280783408797402</c:v>
                </c:pt>
                <c:pt idx="50">
                  <c:v>0.451099483449667</c:v>
                </c:pt>
                <c:pt idx="51">
                  <c:v>0.404897041509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15773"/>
        <c:axId val="96802220"/>
      </c:lineChart>
      <c:catAx>
        <c:axId val="54071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0595"/>
        <c:crossesAt val="0"/>
        <c:auto val="1"/>
        <c:lblAlgn val="ctr"/>
        <c:lblOffset val="100"/>
        <c:noMultiLvlLbl val="0"/>
      </c:catAx>
      <c:valAx>
        <c:axId val="68270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1514"/>
        <c:crossesAt val="1"/>
        <c:crossBetween val="midCat"/>
      </c:valAx>
      <c:catAx>
        <c:axId val="443157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02220"/>
        <c:auto val="1"/>
        <c:lblAlgn val="ctr"/>
        <c:lblOffset val="100"/>
        <c:noMultiLvlLbl val="0"/>
      </c:catAx>
      <c:valAx>
        <c:axId val="9680222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577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156315068361315</c:v>
                </c:pt>
                <c:pt idx="1">
                  <c:v>0.118789881356974</c:v>
                </c:pt>
                <c:pt idx="2">
                  <c:v>0.325379194609289</c:v>
                </c:pt>
                <c:pt idx="3">
                  <c:v>0.491131238408937</c:v>
                </c:pt>
                <c:pt idx="4">
                  <c:v>0.174403295948562</c:v>
                </c:pt>
                <c:pt idx="5">
                  <c:v>0.1358047259776</c:v>
                </c:pt>
                <c:pt idx="6">
                  <c:v>0.0850054561669708</c:v>
                </c:pt>
                <c:pt idx="7">
                  <c:v>0.0574930508191975</c:v>
                </c:pt>
                <c:pt idx="8">
                  <c:v>0.263016661228397</c:v>
                </c:pt>
                <c:pt idx="9">
                  <c:v>0.402298751950014</c:v>
                </c:pt>
                <c:pt idx="10">
                  <c:v>0.260568777471295</c:v>
                </c:pt>
                <c:pt idx="11">
                  <c:v>0.153051445444741</c:v>
                </c:pt>
                <c:pt idx="12">
                  <c:v>0.418322197988021</c:v>
                </c:pt>
                <c:pt idx="13">
                  <c:v>0.255756293351062</c:v>
                </c:pt>
                <c:pt idx="14">
                  <c:v>0.253676345090973</c:v>
                </c:pt>
                <c:pt idx="15">
                  <c:v>0.185463974753012</c:v>
                </c:pt>
                <c:pt idx="16">
                  <c:v>0.0934900990936601</c:v>
                </c:pt>
                <c:pt idx="17">
                  <c:v>0.0254095842272396</c:v>
                </c:pt>
                <c:pt idx="18">
                  <c:v>0.0613539481582555</c:v>
                </c:pt>
                <c:pt idx="19">
                  <c:v>0.536450173611981</c:v>
                </c:pt>
                <c:pt idx="20">
                  <c:v>0.400553362136145</c:v>
                </c:pt>
                <c:pt idx="21">
                  <c:v>0.263959093955526</c:v>
                </c:pt>
                <c:pt idx="22">
                  <c:v>0.144756028784521</c:v>
                </c:pt>
                <c:pt idx="23">
                  <c:v>0.257095754703516</c:v>
                </c:pt>
                <c:pt idx="24">
                  <c:v>0.0896093742528157</c:v>
                </c:pt>
                <c:pt idx="25">
                  <c:v>0.0288013550655163</c:v>
                </c:pt>
                <c:pt idx="26">
                  <c:v>0.0175756082530844</c:v>
                </c:pt>
                <c:pt idx="27">
                  <c:v>0.0201054916215931</c:v>
                </c:pt>
                <c:pt idx="28">
                  <c:v>0.308879679286699</c:v>
                </c:pt>
                <c:pt idx="29">
                  <c:v>0.219762220751956</c:v>
                </c:pt>
                <c:pt idx="30">
                  <c:v>0.101291111816272</c:v>
                </c:pt>
                <c:pt idx="31">
                  <c:v>0.0670061903540372</c:v>
                </c:pt>
                <c:pt idx="32">
                  <c:v>0.0460552593787727</c:v>
                </c:pt>
                <c:pt idx="33">
                  <c:v>0.344632791723258</c:v>
                </c:pt>
                <c:pt idx="34">
                  <c:v>0.0525099673863176</c:v>
                </c:pt>
                <c:pt idx="35">
                  <c:v>0.0790948308857249</c:v>
                </c:pt>
                <c:pt idx="36">
                  <c:v>0.128154577617699</c:v>
                </c:pt>
                <c:pt idx="37">
                  <c:v>0.0947397280718538</c:v>
                </c:pt>
                <c:pt idx="38">
                  <c:v>0.54279745658066</c:v>
                </c:pt>
                <c:pt idx="39">
                  <c:v>0.044667134812797</c:v>
                </c:pt>
                <c:pt idx="40">
                  <c:v>0.0430302937466138</c:v>
                </c:pt>
                <c:pt idx="41">
                  <c:v>0.0447185277421656</c:v>
                </c:pt>
                <c:pt idx="42">
                  <c:v>0.0656944688343537</c:v>
                </c:pt>
                <c:pt idx="43">
                  <c:v>0.131759167435618</c:v>
                </c:pt>
                <c:pt idx="44">
                  <c:v>0.10810116925507</c:v>
                </c:pt>
                <c:pt idx="45">
                  <c:v>0.0912685675531142</c:v>
                </c:pt>
                <c:pt idx="46">
                  <c:v>0.0339005650304224</c:v>
                </c:pt>
                <c:pt idx="47">
                  <c:v>0.0225649143951072</c:v>
                </c:pt>
                <c:pt idx="48">
                  <c:v>0.472128006583774</c:v>
                </c:pt>
                <c:pt idx="49">
                  <c:v>0.138902161658146</c:v>
                </c:pt>
                <c:pt idx="50">
                  <c:v>0.0436754318342319</c:v>
                </c:pt>
                <c:pt idx="51">
                  <c:v>0.0977696808138966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.136105100070988</c:v>
                </c:pt>
                <c:pt idx="1">
                  <c:v>0.0403187436923362</c:v>
                </c:pt>
                <c:pt idx="2">
                  <c:v>0.0575332420070467</c:v>
                </c:pt>
                <c:pt idx="3">
                  <c:v>0.358310811507432</c:v>
                </c:pt>
                <c:pt idx="4">
                  <c:v>0.0936003521059869</c:v>
                </c:pt>
                <c:pt idx="5">
                  <c:v>-0.0529891700556852</c:v>
                </c:pt>
                <c:pt idx="6">
                  <c:v>-0.0503716926285571</c:v>
                </c:pt>
                <c:pt idx="7">
                  <c:v>-0.23792933472793</c:v>
                </c:pt>
                <c:pt idx="8">
                  <c:v>-0.0338813129160874</c:v>
                </c:pt>
                <c:pt idx="9">
                  <c:v>0.11308174369841</c:v>
                </c:pt>
                <c:pt idx="10">
                  <c:v>0.16927648288782</c:v>
                </c:pt>
                <c:pt idx="11">
                  <c:v>0.0587291793391246</c:v>
                </c:pt>
                <c:pt idx="12">
                  <c:v>0.288549622485164</c:v>
                </c:pt>
                <c:pt idx="13">
                  <c:v>0.0699745211981649</c:v>
                </c:pt>
                <c:pt idx="14">
                  <c:v>0.13415786988086</c:v>
                </c:pt>
                <c:pt idx="15">
                  <c:v>0.124714130587967</c:v>
                </c:pt>
                <c:pt idx="16">
                  <c:v>0.0614554400951799</c:v>
                </c:pt>
                <c:pt idx="17">
                  <c:v>0.00710219494946683</c:v>
                </c:pt>
                <c:pt idx="18">
                  <c:v>0.0204491413937286</c:v>
                </c:pt>
                <c:pt idx="19">
                  <c:v>0.491316120695146</c:v>
                </c:pt>
                <c:pt idx="20">
                  <c:v>0.327834411576285</c:v>
                </c:pt>
                <c:pt idx="21">
                  <c:v>0.210786242086909</c:v>
                </c:pt>
                <c:pt idx="22">
                  <c:v>0.110221253688642</c:v>
                </c:pt>
                <c:pt idx="23">
                  <c:v>-0.191142852414391</c:v>
                </c:pt>
                <c:pt idx="24">
                  <c:v>-0.10954335386419</c:v>
                </c:pt>
                <c:pt idx="25">
                  <c:v>-0.0364076544136226</c:v>
                </c:pt>
                <c:pt idx="26">
                  <c:v>-0.0412647686983602</c:v>
                </c:pt>
                <c:pt idx="27">
                  <c:v>-0.0668951198758589</c:v>
                </c:pt>
                <c:pt idx="28">
                  <c:v>0.270942504244795</c:v>
                </c:pt>
                <c:pt idx="29">
                  <c:v>-0.0444345798401724</c:v>
                </c:pt>
                <c:pt idx="30">
                  <c:v>-0.025029216130367</c:v>
                </c:pt>
                <c:pt idx="31">
                  <c:v>-0.282938701889357</c:v>
                </c:pt>
                <c:pt idx="32">
                  <c:v>-0.0220607870944587</c:v>
                </c:pt>
                <c:pt idx="33">
                  <c:v>0.0131217171257489</c:v>
                </c:pt>
                <c:pt idx="34">
                  <c:v>-0.0646428998586003</c:v>
                </c:pt>
                <c:pt idx="35">
                  <c:v>0.0293285017944189</c:v>
                </c:pt>
                <c:pt idx="36">
                  <c:v>0.0906595633331222</c:v>
                </c:pt>
                <c:pt idx="37">
                  <c:v>0.00302137567287278</c:v>
                </c:pt>
                <c:pt idx="38">
                  <c:v>0.475335478946332</c:v>
                </c:pt>
                <c:pt idx="39">
                  <c:v>-0.153547842873541</c:v>
                </c:pt>
                <c:pt idx="40">
                  <c:v>-0.0529735916643324</c:v>
                </c:pt>
                <c:pt idx="41">
                  <c:v>0.0207086394545128</c:v>
                </c:pt>
                <c:pt idx="42">
                  <c:v>-0.0118649022257322</c:v>
                </c:pt>
                <c:pt idx="43">
                  <c:v>0.00858765589337243</c:v>
                </c:pt>
                <c:pt idx="44">
                  <c:v>0.00336277547027095</c:v>
                </c:pt>
                <c:pt idx="45">
                  <c:v>-0.0274011956568274</c:v>
                </c:pt>
                <c:pt idx="46">
                  <c:v>-0.293408189566896</c:v>
                </c:pt>
                <c:pt idx="47">
                  <c:v>-0.133121464781047</c:v>
                </c:pt>
                <c:pt idx="48">
                  <c:v>-0.236916290814741</c:v>
                </c:pt>
                <c:pt idx="49">
                  <c:v>-0.0682393752463592</c:v>
                </c:pt>
                <c:pt idx="50">
                  <c:v>-0.240069497229708</c:v>
                </c:pt>
                <c:pt idx="51">
                  <c:v>-0.0638522125940566</c:v>
                </c:pt>
              </c:numCache>
            </c:numRef>
          </c:val>
        </c:ser>
        <c:gapWidth val="150"/>
        <c:overlap val="0"/>
        <c:axId val="39020175"/>
        <c:axId val="65849035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27544"/>
        <c:axId val="60719639"/>
      </c:lineChart>
      <c:catAx>
        <c:axId val="390201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9035"/>
        <c:crossesAt val="0"/>
        <c:auto val="1"/>
        <c:lblAlgn val="ctr"/>
        <c:lblOffset val="100"/>
        <c:noMultiLvlLbl val="0"/>
      </c:catAx>
      <c:valAx>
        <c:axId val="658490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0175"/>
        <c:crossesAt val="1"/>
        <c:crossBetween val="midCat"/>
      </c:valAx>
      <c:catAx>
        <c:axId val="864275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19639"/>
        <c:auto val="1"/>
        <c:lblAlgn val="ctr"/>
        <c:lblOffset val="100"/>
        <c:noMultiLvlLbl val="0"/>
      </c:catAx>
      <c:valAx>
        <c:axId val="607196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75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673.455287587631</c:v>
                </c:pt>
                <c:pt idx="1">
                  <c:v>51.380348102823</c:v>
                </c:pt>
                <c:pt idx="2">
                  <c:v>21.4799743838149</c:v>
                </c:pt>
                <c:pt idx="3">
                  <c:v>269.770862710103</c:v>
                </c:pt>
                <c:pt idx="4">
                  <c:v>115.837799534066</c:v>
                </c:pt>
                <c:pt idx="5">
                  <c:v>-28.0672051210506</c:v>
                </c:pt>
                <c:pt idx="6">
                  <c:v>-37.2084159525608</c:v>
                </c:pt>
                <c:pt idx="7">
                  <c:v>-80.538695226931</c:v>
                </c:pt>
                <c:pt idx="8">
                  <c:v>-11.4117696537731</c:v>
                </c:pt>
                <c:pt idx="9">
                  <c:v>39.0992716445067</c:v>
                </c:pt>
                <c:pt idx="10">
                  <c:v>185.422530631036</c:v>
                </c:pt>
                <c:pt idx="11">
                  <c:v>62.264385456307</c:v>
                </c:pt>
                <c:pt idx="12">
                  <c:v>222.350231832157</c:v>
                </c:pt>
                <c:pt idx="13">
                  <c:v>37.6649013448835</c:v>
                </c:pt>
                <c:pt idx="14">
                  <c:v>112.248645780505</c:v>
                </c:pt>
                <c:pt idx="15">
                  <c:v>205.29127654903</c:v>
                </c:pt>
                <c:pt idx="16">
                  <c:v>191.840469093477</c:v>
                </c:pt>
                <c:pt idx="17">
                  <c:v>38.794143947601</c:v>
                </c:pt>
                <c:pt idx="18">
                  <c:v>49.9920254151213</c:v>
                </c:pt>
                <c:pt idx="19">
                  <c:v>1088.57079952572</c:v>
                </c:pt>
                <c:pt idx="20">
                  <c:v>450.823903607385</c:v>
                </c:pt>
                <c:pt idx="21">
                  <c:v>396.417033654187</c:v>
                </c:pt>
                <c:pt idx="22">
                  <c:v>319.160189642568</c:v>
                </c:pt>
                <c:pt idx="23">
                  <c:v>-42.6431033336027</c:v>
                </c:pt>
                <c:pt idx="24">
                  <c:v>-55.0046965963889</c:v>
                </c:pt>
                <c:pt idx="25">
                  <c:v>-55.8322457348012</c:v>
                </c:pt>
                <c:pt idx="26">
                  <c:v>-70.1300209759229</c:v>
                </c:pt>
                <c:pt idx="27">
                  <c:v>-76.8904019459887</c:v>
                </c:pt>
                <c:pt idx="28">
                  <c:v>714.187347754602</c:v>
                </c:pt>
                <c:pt idx="29">
                  <c:v>-16.8187425966491</c:v>
                </c:pt>
                <c:pt idx="30">
                  <c:v>-19.8140841915325</c:v>
                </c:pt>
                <c:pt idx="31">
                  <c:v>-80.8523593745061</c:v>
                </c:pt>
                <c:pt idx="32">
                  <c:v>-32.3870633083913</c:v>
                </c:pt>
                <c:pt idx="33">
                  <c:v>3.95815347697815</c:v>
                </c:pt>
                <c:pt idx="34">
                  <c:v>-55.178248197254</c:v>
                </c:pt>
                <c:pt idx="35">
                  <c:v>58.9324194288272</c:v>
                </c:pt>
                <c:pt idx="36">
                  <c:v>241.790982249108</c:v>
                </c:pt>
                <c:pt idx="37">
                  <c:v>3.2941887788494</c:v>
                </c:pt>
                <c:pt idx="38">
                  <c:v>704.597605369429</c:v>
                </c:pt>
                <c:pt idx="39">
                  <c:v>-77.4653079529238</c:v>
                </c:pt>
                <c:pt idx="40">
                  <c:v>-55.1785914055229</c:v>
                </c:pt>
                <c:pt idx="41">
                  <c:v>86.2504615032393</c:v>
                </c:pt>
                <c:pt idx="42">
                  <c:v>-15.2978319235472</c:v>
                </c:pt>
                <c:pt idx="43">
                  <c:v>6.97211212710258</c:v>
                </c:pt>
                <c:pt idx="44">
                  <c:v>3.2106425817263</c:v>
                </c:pt>
                <c:pt idx="45">
                  <c:v>-23.0902926875747</c:v>
                </c:pt>
                <c:pt idx="46">
                  <c:v>-89.6426341934759</c:v>
                </c:pt>
                <c:pt idx="47">
                  <c:v>-85.5061730419103</c:v>
                </c:pt>
                <c:pt idx="48">
                  <c:v>-33.4134681971194</c:v>
                </c:pt>
                <c:pt idx="49">
                  <c:v>-32.9433566372631</c:v>
                </c:pt>
                <c:pt idx="50">
                  <c:v>-84.607502245656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52269093"/>
        <c:axId val="16047340"/>
      </c:barChart>
      <c:catAx>
        <c:axId val="52269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7340"/>
        <c:crossesAt val="0"/>
        <c:auto val="1"/>
        <c:lblAlgn val="ctr"/>
        <c:lblOffset val="100"/>
        <c:noMultiLvlLbl val="0"/>
      </c:catAx>
      <c:valAx>
        <c:axId val="16047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9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Stater Bros-Corporate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57926.27</v>
      </c>
      <c r="D7" s="48" t="n">
        <f aca="false">'ILD-Data-1-Ref'!W4</f>
        <v>27681</v>
      </c>
      <c r="E7" s="48" t="n">
        <f aca="false">'ILD-Data-1-Ref'!Z4</f>
        <v>2048</v>
      </c>
      <c r="F7" s="48" t="n">
        <f aca="false">'ILD-Data-1-Ref'!AC4</f>
        <v>25633</v>
      </c>
      <c r="G7" s="49" t="n">
        <f aca="false">'ILD-Data-1-Ref'!AR4/CaseCell</f>
        <v>27132.6500037909</v>
      </c>
      <c r="H7" s="50" t="n">
        <f aca="false">'ILD-Data-1-Ref'!BM4/CaseCell</f>
        <v>548.349996209145</v>
      </c>
      <c r="I7" s="51" t="n">
        <f aca="false">F7/CaseCell</f>
        <v>25633</v>
      </c>
      <c r="J7" s="51" t="n">
        <f aca="false">E7/CaseCell</f>
        <v>2048</v>
      </c>
      <c r="K7" s="51" t="n">
        <f aca="false">I7+J7</f>
        <v>27681</v>
      </c>
      <c r="L7" s="52" t="n">
        <f aca="false">'ILD-Data-1-Ref'!CH4</f>
        <v>2.09263646544561</v>
      </c>
      <c r="M7" s="53" t="n">
        <f aca="false">'ILD-Data-1-Ref'!CN4</f>
        <v>2.11870791557758</v>
      </c>
      <c r="N7" s="54" t="n">
        <f aca="false">'ILD-Data-1-Ref'!CK4</f>
        <v>1.7663232421875</v>
      </c>
      <c r="O7" s="55" t="n">
        <f aca="false">'ILD-Data-1-Ref'!GI4</f>
        <v>0</v>
      </c>
      <c r="P7" s="56" t="n">
        <f aca="false">'ILD-Data-1-Ref'!DC4</f>
        <v>1</v>
      </c>
      <c r="Q7" s="57" t="n">
        <f aca="false">'ILD-Data-1-Ref'!EA4</f>
        <v>0.368286680176399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.266880099734781</v>
      </c>
      <c r="U7" s="58" t="n">
        <f aca="false">'ILD-Data-1-Ref'!EP4</f>
        <v>0</v>
      </c>
      <c r="V7" s="59" t="n">
        <f aca="false">'ILD-Data-1-Ref'!ES4</f>
        <v>0.0202099682903267</v>
      </c>
      <c r="W7" s="59" t="n">
        <f aca="false">'ILD-Data-1-Ref'!ET4</f>
        <v>-0.0548618539194207</v>
      </c>
      <c r="X7" s="59" t="n">
        <f aca="false">'ILD-Data-1-Ref'!EU4</f>
        <v>-73.0791558064744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09263646544561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59740.01</v>
      </c>
      <c r="D8" s="64" t="n">
        <f aca="false">'ILD-Data-1-Ref'!W5</f>
        <v>28876</v>
      </c>
      <c r="E8" s="64" t="n">
        <f aca="false">'ILD-Data-1-Ref'!Z5</f>
        <v>5080</v>
      </c>
      <c r="F8" s="64" t="n">
        <f aca="false">'ILD-Data-1-Ref'!AC5</f>
        <v>23796</v>
      </c>
      <c r="G8" s="65" t="n">
        <f aca="false">'ILD-Data-1-Ref'!AR5/CaseCell</f>
        <v>26774.9399974942</v>
      </c>
      <c r="H8" s="66" t="n">
        <f aca="false">'ILD-Data-1-Ref'!BM5/CaseCell</f>
        <v>2101.06000250578</v>
      </c>
      <c r="I8" s="67" t="n">
        <f aca="false">F8/CaseCell</f>
        <v>23796</v>
      </c>
      <c r="J8" s="67" t="n">
        <f aca="false">E8/CaseCell</f>
        <v>5080</v>
      </c>
      <c r="K8" s="67" t="n">
        <f aca="false">I8+J8</f>
        <v>28876</v>
      </c>
      <c r="L8" s="68" t="n">
        <f aca="false">'ILD-Data-1-Ref'!CH5</f>
        <v>2.0688464468763</v>
      </c>
      <c r="M8" s="69" t="n">
        <f aca="false">'ILD-Data-1-Ref'!CN5</f>
        <v>2.02966002689528</v>
      </c>
      <c r="N8" s="70" t="n">
        <f aca="false">'ILD-Data-1-Ref'!CK5</f>
        <v>2.25240551181102</v>
      </c>
      <c r="O8" s="71" t="n">
        <f aca="false">'ILD-Data-1-Ref'!GI5</f>
        <v>0</v>
      </c>
      <c r="P8" s="72" t="n">
        <f aca="false">'ILD-Data-1-Ref'!DC5</f>
        <v>1</v>
      </c>
      <c r="Q8" s="73" t="n">
        <f aca="false">'ILD-Data-1-Ref'!EA5</f>
        <v>1</v>
      </c>
      <c r="R8" s="73" t="n">
        <f aca="false">'ILD-Data-1-Ref'!EG5</f>
        <v>0</v>
      </c>
      <c r="S8" s="73" t="n">
        <f aca="false">'ILD-Data-1-Ref'!EJ5</f>
        <v>0</v>
      </c>
      <c r="T8" s="73" t="n">
        <f aca="false">'ILD-Data-1-Ref'!EM5</f>
        <v>0.266766306338836</v>
      </c>
      <c r="U8" s="74" t="n">
        <f aca="false">'ILD-Data-1-Ref'!EP5</f>
        <v>0</v>
      </c>
      <c r="V8" s="65" t="n">
        <f aca="false">'ILD-Data-1-Ref'!ES5</f>
        <v>0.0784711376646376</v>
      </c>
      <c r="W8" s="66" t="n">
        <f aca="false">'ILD-Data-1-Ref'!ET5</f>
        <v>0.015677524087564</v>
      </c>
      <c r="X8" s="75" t="n">
        <f aca="false">'ILD-Data-1-Ref'!EU5</f>
        <v>24.9667493149144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0688464468763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66765.34</v>
      </c>
      <c r="D9" s="77" t="n">
        <f aca="false">'ILD-Data-1-Ref'!W6</f>
        <v>31985</v>
      </c>
      <c r="E9" s="77" t="n">
        <f aca="false">'ILD-Data-1-Ref'!Z6</f>
        <v>13451</v>
      </c>
      <c r="F9" s="77" t="n">
        <f aca="false">'ILD-Data-1-Ref'!AC6</f>
        <v>18534</v>
      </c>
      <c r="G9" s="78" t="n">
        <f aca="false">'ILD-Data-1-Ref'!AR6/CaseCell</f>
        <v>25227.8282975554</v>
      </c>
      <c r="H9" s="79" t="n">
        <f aca="false">'ILD-Data-1-Ref'!BM6/CaseCell</f>
        <v>6757.17170244455</v>
      </c>
      <c r="I9" s="80" t="n">
        <f aca="false">F9/CaseCell</f>
        <v>18534</v>
      </c>
      <c r="J9" s="80" t="n">
        <f aca="false">E9/CaseCell</f>
        <v>13451</v>
      </c>
      <c r="K9" s="80" t="n">
        <f aca="false">I9+J9</f>
        <v>31985</v>
      </c>
      <c r="L9" s="81" t="n">
        <f aca="false">'ILD-Data-1-Ref'!CH6</f>
        <v>2.08739534156636</v>
      </c>
      <c r="M9" s="82" t="n">
        <f aca="false">'ILD-Data-1-Ref'!CN6</f>
        <v>1.85064530052876</v>
      </c>
      <c r="N9" s="83" t="n">
        <f aca="false">'ILD-Data-1-Ref'!CK6</f>
        <v>2.41361088394915</v>
      </c>
      <c r="O9" s="55" t="n">
        <f aca="false">'ILD-Data-1-Ref'!GI6</f>
        <v>0</v>
      </c>
      <c r="P9" s="56" t="n">
        <f aca="false">'ILD-Data-1-Ref'!DC6</f>
        <v>1</v>
      </c>
      <c r="Q9" s="57" t="n">
        <f aca="false">'ILD-Data-1-Ref'!EA6</f>
        <v>1</v>
      </c>
      <c r="R9" s="57" t="n">
        <f aca="false">'ILD-Data-1-Ref'!EG6</f>
        <v>1</v>
      </c>
      <c r="S9" s="57" t="n">
        <f aca="false">'ILD-Data-1-Ref'!EJ6</f>
        <v>1</v>
      </c>
      <c r="T9" s="57" t="n">
        <f aca="false">'ILD-Data-1-Ref'!EM6</f>
        <v>0.36774837599618</v>
      </c>
      <c r="U9" s="58" t="n">
        <f aca="false">'ILD-Data-1-Ref'!EP6</f>
        <v>0.36774837599618</v>
      </c>
      <c r="V9" s="78" t="n">
        <f aca="false">'ILD-Data-1-Ref'!ES6</f>
        <v>0.267845952602243</v>
      </c>
      <c r="W9" s="79" t="n">
        <f aca="false">'ILD-Data-1-Ref'!ET6</f>
        <v>0.236407276763886</v>
      </c>
      <c r="X9" s="61" t="n">
        <f aca="false">'ILD-Data-1-Ref'!EU6</f>
        <v>751.963212380131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0873953415663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55962.71</v>
      </c>
      <c r="D10" s="64" t="n">
        <f aca="false">'ILD-Data-1-Ref'!W7</f>
        <v>27521</v>
      </c>
      <c r="E10" s="64" t="n">
        <f aca="false">'ILD-Data-1-Ref'!Z7</f>
        <v>9521</v>
      </c>
      <c r="F10" s="64" t="n">
        <f aca="false">'ILD-Data-1-Ref'!AC7</f>
        <v>18000</v>
      </c>
      <c r="G10" s="65" t="n">
        <f aca="false">'ILD-Data-1-Ref'!AR7/CaseCell</f>
        <v>24294.2300001383</v>
      </c>
      <c r="H10" s="66" t="n">
        <f aca="false">'ILD-Data-1-Ref'!BM7/CaseCell</f>
        <v>3226.76999986172</v>
      </c>
      <c r="I10" s="67" t="n">
        <f aca="false">F10/CaseCell</f>
        <v>18000</v>
      </c>
      <c r="J10" s="67" t="n">
        <f aca="false">E10/CaseCell</f>
        <v>9521</v>
      </c>
      <c r="K10" s="67" t="n">
        <f aca="false">I10+J10</f>
        <v>27521</v>
      </c>
      <c r="L10" s="68" t="n">
        <f aca="false">'ILD-Data-1-Ref'!CH7</f>
        <v>2.03345481632208</v>
      </c>
      <c r="M10" s="69" t="n">
        <f aca="false">'ILD-Data-1-Ref'!CN7</f>
        <v>1.84580277777778</v>
      </c>
      <c r="N10" s="70" t="n">
        <f aca="false">'ILD-Data-1-Ref'!CK7</f>
        <v>2.3882218254385</v>
      </c>
      <c r="O10" s="71" t="n">
        <f aca="false">'ILD-Data-1-Ref'!GI7</f>
        <v>0</v>
      </c>
      <c r="P10" s="72" t="n">
        <f aca="false">'ILD-Data-1-Ref'!DC7</f>
        <v>1</v>
      </c>
      <c r="Q10" s="73" t="n">
        <f aca="false">'ILD-Data-1-Ref'!EA7</f>
        <v>0.994621827055307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.267506794427534</v>
      </c>
      <c r="U10" s="74" t="n">
        <f aca="false">'ILD-Data-1-Ref'!EP7</f>
        <v>0</v>
      </c>
      <c r="V10" s="65" t="n">
        <f aca="false">'ILD-Data-1-Ref'!ES7</f>
        <v>0.132820426901505</v>
      </c>
      <c r="W10" s="66" t="n">
        <f aca="false">'ILD-Data-1-Ref'!ET7</f>
        <v>0.111493125654386</v>
      </c>
      <c r="X10" s="75" t="n">
        <f aca="false">'ILD-Data-1-Ref'!EU7</f>
        <v>522.771842356034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3345481632208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56774.28</v>
      </c>
      <c r="D11" s="77" t="n">
        <f aca="false">'ILD-Data-1-Ref'!W8</f>
        <v>27138</v>
      </c>
      <c r="E11" s="77" t="n">
        <f aca="false">'ILD-Data-1-Ref'!Z8</f>
        <v>4787</v>
      </c>
      <c r="F11" s="77" t="n">
        <f aca="false">'ILD-Data-1-Ref'!AC8</f>
        <v>22351</v>
      </c>
      <c r="G11" s="78" t="n">
        <f aca="false">'ILD-Data-1-Ref'!AR8/CaseCell</f>
        <v>25109.1099951267</v>
      </c>
      <c r="H11" s="79" t="n">
        <f aca="false">'ILD-Data-1-Ref'!BM8/CaseCell</f>
        <v>2028.89000487328</v>
      </c>
      <c r="I11" s="80" t="n">
        <f aca="false">F11/CaseCell</f>
        <v>22351</v>
      </c>
      <c r="J11" s="80" t="n">
        <f aca="false">E11/CaseCell</f>
        <v>4787</v>
      </c>
      <c r="K11" s="80" t="n">
        <f aca="false">I11+J11</f>
        <v>27138</v>
      </c>
      <c r="L11" s="81" t="n">
        <f aca="false">'ILD-Data-1-Ref'!CH8</f>
        <v>2.0920583683396</v>
      </c>
      <c r="M11" s="82" t="n">
        <f aca="false">'ILD-Data-1-Ref'!CN8</f>
        <v>2.04796966578677</v>
      </c>
      <c r="N11" s="83" t="n">
        <f aca="false">'ILD-Data-1-Ref'!CK8</f>
        <v>2.29791309797368</v>
      </c>
      <c r="O11" s="55" t="n">
        <f aca="false">'ILD-Data-1-Ref'!GI8</f>
        <v>0</v>
      </c>
      <c r="P11" s="56" t="n">
        <f aca="false">'ILD-Data-1-Ref'!DC8</f>
        <v>1</v>
      </c>
      <c r="Q11" s="57" t="n">
        <f aca="false">'ILD-Data-1-Ref'!EA8</f>
        <v>0.992546852830733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.267452643834914</v>
      </c>
      <c r="U11" s="58" t="n">
        <f aca="false">'ILD-Data-1-Ref'!EP8</f>
        <v>0</v>
      </c>
      <c r="V11" s="78" t="n">
        <f aca="false">'ILD-Data-1-Ref'!ES8</f>
        <v>0.0808029438425755</v>
      </c>
      <c r="W11" s="79" t="n">
        <f aca="false">'ILD-Data-1-Ref'!ET8</f>
        <v>-0.116027954859233</v>
      </c>
      <c r="X11" s="61" t="n">
        <f aca="false">'ILD-Data-1-Ref'!EU8</f>
        <v>-58.9480389636441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920583683396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62043.4</v>
      </c>
      <c r="D12" s="64" t="n">
        <f aca="false">'ILD-Data-1-Ref'!W9</f>
        <v>29999</v>
      </c>
      <c r="E12" s="64" t="n">
        <f aca="false">'ILD-Data-1-Ref'!Z9</f>
        <v>11244</v>
      </c>
      <c r="F12" s="64" t="n">
        <f aca="false">'ILD-Data-1-Ref'!AC9</f>
        <v>18755</v>
      </c>
      <c r="G12" s="65" t="n">
        <f aca="false">'ILD-Data-1-Ref'!AR9/CaseCell</f>
        <v>25234.8200138807</v>
      </c>
      <c r="H12" s="66" t="n">
        <f aca="false">'ILD-Data-1-Ref'!BM9/CaseCell</f>
        <v>4764.17998611927</v>
      </c>
      <c r="I12" s="67" t="n">
        <f aca="false">F12/CaseCell</f>
        <v>18755</v>
      </c>
      <c r="J12" s="67" t="n">
        <f aca="false">E12/CaseCell</f>
        <v>11244</v>
      </c>
      <c r="K12" s="67" t="n">
        <f aca="false">I12+J12</f>
        <v>29999</v>
      </c>
      <c r="L12" s="68" t="n">
        <f aca="false">'ILD-Data-1-Ref'!CH9</f>
        <v>2.06818227274243</v>
      </c>
      <c r="M12" s="69" t="n">
        <f aca="false">'ILD-Data-1-Ref'!CN9</f>
        <v>1.86413329778726</v>
      </c>
      <c r="N12" s="70" t="n">
        <f aca="false">'ILD-Data-1-Ref'!CK9</f>
        <v>2.40853610814657</v>
      </c>
      <c r="O12" s="71" t="n">
        <f aca="false">'ILD-Data-1-Ref'!GI9</f>
        <v>0</v>
      </c>
      <c r="P12" s="72" t="n">
        <f aca="false">'ILD-Data-1-Ref'!DC9</f>
        <v>1</v>
      </c>
      <c r="Q12" s="73" t="n">
        <f aca="false">'ILD-Data-1-Ref'!EA9</f>
        <v>1</v>
      </c>
      <c r="R12" s="73" t="n">
        <f aca="false">'ILD-Data-1-Ref'!EG9</f>
        <v>1</v>
      </c>
      <c r="S12" s="73" t="n">
        <f aca="false">'ILD-Data-1-Ref'!EJ9</f>
        <v>1</v>
      </c>
      <c r="T12" s="73" t="n">
        <f aca="false">'ILD-Data-1-Ref'!EM9</f>
        <v>0.182281963140294</v>
      </c>
      <c r="U12" s="74" t="n">
        <f aca="false">'ILD-Data-1-Ref'!EP9</f>
        <v>0.14861620588658</v>
      </c>
      <c r="V12" s="65" t="n">
        <f aca="false">'ILD-Data-1-Ref'!ES9</f>
        <v>0.188793896033285</v>
      </c>
      <c r="W12" s="66" t="n">
        <f aca="false">'ILD-Data-1-Ref'!ET9</f>
        <v>-0.0317912827017171</v>
      </c>
      <c r="X12" s="75" t="n">
        <f aca="false">'ILD-Data-1-Ref'!EU9</f>
        <v>-14.4122478600021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6818227274243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59714.02</v>
      </c>
      <c r="D13" s="77" t="n">
        <f aca="false">'ILD-Data-1-Ref'!W10</f>
        <v>28237</v>
      </c>
      <c r="E13" s="77" t="n">
        <f aca="false">'ILD-Data-1-Ref'!Z10</f>
        <v>8976</v>
      </c>
      <c r="F13" s="77" t="n">
        <f aca="false">'ILD-Data-1-Ref'!AC10</f>
        <v>19261</v>
      </c>
      <c r="G13" s="78" t="n">
        <f aca="false">'ILD-Data-1-Ref'!AR10/CaseCell</f>
        <v>24870.1500025392</v>
      </c>
      <c r="H13" s="79" t="n">
        <f aca="false">'ILD-Data-1-Ref'!BM10/CaseCell</f>
        <v>3366.84999746084</v>
      </c>
      <c r="I13" s="80" t="n">
        <f aca="false">F13/CaseCell</f>
        <v>19261</v>
      </c>
      <c r="J13" s="80" t="n">
        <f aca="false">E13/CaseCell</f>
        <v>8976</v>
      </c>
      <c r="K13" s="80" t="n">
        <f aca="false">I13+J13</f>
        <v>28237</v>
      </c>
      <c r="L13" s="81" t="n">
        <f aca="false">'ILD-Data-1-Ref'!CH10</f>
        <v>2.11474377589687</v>
      </c>
      <c r="M13" s="82" t="n">
        <f aca="false">'ILD-Data-1-Ref'!CN10</f>
        <v>1.97451326514719</v>
      </c>
      <c r="N13" s="83" t="n">
        <f aca="false">'ILD-Data-1-Ref'!CK10</f>
        <v>2.4156550802139</v>
      </c>
      <c r="O13" s="55" t="n">
        <f aca="false">'ILD-Data-1-Ref'!GI10</f>
        <v>0</v>
      </c>
      <c r="P13" s="56" t="n">
        <f aca="false">'ILD-Data-1-Ref'!DC10</f>
        <v>1</v>
      </c>
      <c r="Q13" s="57" t="n">
        <f aca="false">'ILD-Data-1-Ref'!EA10</f>
        <v>1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.196400560134957</v>
      </c>
      <c r="U13" s="58" t="n">
        <f aca="false">'ILD-Data-1-Ref'!EP10</f>
        <v>0</v>
      </c>
      <c r="V13" s="78" t="n">
        <f aca="false">'ILD-Data-1-Ref'!ES10</f>
        <v>0.135377148795528</v>
      </c>
      <c r="W13" s="79" t="n">
        <f aca="false">'ILD-Data-1-Ref'!ET10</f>
        <v>-0.168475247816112</v>
      </c>
      <c r="X13" s="61" t="n">
        <f aca="false">'ILD-Data-1-Ref'!EU10</f>
        <v>-55.4464107227181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1474377589687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64100.91</v>
      </c>
      <c r="D14" s="64" t="n">
        <f aca="false">'ILD-Data-1-Ref'!W11</f>
        <v>31365</v>
      </c>
      <c r="E14" s="64" t="n">
        <f aca="false">'ILD-Data-1-Ref'!Z11</f>
        <v>16767</v>
      </c>
      <c r="F14" s="64" t="n">
        <f aca="false">'ILD-Data-1-Ref'!AC11</f>
        <v>14598</v>
      </c>
      <c r="G14" s="65" t="n">
        <f aca="false">'ILD-Data-1-Ref'!AR11/CaseCell</f>
        <v>24212.1800193787</v>
      </c>
      <c r="H14" s="66" t="n">
        <f aca="false">'ILD-Data-1-Ref'!BM11/CaseCell</f>
        <v>7152.81998062134</v>
      </c>
      <c r="I14" s="67" t="n">
        <f aca="false">F14/CaseCell</f>
        <v>14598</v>
      </c>
      <c r="J14" s="67" t="n">
        <f aca="false">E14/CaseCell</f>
        <v>16767</v>
      </c>
      <c r="K14" s="67" t="n">
        <f aca="false">I14+J14</f>
        <v>31365</v>
      </c>
      <c r="L14" s="68" t="n">
        <f aca="false">'ILD-Data-1-Ref'!CH11</f>
        <v>2.04370827355332</v>
      </c>
      <c r="M14" s="69" t="n">
        <f aca="false">'ILD-Data-1-Ref'!CN11</f>
        <v>2.17166598164132</v>
      </c>
      <c r="N14" s="70" t="n">
        <f aca="false">'ILD-Data-1-Ref'!CK11</f>
        <v>1.93230333392974</v>
      </c>
      <c r="O14" s="71" t="n">
        <f aca="false">'ILD-Data-1-Ref'!GI11</f>
        <v>0</v>
      </c>
      <c r="P14" s="72" t="n">
        <f aca="false">'ILD-Data-1-Ref'!DC11</f>
        <v>1</v>
      </c>
      <c r="Q14" s="73" t="n">
        <f aca="false">'ILD-Data-1-Ref'!EA11</f>
        <v>1</v>
      </c>
      <c r="R14" s="73" t="n">
        <f aca="false">'ILD-Data-1-Ref'!EG11</f>
        <v>0</v>
      </c>
      <c r="S14" s="73" t="n">
        <f aca="false">'ILD-Data-1-Ref'!EJ11</f>
        <v>0</v>
      </c>
      <c r="T14" s="73" t="n">
        <f aca="false">'ILD-Data-1-Ref'!EM11</f>
        <v>0.825968476052469</v>
      </c>
      <c r="U14" s="74" t="n">
        <f aca="false">'ILD-Data-1-Ref'!EP11</f>
        <v>0</v>
      </c>
      <c r="V14" s="65" t="n">
        <f aca="false">'ILD-Data-1-Ref'!ES11</f>
        <v>0.295422385547127</v>
      </c>
      <c r="W14" s="66" t="n">
        <f aca="false">'ILD-Data-1-Ref'!ET11</f>
        <v>-0.0532961405166598</v>
      </c>
      <c r="X14" s="75" t="n">
        <f aca="false">'ILD-Data-1-Ref'!EU11</f>
        <v>-15.2834267563149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04370827355332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65331.81</v>
      </c>
      <c r="D15" s="77" t="n">
        <f aca="false">'ILD-Data-1-Ref'!W12</f>
        <v>30943</v>
      </c>
      <c r="E15" s="77" t="n">
        <f aca="false">'ILD-Data-1-Ref'!Z12</f>
        <v>18311</v>
      </c>
      <c r="F15" s="77" t="n">
        <f aca="false">'ILD-Data-1-Ref'!AC12</f>
        <v>12632</v>
      </c>
      <c r="G15" s="78" t="n">
        <f aca="false">'ILD-Data-1-Ref'!AR12/CaseCell</f>
        <v>23859.2399840951</v>
      </c>
      <c r="H15" s="79" t="n">
        <f aca="false">'ILD-Data-1-Ref'!BM12/CaseCell</f>
        <v>7083.7600159049</v>
      </c>
      <c r="I15" s="80" t="n">
        <f aca="false">F15/CaseCell</f>
        <v>12632</v>
      </c>
      <c r="J15" s="80" t="n">
        <f aca="false">E15/CaseCell</f>
        <v>18311</v>
      </c>
      <c r="K15" s="80" t="n">
        <f aca="false">I15+J15</f>
        <v>30943</v>
      </c>
      <c r="L15" s="81" t="n">
        <f aca="false">'ILD-Data-1-Ref'!CH12</f>
        <v>2.11135991985263</v>
      </c>
      <c r="M15" s="82" t="n">
        <f aca="false">'ILD-Data-1-Ref'!CN12</f>
        <v>2.13438489550348</v>
      </c>
      <c r="N15" s="83" t="n">
        <f aca="false">'ILD-Data-1-Ref'!CK12</f>
        <v>2.09547594342199</v>
      </c>
      <c r="O15" s="55" t="n">
        <f aca="false">'ILD-Data-1-Ref'!GI12</f>
        <v>0</v>
      </c>
      <c r="P15" s="56" t="n">
        <f aca="false">'ILD-Data-1-Ref'!DC12</f>
        <v>1</v>
      </c>
      <c r="Q15" s="57" t="n">
        <f aca="false">'ILD-Data-1-Ref'!EA12</f>
        <v>1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.822432687063024</v>
      </c>
      <c r="U15" s="58" t="n">
        <f aca="false">'ILD-Data-1-Ref'!EP12</f>
        <v>0</v>
      </c>
      <c r="V15" s="78" t="n">
        <f aca="false">'ILD-Data-1-Ref'!ES12</f>
        <v>0.296897974144484</v>
      </c>
      <c r="W15" s="79" t="n">
        <f aca="false">'ILD-Data-1-Ref'!ET12</f>
        <v>0.147402433528683</v>
      </c>
      <c r="X15" s="61" t="n">
        <f aca="false">'ILD-Data-1-Ref'!EU12</f>
        <v>98.5998866063192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1135991985263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66048.69</v>
      </c>
      <c r="D16" s="64" t="n">
        <f aca="false">'ILD-Data-1-Ref'!W13</f>
        <v>31342</v>
      </c>
      <c r="E16" s="64" t="n">
        <f aca="false">'ILD-Data-1-Ref'!Z13</f>
        <v>18077</v>
      </c>
      <c r="F16" s="64" t="n">
        <f aca="false">'ILD-Data-1-Ref'!AC13</f>
        <v>13265</v>
      </c>
      <c r="G16" s="65" t="n">
        <f aca="false">'ILD-Data-1-Ref'!AR13/CaseCell</f>
        <v>24310.8800143003</v>
      </c>
      <c r="H16" s="66" t="n">
        <f aca="false">'ILD-Data-1-Ref'!BM13/CaseCell</f>
        <v>7031.11998569965</v>
      </c>
      <c r="I16" s="67" t="n">
        <f aca="false">F16/CaseCell</f>
        <v>13265</v>
      </c>
      <c r="J16" s="67" t="n">
        <f aca="false">E16/CaseCell</f>
        <v>18077</v>
      </c>
      <c r="K16" s="67" t="n">
        <f aca="false">I16+J16</f>
        <v>31342</v>
      </c>
      <c r="L16" s="68" t="n">
        <f aca="false">'ILD-Data-1-Ref'!CH13</f>
        <v>2.10735402973646</v>
      </c>
      <c r="M16" s="69" t="n">
        <f aca="false">'ILD-Data-1-Ref'!CN13</f>
        <v>2.07954843573313</v>
      </c>
      <c r="N16" s="70" t="n">
        <f aca="false">'ILD-Data-1-Ref'!CK13</f>
        <v>2.12775792443436</v>
      </c>
      <c r="O16" s="71" t="n">
        <f aca="false">'ILD-Data-1-Ref'!GI13</f>
        <v>0</v>
      </c>
      <c r="P16" s="72" t="n">
        <f aca="false">'ILD-Data-1-Ref'!DC13</f>
        <v>1</v>
      </c>
      <c r="Q16" s="73" t="n">
        <f aca="false">'ILD-Data-1-Ref'!EA13</f>
        <v>1</v>
      </c>
      <c r="R16" s="73" t="n">
        <f aca="false">'ILD-Data-1-Ref'!EG13</f>
        <v>1</v>
      </c>
      <c r="S16" s="73" t="n">
        <f aca="false">'ILD-Data-1-Ref'!EJ13</f>
        <v>0</v>
      </c>
      <c r="T16" s="73" t="n">
        <f aca="false">'ILD-Data-1-Ref'!EM13</f>
        <v>0.775129888518033</v>
      </c>
      <c r="U16" s="74" t="n">
        <f aca="false">'ILD-Data-1-Ref'!EP13</f>
        <v>0.152319509758967</v>
      </c>
      <c r="V16" s="65" t="n">
        <f aca="false">'ILD-Data-1-Ref'!ES13</f>
        <v>0.289217008251604</v>
      </c>
      <c r="W16" s="66" t="n">
        <f aca="false">'ILD-Data-1-Ref'!ET13</f>
        <v>0.121399828547921</v>
      </c>
      <c r="X16" s="75" t="n">
        <f aca="false">'ILD-Data-1-Ref'!EU13</f>
        <v>72.340524827243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735402973646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61800.29</v>
      </c>
      <c r="D17" s="77" t="n">
        <f aca="false">'ILD-Data-1-Ref'!W14</f>
        <v>28592</v>
      </c>
      <c r="E17" s="77" t="n">
        <f aca="false">'ILD-Data-1-Ref'!Z14</f>
        <v>7097</v>
      </c>
      <c r="F17" s="77" t="n">
        <f aca="false">'ILD-Data-1-Ref'!AC14</f>
        <v>21495</v>
      </c>
      <c r="G17" s="78" t="n">
        <f aca="false">'ILD-Data-1-Ref'!AR14/CaseCell</f>
        <v>26200.1300127506</v>
      </c>
      <c r="H17" s="79" t="n">
        <f aca="false">'ILD-Data-1-Ref'!BM14/CaseCell</f>
        <v>2391.86998724937</v>
      </c>
      <c r="I17" s="80" t="n">
        <f aca="false">F17/CaseCell</f>
        <v>21495</v>
      </c>
      <c r="J17" s="80" t="n">
        <f aca="false">E17/CaseCell</f>
        <v>7097</v>
      </c>
      <c r="K17" s="80" t="n">
        <f aca="false">I17+J17</f>
        <v>28592</v>
      </c>
      <c r="L17" s="81" t="n">
        <f aca="false">'ILD-Data-1-Ref'!CH14</f>
        <v>2.1614539031897</v>
      </c>
      <c r="M17" s="82" t="n">
        <f aca="false">'ILD-Data-1-Ref'!CN14</f>
        <v>2.22917190044196</v>
      </c>
      <c r="N17" s="83" t="n">
        <f aca="false">'ILD-Data-1-Ref'!CK14</f>
        <v>1.95635338875581</v>
      </c>
      <c r="O17" s="55" t="n">
        <f aca="false">'ILD-Data-1-Ref'!GI14</f>
        <v>0</v>
      </c>
      <c r="P17" s="56" t="n">
        <f aca="false">'ILD-Data-1-Ref'!DC14</f>
        <v>1</v>
      </c>
      <c r="Q17" s="57" t="n">
        <f aca="false">'ILD-Data-1-Ref'!EA14</f>
        <v>0.943732085132051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.55138406006111</v>
      </c>
      <c r="U17" s="58" t="n">
        <f aca="false">'ILD-Data-1-Ref'!EP14</f>
        <v>0</v>
      </c>
      <c r="V17" s="78" t="n">
        <f aca="false">'ILD-Data-1-Ref'!ES14</f>
        <v>0.091292294583475</v>
      </c>
      <c r="W17" s="79" t="n">
        <f aca="false">'ILD-Data-1-Ref'!ET14</f>
        <v>-0.00593661462201177</v>
      </c>
      <c r="X17" s="61" t="n">
        <f aca="false">'ILD-Data-1-Ref'!EU14</f>
        <v>-6.10581222243801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1614539031897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57436.39</v>
      </c>
      <c r="D18" s="64" t="n">
        <f aca="false">'ILD-Data-1-Ref'!W15</f>
        <v>27432</v>
      </c>
      <c r="E18" s="64" t="n">
        <f aca="false">'ILD-Data-1-Ref'!Z15</f>
        <v>8386</v>
      </c>
      <c r="F18" s="64" t="n">
        <f aca="false">'ILD-Data-1-Ref'!AC15</f>
        <v>19046</v>
      </c>
      <c r="G18" s="65" t="n">
        <f aca="false">'ILD-Data-1-Ref'!AR15/CaseCell</f>
        <v>25067.5699925423</v>
      </c>
      <c r="H18" s="66" t="n">
        <f aca="false">'ILD-Data-1-Ref'!BM15/CaseCell</f>
        <v>2364.43000745773</v>
      </c>
      <c r="I18" s="67" t="n">
        <f aca="false">F18/CaseCell</f>
        <v>19046</v>
      </c>
      <c r="J18" s="67" t="n">
        <f aca="false">E18/CaseCell</f>
        <v>8386</v>
      </c>
      <c r="K18" s="67" t="n">
        <f aca="false">I18+J18</f>
        <v>27432</v>
      </c>
      <c r="L18" s="68" t="n">
        <f aca="false">'ILD-Data-1-Ref'!CH15</f>
        <v>2.09377333041703</v>
      </c>
      <c r="M18" s="69" t="n">
        <f aca="false">'ILD-Data-1-Ref'!CN15</f>
        <v>2.18230022051874</v>
      </c>
      <c r="N18" s="70" t="n">
        <f aca="false">'ILD-Data-1-Ref'!CK15</f>
        <v>1.89271404722156</v>
      </c>
      <c r="O18" s="71" t="n">
        <f aca="false">'ILD-Data-1-Ref'!GI15</f>
        <v>0</v>
      </c>
      <c r="P18" s="72" t="n">
        <f aca="false">'ILD-Data-1-Ref'!DC15</f>
        <v>1</v>
      </c>
      <c r="Q18" s="73" t="n">
        <f aca="false">'ILD-Data-1-Ref'!EA15</f>
        <v>0.995358850530745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0.398078320742087</v>
      </c>
      <c r="U18" s="74" t="n">
        <f aca="false">'ILD-Data-1-Ref'!EP15</f>
        <v>0</v>
      </c>
      <c r="V18" s="65" t="n">
        <f aca="false">'ILD-Data-1-Ref'!ES15</f>
        <v>0.0943222661056163</v>
      </c>
      <c r="W18" s="66" t="n">
        <f aca="false">'ILD-Data-1-Ref'!ET15</f>
        <v>-0.00166233138641111</v>
      </c>
      <c r="X18" s="75" t="n">
        <f aca="false">'ILD-Data-1-Ref'!EU15</f>
        <v>-1.73187306072643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377333041703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57863.47</v>
      </c>
      <c r="D19" s="77" t="n">
        <f aca="false">'ILD-Data-1-Ref'!W16</f>
        <v>27671</v>
      </c>
      <c r="E19" s="77" t="n">
        <f aca="false">'ILD-Data-1-Ref'!Z16</f>
        <v>9812</v>
      </c>
      <c r="F19" s="77" t="n">
        <f aca="false">'ILD-Data-1-Ref'!AC16</f>
        <v>17859</v>
      </c>
      <c r="G19" s="78" t="n">
        <f aca="false">'ILD-Data-1-Ref'!AR16/CaseCell</f>
        <v>24492.5400031805</v>
      </c>
      <c r="H19" s="79" t="n">
        <f aca="false">'ILD-Data-1-Ref'!BM16/CaseCell</f>
        <v>3178.4599968195</v>
      </c>
      <c r="I19" s="80" t="n">
        <f aca="false">F19/CaseCell</f>
        <v>17859</v>
      </c>
      <c r="J19" s="80" t="n">
        <f aca="false">E19/CaseCell</f>
        <v>9812</v>
      </c>
      <c r="K19" s="80" t="n">
        <f aca="false">I19+J19</f>
        <v>27671</v>
      </c>
      <c r="L19" s="81" t="n">
        <f aca="false">'ILD-Data-1-Ref'!CH16</f>
        <v>2.09112319757146</v>
      </c>
      <c r="M19" s="82" t="n">
        <f aca="false">'ILD-Data-1-Ref'!CN16</f>
        <v>2.21552886499804</v>
      </c>
      <c r="N19" s="83" t="n">
        <f aca="false">'ILD-Data-1-Ref'!CK16</f>
        <v>1.86469017529556</v>
      </c>
      <c r="O19" s="55" t="n">
        <f aca="false">'ILD-Data-1-Ref'!GI16</f>
        <v>0</v>
      </c>
      <c r="P19" s="56" t="n">
        <f aca="false">'ILD-Data-1-Ref'!DC16</f>
        <v>1</v>
      </c>
      <c r="Q19" s="57" t="n">
        <f aca="false">'ILD-Data-1-Ref'!EA16</f>
        <v>1</v>
      </c>
      <c r="R19" s="57" t="n">
        <f aca="false">'ILD-Data-1-Ref'!EG16</f>
        <v>0</v>
      </c>
      <c r="S19" s="57" t="n">
        <f aca="false">'ILD-Data-1-Ref'!EJ16</f>
        <v>0</v>
      </c>
      <c r="T19" s="57" t="n">
        <f aca="false">'ILD-Data-1-Ref'!EM16</f>
        <v>0.478364450306217</v>
      </c>
      <c r="U19" s="58" t="n">
        <f aca="false">'ILD-Data-1-Ref'!EP16</f>
        <v>0</v>
      </c>
      <c r="V19" s="78" t="n">
        <f aca="false">'ILD-Data-1-Ref'!ES16</f>
        <v>0.129772575502857</v>
      </c>
      <c r="W19" s="79" t="n">
        <f aca="false">'ILD-Data-1-Ref'!ET16</f>
        <v>0.00828216550235288</v>
      </c>
      <c r="X19" s="61" t="n">
        <f aca="false">'ILD-Data-1-Ref'!EU16</f>
        <v>6.8171351980115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12319757146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59294.88</v>
      </c>
      <c r="D20" s="64" t="n">
        <f aca="false">'ILD-Data-1-Ref'!W17</f>
        <v>28653</v>
      </c>
      <c r="E20" s="64" t="n">
        <f aca="false">'ILD-Data-1-Ref'!Z17</f>
        <v>12680</v>
      </c>
      <c r="F20" s="64" t="n">
        <f aca="false">'ILD-Data-1-Ref'!AC17</f>
        <v>15973</v>
      </c>
      <c r="G20" s="65" t="n">
        <f aca="false">'ILD-Data-1-Ref'!AR17/CaseCell</f>
        <v>24163.8054091334</v>
      </c>
      <c r="H20" s="66" t="n">
        <f aca="false">'ILD-Data-1-Ref'!BM17/CaseCell</f>
        <v>4489.19459086657</v>
      </c>
      <c r="I20" s="67" t="n">
        <f aca="false">F20/CaseCell</f>
        <v>15973</v>
      </c>
      <c r="J20" s="67" t="n">
        <f aca="false">E20/CaseCell</f>
        <v>12680</v>
      </c>
      <c r="K20" s="67" t="n">
        <f aca="false">I20+J20</f>
        <v>28653</v>
      </c>
      <c r="L20" s="68" t="n">
        <f aca="false">'ILD-Data-1-Ref'!CH17</f>
        <v>2.06941262695006</v>
      </c>
      <c r="M20" s="69" t="n">
        <f aca="false">'ILD-Data-1-Ref'!CN17</f>
        <v>2.09410380016277</v>
      </c>
      <c r="N20" s="70" t="n">
        <f aca="false">'ILD-Data-1-Ref'!CK17</f>
        <v>2.03830914826498</v>
      </c>
      <c r="O20" s="71" t="n">
        <f aca="false">'ILD-Data-1-Ref'!GI17</f>
        <v>0</v>
      </c>
      <c r="P20" s="72" t="n">
        <f aca="false">'ILD-Data-1-Ref'!DC17</f>
        <v>1</v>
      </c>
      <c r="Q20" s="73" t="n">
        <f aca="false">'ILD-Data-1-Ref'!EA17</f>
        <v>1</v>
      </c>
      <c r="R20" s="73" t="n">
        <f aca="false">'ILD-Data-1-Ref'!EG17</f>
        <v>1</v>
      </c>
      <c r="S20" s="73" t="n">
        <f aca="false">'ILD-Data-1-Ref'!EJ17</f>
        <v>0</v>
      </c>
      <c r="T20" s="73" t="n">
        <f aca="false">'ILD-Data-1-Ref'!EM17</f>
        <v>0.478217858841245</v>
      </c>
      <c r="U20" s="74" t="n">
        <f aca="false">'ILD-Data-1-Ref'!EP17</f>
        <v>0</v>
      </c>
      <c r="V20" s="65" t="n">
        <f aca="false">'ILD-Data-1-Ref'!ES17</f>
        <v>0.185781772152897</v>
      </c>
      <c r="W20" s="66" t="n">
        <f aca="false">'ILD-Data-1-Ref'!ET17</f>
        <v>-0.266698674472855</v>
      </c>
      <c r="X20" s="75" t="n">
        <f aca="false">'ILD-Data-1-Ref'!EU17</f>
        <v>-58.941480557157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06941262695006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59102.87</v>
      </c>
      <c r="D21" s="77" t="n">
        <f aca="false">'ILD-Data-1-Ref'!W18</f>
        <v>28249</v>
      </c>
      <c r="E21" s="77" t="n">
        <f aca="false">'ILD-Data-1-Ref'!Z18</f>
        <v>9172</v>
      </c>
      <c r="F21" s="77" t="n">
        <f aca="false">'ILD-Data-1-Ref'!AC18</f>
        <v>19077</v>
      </c>
      <c r="G21" s="78" t="n">
        <f aca="false">'ILD-Data-1-Ref'!AR18/CaseCell</f>
        <v>25233.1699972153</v>
      </c>
      <c r="H21" s="79" t="n">
        <f aca="false">'ILD-Data-1-Ref'!BM18/CaseCell</f>
        <v>3015.83000278473</v>
      </c>
      <c r="I21" s="80" t="n">
        <f aca="false">F21/CaseCell</f>
        <v>19077</v>
      </c>
      <c r="J21" s="80" t="n">
        <f aca="false">E21/CaseCell</f>
        <v>9172</v>
      </c>
      <c r="K21" s="80" t="n">
        <f aca="false">I21+J21</f>
        <v>28249</v>
      </c>
      <c r="L21" s="81" t="n">
        <f aca="false">'ILD-Data-1-Ref'!CH18</f>
        <v>2.09221105171865</v>
      </c>
      <c r="M21" s="82" t="n">
        <f aca="false">'ILD-Data-1-Ref'!CN18</f>
        <v>2.19805262882005</v>
      </c>
      <c r="N21" s="83" t="n">
        <f aca="false">'ILD-Data-1-Ref'!CK18</f>
        <v>1.87206934147405</v>
      </c>
      <c r="O21" s="55" t="n">
        <f aca="false">'ILD-Data-1-Ref'!GI18</f>
        <v>0</v>
      </c>
      <c r="P21" s="56" t="n">
        <f aca="false">'ILD-Data-1-Ref'!DC18</f>
        <v>1</v>
      </c>
      <c r="Q21" s="57" t="n">
        <f aca="false">'ILD-Data-1-Ref'!EA18</f>
        <v>1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.456865003920429</v>
      </c>
      <c r="U21" s="58" t="n">
        <f aca="false">'ILD-Data-1-Ref'!EP18</f>
        <v>0</v>
      </c>
      <c r="V21" s="78" t="n">
        <f aca="false">'ILD-Data-1-Ref'!ES18</f>
        <v>0.119518475210113</v>
      </c>
      <c r="W21" s="79" t="n">
        <f aca="false">'ILD-Data-1-Ref'!ET18</f>
        <v>-0.174271352039798</v>
      </c>
      <c r="X21" s="61" t="n">
        <f aca="false">'ILD-Data-1-Ref'!EU18</f>
        <v>-59.3183752041745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9221105171865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58216.88</v>
      </c>
      <c r="D22" s="64" t="n">
        <f aca="false">'ILD-Data-1-Ref'!W19</f>
        <v>27274</v>
      </c>
      <c r="E22" s="64" t="n">
        <f aca="false">'ILD-Data-1-Ref'!Z19</f>
        <v>5401</v>
      </c>
      <c r="F22" s="64" t="n">
        <f aca="false">'ILD-Data-1-Ref'!AC19</f>
        <v>21873</v>
      </c>
      <c r="G22" s="65" t="n">
        <f aca="false">'ILD-Data-1-Ref'!AR19/CaseCell</f>
        <v>25712.0000064373</v>
      </c>
      <c r="H22" s="66" t="n">
        <f aca="false">'ILD-Data-1-Ref'!BM19/CaseCell</f>
        <v>1561.9999935627</v>
      </c>
      <c r="I22" s="67" t="n">
        <f aca="false">F22/CaseCell</f>
        <v>21873</v>
      </c>
      <c r="J22" s="67" t="n">
        <f aca="false">E22/CaseCell</f>
        <v>5401</v>
      </c>
      <c r="K22" s="67" t="n">
        <f aca="false">I22+J22</f>
        <v>27274</v>
      </c>
      <c r="L22" s="68" t="n">
        <f aca="false">'ILD-Data-1-Ref'!CH19</f>
        <v>2.13451932243162</v>
      </c>
      <c r="M22" s="69" t="n">
        <f aca="false">'ILD-Data-1-Ref'!CN19</f>
        <v>2.17682028071138</v>
      </c>
      <c r="N22" s="70" t="n">
        <f aca="false">'ILD-Data-1-Ref'!CK19</f>
        <v>1.96320866506203</v>
      </c>
      <c r="O22" s="71" t="n">
        <f aca="false">'ILD-Data-1-Ref'!GI19</f>
        <v>0</v>
      </c>
      <c r="P22" s="72" t="n">
        <f aca="false">'ILD-Data-1-Ref'!DC19</f>
        <v>1</v>
      </c>
      <c r="Q22" s="73" t="n">
        <f aca="false">'ILD-Data-1-Ref'!EA19</f>
        <v>0.94506979900441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0.306877110482288</v>
      </c>
      <c r="U22" s="74" t="n">
        <f aca="false">'ILD-Data-1-Ref'!EP19</f>
        <v>0</v>
      </c>
      <c r="V22" s="65" t="n">
        <f aca="false">'ILD-Data-1-Ref'!ES19</f>
        <v>0.0607498441650449</v>
      </c>
      <c r="W22" s="66" t="n">
        <f aca="false">'ILD-Data-1-Ref'!ET19</f>
        <v>-0.0430220659434266</v>
      </c>
      <c r="X22" s="75" t="n">
        <f aca="false">'ILD-Data-1-Ref'!EU19</f>
        <v>-41.4582962754142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34519322431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65056.19</v>
      </c>
      <c r="D23" s="77" t="n">
        <f aca="false">'ILD-Data-1-Ref'!W20</f>
        <v>30501</v>
      </c>
      <c r="E23" s="77" t="n">
        <f aca="false">'ILD-Data-1-Ref'!Z20</f>
        <v>2366</v>
      </c>
      <c r="F23" s="77" t="n">
        <f aca="false">'ILD-Data-1-Ref'!AC20</f>
        <v>28135</v>
      </c>
      <c r="G23" s="78" t="n">
        <f aca="false">'ILD-Data-1-Ref'!AR20/CaseCell</f>
        <v>29554.2399996519</v>
      </c>
      <c r="H23" s="79" t="n">
        <f aca="false">'ILD-Data-1-Ref'!BM20/CaseCell</f>
        <v>946.760000348091</v>
      </c>
      <c r="I23" s="80" t="n">
        <f aca="false">F23/CaseCell</f>
        <v>28135</v>
      </c>
      <c r="J23" s="80" t="n">
        <f aca="false">E23/CaseCell</f>
        <v>2366</v>
      </c>
      <c r="K23" s="80" t="n">
        <f aca="false">I23+J23</f>
        <v>30501</v>
      </c>
      <c r="L23" s="81" t="n">
        <f aca="false">'ILD-Data-1-Ref'!CH20</f>
        <v>2.13291990426543</v>
      </c>
      <c r="M23" s="82" t="n">
        <f aca="false">'ILD-Data-1-Ref'!CN20</f>
        <v>2.17543628931935</v>
      </c>
      <c r="N23" s="83" t="n">
        <f aca="false">'ILD-Data-1-Ref'!CK20</f>
        <v>1.6273415046492</v>
      </c>
      <c r="O23" s="55" t="n">
        <f aca="false">'ILD-Data-1-Ref'!GI20</f>
        <v>0</v>
      </c>
      <c r="P23" s="56" t="n">
        <f aca="false">'ILD-Data-1-Ref'!DC20</f>
        <v>1</v>
      </c>
      <c r="Q23" s="57" t="n">
        <f aca="false">'ILD-Data-1-Ref'!EA20</f>
        <v>0.180210559377105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.180210559377105</v>
      </c>
      <c r="U23" s="58" t="n">
        <f aca="false">'ILD-Data-1-Ref'!EP20</f>
        <v>0</v>
      </c>
      <c r="V23" s="78" t="n">
        <f aca="false">'ILD-Data-1-Ref'!ES20</f>
        <v>0.0320346589984802</v>
      </c>
      <c r="W23" s="79" t="n">
        <f aca="false">'ILD-Data-1-Ref'!ET20</f>
        <v>-0.266439031682428</v>
      </c>
      <c r="X23" s="61" t="n">
        <f aca="false">'ILD-Data-1-Ref'!EU20</f>
        <v>-89.2671749642659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329199042654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49848.17</v>
      </c>
      <c r="D24" s="64" t="n">
        <f aca="false">'ILD-Data-1-Ref'!W21</f>
        <v>23361</v>
      </c>
      <c r="E24" s="64" t="n">
        <f aca="false">'ILD-Data-1-Ref'!Z21</f>
        <v>1780</v>
      </c>
      <c r="F24" s="64" t="n">
        <f aca="false">'ILD-Data-1-Ref'!AC21</f>
        <v>21581</v>
      </c>
      <c r="G24" s="65" t="n">
        <f aca="false">'ILD-Data-1-Ref'!AR21/CaseCell</f>
        <v>22941.0099995136</v>
      </c>
      <c r="H24" s="66" t="n">
        <f aca="false">'ILD-Data-1-Ref'!BM21/CaseCell</f>
        <v>419.990000486374</v>
      </c>
      <c r="I24" s="67" t="n">
        <f aca="false">F24/CaseCell</f>
        <v>21581</v>
      </c>
      <c r="J24" s="67" t="n">
        <f aca="false">E24/CaseCell</f>
        <v>1780</v>
      </c>
      <c r="K24" s="67" t="n">
        <f aca="false">I24+J24</f>
        <v>23361</v>
      </c>
      <c r="L24" s="68" t="n">
        <f aca="false">'ILD-Data-1-Ref'!CH21</f>
        <v>2.13382004195026</v>
      </c>
      <c r="M24" s="69" t="n">
        <f aca="false">'ILD-Data-1-Ref'!CN21</f>
        <v>2.17511839117742</v>
      </c>
      <c r="N24" s="70" t="n">
        <f aca="false">'ILD-Data-1-Ref'!CK21</f>
        <v>1.63311235955056</v>
      </c>
      <c r="O24" s="71" t="n">
        <f aca="false">'ILD-Data-1-Ref'!GI21</f>
        <v>0</v>
      </c>
      <c r="P24" s="72" t="n">
        <f aca="false">'ILD-Data-1-Ref'!DC21</f>
        <v>1</v>
      </c>
      <c r="Q24" s="73" t="n">
        <f aca="false">'ILD-Data-1-Ref'!EA21</f>
        <v>0.197286660335352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.197286660335352</v>
      </c>
      <c r="U24" s="74" t="n">
        <f aca="false">'ILD-Data-1-Ref'!EP21</f>
        <v>0</v>
      </c>
      <c r="V24" s="65" t="n">
        <f aca="false">'ILD-Data-1-Ref'!ES21</f>
        <v>0.0183073892777728</v>
      </c>
      <c r="W24" s="66" t="n">
        <f aca="false">'ILD-Data-1-Ref'!ET21</f>
        <v>-0.197792303181055</v>
      </c>
      <c r="X24" s="75" t="n">
        <f aca="false">'ILD-Data-1-Ref'!EU21</f>
        <v>-91.5282668524571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382004195026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63812.52</v>
      </c>
      <c r="D25" s="77" t="n">
        <f aca="false">'ILD-Data-1-Ref'!W22</f>
        <v>29389</v>
      </c>
      <c r="E25" s="77" t="n">
        <f aca="false">'ILD-Data-1-Ref'!Z22</f>
        <v>2899</v>
      </c>
      <c r="F25" s="77" t="n">
        <f aca="false">'ILD-Data-1-Ref'!AC22</f>
        <v>26490</v>
      </c>
      <c r="G25" s="78" t="n">
        <f aca="false">'ILD-Data-1-Ref'!AR22/CaseCell</f>
        <v>28234.0900042057</v>
      </c>
      <c r="H25" s="79" t="n">
        <f aca="false">'ILD-Data-1-Ref'!BM22/CaseCell</f>
        <v>1154.9099957943</v>
      </c>
      <c r="I25" s="80" t="n">
        <f aca="false">F25/CaseCell</f>
        <v>26490</v>
      </c>
      <c r="J25" s="80" t="n">
        <f aca="false">E25/CaseCell</f>
        <v>2899</v>
      </c>
      <c r="K25" s="80" t="n">
        <f aca="false">I25+J25</f>
        <v>29389</v>
      </c>
      <c r="L25" s="81" t="n">
        <f aca="false">'ILD-Data-1-Ref'!CH22</f>
        <v>2.1713062710538</v>
      </c>
      <c r="M25" s="82" t="n">
        <f aca="false">'ILD-Data-1-Ref'!CN22</f>
        <v>2.20465911664779</v>
      </c>
      <c r="N25" s="83" t="n">
        <f aca="false">'ILD-Data-1-Ref'!CK22</f>
        <v>1.86654018627113</v>
      </c>
      <c r="O25" s="55" t="n">
        <f aca="false">'ILD-Data-1-Ref'!GI22</f>
        <v>0</v>
      </c>
      <c r="P25" s="56" t="n">
        <f aca="false">'ILD-Data-1-Ref'!DC22</f>
        <v>1</v>
      </c>
      <c r="Q25" s="57" t="n">
        <f aca="false">'ILD-Data-1-Ref'!EA22</f>
        <v>0.375828144562323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0.375828144562323</v>
      </c>
      <c r="U25" s="58" t="n">
        <f aca="false">'ILD-Data-1-Ref'!EP22</f>
        <v>0</v>
      </c>
      <c r="V25" s="78" t="n">
        <f aca="false">'ILD-Data-1-Ref'!ES22</f>
        <v>0.040904806764527</v>
      </c>
      <c r="W25" s="79" t="n">
        <f aca="false">'ILD-Data-1-Ref'!ET22</f>
        <v>-0.0342411311286765</v>
      </c>
      <c r="X25" s="61" t="n">
        <f aca="false">'ILD-Data-1-Ref'!EU22</f>
        <v>-45.5661770797772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1713062710538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69431.77</v>
      </c>
      <c r="D26" s="64" t="n">
        <f aca="false">'ILD-Data-1-Ref'!W23</f>
        <v>32751</v>
      </c>
      <c r="E26" s="64" t="n">
        <f aca="false">'ILD-Data-1-Ref'!Z23</f>
        <v>3226</v>
      </c>
      <c r="F26" s="64" t="n">
        <f aca="false">'ILD-Data-1-Ref'!AC23</f>
        <v>29525</v>
      </c>
      <c r="G26" s="65" t="n">
        <f aca="false">'ILD-Data-1-Ref'!AR23/CaseCell</f>
        <v>31336.6499814987</v>
      </c>
      <c r="H26" s="66" t="n">
        <f aca="false">'ILD-Data-1-Ref'!BM23/CaseCell</f>
        <v>1414.35001850128</v>
      </c>
      <c r="I26" s="67" t="n">
        <f aca="false">F26/CaseCell</f>
        <v>29525</v>
      </c>
      <c r="J26" s="67" t="n">
        <f aca="false">E26/CaseCell</f>
        <v>3226</v>
      </c>
      <c r="K26" s="67" t="n">
        <f aca="false">I26+J26</f>
        <v>32751</v>
      </c>
      <c r="L26" s="68" t="n">
        <f aca="false">'ILD-Data-1-Ref'!CH23</f>
        <v>2.11998931330341</v>
      </c>
      <c r="M26" s="69" t="n">
        <f aca="false">'ILD-Data-1-Ref'!CN23</f>
        <v>2.16083386960203</v>
      </c>
      <c r="N26" s="70" t="n">
        <f aca="false">'ILD-Data-1-Ref'!CK23</f>
        <v>1.74617172969622</v>
      </c>
      <c r="O26" s="71" t="n">
        <f aca="false">'ILD-Data-1-Ref'!GI23</f>
        <v>0</v>
      </c>
      <c r="P26" s="72" t="n">
        <f aca="false">'ILD-Data-1-Ref'!DC23</f>
        <v>1</v>
      </c>
      <c r="Q26" s="73" t="n">
        <f aca="false">'ILD-Data-1-Ref'!EA23</f>
        <v>0.361196190873706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0.361196190873706</v>
      </c>
      <c r="U26" s="74" t="n">
        <f aca="false">'ILD-Data-1-Ref'!EP23</f>
        <v>0</v>
      </c>
      <c r="V26" s="65" t="n">
        <f aca="false">'ILD-Data-1-Ref'!ES23</f>
        <v>0.0451340529168344</v>
      </c>
      <c r="W26" s="66" t="n">
        <f aca="false">'ILD-Data-1-Ref'!ET23</f>
        <v>-0.322557211581155</v>
      </c>
      <c r="X26" s="75" t="n">
        <f aca="false">'ILD-Data-1-Ref'!EU23</f>
        <v>-87.7250135440514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1998931330341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73668.79</v>
      </c>
      <c r="D27" s="77" t="n">
        <f aca="false">'ILD-Data-1-Ref'!W24</f>
        <v>35153</v>
      </c>
      <c r="E27" s="77" t="n">
        <f aca="false">'ILD-Data-1-Ref'!Z24</f>
        <v>7384</v>
      </c>
      <c r="F27" s="77" t="n">
        <f aca="false">'ILD-Data-1-Ref'!AC24</f>
        <v>27769</v>
      </c>
      <c r="G27" s="78" t="n">
        <f aca="false">'ILD-Data-1-Ref'!AR24/CaseCell</f>
        <v>32769.9999908209</v>
      </c>
      <c r="H27" s="79" t="n">
        <f aca="false">'ILD-Data-1-Ref'!BM24/CaseCell</f>
        <v>2383.00000917912</v>
      </c>
      <c r="I27" s="80" t="n">
        <f aca="false">F27/CaseCell</f>
        <v>27769</v>
      </c>
      <c r="J27" s="80" t="n">
        <f aca="false">E27/CaseCell</f>
        <v>7384</v>
      </c>
      <c r="K27" s="80" t="n">
        <f aca="false">I27+J27</f>
        <v>35153</v>
      </c>
      <c r="L27" s="81" t="n">
        <f aca="false">'ILD-Data-1-Ref'!CH24</f>
        <v>2.09566153671095</v>
      </c>
      <c r="M27" s="82" t="n">
        <f aca="false">'ILD-Data-1-Ref'!CN24</f>
        <v>1.98783535597249</v>
      </c>
      <c r="N27" s="83" t="n">
        <f aca="false">'ILD-Data-1-Ref'!CK24</f>
        <v>2.50116332611051</v>
      </c>
      <c r="O27" s="55" t="n">
        <f aca="false">'ILD-Data-1-Ref'!GI24</f>
        <v>0</v>
      </c>
      <c r="P27" s="56" t="n">
        <f aca="false">'ILD-Data-1-Ref'!DC24</f>
        <v>1</v>
      </c>
      <c r="Q27" s="57" t="n">
        <f aca="false">'ILD-Data-1-Ref'!EA24</f>
        <v>1</v>
      </c>
      <c r="R27" s="57" t="n">
        <f aca="false">'ILD-Data-1-Ref'!EG24</f>
        <v>1</v>
      </c>
      <c r="S27" s="57" t="n">
        <f aca="false">'ILD-Data-1-Ref'!EJ24</f>
        <v>0</v>
      </c>
      <c r="T27" s="57" t="n">
        <f aca="false">'ILD-Data-1-Ref'!EM24</f>
        <v>0.177251462030323</v>
      </c>
      <c r="U27" s="58" t="n">
        <f aca="false">'ILD-Data-1-Ref'!EP24</f>
        <v>0</v>
      </c>
      <c r="V27" s="78" t="n">
        <f aca="false">'ILD-Data-1-Ref'!ES24</f>
        <v>0.07271895055986</v>
      </c>
      <c r="W27" s="79" t="n">
        <f aca="false">'ILD-Data-1-Ref'!ET24</f>
        <v>-0.0545487354785289</v>
      </c>
      <c r="X27" s="61" t="n">
        <f aca="false">'ILD-Data-1-Ref'!EU24</f>
        <v>-42.861418460987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09566153671095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54113.64</v>
      </c>
      <c r="D28" s="64" t="n">
        <f aca="false">'ILD-Data-1-Ref'!W25</f>
        <v>25315</v>
      </c>
      <c r="E28" s="64" t="n">
        <f aca="false">'ILD-Data-1-Ref'!Z25</f>
        <v>6286</v>
      </c>
      <c r="F28" s="64" t="n">
        <f aca="false">'ILD-Data-1-Ref'!AC25</f>
        <v>19029</v>
      </c>
      <c r="G28" s="65" t="n">
        <f aca="false">'ILD-Data-1-Ref'!AR25/CaseCell</f>
        <v>24036.8900082111</v>
      </c>
      <c r="H28" s="66" t="n">
        <f aca="false">'ILD-Data-1-Ref'!BM25/CaseCell</f>
        <v>1278.10999178886</v>
      </c>
      <c r="I28" s="67" t="n">
        <f aca="false">F28/CaseCell</f>
        <v>19029</v>
      </c>
      <c r="J28" s="67" t="n">
        <f aca="false">E28/CaseCell</f>
        <v>6286</v>
      </c>
      <c r="K28" s="67" t="n">
        <f aca="false">I28+J28</f>
        <v>25315</v>
      </c>
      <c r="L28" s="68" t="n">
        <f aca="false">'ILD-Data-1-Ref'!CH25</f>
        <v>2.13761169267233</v>
      </c>
      <c r="M28" s="69" t="n">
        <f aca="false">'ILD-Data-1-Ref'!CN25</f>
        <v>2.04402596037627</v>
      </c>
      <c r="N28" s="70" t="n">
        <f aca="false">'ILD-Data-1-Ref'!CK25</f>
        <v>2.42091473114858</v>
      </c>
      <c r="O28" s="71" t="n">
        <f aca="false">'ILD-Data-1-Ref'!GI25</f>
        <v>0</v>
      </c>
      <c r="P28" s="72" t="n">
        <f aca="false">'ILD-Data-1-Ref'!DC25</f>
        <v>1</v>
      </c>
      <c r="Q28" s="73" t="n">
        <f aca="false">'ILD-Data-1-Ref'!EA25</f>
        <v>1</v>
      </c>
      <c r="R28" s="73" t="n">
        <f aca="false">'ILD-Data-1-Ref'!EG25</f>
        <v>1</v>
      </c>
      <c r="S28" s="73" t="n">
        <f aca="false">'ILD-Data-1-Ref'!EJ25</f>
        <v>0</v>
      </c>
      <c r="T28" s="73" t="n">
        <f aca="false">'ILD-Data-1-Ref'!EM25</f>
        <v>0.429539590122594</v>
      </c>
      <c r="U28" s="74" t="n">
        <f aca="false">'ILD-Data-1-Ref'!EP25</f>
        <v>0</v>
      </c>
      <c r="V28" s="65" t="n">
        <f aca="false">'ILD-Data-1-Ref'!ES25</f>
        <v>0.0531728518686176</v>
      </c>
      <c r="W28" s="66" t="n">
        <f aca="false">'ILD-Data-1-Ref'!ET25</f>
        <v>-0.0138501516968099</v>
      </c>
      <c r="X28" s="75" t="n">
        <f aca="false">'ILD-Data-1-Ref'!EU25</f>
        <v>-20.6647732271346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3761169267233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58407.35</v>
      </c>
      <c r="D29" s="77" t="n">
        <f aca="false">'ILD-Data-1-Ref'!W26</f>
        <v>26884</v>
      </c>
      <c r="E29" s="77" t="n">
        <f aca="false">'ILD-Data-1-Ref'!Z26</f>
        <v>2820</v>
      </c>
      <c r="F29" s="77" t="n">
        <f aca="false">'ILD-Data-1-Ref'!AC26</f>
        <v>24064</v>
      </c>
      <c r="G29" s="78" t="n">
        <f aca="false">'ILD-Data-1-Ref'!AR26/CaseCell</f>
        <v>25986.5599950552</v>
      </c>
      <c r="H29" s="79" t="n">
        <f aca="false">'ILD-Data-1-Ref'!BM26/CaseCell</f>
        <v>897.440004944801</v>
      </c>
      <c r="I29" s="80" t="n">
        <f aca="false">F29/CaseCell</f>
        <v>24064</v>
      </c>
      <c r="J29" s="80" t="n">
        <f aca="false">E29/CaseCell</f>
        <v>2820</v>
      </c>
      <c r="K29" s="80" t="n">
        <f aca="false">I29+J29</f>
        <v>26884</v>
      </c>
      <c r="L29" s="81" t="n">
        <f aca="false">'ILD-Data-1-Ref'!CH26</f>
        <v>2.17256918613302</v>
      </c>
      <c r="M29" s="82" t="n">
        <f aca="false">'ILD-Data-1-Ref'!CN26</f>
        <v>2.22882854055851</v>
      </c>
      <c r="N29" s="83" t="n">
        <f aca="false">'ILD-Data-1-Ref'!CK26</f>
        <v>1.69248936170213</v>
      </c>
      <c r="O29" s="55" t="n">
        <f aca="false">'ILD-Data-1-Ref'!GI26</f>
        <v>0</v>
      </c>
      <c r="P29" s="56" t="n">
        <f aca="false">'ILD-Data-1-Ref'!DC26</f>
        <v>1</v>
      </c>
      <c r="Q29" s="57" t="n">
        <f aca="false">'ILD-Data-1-Ref'!EA26</f>
        <v>0.389510608712973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.389510608712973</v>
      </c>
      <c r="U29" s="58" t="n">
        <f aca="false">'ILD-Data-1-Ref'!EP26</f>
        <v>0</v>
      </c>
      <c r="V29" s="78" t="n">
        <f aca="false">'ILD-Data-1-Ref'!ES26</f>
        <v>0.0345347750958791</v>
      </c>
      <c r="W29" s="79" t="n">
        <f aca="false">'ILD-Data-1-Ref'!ET26</f>
        <v>-0.0491808278076095</v>
      </c>
      <c r="X29" s="61" t="n">
        <f aca="false">'ILD-Data-1-Ref'!EU26</f>
        <v>-58.7475047683853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7256918613302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79843.63</v>
      </c>
      <c r="D30" s="64" t="n">
        <f aca="false">'ILD-Data-1-Ref'!W27</f>
        <v>35890</v>
      </c>
      <c r="E30" s="64" t="n">
        <f aca="false">'ILD-Data-1-Ref'!Z27</f>
        <v>16927</v>
      </c>
      <c r="F30" s="64" t="n">
        <f aca="false">'ILD-Data-1-Ref'!AC27</f>
        <v>18963</v>
      </c>
      <c r="G30" s="65" t="n">
        <f aca="false">'ILD-Data-1-Ref'!AR27/CaseCell</f>
        <v>24781.8279554248</v>
      </c>
      <c r="H30" s="66" t="n">
        <f aca="false">'ILD-Data-1-Ref'!BM27/CaseCell</f>
        <v>11108.1720445752</v>
      </c>
      <c r="I30" s="67" t="n">
        <f aca="false">F30/CaseCell</f>
        <v>18963</v>
      </c>
      <c r="J30" s="67" t="n">
        <f aca="false">E30/CaseCell</f>
        <v>16927</v>
      </c>
      <c r="K30" s="67" t="n">
        <f aca="false">I30+J30</f>
        <v>35890</v>
      </c>
      <c r="L30" s="68" t="n">
        <f aca="false">'ILD-Data-1-Ref'!CH27</f>
        <v>2.22467623293397</v>
      </c>
      <c r="M30" s="69" t="n">
        <f aca="false">'ILD-Data-1-Ref'!CN27</f>
        <v>2.07892000210937</v>
      </c>
      <c r="N30" s="70" t="n">
        <f aca="false">'ILD-Data-1-Ref'!CK27</f>
        <v>2.38796419920837</v>
      </c>
      <c r="O30" s="71" t="n">
        <f aca="false">'ILD-Data-1-Ref'!GI27</f>
        <v>0</v>
      </c>
      <c r="P30" s="72" t="n">
        <f aca="false">'ILD-Data-1-Ref'!DC27</f>
        <v>1</v>
      </c>
      <c r="Q30" s="73" t="n">
        <f aca="false">'ILD-Data-1-Ref'!EA27</f>
        <v>1</v>
      </c>
      <c r="R30" s="73" t="n">
        <f aca="false">'ILD-Data-1-Ref'!EG27</f>
        <v>1</v>
      </c>
      <c r="S30" s="73" t="n">
        <f aca="false">'ILD-Data-1-Ref'!EJ27</f>
        <v>1</v>
      </c>
      <c r="T30" s="73" t="n">
        <f aca="false">'ILD-Data-1-Ref'!EM27</f>
        <v>0.423692823649527</v>
      </c>
      <c r="U30" s="74" t="n">
        <f aca="false">'ILD-Data-1-Ref'!EP27</f>
        <v>0.190823014601146</v>
      </c>
      <c r="V30" s="65" t="n">
        <f aca="false">'ILD-Data-1-Ref'!ES27</f>
        <v>0.448238607117907</v>
      </c>
      <c r="W30" s="66" t="n">
        <f aca="false">'ILD-Data-1-Ref'!ET27</f>
        <v>0.318273748382734</v>
      </c>
      <c r="X30" s="75" t="n">
        <f aca="false">'ILD-Data-1-Ref'!EU27</f>
        <v>244.892158911414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22467623293397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57799.52</v>
      </c>
      <c r="D31" s="77" t="n">
        <f aca="false">'ILD-Data-1-Ref'!W28</f>
        <v>28030</v>
      </c>
      <c r="E31" s="77" t="n">
        <f aca="false">'ILD-Data-1-Ref'!Z28</f>
        <v>10287</v>
      </c>
      <c r="F31" s="77" t="n">
        <f aca="false">'ILD-Data-1-Ref'!AC28</f>
        <v>17743</v>
      </c>
      <c r="G31" s="78" t="n">
        <f aca="false">'ILD-Data-1-Ref'!AR28/CaseCell</f>
        <v>23374.8373687267</v>
      </c>
      <c r="H31" s="79" t="n">
        <f aca="false">'ILD-Data-1-Ref'!BM28/CaseCell</f>
        <v>4655.16263127327</v>
      </c>
      <c r="I31" s="80" t="n">
        <f aca="false">F31/CaseCell</f>
        <v>17743</v>
      </c>
      <c r="J31" s="80" t="n">
        <f aca="false">E31/CaseCell</f>
        <v>10287</v>
      </c>
      <c r="K31" s="80" t="n">
        <f aca="false">I31+J31</f>
        <v>28030</v>
      </c>
      <c r="L31" s="81" t="n">
        <f aca="false">'ILD-Data-1-Ref'!CH28</f>
        <v>2.06205922226186</v>
      </c>
      <c r="M31" s="82" t="n">
        <f aca="false">'ILD-Data-1-Ref'!CN28</f>
        <v>2.13281012230175</v>
      </c>
      <c r="N31" s="83" t="n">
        <f aca="false">'ILD-Data-1-Ref'!CK28</f>
        <v>1.94002819092058</v>
      </c>
      <c r="O31" s="55" t="n">
        <f aca="false">'ILD-Data-1-Ref'!GI28</f>
        <v>0</v>
      </c>
      <c r="P31" s="56" t="n">
        <f aca="false">'ILD-Data-1-Ref'!DC28</f>
        <v>1</v>
      </c>
      <c r="Q31" s="57" t="n">
        <f aca="false">'ILD-Data-1-Ref'!EA28</f>
        <v>1</v>
      </c>
      <c r="R31" s="57" t="n">
        <f aca="false">'ILD-Data-1-Ref'!EG28</f>
        <v>0.992676744703639</v>
      </c>
      <c r="S31" s="57" t="n">
        <f aca="false">'ILD-Data-1-Ref'!EJ28</f>
        <v>0</v>
      </c>
      <c r="T31" s="57" t="n">
        <f aca="false">'ILD-Data-1-Ref'!EM28</f>
        <v>0.300606435182029</v>
      </c>
      <c r="U31" s="58" t="n">
        <f aca="false">'ILD-Data-1-Ref'!EP28</f>
        <v>0.0661696294049448</v>
      </c>
      <c r="V31" s="78" t="n">
        <f aca="false">'ILD-Data-1-Ref'!ES28</f>
        <v>0.199152728117006</v>
      </c>
      <c r="W31" s="79" t="n">
        <f aca="false">'ILD-Data-1-Ref'!ET28</f>
        <v>0.05354923330863</v>
      </c>
      <c r="X31" s="61" t="n">
        <f aca="false">'ILD-Data-1-Ref'!EU28</f>
        <v>36.7774368184667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06205922226186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58856.09</v>
      </c>
      <c r="D32" s="64" t="n">
        <f aca="false">'ILD-Data-1-Ref'!W29</f>
        <v>26827</v>
      </c>
      <c r="E32" s="64" t="n">
        <f aca="false">'ILD-Data-1-Ref'!Z29</f>
        <v>6970</v>
      </c>
      <c r="F32" s="64" t="n">
        <f aca="false">'ILD-Data-1-Ref'!AC29</f>
        <v>19857</v>
      </c>
      <c r="G32" s="65" t="n">
        <f aca="false">'ILD-Data-1-Ref'!AR29/CaseCell</f>
        <v>25184.7287821174</v>
      </c>
      <c r="H32" s="66" t="n">
        <f aca="false">'ILD-Data-1-Ref'!BM29/CaseCell</f>
        <v>1642.27121788263</v>
      </c>
      <c r="I32" s="67" t="n">
        <f aca="false">F32/CaseCell</f>
        <v>19857</v>
      </c>
      <c r="J32" s="67" t="n">
        <f aca="false">E32/CaseCell</f>
        <v>6970</v>
      </c>
      <c r="K32" s="67" t="n">
        <f aca="false">I32+J32</f>
        <v>26827</v>
      </c>
      <c r="L32" s="68" t="n">
        <f aca="false">'ILD-Data-1-Ref'!CH29</f>
        <v>2.19391247623663</v>
      </c>
      <c r="M32" s="69" t="n">
        <f aca="false">'ILD-Data-1-Ref'!CN29</f>
        <v>2.07463816286448</v>
      </c>
      <c r="N32" s="70" t="n">
        <f aca="false">'ILD-Data-1-Ref'!CK29</f>
        <v>2.53371592539455</v>
      </c>
      <c r="O32" s="71" t="n">
        <f aca="false">'ILD-Data-1-Ref'!GI29</f>
        <v>0</v>
      </c>
      <c r="P32" s="72" t="n">
        <f aca="false">'ILD-Data-1-Ref'!DC29</f>
        <v>1</v>
      </c>
      <c r="Q32" s="73" t="n">
        <f aca="false">'ILD-Data-1-Ref'!EA29</f>
        <v>1</v>
      </c>
      <c r="R32" s="73" t="n">
        <f aca="false">'ILD-Data-1-Ref'!EG29</f>
        <v>1</v>
      </c>
      <c r="S32" s="73" t="n">
        <f aca="false">'ILD-Data-1-Ref'!EJ29</f>
        <v>0</v>
      </c>
      <c r="T32" s="73" t="n">
        <f aca="false">'ILD-Data-1-Ref'!EM29</f>
        <v>0.329234405647179</v>
      </c>
      <c r="U32" s="74" t="n">
        <f aca="false">'ILD-Data-1-Ref'!EP29</f>
        <v>0</v>
      </c>
      <c r="V32" s="65" t="n">
        <f aca="false">'ILD-Data-1-Ref'!ES29</f>
        <v>0.0652090094791389</v>
      </c>
      <c r="W32" s="66" t="n">
        <f aca="false">'ILD-Data-1-Ref'!ET29</f>
        <v>-0.00429776341737784</v>
      </c>
      <c r="X32" s="75" t="n">
        <f aca="false">'ILD-Data-1-Ref'!EU29</f>
        <v>-6.18322968867573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9391247623663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57733.59</v>
      </c>
      <c r="D33" s="77" t="n">
        <f aca="false">'ILD-Data-1-Ref'!W30</f>
        <v>26541</v>
      </c>
      <c r="E33" s="77" t="n">
        <f aca="false">'ILD-Data-1-Ref'!Z30</f>
        <v>6906</v>
      </c>
      <c r="F33" s="77" t="n">
        <f aca="false">'ILD-Data-1-Ref'!AC30</f>
        <v>19635</v>
      </c>
      <c r="G33" s="78" t="n">
        <f aca="false">'ILD-Data-1-Ref'!AR30/CaseCell</f>
        <v>25066.1011590958</v>
      </c>
      <c r="H33" s="79" t="n">
        <f aca="false">'ILD-Data-1-Ref'!BM30/CaseCell</f>
        <v>1474.89884090424</v>
      </c>
      <c r="I33" s="80" t="n">
        <f aca="false">F33/CaseCell</f>
        <v>19635</v>
      </c>
      <c r="J33" s="80" t="n">
        <f aca="false">E33/CaseCell</f>
        <v>6906</v>
      </c>
      <c r="K33" s="80" t="n">
        <f aca="false">I33+J33</f>
        <v>26541</v>
      </c>
      <c r="L33" s="81" t="n">
        <f aca="false">'ILD-Data-1-Ref'!CH30</f>
        <v>2.17526054029615</v>
      </c>
      <c r="M33" s="82" t="n">
        <f aca="false">'ILD-Data-1-Ref'!CN30</f>
        <v>2.05103997962822</v>
      </c>
      <c r="N33" s="83" t="n">
        <f aca="false">'ILD-Data-1-Ref'!CK30</f>
        <v>2.52844193454967</v>
      </c>
      <c r="O33" s="55" t="n">
        <f aca="false">'ILD-Data-1-Ref'!GI30</f>
        <v>0</v>
      </c>
      <c r="P33" s="56" t="n">
        <f aca="false">'ILD-Data-1-Ref'!DC30</f>
        <v>1</v>
      </c>
      <c r="Q33" s="57" t="n">
        <f aca="false">'ILD-Data-1-Ref'!EA30</f>
        <v>1</v>
      </c>
      <c r="R33" s="57" t="n">
        <f aca="false">'ILD-Data-1-Ref'!EG30</f>
        <v>1</v>
      </c>
      <c r="S33" s="57" t="n">
        <f aca="false">'ILD-Data-1-Ref'!EJ30</f>
        <v>0</v>
      </c>
      <c r="T33" s="57" t="n">
        <f aca="false">'ILD-Data-1-Ref'!EM30</f>
        <v>0.329332571433991</v>
      </c>
      <c r="U33" s="58" t="n">
        <f aca="false">'ILD-Data-1-Ref'!EP30</f>
        <v>0</v>
      </c>
      <c r="V33" s="78" t="n">
        <f aca="false">'ILD-Data-1-Ref'!ES30</f>
        <v>0.0588403769514446</v>
      </c>
      <c r="W33" s="79" t="n">
        <f aca="false">'ILD-Data-1-Ref'!ET30</f>
        <v>-0.177091515551935</v>
      </c>
      <c r="X33" s="61" t="n">
        <f aca="false">'ILD-Data-1-Ref'!EU30</f>
        <v>-75.0604395501123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7526054029615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66055.45</v>
      </c>
      <c r="D34" s="64" t="n">
        <f aca="false">'ILD-Data-1-Ref'!W31</f>
        <v>30236</v>
      </c>
      <c r="E34" s="64" t="n">
        <f aca="false">'ILD-Data-1-Ref'!Z31</f>
        <v>8282</v>
      </c>
      <c r="F34" s="64" t="n">
        <f aca="false">'ILD-Data-1-Ref'!AC31</f>
        <v>21954</v>
      </c>
      <c r="G34" s="65" t="n">
        <f aca="false">'ILD-Data-1-Ref'!AR31/CaseCell</f>
        <v>27815.9917116761</v>
      </c>
      <c r="H34" s="66" t="n">
        <f aca="false">'ILD-Data-1-Ref'!BM31/CaseCell</f>
        <v>2420.00828832388</v>
      </c>
      <c r="I34" s="67" t="n">
        <f aca="false">F34/CaseCell</f>
        <v>21954</v>
      </c>
      <c r="J34" s="67" t="n">
        <f aca="false">E34/CaseCell</f>
        <v>8282</v>
      </c>
      <c r="K34" s="67" t="n">
        <f aca="false">I34+J34</f>
        <v>30236</v>
      </c>
      <c r="L34" s="68" t="n">
        <f aca="false">'ILD-Data-1-Ref'!CH31</f>
        <v>2.18466232305861</v>
      </c>
      <c r="M34" s="69" t="n">
        <f aca="false">'ILD-Data-1-Ref'!CN31</f>
        <v>2.06127083902706</v>
      </c>
      <c r="N34" s="70" t="n">
        <f aca="false">'ILD-Data-1-Ref'!CK31</f>
        <v>2.51174957739676</v>
      </c>
      <c r="O34" s="71" t="n">
        <f aca="false">'ILD-Data-1-Ref'!GI31</f>
        <v>0</v>
      </c>
      <c r="P34" s="72" t="n">
        <f aca="false">'ILD-Data-1-Ref'!DC31</f>
        <v>1</v>
      </c>
      <c r="Q34" s="73" t="n">
        <f aca="false">'ILD-Data-1-Ref'!EA31</f>
        <v>1</v>
      </c>
      <c r="R34" s="73" t="n">
        <f aca="false">'ILD-Data-1-Ref'!EG31</f>
        <v>1</v>
      </c>
      <c r="S34" s="73" t="n">
        <f aca="false">'ILD-Data-1-Ref'!EJ31</f>
        <v>0</v>
      </c>
      <c r="T34" s="73" t="n">
        <f aca="false">'ILD-Data-1-Ref'!EM31</f>
        <v>0.329418603378982</v>
      </c>
      <c r="U34" s="74" t="n">
        <f aca="false">'ILD-Data-1-Ref'!EP31</f>
        <v>0</v>
      </c>
      <c r="V34" s="65" t="n">
        <f aca="false">'ILD-Data-1-Ref'!ES31</f>
        <v>0.087000611497452</v>
      </c>
      <c r="W34" s="66" t="n">
        <f aca="false">'ILD-Data-1-Ref'!ET31</f>
        <v>-0.0427818844652319</v>
      </c>
      <c r="X34" s="75" t="n">
        <f aca="false">'ILD-Data-1-Ref'!EU31</f>
        <v>-32.9642947208635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8466232305861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58380.73</v>
      </c>
      <c r="D35" s="77" t="n">
        <f aca="false">'ILD-Data-1-Ref'!W32</f>
        <v>27329</v>
      </c>
      <c r="E35" s="77" t="n">
        <f aca="false">'ILD-Data-1-Ref'!Z32</f>
        <v>3207</v>
      </c>
      <c r="F35" s="77" t="n">
        <f aca="false">'ILD-Data-1-Ref'!AC32</f>
        <v>24122</v>
      </c>
      <c r="G35" s="78" t="n">
        <f aca="false">'ILD-Data-1-Ref'!AR32/CaseCell</f>
        <v>26330.1100077629</v>
      </c>
      <c r="H35" s="79" t="n">
        <f aca="false">'ILD-Data-1-Ref'!BM32/CaseCell</f>
        <v>998.889992237091</v>
      </c>
      <c r="I35" s="80" t="n">
        <f aca="false">F35/CaseCell</f>
        <v>24122</v>
      </c>
      <c r="J35" s="80" t="n">
        <f aca="false">E35/CaseCell</f>
        <v>3207</v>
      </c>
      <c r="K35" s="80" t="n">
        <f aca="false">I35+J35</f>
        <v>27329</v>
      </c>
      <c r="L35" s="81" t="n">
        <f aca="false">'ILD-Data-1-Ref'!CH32</f>
        <v>2.13621903472502</v>
      </c>
      <c r="M35" s="82" t="n">
        <f aca="false">'ILD-Data-1-Ref'!CN32</f>
        <v>2.19992496476246</v>
      </c>
      <c r="N35" s="83" t="n">
        <f aca="false">'ILD-Data-1-Ref'!CK32</f>
        <v>1.65704396632367</v>
      </c>
      <c r="O35" s="55" t="n">
        <f aca="false">'ILD-Data-1-Ref'!GI32</f>
        <v>0</v>
      </c>
      <c r="P35" s="56" t="n">
        <f aca="false">'ILD-Data-1-Ref'!DC32</f>
        <v>1</v>
      </c>
      <c r="Q35" s="57" t="n">
        <f aca="false">'ILD-Data-1-Ref'!EA32</f>
        <v>0.288444999699172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.282688203629054</v>
      </c>
      <c r="U35" s="58" t="n">
        <f aca="false">'ILD-Data-1-Ref'!EP32</f>
        <v>0</v>
      </c>
      <c r="V35" s="78" t="n">
        <f aca="false">'ILD-Data-1-Ref'!ES32</f>
        <v>0.037937175041904</v>
      </c>
      <c r="W35" s="79" t="n">
        <f aca="false">'ILD-Data-1-Ref'!ET32</f>
        <v>-0.0785999820106548</v>
      </c>
      <c r="X35" s="61" t="n">
        <f aca="false">'ILD-Data-1-Ref'!EU32</f>
        <v>-67.4462840853461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13621903472502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65623.34</v>
      </c>
      <c r="D36" s="64" t="n">
        <f aca="false">'ILD-Data-1-Ref'!W33</f>
        <v>31651</v>
      </c>
      <c r="E36" s="64" t="n">
        <f aca="false">'ILD-Data-1-Ref'!Z33</f>
        <v>19646</v>
      </c>
      <c r="F36" s="64" t="n">
        <f aca="false">'ILD-Data-1-Ref'!AC33</f>
        <v>12005</v>
      </c>
      <c r="G36" s="65" t="n">
        <f aca="false">'ILD-Data-1-Ref'!AR33/CaseCell</f>
        <v>25036.450009346</v>
      </c>
      <c r="H36" s="66" t="n">
        <f aca="false">'ILD-Data-1-Ref'!BM33/CaseCell</f>
        <v>6614.54999065399</v>
      </c>
      <c r="I36" s="67" t="n">
        <f aca="false">F36/CaseCell</f>
        <v>12005</v>
      </c>
      <c r="J36" s="67" t="n">
        <f aca="false">E36/CaseCell</f>
        <v>19646</v>
      </c>
      <c r="K36" s="67" t="n">
        <f aca="false">I36+J36</f>
        <v>31651</v>
      </c>
      <c r="L36" s="68" t="n">
        <f aca="false">'ILD-Data-1-Ref'!CH33</f>
        <v>2.07334175855423</v>
      </c>
      <c r="M36" s="69" t="n">
        <f aca="false">'ILD-Data-1-Ref'!CN33</f>
        <v>2.96122032486464</v>
      </c>
      <c r="N36" s="70" t="n">
        <f aca="false">'ILD-Data-1-Ref'!CK33</f>
        <v>1.53078947368421</v>
      </c>
      <c r="O36" s="71" t="n">
        <f aca="false">'ILD-Data-1-Ref'!GI33</f>
        <v>0</v>
      </c>
      <c r="P36" s="72" t="n">
        <f aca="false">'ILD-Data-1-Ref'!DC33</f>
        <v>1</v>
      </c>
      <c r="Q36" s="73" t="n">
        <f aca="false">'ILD-Data-1-Ref'!EA33</f>
        <v>1</v>
      </c>
      <c r="R36" s="73" t="n">
        <f aca="false">'ILD-Data-1-Ref'!EG33</f>
        <v>1</v>
      </c>
      <c r="S36" s="73" t="n">
        <f aca="false">'ILD-Data-1-Ref'!EJ33</f>
        <v>0</v>
      </c>
      <c r="T36" s="73" t="n">
        <f aca="false">'ILD-Data-1-Ref'!EM33</f>
        <v>0.641737069213184</v>
      </c>
      <c r="U36" s="74" t="n">
        <f aca="false">'ILD-Data-1-Ref'!EP33</f>
        <v>0.641737069213184</v>
      </c>
      <c r="V36" s="65" t="n">
        <f aca="false">'ILD-Data-1-Ref'!ES33</f>
        <v>0.264196800592129</v>
      </c>
      <c r="W36" s="66" t="n">
        <f aca="false">'ILD-Data-1-Ref'!ET33</f>
        <v>0.113963160941715</v>
      </c>
      <c r="X36" s="75" t="n">
        <f aca="false">'ILD-Data-1-Ref'!EU33</f>
        <v>75.8572854967109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7334175855423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66502.1</v>
      </c>
      <c r="D37" s="77" t="n">
        <f aca="false">'ILD-Data-1-Ref'!W34</f>
        <v>31559</v>
      </c>
      <c r="E37" s="77" t="n">
        <f aca="false">'ILD-Data-1-Ref'!Z34</f>
        <v>10106</v>
      </c>
      <c r="F37" s="77" t="n">
        <f aca="false">'ILD-Data-1-Ref'!AC34</f>
        <v>21453</v>
      </c>
      <c r="G37" s="78" t="n">
        <f aca="false">'ILD-Data-1-Ref'!AR34/CaseCell</f>
        <v>28019.5599927902</v>
      </c>
      <c r="H37" s="79" t="n">
        <f aca="false">'ILD-Data-1-Ref'!BM34/CaseCell</f>
        <v>3539.44000720978</v>
      </c>
      <c r="I37" s="80" t="n">
        <f aca="false">F37/CaseCell</f>
        <v>21453</v>
      </c>
      <c r="J37" s="80" t="n">
        <f aca="false">E37/CaseCell</f>
        <v>10106</v>
      </c>
      <c r="K37" s="80" t="n">
        <f aca="false">I37+J37</f>
        <v>31559</v>
      </c>
      <c r="L37" s="81" t="n">
        <f aca="false">'ILD-Data-1-Ref'!CH34</f>
        <v>2.10723090085237</v>
      </c>
      <c r="M37" s="82" t="n">
        <f aca="false">'ILD-Data-1-Ref'!CN34</f>
        <v>2.36090057334639</v>
      </c>
      <c r="N37" s="83" t="n">
        <f aca="false">'ILD-Data-1-Ref'!CK34</f>
        <v>1.56874134177716</v>
      </c>
      <c r="O37" s="55" t="n">
        <f aca="false">'ILD-Data-1-Ref'!GI34</f>
        <v>0</v>
      </c>
      <c r="P37" s="56" t="n">
        <f aca="false">'ILD-Data-1-Ref'!DC34</f>
        <v>1</v>
      </c>
      <c r="Q37" s="57" t="n">
        <f aca="false">'ILD-Data-1-Ref'!EA34</f>
        <v>0.799893429608131</v>
      </c>
      <c r="R37" s="57" t="n">
        <f aca="false">'ILD-Data-1-Ref'!EG34</f>
        <v>0</v>
      </c>
      <c r="S37" s="57" t="n">
        <f aca="false">'ILD-Data-1-Ref'!EJ34</f>
        <v>0</v>
      </c>
      <c r="T37" s="57" t="n">
        <f aca="false">'ILD-Data-1-Ref'!EM34</f>
        <v>0.773033487273651</v>
      </c>
      <c r="U37" s="58" t="n">
        <f aca="false">'ILD-Data-1-Ref'!EP34</f>
        <v>0</v>
      </c>
      <c r="V37" s="78" t="n">
        <f aca="false">'ILD-Data-1-Ref'!ES34</f>
        <v>0.126320327946639</v>
      </c>
      <c r="W37" s="79" t="n">
        <f aca="false">'ILD-Data-1-Ref'!ET34</f>
        <v>-0.0665974343360079</v>
      </c>
      <c r="X37" s="61" t="n">
        <f aca="false">'ILD-Data-1-Ref'!EU34</f>
        <v>-34.5211521987462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0723090085237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83098.25</v>
      </c>
      <c r="D38" s="64" t="n">
        <f aca="false">'ILD-Data-1-Ref'!W35</f>
        <v>38234</v>
      </c>
      <c r="E38" s="64" t="n">
        <f aca="false">'ILD-Data-1-Ref'!Z35</f>
        <v>21813</v>
      </c>
      <c r="F38" s="64" t="n">
        <f aca="false">'ILD-Data-1-Ref'!AC35</f>
        <v>16421</v>
      </c>
      <c r="G38" s="65" t="n">
        <f aca="false">'ILD-Data-1-Ref'!AR35/CaseCell</f>
        <v>28322.6376274228</v>
      </c>
      <c r="H38" s="66" t="n">
        <f aca="false">'ILD-Data-1-Ref'!BM35/CaseCell</f>
        <v>9911.36237257719</v>
      </c>
      <c r="I38" s="67" t="n">
        <f aca="false">F38/CaseCell</f>
        <v>16421</v>
      </c>
      <c r="J38" s="67" t="n">
        <f aca="false">E38/CaseCell</f>
        <v>21813</v>
      </c>
      <c r="K38" s="67" t="n">
        <f aca="false">I38+J38</f>
        <v>38234</v>
      </c>
      <c r="L38" s="68" t="n">
        <f aca="false">'ILD-Data-1-Ref'!CH35</f>
        <v>2.17341240780457</v>
      </c>
      <c r="M38" s="69" t="n">
        <f aca="false">'ILD-Data-1-Ref'!CN35</f>
        <v>2.20178673649595</v>
      </c>
      <c r="N38" s="70" t="n">
        <f aca="false">'ILD-Data-1-Ref'!CK35</f>
        <v>2.152051987347</v>
      </c>
      <c r="O38" s="71" t="n">
        <f aca="false">'ILD-Data-1-Ref'!GI35</f>
        <v>0</v>
      </c>
      <c r="P38" s="72" t="n">
        <f aca="false">'ILD-Data-1-Ref'!DC35</f>
        <v>1</v>
      </c>
      <c r="Q38" s="73" t="n">
        <f aca="false">'ILD-Data-1-Ref'!EA35</f>
        <v>1</v>
      </c>
      <c r="R38" s="73" t="n">
        <f aca="false">'ILD-Data-1-Ref'!EG35</f>
        <v>1</v>
      </c>
      <c r="S38" s="73" t="n">
        <f aca="false">'ILD-Data-1-Ref'!EJ35</f>
        <v>0</v>
      </c>
      <c r="T38" s="73" t="n">
        <f aca="false">'ILD-Data-1-Ref'!EM35</f>
        <v>0.858643666457502</v>
      </c>
      <c r="U38" s="74" t="n">
        <f aca="false">'ILD-Data-1-Ref'!EP35</f>
        <v>0.721268958005281</v>
      </c>
      <c r="V38" s="65" t="n">
        <f aca="false">'ILD-Data-1-Ref'!ES35</f>
        <v>0.349944892243395</v>
      </c>
      <c r="W38" s="66" t="n">
        <f aca="false">'ILD-Data-1-Ref'!ET35</f>
        <v>0.243971618282887</v>
      </c>
      <c r="X38" s="75" t="n">
        <f aca="false">'ILD-Data-1-Ref'!EU35</f>
        <v>230.21994996003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17341240780457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62570.72</v>
      </c>
      <c r="D39" s="77" t="n">
        <f aca="false">'ILD-Data-1-Ref'!W36</f>
        <v>28737</v>
      </c>
      <c r="E39" s="77" t="n">
        <f aca="false">'ILD-Data-1-Ref'!Z36</f>
        <v>7267</v>
      </c>
      <c r="F39" s="77" t="n">
        <f aca="false">'ILD-Data-1-Ref'!AC36</f>
        <v>21470</v>
      </c>
      <c r="G39" s="78" t="n">
        <f aca="false">'ILD-Data-1-Ref'!AR36/CaseCell</f>
        <v>26904.3800014853</v>
      </c>
      <c r="H39" s="79" t="n">
        <f aca="false">'ILD-Data-1-Ref'!BM36/CaseCell</f>
        <v>1832.61999851465</v>
      </c>
      <c r="I39" s="80" t="n">
        <f aca="false">F39/CaseCell</f>
        <v>21470</v>
      </c>
      <c r="J39" s="80" t="n">
        <f aca="false">E39/CaseCell</f>
        <v>7267</v>
      </c>
      <c r="K39" s="80" t="n">
        <f aca="false">I39+J39</f>
        <v>28737</v>
      </c>
      <c r="L39" s="81" t="n">
        <f aca="false">'ILD-Data-1-Ref'!CH36</f>
        <v>2.1773574137871</v>
      </c>
      <c r="M39" s="82" t="n">
        <f aca="false">'ILD-Data-1-Ref'!CN36</f>
        <v>2.35367163483931</v>
      </c>
      <c r="N39" s="83" t="n">
        <f aca="false">'ILD-Data-1-Ref'!CK36</f>
        <v>1.65644557589101</v>
      </c>
      <c r="O39" s="55" t="n">
        <f aca="false">'ILD-Data-1-Ref'!GI36</f>
        <v>0</v>
      </c>
      <c r="P39" s="56" t="n">
        <f aca="false">'ILD-Data-1-Ref'!DC36</f>
        <v>1</v>
      </c>
      <c r="Q39" s="57" t="n">
        <f aca="false">'ILD-Data-1-Ref'!EA36</f>
        <v>0.769486425816081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0.699738792749292</v>
      </c>
      <c r="U39" s="58" t="n">
        <f aca="false">'ILD-Data-1-Ref'!EP36</f>
        <v>0</v>
      </c>
      <c r="V39" s="78" t="n">
        <f aca="false">'ILD-Data-1-Ref'!ES36</f>
        <v>0.0681160464732314</v>
      </c>
      <c r="W39" s="79" t="n">
        <f aca="false">'ILD-Data-1-Ref'!ET36</f>
        <v>0.0090375850724192</v>
      </c>
      <c r="X39" s="61" t="n">
        <f aca="false">'ILD-Data-1-Ref'!EU36</f>
        <v>15.2975972260086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773574137871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69163.4</v>
      </c>
      <c r="D40" s="64" t="n">
        <f aca="false">'ILD-Data-1-Ref'!W37</f>
        <v>34707</v>
      </c>
      <c r="E40" s="64" t="n">
        <f aca="false">'ILD-Data-1-Ref'!Z37</f>
        <v>24154</v>
      </c>
      <c r="F40" s="64" t="n">
        <f aca="false">'ILD-Data-1-Ref'!AC37</f>
        <v>10553</v>
      </c>
      <c r="G40" s="65" t="n">
        <f aca="false">'ILD-Data-1-Ref'!AR37/CaseCell</f>
        <v>26065.8740750551</v>
      </c>
      <c r="H40" s="66" t="n">
        <f aca="false">'ILD-Data-1-Ref'!BM37/CaseCell</f>
        <v>8641.12592494488</v>
      </c>
      <c r="I40" s="67" t="n">
        <f aca="false">F40/CaseCell</f>
        <v>10553</v>
      </c>
      <c r="J40" s="67" t="n">
        <f aca="false">E40/CaseCell</f>
        <v>24154</v>
      </c>
      <c r="K40" s="67" t="n">
        <f aca="false">I40+J40</f>
        <v>34707</v>
      </c>
      <c r="L40" s="68" t="n">
        <f aca="false">'ILD-Data-1-Ref'!CH37</f>
        <v>1.99277955455672</v>
      </c>
      <c r="M40" s="69" t="n">
        <f aca="false">'ILD-Data-1-Ref'!CN37</f>
        <v>2.09157585520705</v>
      </c>
      <c r="N40" s="70" t="n">
        <f aca="false">'ILD-Data-1-Ref'!CK37</f>
        <v>1.94961497060528</v>
      </c>
      <c r="O40" s="71" t="n">
        <f aca="false">'ILD-Data-1-Ref'!GI37</f>
        <v>0</v>
      </c>
      <c r="P40" s="72" t="n">
        <f aca="false">'ILD-Data-1-Ref'!DC37</f>
        <v>1</v>
      </c>
      <c r="Q40" s="73" t="n">
        <f aca="false">'ILD-Data-1-Ref'!EA37</f>
        <v>1</v>
      </c>
      <c r="R40" s="73" t="n">
        <f aca="false">'ILD-Data-1-Ref'!EG37</f>
        <v>1</v>
      </c>
      <c r="S40" s="73" t="n">
        <f aca="false">'ILD-Data-1-Ref'!EJ37</f>
        <v>1</v>
      </c>
      <c r="T40" s="73" t="n">
        <f aca="false">'ILD-Data-1-Ref'!EM37</f>
        <v>0.735388798706055</v>
      </c>
      <c r="U40" s="74" t="n">
        <f aca="false">'ILD-Data-1-Ref'!EP37</f>
        <v>0.457891831388705</v>
      </c>
      <c r="V40" s="65" t="n">
        <f aca="false">'ILD-Data-1-Ref'!ES37</f>
        <v>0.331511074597509</v>
      </c>
      <c r="W40" s="66" t="n">
        <f aca="false">'ILD-Data-1-Ref'!ET37</f>
        <v>0.232944738718253</v>
      </c>
      <c r="X40" s="75" t="n">
        <f aca="false">'ILD-Data-1-Ref'!EU37</f>
        <v>236.332959565027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1.99277955455672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57659.96</v>
      </c>
      <c r="D41" s="77" t="n">
        <f aca="false">'ILD-Data-1-Ref'!W38</f>
        <v>27555</v>
      </c>
      <c r="E41" s="77" t="n">
        <f aca="false">'ILD-Data-1-Ref'!Z38</f>
        <v>11755</v>
      </c>
      <c r="F41" s="77" t="n">
        <f aca="false">'ILD-Data-1-Ref'!AC38</f>
        <v>15800</v>
      </c>
      <c r="G41" s="78" t="n">
        <f aca="false">'ILD-Data-1-Ref'!AR38/CaseCell</f>
        <v>24665.380010128</v>
      </c>
      <c r="H41" s="79" t="n">
        <f aca="false">'ILD-Data-1-Ref'!BM38/CaseCell</f>
        <v>2889.61998987198</v>
      </c>
      <c r="I41" s="80" t="n">
        <f aca="false">F41/CaseCell</f>
        <v>15800</v>
      </c>
      <c r="J41" s="80" t="n">
        <f aca="false">E41/CaseCell</f>
        <v>11755</v>
      </c>
      <c r="K41" s="80" t="n">
        <f aca="false">I41+J41</f>
        <v>27555</v>
      </c>
      <c r="L41" s="81" t="n">
        <f aca="false">'ILD-Data-1-Ref'!CH38</f>
        <v>2.0925407367084</v>
      </c>
      <c r="M41" s="82" t="n">
        <f aca="false">'ILD-Data-1-Ref'!CN38</f>
        <v>2.23656582278481</v>
      </c>
      <c r="N41" s="83" t="n">
        <f aca="false">'ILD-Data-1-Ref'!CK38</f>
        <v>1.89895533815398</v>
      </c>
      <c r="O41" s="55" t="n">
        <f aca="false">'ILD-Data-1-Ref'!GI38</f>
        <v>0</v>
      </c>
      <c r="P41" s="56" t="n">
        <f aca="false">'ILD-Data-1-Ref'!DC38</f>
        <v>1</v>
      </c>
      <c r="Q41" s="57" t="n">
        <f aca="false">'ILD-Data-1-Ref'!EA38</f>
        <v>1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.734844314084708</v>
      </c>
      <c r="U41" s="58" t="n">
        <f aca="false">'ILD-Data-1-Ref'!EP38</f>
        <v>0</v>
      </c>
      <c r="V41" s="78" t="n">
        <f aca="false">'ILD-Data-1-Ref'!ES38</f>
        <v>0.117152867244918</v>
      </c>
      <c r="W41" s="79" t="n">
        <f aca="false">'ILD-Data-1-Ref'!ET38</f>
        <v>0.0682600174387253</v>
      </c>
      <c r="X41" s="61" t="n">
        <f aca="false">'ILD-Data-1-Ref'!EU38</f>
        <v>139.611451795718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092540736708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58511</v>
      </c>
      <c r="D42" s="64" t="n">
        <f aca="false">'ILD-Data-1-Ref'!W39</f>
        <v>27274</v>
      </c>
      <c r="E42" s="64" t="n">
        <f aca="false">'ILD-Data-1-Ref'!Z39</f>
        <v>5444</v>
      </c>
      <c r="F42" s="64" t="n">
        <f aca="false">'ILD-Data-1-Ref'!AC39</f>
        <v>21830</v>
      </c>
      <c r="G42" s="65" t="n">
        <f aca="false">'ILD-Data-1-Ref'!AR39/CaseCell</f>
        <v>25981.0200081468</v>
      </c>
      <c r="H42" s="66" t="n">
        <f aca="false">'ILD-Data-1-Ref'!BM39/CaseCell</f>
        <v>1292.97999185324</v>
      </c>
      <c r="I42" s="67" t="n">
        <f aca="false">F42/CaseCell</f>
        <v>21830</v>
      </c>
      <c r="J42" s="67" t="n">
        <f aca="false">E42/CaseCell</f>
        <v>5444</v>
      </c>
      <c r="K42" s="67" t="n">
        <f aca="false">I42+J42</f>
        <v>27274</v>
      </c>
      <c r="L42" s="68" t="n">
        <f aca="false">'ILD-Data-1-Ref'!CH39</f>
        <v>2.1453032191831</v>
      </c>
      <c r="M42" s="69" t="n">
        <f aca="false">'ILD-Data-1-Ref'!CN39</f>
        <v>2.18427301878149</v>
      </c>
      <c r="N42" s="70" t="n">
        <f aca="false">'ILD-Data-1-Ref'!CK39</f>
        <v>1.98903747244673</v>
      </c>
      <c r="O42" s="71" t="n">
        <f aca="false">'ILD-Data-1-Ref'!GI39</f>
        <v>0</v>
      </c>
      <c r="P42" s="72" t="n">
        <f aca="false">'ILD-Data-1-Ref'!DC39</f>
        <v>1</v>
      </c>
      <c r="Q42" s="73" t="n">
        <f aca="false">'ILD-Data-1-Ref'!EA39</f>
        <v>1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.229361239682307</v>
      </c>
      <c r="U42" s="74" t="n">
        <f aca="false">'ILD-Data-1-Ref'!EP39</f>
        <v>0</v>
      </c>
      <c r="V42" s="65" t="n">
        <f aca="false">'ILD-Data-1-Ref'!ES39</f>
        <v>0.049766329091306</v>
      </c>
      <c r="W42" s="66" t="n">
        <f aca="false">'ILD-Data-1-Ref'!ET39</f>
        <v>-0.00286250388451063</v>
      </c>
      <c r="X42" s="75" t="n">
        <f aca="false">'ILD-Data-1-Ref'!EU39</f>
        <v>-5.43904115416348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53032191831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58131.51</v>
      </c>
      <c r="D43" s="77" t="n">
        <f aca="false">'ILD-Data-1-Ref'!W40</f>
        <v>26896</v>
      </c>
      <c r="E43" s="77" t="n">
        <f aca="false">'ILD-Data-1-Ref'!Z40</f>
        <v>3923</v>
      </c>
      <c r="F43" s="77" t="n">
        <f aca="false">'ILD-Data-1-Ref'!AC40</f>
        <v>22973</v>
      </c>
      <c r="G43" s="78" t="n">
        <f aca="false">'ILD-Data-1-Ref'!AR40/CaseCell</f>
        <v>25923.9799996018</v>
      </c>
      <c r="H43" s="79" t="n">
        <f aca="false">'ILD-Data-1-Ref'!BM40/CaseCell</f>
        <v>972.020000398159</v>
      </c>
      <c r="I43" s="80" t="n">
        <f aca="false">F43/CaseCell</f>
        <v>22973</v>
      </c>
      <c r="J43" s="80" t="n">
        <f aca="false">E43/CaseCell</f>
        <v>3923</v>
      </c>
      <c r="K43" s="80" t="n">
        <f aca="false">I43+J43</f>
        <v>26896</v>
      </c>
      <c r="L43" s="81" t="n">
        <f aca="false">'ILD-Data-1-Ref'!CH40</f>
        <v>2.16134406603212</v>
      </c>
      <c r="M43" s="82" t="n">
        <f aca="false">'ILD-Data-1-Ref'!CN40</f>
        <v>2.2327989378836</v>
      </c>
      <c r="N43" s="83" t="n">
        <f aca="false">'ILD-Data-1-Ref'!CK40</f>
        <v>1.74290593933214</v>
      </c>
      <c r="O43" s="55" t="n">
        <f aca="false">'ILD-Data-1-Ref'!GI40</f>
        <v>0</v>
      </c>
      <c r="P43" s="56" t="n">
        <f aca="false">'ILD-Data-1-Ref'!DC40</f>
        <v>1</v>
      </c>
      <c r="Q43" s="57" t="n">
        <f aca="false">'ILD-Data-1-Ref'!EA40</f>
        <v>0.990351602717861</v>
      </c>
      <c r="R43" s="57" t="n">
        <f aca="false">'ILD-Data-1-Ref'!EG40</f>
        <v>0</v>
      </c>
      <c r="S43" s="57" t="n">
        <f aca="false">'ILD-Data-1-Ref'!EJ40</f>
        <v>0</v>
      </c>
      <c r="T43" s="57" t="n">
        <f aca="false">'ILD-Data-1-Ref'!EM40</f>
        <v>0.322256747864103</v>
      </c>
      <c r="U43" s="58" t="n">
        <f aca="false">'ILD-Data-1-Ref'!EP40</f>
        <v>0</v>
      </c>
      <c r="V43" s="78" t="n">
        <f aca="false">'ILD-Data-1-Ref'!ES40</f>
        <v>0.037495014284577</v>
      </c>
      <c r="W43" s="79" t="n">
        <f aca="false">'ILD-Data-1-Ref'!ET40</f>
        <v>-0.0239358235168776</v>
      </c>
      <c r="X43" s="61" t="n">
        <f aca="false">'ILD-Data-1-Ref'!EU40</f>
        <v>-38.963856547486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16134406603212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60651.97</v>
      </c>
      <c r="D44" s="64" t="n">
        <f aca="false">'ILD-Data-1-Ref'!W41</f>
        <v>28207</v>
      </c>
      <c r="E44" s="64" t="n">
        <f aca="false">'ILD-Data-1-Ref'!Z41</f>
        <v>7408</v>
      </c>
      <c r="F44" s="64" t="n">
        <f aca="false">'ILD-Data-1-Ref'!AC41</f>
        <v>20799</v>
      </c>
      <c r="G44" s="65" t="n">
        <f aca="false">'ILD-Data-1-Ref'!AR41/CaseCell</f>
        <v>25837.2499995232</v>
      </c>
      <c r="H44" s="66" t="n">
        <f aca="false">'ILD-Data-1-Ref'!BM41/CaseCell</f>
        <v>2369.75000047684</v>
      </c>
      <c r="I44" s="67" t="n">
        <f aca="false">F44/CaseCell</f>
        <v>20799</v>
      </c>
      <c r="J44" s="67" t="n">
        <f aca="false">E44/CaseCell</f>
        <v>7408</v>
      </c>
      <c r="K44" s="67" t="n">
        <f aca="false">I44+J44</f>
        <v>28207</v>
      </c>
      <c r="L44" s="68" t="n">
        <f aca="false">'ILD-Data-1-Ref'!CH41</f>
        <v>2.15024532917361</v>
      </c>
      <c r="M44" s="69" t="n">
        <f aca="false">'ILD-Data-1-Ref'!CN41</f>
        <v>2.25138516274821</v>
      </c>
      <c r="N44" s="70" t="n">
        <f aca="false">'ILD-Data-1-Ref'!CK41</f>
        <v>1.8662810475162</v>
      </c>
      <c r="O44" s="71" t="n">
        <f aca="false">'ILD-Data-1-Ref'!GI41</f>
        <v>0</v>
      </c>
      <c r="P44" s="72" t="n">
        <f aca="false">'ILD-Data-1-Ref'!DC41</f>
        <v>1</v>
      </c>
      <c r="Q44" s="73" t="n">
        <f aca="false">'ILD-Data-1-Ref'!EA41</f>
        <v>0.968828460401588</v>
      </c>
      <c r="R44" s="73" t="n">
        <f aca="false">'ILD-Data-1-Ref'!EG41</f>
        <v>0</v>
      </c>
      <c r="S44" s="73" t="n">
        <f aca="false">'ILD-Data-1-Ref'!EJ41</f>
        <v>0</v>
      </c>
      <c r="T44" s="73" t="n">
        <f aca="false">'ILD-Data-1-Ref'!EM41</f>
        <v>0.574888645805281</v>
      </c>
      <c r="U44" s="74" t="n">
        <f aca="false">'ILD-Data-1-Ref'!EP41</f>
        <v>0</v>
      </c>
      <c r="V44" s="65" t="n">
        <f aca="false">'ILD-Data-1-Ref'!ES41</f>
        <v>0.091718352398981</v>
      </c>
      <c r="W44" s="66" t="n">
        <f aca="false">'ILD-Data-1-Ref'!ET41</f>
        <v>-0.00336278026306686</v>
      </c>
      <c r="X44" s="75" t="n">
        <f aca="false">'ILD-Data-1-Ref'!EU41</f>
        <v>-3.53674821588356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502453291736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55748.03</v>
      </c>
      <c r="D45" s="77" t="n">
        <f aca="false">'ILD-Data-1-Ref'!W42</f>
        <v>26103</v>
      </c>
      <c r="E45" s="77" t="n">
        <f aca="false">'ILD-Data-1-Ref'!Z42</f>
        <v>6593</v>
      </c>
      <c r="F45" s="77" t="n">
        <f aca="false">'ILD-Data-1-Ref'!AC42</f>
        <v>19510</v>
      </c>
      <c r="G45" s="78" t="n">
        <f aca="false">'ILD-Data-1-Ref'!AR42/CaseCell</f>
        <v>24453.3299985528</v>
      </c>
      <c r="H45" s="79" t="n">
        <f aca="false">'ILD-Data-1-Ref'!BM42/CaseCell</f>
        <v>1649.6700014472</v>
      </c>
      <c r="I45" s="80" t="n">
        <f aca="false">F45/CaseCell</f>
        <v>19510</v>
      </c>
      <c r="J45" s="80" t="n">
        <f aca="false">E45/CaseCell</f>
        <v>6593</v>
      </c>
      <c r="K45" s="80" t="n">
        <f aca="false">I45+J45</f>
        <v>26103</v>
      </c>
      <c r="L45" s="81" t="n">
        <f aca="false">'ILD-Data-1-Ref'!CH42</f>
        <v>2.13569436463242</v>
      </c>
      <c r="M45" s="82" t="n">
        <f aca="false">'ILD-Data-1-Ref'!CN42</f>
        <v>2.23381804202973</v>
      </c>
      <c r="N45" s="83" t="n">
        <f aca="false">'ILD-Data-1-Ref'!CK42</f>
        <v>1.84532686182315</v>
      </c>
      <c r="O45" s="55" t="n">
        <f aca="false">'ILD-Data-1-Ref'!GI42</f>
        <v>0</v>
      </c>
      <c r="P45" s="56" t="n">
        <f aca="false">'ILD-Data-1-Ref'!DC42</f>
        <v>1</v>
      </c>
      <c r="Q45" s="57" t="n">
        <f aca="false">'ILD-Data-1-Ref'!EA42</f>
        <v>0.820767611105184</v>
      </c>
      <c r="R45" s="57" t="n">
        <f aca="false">'ILD-Data-1-Ref'!EG42</f>
        <v>0</v>
      </c>
      <c r="S45" s="57" t="n">
        <f aca="false">'ILD-Data-1-Ref'!EJ42</f>
        <v>0</v>
      </c>
      <c r="T45" s="57" t="n">
        <f aca="false">'ILD-Data-1-Ref'!EM42</f>
        <v>0.572999903368422</v>
      </c>
      <c r="U45" s="58" t="n">
        <f aca="false">'ILD-Data-1-Ref'!EP42</f>
        <v>0</v>
      </c>
      <c r="V45" s="78" t="n">
        <f aca="false">'ILD-Data-1-Ref'!ES42</f>
        <v>0.0674619776343276</v>
      </c>
      <c r="W45" s="79" t="n">
        <f aca="false">'ILD-Data-1-Ref'!ET42</f>
        <v>0.039013538741532</v>
      </c>
      <c r="X45" s="61" t="n">
        <f aca="false">'ILD-Data-1-Ref'!EU42</f>
        <v>137.137713913054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3569436463242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56948.49</v>
      </c>
      <c r="D46" s="64" t="n">
        <f aca="false">'ILD-Data-1-Ref'!W43</f>
        <v>28397</v>
      </c>
      <c r="E46" s="64" t="n">
        <f aca="false">'ILD-Data-1-Ref'!Z43</f>
        <v>13923</v>
      </c>
      <c r="F46" s="64" t="n">
        <f aca="false">'ILD-Data-1-Ref'!AC43</f>
        <v>14474</v>
      </c>
      <c r="G46" s="65" t="n">
        <f aca="false">'ILD-Data-1-Ref'!AR43/CaseCell</f>
        <v>23699.4199945927</v>
      </c>
      <c r="H46" s="66" t="n">
        <f aca="false">'ILD-Data-1-Ref'!BM43/CaseCell</f>
        <v>4697.58000540733</v>
      </c>
      <c r="I46" s="67" t="n">
        <f aca="false">F46/CaseCell</f>
        <v>14474</v>
      </c>
      <c r="J46" s="67" t="n">
        <f aca="false">E46/CaseCell</f>
        <v>13923</v>
      </c>
      <c r="K46" s="67" t="n">
        <f aca="false">I46+J46</f>
        <v>28397</v>
      </c>
      <c r="L46" s="68" t="n">
        <f aca="false">'ILD-Data-1-Ref'!CH43</f>
        <v>2.00544036341867</v>
      </c>
      <c r="M46" s="69" t="n">
        <f aca="false">'ILD-Data-1-Ref'!CN43</f>
        <v>2.10446870250104</v>
      </c>
      <c r="N46" s="70" t="n">
        <f aca="false">'ILD-Data-1-Ref'!CK43</f>
        <v>1.90249299719888</v>
      </c>
      <c r="O46" s="71" t="n">
        <f aca="false">'ILD-Data-1-Ref'!GI43</f>
        <v>0</v>
      </c>
      <c r="P46" s="72" t="n">
        <f aca="false">'ILD-Data-1-Ref'!DC43</f>
        <v>1</v>
      </c>
      <c r="Q46" s="73" t="n">
        <f aca="false">'ILD-Data-1-Ref'!EA43</f>
        <v>1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.607696893775372</v>
      </c>
      <c r="U46" s="74" t="n">
        <f aca="false">'ILD-Data-1-Ref'!EP43</f>
        <v>0</v>
      </c>
      <c r="V46" s="65" t="n">
        <f aca="false">'ILD-Data-1-Ref'!ES43</f>
        <v>0.198214977686338</v>
      </c>
      <c r="W46" s="66" t="n">
        <f aca="false">'ILD-Data-1-Ref'!ET43</f>
        <v>0.11602250732142</v>
      </c>
      <c r="X46" s="75" t="n">
        <f aca="false">'ILD-Data-1-Ref'!EU43</f>
        <v>141.159532991651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00544036341867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55749.45</v>
      </c>
      <c r="D47" s="77" t="n">
        <f aca="false">'ILD-Data-1-Ref'!W44</f>
        <v>26065</v>
      </c>
      <c r="E47" s="77" t="n">
        <f aca="false">'ILD-Data-1-Ref'!Z44</f>
        <v>9374</v>
      </c>
      <c r="F47" s="77" t="n">
        <f aca="false">'ILD-Data-1-Ref'!AC44</f>
        <v>16691</v>
      </c>
      <c r="G47" s="78" t="n">
        <f aca="false">'ILD-Data-1-Ref'!AR44/CaseCell</f>
        <v>23781.8499979377</v>
      </c>
      <c r="H47" s="79" t="n">
        <f aca="false">'ILD-Data-1-Ref'!BM44/CaseCell</f>
        <v>2283.15000206232</v>
      </c>
      <c r="I47" s="80" t="n">
        <f aca="false">F47/CaseCell</f>
        <v>16691</v>
      </c>
      <c r="J47" s="80" t="n">
        <f aca="false">E47/CaseCell</f>
        <v>9374</v>
      </c>
      <c r="K47" s="80" t="n">
        <f aca="false">I47+J47</f>
        <v>26065</v>
      </c>
      <c r="L47" s="81" t="n">
        <f aca="false">'ILD-Data-1-Ref'!CH44</f>
        <v>2.13886245923652</v>
      </c>
      <c r="M47" s="82" t="n">
        <f aca="false">'ILD-Data-1-Ref'!CN44</f>
        <v>2.08826253669642</v>
      </c>
      <c r="N47" s="83" t="n">
        <f aca="false">'ILD-Data-1-Ref'!CK44</f>
        <v>2.22895882227438</v>
      </c>
      <c r="O47" s="55" t="n">
        <f aca="false">'ILD-Data-1-Ref'!GI44</f>
        <v>0</v>
      </c>
      <c r="P47" s="56" t="n">
        <f aca="false">'ILD-Data-1-Ref'!DC44</f>
        <v>1</v>
      </c>
      <c r="Q47" s="57" t="n">
        <f aca="false">'ILD-Data-1-Ref'!EA44</f>
        <v>1</v>
      </c>
      <c r="R47" s="57" t="n">
        <f aca="false">'ILD-Data-1-Ref'!EG44</f>
        <v>0</v>
      </c>
      <c r="S47" s="57" t="n">
        <f aca="false">'ILD-Data-1-Ref'!EJ44</f>
        <v>0</v>
      </c>
      <c r="T47" s="57" t="n">
        <f aca="false">'ILD-Data-1-Ref'!EM44</f>
        <v>0.412559952065542</v>
      </c>
      <c r="U47" s="58" t="n">
        <f aca="false">'ILD-Data-1-Ref'!EP44</f>
        <v>0</v>
      </c>
      <c r="V47" s="78" t="n">
        <f aca="false">'ILD-Data-1-Ref'!ES44</f>
        <v>0.0960038854109462</v>
      </c>
      <c r="W47" s="79" t="n">
        <f aca="false">'ILD-Data-1-Ref'!ET44</f>
        <v>-0.14143929919757</v>
      </c>
      <c r="X47" s="61" t="n">
        <f aca="false">'ILD-Data-1-Ref'!EU44</f>
        <v>-59.5676390673278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388624592365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52314.73</v>
      </c>
      <c r="D48" s="64" t="n">
        <f aca="false">'ILD-Data-1-Ref'!W45</f>
        <v>24091</v>
      </c>
      <c r="E48" s="64" t="n">
        <f aca="false">'ILD-Data-1-Ref'!Z45</f>
        <v>3320</v>
      </c>
      <c r="F48" s="64" t="n">
        <f aca="false">'ILD-Data-1-Ref'!AC45</f>
        <v>20771</v>
      </c>
      <c r="G48" s="65" t="n">
        <f aca="false">'ILD-Data-1-Ref'!AR45/CaseCell</f>
        <v>23526.1400066018</v>
      </c>
      <c r="H48" s="66" t="n">
        <f aca="false">'ILD-Data-1-Ref'!BM45/CaseCell</f>
        <v>564.85999339819</v>
      </c>
      <c r="I48" s="67" t="n">
        <f aca="false">F48/CaseCell</f>
        <v>20771</v>
      </c>
      <c r="J48" s="67" t="n">
        <f aca="false">E48/CaseCell</f>
        <v>3320</v>
      </c>
      <c r="K48" s="67" t="n">
        <f aca="false">I48+J48</f>
        <v>24091</v>
      </c>
      <c r="L48" s="68" t="n">
        <f aca="false">'ILD-Data-1-Ref'!CH45</f>
        <v>2.17154663567307</v>
      </c>
      <c r="M48" s="69" t="n">
        <f aca="false">'ILD-Data-1-Ref'!CN45</f>
        <v>2.23016080111694</v>
      </c>
      <c r="N48" s="70" t="n">
        <f aca="false">'ILD-Data-1-Ref'!CK45</f>
        <v>1.80483734939759</v>
      </c>
      <c r="O48" s="71" t="n">
        <f aca="false">'ILD-Data-1-Ref'!GI45</f>
        <v>0</v>
      </c>
      <c r="P48" s="72" t="n">
        <f aca="false">'ILD-Data-1-Ref'!DC45</f>
        <v>1</v>
      </c>
      <c r="Q48" s="73" t="n">
        <f aca="false">'ILD-Data-1-Ref'!EA45</f>
        <v>0.365177569154211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0.356805644705258</v>
      </c>
      <c r="U48" s="74" t="n">
        <f aca="false">'ILD-Data-1-Ref'!EP45</f>
        <v>0</v>
      </c>
      <c r="V48" s="65" t="n">
        <f aca="false">'ILD-Data-1-Ref'!ES45</f>
        <v>0.0240098882876528</v>
      </c>
      <c r="W48" s="66" t="n">
        <f aca="false">'ILD-Data-1-Ref'!ET45</f>
        <v>-0.122698923200019</v>
      </c>
      <c r="X48" s="75" t="n">
        <f aca="false">'ILD-Data-1-Ref'!EU45</f>
        <v>-83.6343243161844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715466356730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48046.25</v>
      </c>
      <c r="D49" s="77" t="n">
        <f aca="false">'ILD-Data-1-Ref'!W46</f>
        <v>22500</v>
      </c>
      <c r="E49" s="77" t="n">
        <f aca="false">'ILD-Data-1-Ref'!Z46</f>
        <v>7803</v>
      </c>
      <c r="F49" s="77" t="n">
        <f aca="false">'ILD-Data-1-Ref'!AC46</f>
        <v>14697</v>
      </c>
      <c r="G49" s="78" t="n">
        <f aca="false">'ILD-Data-1-Ref'!AR46/CaseCell</f>
        <v>20880.5200012922</v>
      </c>
      <c r="H49" s="79" t="n">
        <f aca="false">'ILD-Data-1-Ref'!BM46/CaseCell</f>
        <v>1619.47999870777</v>
      </c>
      <c r="I49" s="80" t="n">
        <f aca="false">F49/CaseCell</f>
        <v>14697</v>
      </c>
      <c r="J49" s="80" t="n">
        <f aca="false">E49/CaseCell</f>
        <v>7803</v>
      </c>
      <c r="K49" s="80" t="n">
        <f aca="false">I49+J49</f>
        <v>22500</v>
      </c>
      <c r="L49" s="81" t="n">
        <f aca="false">'ILD-Data-1-Ref'!CH46</f>
        <v>2.13538888888889</v>
      </c>
      <c r="M49" s="82" t="n">
        <f aca="false">'ILD-Data-1-Ref'!CN46</f>
        <v>2.24324147785262</v>
      </c>
      <c r="N49" s="83" t="n">
        <f aca="false">'ILD-Data-1-Ref'!CK46</f>
        <v>1.93224785338972</v>
      </c>
      <c r="O49" s="55" t="n">
        <f aca="false">'ILD-Data-1-Ref'!GI46</f>
        <v>0</v>
      </c>
      <c r="P49" s="56" t="n">
        <f aca="false">'ILD-Data-1-Ref'!DC46</f>
        <v>1</v>
      </c>
      <c r="Q49" s="57" t="n">
        <f aca="false">'ILD-Data-1-Ref'!EA46</f>
        <v>1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0.484697453344948</v>
      </c>
      <c r="U49" s="58" t="n">
        <f aca="false">'ILD-Data-1-Ref'!EP46</f>
        <v>0</v>
      </c>
      <c r="V49" s="78" t="n">
        <f aca="false">'ILD-Data-1-Ref'!ES46</f>
        <v>0.077559371060086</v>
      </c>
      <c r="W49" s="79" t="n">
        <f aca="false">'ILD-Data-1-Ref'!ET46</f>
        <v>-0.0365247217073252</v>
      </c>
      <c r="X49" s="61" t="n">
        <f aca="false">'ILD-Data-1-Ref'!EU46</f>
        <v>-32.015613063418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353888888888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49510.23</v>
      </c>
      <c r="D50" s="64" t="n">
        <f aca="false">'ILD-Data-1-Ref'!W47</f>
        <v>23365</v>
      </c>
      <c r="E50" s="64" t="n">
        <f aca="false">'ILD-Data-1-Ref'!Z47</f>
        <v>10374</v>
      </c>
      <c r="F50" s="64" t="n">
        <f aca="false">'ILD-Data-1-Ref'!AC47</f>
        <v>12991</v>
      </c>
      <c r="G50" s="65" t="n">
        <f aca="false">'ILD-Data-1-Ref'!AR47/CaseCell</f>
        <v>20802.6999971867</v>
      </c>
      <c r="H50" s="66" t="n">
        <f aca="false">'ILD-Data-1-Ref'!BM47/CaseCell</f>
        <v>2562.30000281334</v>
      </c>
      <c r="I50" s="67" t="n">
        <f aca="false">F50/CaseCell</f>
        <v>12991</v>
      </c>
      <c r="J50" s="67" t="n">
        <f aca="false">E50/CaseCell</f>
        <v>10374</v>
      </c>
      <c r="K50" s="67" t="n">
        <f aca="false">I50+J50</f>
        <v>23365</v>
      </c>
      <c r="L50" s="68" t="n">
        <f aca="false">'ILD-Data-1-Ref'!CH47</f>
        <v>2.11899122619302</v>
      </c>
      <c r="M50" s="69" t="n">
        <f aca="false">'ILD-Data-1-Ref'!CN47</f>
        <v>2.07034716342083</v>
      </c>
      <c r="N50" s="70" t="n">
        <f aca="false">'ILD-Data-1-Ref'!CK47</f>
        <v>2.17990649701176</v>
      </c>
      <c r="O50" s="71" t="n">
        <f aca="false">'ILD-Data-1-Ref'!GI47</f>
        <v>0</v>
      </c>
      <c r="P50" s="72" t="n">
        <f aca="false">'ILD-Data-1-Ref'!DC47</f>
        <v>1</v>
      </c>
      <c r="Q50" s="73" t="n">
        <f aca="false">'ILD-Data-1-Ref'!EA47</f>
        <v>1</v>
      </c>
      <c r="R50" s="73" t="n">
        <f aca="false">'ILD-Data-1-Ref'!EG47</f>
        <v>0.991200088799766</v>
      </c>
      <c r="S50" s="73" t="n">
        <f aca="false">'ILD-Data-1-Ref'!EJ47</f>
        <v>0</v>
      </c>
      <c r="T50" s="73" t="n">
        <f aca="false">'ILD-Data-1-Ref'!EM47</f>
        <v>0.298652217901523</v>
      </c>
      <c r="U50" s="74" t="n">
        <f aca="false">'ILD-Data-1-Ref'!EP47</f>
        <v>0</v>
      </c>
      <c r="V50" s="65" t="n">
        <f aca="false">'ILD-Data-1-Ref'!ES47</f>
        <v>0.123171511542245</v>
      </c>
      <c r="W50" s="66" t="n">
        <f aca="false">'ILD-Data-1-Ref'!ET47</f>
        <v>-0.0760189933668354</v>
      </c>
      <c r="X50" s="75" t="n">
        <f aca="false">'ILD-Data-1-Ref'!EU47</f>
        <v>-38.1639643925467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1899122619302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51810.08</v>
      </c>
      <c r="D51" s="77" t="n">
        <f aca="false">'ILD-Data-1-Ref'!W48</f>
        <v>24416</v>
      </c>
      <c r="E51" s="77" t="n">
        <f aca="false">'ILD-Data-1-Ref'!Z48</f>
        <v>7796</v>
      </c>
      <c r="F51" s="77" t="n">
        <f aca="false">'ILD-Data-1-Ref'!AC48</f>
        <v>16620</v>
      </c>
      <c r="G51" s="78" t="n">
        <f aca="false">'ILD-Data-1-Ref'!AR48/CaseCell</f>
        <v>22101.1600007415</v>
      </c>
      <c r="H51" s="79" t="n">
        <f aca="false">'ILD-Data-1-Ref'!BM48/CaseCell</f>
        <v>2314.83999925852</v>
      </c>
      <c r="I51" s="80" t="n">
        <f aca="false">F51/CaseCell</f>
        <v>16620</v>
      </c>
      <c r="J51" s="80" t="n">
        <f aca="false">E51/CaseCell</f>
        <v>7796</v>
      </c>
      <c r="K51" s="80" t="n">
        <f aca="false">I51+J51</f>
        <v>24416</v>
      </c>
      <c r="L51" s="81" t="n">
        <f aca="false">'ILD-Data-1-Ref'!CH48</f>
        <v>2.12197247706422</v>
      </c>
      <c r="M51" s="82" t="n">
        <f aca="false">'ILD-Data-1-Ref'!CN48</f>
        <v>2.22323405535499</v>
      </c>
      <c r="N51" s="83" t="n">
        <f aca="false">'ILD-Data-1-Ref'!CK48</f>
        <v>1.90609671626475</v>
      </c>
      <c r="O51" s="55" t="n">
        <f aca="false">'ILD-Data-1-Ref'!GI48</f>
        <v>0</v>
      </c>
      <c r="P51" s="56" t="n">
        <f aca="false">'ILD-Data-1-Ref'!DC48</f>
        <v>1</v>
      </c>
      <c r="Q51" s="57" t="n">
        <f aca="false">'ILD-Data-1-Ref'!EA48</f>
        <v>1</v>
      </c>
      <c r="R51" s="57" t="n">
        <f aca="false">'ILD-Data-1-Ref'!EG48</f>
        <v>0</v>
      </c>
      <c r="S51" s="57" t="n">
        <f aca="false">'ILD-Data-1-Ref'!EJ48</f>
        <v>0</v>
      </c>
      <c r="T51" s="57" t="n">
        <f aca="false">'ILD-Data-1-Ref'!EM48</f>
        <v>0.299004380509193</v>
      </c>
      <c r="U51" s="58" t="n">
        <f aca="false">'ILD-Data-1-Ref'!EP48</f>
        <v>0</v>
      </c>
      <c r="V51" s="78" t="n">
        <f aca="false">'ILD-Data-1-Ref'!ES48</f>
        <v>0.104738393784799</v>
      </c>
      <c r="W51" s="79" t="n">
        <f aca="false">'ILD-Data-1-Ref'!ET48</f>
        <v>-0.00336114674468803</v>
      </c>
      <c r="X51" s="61" t="n">
        <f aca="false">'ILD-Data-1-Ref'!EU48</f>
        <v>-3.1093071517461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2197247706422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54641.98</v>
      </c>
      <c r="D52" s="64" t="n">
        <f aca="false">'ILD-Data-1-Ref'!W49</f>
        <v>25311</v>
      </c>
      <c r="E52" s="64" t="n">
        <f aca="false">'ILD-Data-1-Ref'!Z49</f>
        <v>8173</v>
      </c>
      <c r="F52" s="64" t="n">
        <f aca="false">'ILD-Data-1-Ref'!AC49</f>
        <v>17138</v>
      </c>
      <c r="G52" s="65" t="n">
        <f aca="false">'ILD-Data-1-Ref'!AR49/CaseCell</f>
        <v>22625.9802780151</v>
      </c>
      <c r="H52" s="66" t="n">
        <f aca="false">'ILD-Data-1-Ref'!BM49/CaseCell</f>
        <v>2685.01972198486</v>
      </c>
      <c r="I52" s="67" t="n">
        <f aca="false">F52/CaseCell</f>
        <v>17138</v>
      </c>
      <c r="J52" s="67" t="n">
        <f aca="false">E52/CaseCell</f>
        <v>8173</v>
      </c>
      <c r="K52" s="67" t="n">
        <f aca="false">I52+J52</f>
        <v>25311</v>
      </c>
      <c r="L52" s="68" t="n">
        <f aca="false">'ILD-Data-1-Ref'!CH49</f>
        <v>2.15882343645056</v>
      </c>
      <c r="M52" s="69" t="n">
        <f aca="false">'ILD-Data-1-Ref'!CN49</f>
        <v>2.25162270976777</v>
      </c>
      <c r="N52" s="70" t="n">
        <f aca="false">'ILD-Data-1-Ref'!CK49</f>
        <v>1.96423222806803</v>
      </c>
      <c r="O52" s="71" t="n">
        <f aca="false">'ILD-Data-1-Ref'!GI49</f>
        <v>0</v>
      </c>
      <c r="P52" s="72" t="n">
        <f aca="false">'ILD-Data-1-Ref'!DC49</f>
        <v>1</v>
      </c>
      <c r="Q52" s="73" t="n">
        <f aca="false">'ILD-Data-1-Ref'!EA49</f>
        <v>1</v>
      </c>
      <c r="R52" s="73" t="n">
        <f aca="false">'ILD-Data-1-Ref'!EG49</f>
        <v>0.939552935729571</v>
      </c>
      <c r="S52" s="73" t="n">
        <f aca="false">'ILD-Data-1-Ref'!EJ49</f>
        <v>0</v>
      </c>
      <c r="T52" s="73" t="n">
        <f aca="false">'ILD-Data-1-Ref'!EM49</f>
        <v>0.306912614123346</v>
      </c>
      <c r="U52" s="74" t="n">
        <f aca="false">'ILD-Data-1-Ref'!EP49</f>
        <v>0</v>
      </c>
      <c r="V52" s="65" t="n">
        <f aca="false">'ILD-Data-1-Ref'!ES49</f>
        <v>0.118669763209942</v>
      </c>
      <c r="W52" s="66" t="n">
        <f aca="false">'ILD-Data-1-Ref'!ET49</f>
        <v>0.00679703400175481</v>
      </c>
      <c r="X52" s="75" t="n">
        <f aca="false">'ILD-Data-1-Ref'!EU49</f>
        <v>6.07568444058073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882343645056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55513.78</v>
      </c>
      <c r="D53" s="77" t="n">
        <f aca="false">'ILD-Data-1-Ref'!W50</f>
        <v>27043</v>
      </c>
      <c r="E53" s="77" t="n">
        <f aca="false">'ILD-Data-1-Ref'!Z50</f>
        <v>21441</v>
      </c>
      <c r="F53" s="77" t="n">
        <f aca="false">'ILD-Data-1-Ref'!AC50</f>
        <v>5602</v>
      </c>
      <c r="G53" s="78" t="n">
        <f aca="false">'ILD-Data-1-Ref'!AR50/CaseCell</f>
        <v>20374.3099759817</v>
      </c>
      <c r="H53" s="79" t="n">
        <f aca="false">'ILD-Data-1-Ref'!BM50/CaseCell</f>
        <v>6668.69002401829</v>
      </c>
      <c r="I53" s="80" t="n">
        <f aca="false">F53/CaseCell</f>
        <v>5602</v>
      </c>
      <c r="J53" s="80" t="n">
        <f aca="false">E53/CaseCell</f>
        <v>21441</v>
      </c>
      <c r="K53" s="80" t="n">
        <f aca="false">I53+J53</f>
        <v>27043</v>
      </c>
      <c r="L53" s="81" t="n">
        <f aca="false">'ILD-Data-1-Ref'!CH50</f>
        <v>2.05279665717561</v>
      </c>
      <c r="M53" s="82" t="n">
        <f aca="false">'ILD-Data-1-Ref'!CN50</f>
        <v>3.35331488754016</v>
      </c>
      <c r="N53" s="83" t="n">
        <f aca="false">'ILD-Data-1-Ref'!CK50</f>
        <v>1.71300359125041</v>
      </c>
      <c r="O53" s="55" t="n">
        <f aca="false">'ILD-Data-1-Ref'!GI50</f>
        <v>0</v>
      </c>
      <c r="P53" s="56" t="n">
        <f aca="false">'ILD-Data-1-Ref'!DC50</f>
        <v>1</v>
      </c>
      <c r="Q53" s="57" t="n">
        <f aca="false">'ILD-Data-1-Ref'!EA50</f>
        <v>1</v>
      </c>
      <c r="R53" s="57" t="n">
        <f aca="false">'ILD-Data-1-Ref'!EG50</f>
        <v>0.992759902979395</v>
      </c>
      <c r="S53" s="57" t="n">
        <f aca="false">'ILD-Data-1-Ref'!EJ50</f>
        <v>0</v>
      </c>
      <c r="T53" s="57" t="n">
        <f aca="false">'ILD-Data-1-Ref'!EM50</f>
        <v>0.631693201539616</v>
      </c>
      <c r="U53" s="58" t="n">
        <f aca="false">'ILD-Data-1-Ref'!EP50</f>
        <v>0.610066634881869</v>
      </c>
      <c r="V53" s="78" t="n">
        <f aca="false">'ILD-Data-1-Ref'!ES50</f>
        <v>0.327308754597318</v>
      </c>
      <c r="W53" s="79" t="n">
        <f aca="false">'ILD-Data-1-Ref'!ET50</f>
        <v>0.287329113473548</v>
      </c>
      <c r="X53" s="61" t="n">
        <f aca="false">'ILD-Data-1-Ref'!EU50</f>
        <v>718.688575978018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05279665717561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54700.87</v>
      </c>
      <c r="D54" s="64" t="n">
        <f aca="false">'ILD-Data-1-Ref'!W51</f>
        <v>25850</v>
      </c>
      <c r="E54" s="64" t="n">
        <f aca="false">'ILD-Data-1-Ref'!Z51</f>
        <v>11135</v>
      </c>
      <c r="F54" s="64" t="n">
        <f aca="false">'ILD-Data-1-Ref'!AC51</f>
        <v>14715</v>
      </c>
      <c r="G54" s="65" t="n">
        <f aca="false">'ILD-Data-1-Ref'!AR51/CaseCell</f>
        <v>22367.6600034237</v>
      </c>
      <c r="H54" s="66" t="n">
        <f aca="false">'ILD-Data-1-Ref'!BM51/CaseCell</f>
        <v>3482.33999657631</v>
      </c>
      <c r="I54" s="67" t="n">
        <f aca="false">F54/CaseCell</f>
        <v>14715</v>
      </c>
      <c r="J54" s="67" t="n">
        <f aca="false">E54/CaseCell</f>
        <v>11135</v>
      </c>
      <c r="K54" s="67" t="n">
        <f aca="false">I54+J54</f>
        <v>25850</v>
      </c>
      <c r="L54" s="68" t="n">
        <f aca="false">'ILD-Data-1-Ref'!CH51</f>
        <v>2.11608781431335</v>
      </c>
      <c r="M54" s="69" t="n">
        <f aca="false">'ILD-Data-1-Ref'!CN51</f>
        <v>2.32874753652735</v>
      </c>
      <c r="N54" s="70" t="n">
        <f aca="false">'ILD-Data-1-Ref'!CK51</f>
        <v>1.83505612932196</v>
      </c>
      <c r="O54" s="71" t="n">
        <f aca="false">'ILD-Data-1-Ref'!GI51</f>
        <v>0</v>
      </c>
      <c r="P54" s="72" t="n">
        <f aca="false">'ILD-Data-1-Ref'!DC51</f>
        <v>1</v>
      </c>
      <c r="Q54" s="73" t="n">
        <f aca="false">'ILD-Data-1-Ref'!EA51</f>
        <v>1</v>
      </c>
      <c r="R54" s="73" t="n">
        <f aca="false">'ILD-Data-1-Ref'!EG51</f>
        <v>0</v>
      </c>
      <c r="S54" s="73" t="n">
        <f aca="false">'ILD-Data-1-Ref'!EJ51</f>
        <v>0</v>
      </c>
      <c r="T54" s="73" t="n">
        <f aca="false">'ILD-Data-1-Ref'!EM51</f>
        <v>0.564302002495477</v>
      </c>
      <c r="U54" s="74" t="n">
        <f aca="false">'ILD-Data-1-Ref'!EP51</f>
        <v>0</v>
      </c>
      <c r="V54" s="65" t="n">
        <f aca="false">'ILD-Data-1-Ref'!ES51</f>
        <v>0.155686379176154</v>
      </c>
      <c r="W54" s="66" t="n">
        <f aca="false">'ILD-Data-1-Ref'!ET51</f>
        <v>0.127131441973224</v>
      </c>
      <c r="X54" s="75" t="n">
        <f aca="false">'ILD-Data-1-Ref'!EU51</f>
        <v>445.21702523716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1608781431335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89875.51</v>
      </c>
      <c r="D55" s="77" t="n">
        <f aca="false">'ILD-Data-1-Ref'!W52</f>
        <v>37695</v>
      </c>
      <c r="E55" s="77" t="n">
        <f aca="false">'ILD-Data-1-Ref'!Z52</f>
        <v>27378</v>
      </c>
      <c r="F55" s="77" t="n">
        <f aca="false">'ILD-Data-1-Ref'!AC52</f>
        <v>10317</v>
      </c>
      <c r="G55" s="78" t="n">
        <f aca="false">'ILD-Data-1-Ref'!AR52/CaseCell</f>
        <v>22056.1866403222</v>
      </c>
      <c r="H55" s="79" t="n">
        <f aca="false">'ILD-Data-1-Ref'!BM52/CaseCell</f>
        <v>15638.8133596778</v>
      </c>
      <c r="I55" s="80" t="n">
        <f aca="false">F55/CaseCell</f>
        <v>10317</v>
      </c>
      <c r="J55" s="80" t="n">
        <f aca="false">E55/CaseCell</f>
        <v>27378</v>
      </c>
      <c r="K55" s="80" t="n">
        <f aca="false">I55+J55</f>
        <v>37695</v>
      </c>
      <c r="L55" s="81" t="n">
        <f aca="false">'ILD-Data-1-Ref'!CH52</f>
        <v>2.38428200026529</v>
      </c>
      <c r="M55" s="82" t="n">
        <f aca="false">'ILD-Data-1-Ref'!CN52</f>
        <v>2.03711156343898</v>
      </c>
      <c r="N55" s="83" t="n">
        <f aca="false">'ILD-Data-1-Ref'!CK52</f>
        <v>2.51510811600555</v>
      </c>
      <c r="O55" s="55" t="n">
        <f aca="false">'ILD-Data-1-Ref'!GI52</f>
        <v>0</v>
      </c>
      <c r="P55" s="56" t="n">
        <f aca="false">'ILD-Data-1-Ref'!DC52</f>
        <v>1</v>
      </c>
      <c r="Q55" s="57" t="n">
        <f aca="false">'ILD-Data-1-Ref'!EA52</f>
        <v>1</v>
      </c>
      <c r="R55" s="57" t="n">
        <f aca="false">'ILD-Data-1-Ref'!EG52</f>
        <v>1</v>
      </c>
      <c r="S55" s="57" t="n">
        <f aca="false">'ILD-Data-1-Ref'!EJ52</f>
        <v>1</v>
      </c>
      <c r="T55" s="57" t="n">
        <f aca="false">'ILD-Data-1-Ref'!EM52</f>
        <v>0.586967048182131</v>
      </c>
      <c r="U55" s="58" t="n">
        <f aca="false">'ILD-Data-1-Ref'!EP52</f>
        <v>0.067354475563809</v>
      </c>
      <c r="V55" s="78" t="n">
        <f aca="false">'ILD-Data-1-Ref'!ES52</f>
        <v>0.709044297398516</v>
      </c>
      <c r="W55" s="79" t="n">
        <f aca="false">'ILD-Data-1-Ref'!ET52</f>
        <v>0.594535745393756</v>
      </c>
      <c r="X55" s="61" t="n">
        <f aca="false">'ILD-Data-1-Ref'!EU52</f>
        <v>519.206412957737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38428200026529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50623.04</v>
      </c>
      <c r="D56" s="64" t="n">
        <f aca="false">'ILD-Data-1-Ref'!W53</f>
        <v>24688</v>
      </c>
      <c r="E56" s="64" t="n">
        <f aca="false">'ILD-Data-1-Ref'!Z53</f>
        <v>18498</v>
      </c>
      <c r="F56" s="64" t="n">
        <f aca="false">'ILD-Data-1-Ref'!AC53</f>
        <v>6190</v>
      </c>
      <c r="G56" s="65" t="n">
        <f aca="false">'ILD-Data-1-Ref'!AR53/CaseCell</f>
        <v>20451.6200008392</v>
      </c>
      <c r="H56" s="66" t="n">
        <f aca="false">'ILD-Data-1-Ref'!BM53/CaseCell</f>
        <v>4236.37999916077</v>
      </c>
      <c r="I56" s="67" t="n">
        <f aca="false">F56/CaseCell</f>
        <v>6190</v>
      </c>
      <c r="J56" s="67" t="n">
        <f aca="false">E56/CaseCell</f>
        <v>18498</v>
      </c>
      <c r="K56" s="67" t="n">
        <f aca="false">I56+J56</f>
        <v>24688</v>
      </c>
      <c r="L56" s="68" t="n">
        <f aca="false">'ILD-Data-1-Ref'!CH53</f>
        <v>2.05051198963059</v>
      </c>
      <c r="M56" s="69" t="n">
        <f aca="false">'ILD-Data-1-Ref'!CN53</f>
        <v>2.63520678513732</v>
      </c>
      <c r="N56" s="70" t="n">
        <f aca="false">'ILD-Data-1-Ref'!CK53</f>
        <v>1.85485511947238</v>
      </c>
      <c r="O56" s="71" t="n">
        <f aca="false">'ILD-Data-1-Ref'!GI53</f>
        <v>0</v>
      </c>
      <c r="P56" s="72" t="n">
        <f aca="false">'ILD-Data-1-Ref'!DC53</f>
        <v>1</v>
      </c>
      <c r="Q56" s="73" t="n">
        <f aca="false">'ILD-Data-1-Ref'!EA53</f>
        <v>1</v>
      </c>
      <c r="R56" s="73" t="n">
        <f aca="false">'ILD-Data-1-Ref'!EG53</f>
        <v>1</v>
      </c>
      <c r="S56" s="73" t="n">
        <f aca="false">'ILD-Data-1-Ref'!EJ53</f>
        <v>0</v>
      </c>
      <c r="T56" s="73" t="n">
        <f aca="false">'ILD-Data-1-Ref'!EM53</f>
        <v>0.68059660102898</v>
      </c>
      <c r="U56" s="74" t="n">
        <f aca="false">'ILD-Data-1-Ref'!EP53</f>
        <v>0.592157746885329</v>
      </c>
      <c r="V56" s="65" t="n">
        <f aca="false">'ILD-Data-1-Ref'!ES53</f>
        <v>0.207141536904506</v>
      </c>
      <c r="W56" s="66" t="n">
        <f aca="false">'ILD-Data-1-Ref'!ET53</f>
        <v>0.0811061022058466</v>
      </c>
      <c r="X56" s="75" t="n">
        <f aca="false">'ILD-Data-1-Ref'!EU53</f>
        <v>64.3518248655744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050511989630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49323.21</v>
      </c>
      <c r="D57" s="77" t="n">
        <f aca="false">'ILD-Data-1-Ref'!W54</f>
        <v>23941</v>
      </c>
      <c r="E57" s="77" t="n">
        <f aca="false">'ILD-Data-1-Ref'!Z54</f>
        <v>20779</v>
      </c>
      <c r="F57" s="77" t="n">
        <f aca="false">'ILD-Data-1-Ref'!AC54</f>
        <v>3162</v>
      </c>
      <c r="G57" s="78" t="n">
        <f aca="false">'ILD-Data-1-Ref'!AR54/CaseCell</f>
        <v>18649.3433843255</v>
      </c>
      <c r="H57" s="79" t="n">
        <f aca="false">'ILD-Data-1-Ref'!BM54/CaseCell</f>
        <v>5291.6566156745</v>
      </c>
      <c r="I57" s="80" t="n">
        <f aca="false">F57/CaseCell</f>
        <v>3162</v>
      </c>
      <c r="J57" s="80" t="n">
        <f aca="false">E57/CaseCell</f>
        <v>20779</v>
      </c>
      <c r="K57" s="80" t="n">
        <f aca="false">I57+J57</f>
        <v>23941</v>
      </c>
      <c r="L57" s="81" t="n">
        <f aca="false">'ILD-Data-1-Ref'!CH54</f>
        <v>2.06019840441084</v>
      </c>
      <c r="M57" s="82" t="n">
        <f aca="false">'ILD-Data-1-Ref'!CN54</f>
        <v>2.46233712839975</v>
      </c>
      <c r="N57" s="83" t="n">
        <f aca="false">'ILD-Data-1-Ref'!CK54</f>
        <v>1.9990038019154</v>
      </c>
      <c r="O57" s="55" t="n">
        <f aca="false">'ILD-Data-1-Ref'!GI54</f>
        <v>0</v>
      </c>
      <c r="P57" s="56" t="n">
        <f aca="false">'ILD-Data-1-Ref'!DC54</f>
        <v>1</v>
      </c>
      <c r="Q57" s="57" t="n">
        <f aca="false">'ILD-Data-1-Ref'!EA54</f>
        <v>1</v>
      </c>
      <c r="R57" s="57" t="n">
        <f aca="false">'ILD-Data-1-Ref'!EG54</f>
        <v>1</v>
      </c>
      <c r="S57" s="57" t="n">
        <f aca="false">'ILD-Data-1-Ref'!EJ54</f>
        <v>0</v>
      </c>
      <c r="T57" s="57" t="n">
        <f aca="false">'ILD-Data-1-Ref'!EM54</f>
        <v>0.856614959560968</v>
      </c>
      <c r="U57" s="58" t="n">
        <f aca="false">'ILD-Data-1-Ref'!EP54</f>
        <v>0.251837176181662</v>
      </c>
      <c r="V57" s="78" t="n">
        <f aca="false">'ILD-Data-1-Ref'!ES54</f>
        <v>0.28374492906394</v>
      </c>
      <c r="W57" s="79" t="n">
        <f aca="false">'ILD-Data-1-Ref'!ET54</f>
        <v>0.242785135859791</v>
      </c>
      <c r="X57" s="61" t="n">
        <f aca="false">'ILD-Data-1-Ref'!EU54</f>
        <v>592.740140678251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06019840441084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47113.69</v>
      </c>
      <c r="D58" s="85" t="n">
        <f aca="false">'ILD-Data-1-Ref'!W55</f>
        <v>22928</v>
      </c>
      <c r="E58" s="85" t="n">
        <f aca="false">'ILD-Data-1-Ref'!Z55</f>
        <v>15139</v>
      </c>
      <c r="F58" s="85" t="n">
        <f aca="false">'ILD-Data-1-Ref'!AC55</f>
        <v>7789</v>
      </c>
      <c r="G58" s="86" t="n">
        <f aca="false">'ILD-Data-1-Ref'!AR55/CaseCell</f>
        <v>19737.9199979901</v>
      </c>
      <c r="H58" s="87" t="n">
        <f aca="false">'ILD-Data-1-Ref'!BM55/CaseCell</f>
        <v>3190.08000200987</v>
      </c>
      <c r="I58" s="88" t="n">
        <f aca="false">F58/CaseCell</f>
        <v>7789</v>
      </c>
      <c r="J58" s="88" t="n">
        <f aca="false">E58/CaseCell</f>
        <v>15139</v>
      </c>
      <c r="K58" s="88" t="n">
        <f aca="false">I58+J58</f>
        <v>22928</v>
      </c>
      <c r="L58" s="89" t="n">
        <f aca="false">'ILD-Data-1-Ref'!CH55</f>
        <v>2.05485389043964</v>
      </c>
      <c r="M58" s="90" t="n">
        <f aca="false">'ILD-Data-1-Ref'!CN55</f>
        <v>2.16602002824496</v>
      </c>
      <c r="N58" s="91" t="n">
        <f aca="false">'ILD-Data-1-Ref'!CK55</f>
        <v>1.99765902635577</v>
      </c>
      <c r="O58" s="92" t="n">
        <f aca="false">'ILD-Data-1-Ref'!GI55</f>
        <v>0</v>
      </c>
      <c r="P58" s="93" t="n">
        <f aca="false">'ILD-Data-1-Ref'!DC55</f>
        <v>1</v>
      </c>
      <c r="Q58" s="94" t="n">
        <f aca="false">'ILD-Data-1-Ref'!EA55</f>
        <v>1</v>
      </c>
      <c r="R58" s="94" t="n">
        <f aca="false">'ILD-Data-1-Ref'!EG55</f>
        <v>0.994624165904926</v>
      </c>
      <c r="S58" s="94" t="n">
        <f aca="false">'ILD-Data-1-Ref'!EJ55</f>
        <v>0</v>
      </c>
      <c r="T58" s="94" t="n">
        <f aca="false">'ILD-Data-1-Ref'!EM55</f>
        <v>0.845559087653623</v>
      </c>
      <c r="U58" s="95" t="n">
        <f aca="false">'ILD-Data-1-Ref'!EP55</f>
        <v>0.346440044551638</v>
      </c>
      <c r="V58" s="86" t="n">
        <f aca="false">'ILD-Data-1-Ref'!ES55</f>
        <v>0.161621893407953</v>
      </c>
      <c r="W58" s="87" t="n">
        <f aca="false">'ILD-Data-1-Ref'!ET55</f>
        <v>0.0348823893654043</v>
      </c>
      <c r="X58" s="96" t="n">
        <f aca="false">'ILD-Data-1-Ref'!EU55</f>
        <v>27.5229018993901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05485389043964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45404.39</v>
      </c>
      <c r="D59" s="48" t="n">
        <f aca="false">'ILD-Data-1-Ref'!W56</f>
        <v>21980</v>
      </c>
      <c r="E59" s="48" t="n">
        <f aca="false">'ILD-Data-1-Ref'!Z56</f>
        <v>14835</v>
      </c>
      <c r="F59" s="48" t="n">
        <f aca="false">'ILD-Data-1-Ref'!AC56</f>
        <v>7145</v>
      </c>
      <c r="G59" s="49" t="n">
        <f aca="false">'ILD-Data-1-Ref'!AR56/CaseCell</f>
        <v>19008.6600109339</v>
      </c>
      <c r="H59" s="50" t="n">
        <f aca="false">'ILD-Data-1-Ref'!BM56/CaseCell</f>
        <v>2971.33998906612</v>
      </c>
      <c r="I59" s="51" t="n">
        <f aca="false">F59/CaseCell</f>
        <v>7145</v>
      </c>
      <c r="J59" s="51" t="n">
        <f aca="false">E59/CaseCell</f>
        <v>14835</v>
      </c>
      <c r="K59" s="51" t="n">
        <f aca="false">I59+J59</f>
        <v>21980</v>
      </c>
      <c r="L59" s="81" t="n">
        <f aca="false">'ILD-Data-1-Ref'!CH56</f>
        <v>2.06571383075523</v>
      </c>
      <c r="M59" s="53" t="n">
        <f aca="false">'ILD-Data-1-Ref'!CN56</f>
        <v>2.22942197340798</v>
      </c>
      <c r="N59" s="54" t="n">
        <f aca="false">'ILD-Data-1-Ref'!CK56</f>
        <v>1.98686686889114</v>
      </c>
      <c r="O59" s="55" t="n">
        <f aca="false">'ILD-Data-1-Ref'!GI56</f>
        <v>0</v>
      </c>
      <c r="P59" s="56" t="n">
        <f aca="false">'ILD-Data-1-Ref'!DC56</f>
        <v>1</v>
      </c>
      <c r="Q59" s="57" t="n">
        <f aca="false">'ILD-Data-1-Ref'!EA56</f>
        <v>1</v>
      </c>
      <c r="R59" s="57" t="n">
        <f aca="false">'ILD-Data-1-Ref'!EG56</f>
        <v>0.994637428195218</v>
      </c>
      <c r="S59" s="57" t="n">
        <f aca="false">'ILD-Data-1-Ref'!EJ56</f>
        <v>0</v>
      </c>
      <c r="T59" s="57" t="n">
        <f aca="false">'ILD-Data-1-Ref'!EM56</f>
        <v>0.853516091907402</v>
      </c>
      <c r="U59" s="58" t="n">
        <f aca="false">'ILD-Data-1-Ref'!EP56</f>
        <v>0.291973522046796</v>
      </c>
      <c r="V59" s="49" t="n">
        <f aca="false">'ILD-Data-1-Ref'!ES56</f>
        <v>0.156315068361315</v>
      </c>
      <c r="W59" s="50" t="n">
        <f aca="false">'ILD-Data-1-Ref'!ET56</f>
        <v>0.136105100070988</v>
      </c>
      <c r="X59" s="61" t="n">
        <f aca="false">'ILD-Data-1-Ref'!EU56</f>
        <v>673.455287587631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06571383075523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48855.46</v>
      </c>
      <c r="D60" s="64" t="n">
        <f aca="false">'ILD-Data-1-Ref'!W57</f>
        <v>23736</v>
      </c>
      <c r="E60" s="64" t="n">
        <f aca="false">'ILD-Data-1-Ref'!Z57</f>
        <v>10029</v>
      </c>
      <c r="F60" s="64" t="n">
        <f aca="false">'ILD-Data-1-Ref'!AC57</f>
        <v>13707</v>
      </c>
      <c r="G60" s="65" t="n">
        <f aca="false">'ILD-Data-1-Ref'!AR57/CaseCell</f>
        <v>21215.7800097466</v>
      </c>
      <c r="H60" s="66" t="n">
        <f aca="false">'ILD-Data-1-Ref'!BM57/CaseCell</f>
        <v>2520.21999025345</v>
      </c>
      <c r="I60" s="67" t="n">
        <f aca="false">F60/CaseCell</f>
        <v>13707</v>
      </c>
      <c r="J60" s="67" t="n">
        <f aca="false">E60/CaseCell</f>
        <v>10029</v>
      </c>
      <c r="K60" s="67" t="n">
        <f aca="false">I60+J60</f>
        <v>23736</v>
      </c>
      <c r="L60" s="68" t="n">
        <f aca="false">'ILD-Data-1-Ref'!CH57</f>
        <v>2.05828530502191</v>
      </c>
      <c r="M60" s="69" t="n">
        <f aca="false">'ILD-Data-1-Ref'!CN57</f>
        <v>2.01404027139418</v>
      </c>
      <c r="N60" s="70" t="n">
        <f aca="false">'ILD-Data-1-Ref'!CK57</f>
        <v>2.11875660584306</v>
      </c>
      <c r="O60" s="71" t="n">
        <f aca="false">'ILD-Data-1-Ref'!GI57</f>
        <v>0</v>
      </c>
      <c r="P60" s="72" t="n">
        <f aca="false">'ILD-Data-1-Ref'!DC57</f>
        <v>1</v>
      </c>
      <c r="Q60" s="73" t="n">
        <f aca="false">'ILD-Data-1-Ref'!EA57</f>
        <v>1</v>
      </c>
      <c r="R60" s="73" t="n">
        <f aca="false">'ILD-Data-1-Ref'!EG57</f>
        <v>0.418881187294026</v>
      </c>
      <c r="S60" s="73" t="n">
        <f aca="false">'ILD-Data-1-Ref'!EJ57</f>
        <v>0</v>
      </c>
      <c r="T60" s="73" t="n">
        <f aca="false">'ILD-Data-1-Ref'!EM57</f>
        <v>0.465734031447839</v>
      </c>
      <c r="U60" s="74" t="n">
        <f aca="false">'ILD-Data-1-Ref'!EP57</f>
        <v>0.168515344514151</v>
      </c>
      <c r="V60" s="65" t="n">
        <f aca="false">'ILD-Data-1-Ref'!ES57</f>
        <v>0.118789881356974</v>
      </c>
      <c r="W60" s="66" t="n">
        <f aca="false">'ILD-Data-1-Ref'!ET57</f>
        <v>0.0403187436923362</v>
      </c>
      <c r="X60" s="75" t="n">
        <f aca="false">'ILD-Data-1-Ref'!EU57</f>
        <v>51.380348102823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05828530502191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53810.14</v>
      </c>
      <c r="D61" s="77" t="n">
        <f aca="false">'ILD-Data-1-Ref'!W58</f>
        <v>27047</v>
      </c>
      <c r="E61" s="77" t="n">
        <f aca="false">'ILD-Data-1-Ref'!Z58</f>
        <v>20073</v>
      </c>
      <c r="F61" s="77" t="n">
        <f aca="false">'ILD-Data-1-Ref'!AC58</f>
        <v>6974</v>
      </c>
      <c r="G61" s="78" t="n">
        <f aca="false">'ILD-Data-1-Ref'!AR58/CaseCell</f>
        <v>20406.9900221825</v>
      </c>
      <c r="H61" s="79" t="n">
        <f aca="false">'ILD-Data-1-Ref'!BM58/CaseCell</f>
        <v>6640.00997781754</v>
      </c>
      <c r="I61" s="80" t="n">
        <f aca="false">F61/CaseCell</f>
        <v>6974</v>
      </c>
      <c r="J61" s="80" t="n">
        <f aca="false">E61/CaseCell</f>
        <v>20073</v>
      </c>
      <c r="K61" s="80" t="n">
        <f aca="false">I61+J61</f>
        <v>27047</v>
      </c>
      <c r="L61" s="81" t="n">
        <f aca="false">'ILD-Data-1-Ref'!CH58</f>
        <v>1.98950493585241</v>
      </c>
      <c r="M61" s="82" t="n">
        <f aca="false">'ILD-Data-1-Ref'!CN58</f>
        <v>2.47974046458274</v>
      </c>
      <c r="N61" s="83" t="n">
        <f aca="false">'ILD-Data-1-Ref'!CK58</f>
        <v>1.81918148757037</v>
      </c>
      <c r="O61" s="55" t="n">
        <f aca="false">'ILD-Data-1-Ref'!GI58</f>
        <v>0</v>
      </c>
      <c r="P61" s="56" t="n">
        <f aca="false">'ILD-Data-1-Ref'!DC58</f>
        <v>1</v>
      </c>
      <c r="Q61" s="57" t="n">
        <f aca="false">'ILD-Data-1-Ref'!EA58</f>
        <v>1</v>
      </c>
      <c r="R61" s="57" t="n">
        <f aca="false">'ILD-Data-1-Ref'!EG58</f>
        <v>1</v>
      </c>
      <c r="S61" s="57" t="n">
        <f aca="false">'ILD-Data-1-Ref'!EJ58</f>
        <v>0</v>
      </c>
      <c r="T61" s="57" t="n">
        <f aca="false">'ILD-Data-1-Ref'!EM58</f>
        <v>0.612878026269501</v>
      </c>
      <c r="U61" s="58" t="n">
        <f aca="false">'ILD-Data-1-Ref'!EP58</f>
        <v>0.606975330189173</v>
      </c>
      <c r="V61" s="78" t="n">
        <f aca="false">'ILD-Data-1-Ref'!ES58</f>
        <v>0.325379194609289</v>
      </c>
      <c r="W61" s="79" t="n">
        <f aca="false">'ILD-Data-1-Ref'!ET58</f>
        <v>0.0575332420070467</v>
      </c>
      <c r="X61" s="61" t="n">
        <f aca="false">'ILD-Data-1-Ref'!EU58</f>
        <v>21.4799743838149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1.98950493585241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64327.18</v>
      </c>
      <c r="D62" s="64" t="n">
        <f aca="false">'ILD-Data-1-Ref'!W59</f>
        <v>31346</v>
      </c>
      <c r="E62" s="64" t="n">
        <f aca="false">'ILD-Data-1-Ref'!Z59</f>
        <v>24265</v>
      </c>
      <c r="F62" s="64" t="n">
        <f aca="false">'ILD-Data-1-Ref'!AC59</f>
        <v>7081</v>
      </c>
      <c r="G62" s="65" t="n">
        <f aca="false">'ILD-Data-1-Ref'!AR59/CaseCell</f>
        <v>21021.6238467693</v>
      </c>
      <c r="H62" s="66" t="n">
        <f aca="false">'ILD-Data-1-Ref'!BM59/CaseCell</f>
        <v>10324.3761532307</v>
      </c>
      <c r="I62" s="67" t="n">
        <f aca="false">F62/CaseCell</f>
        <v>7081</v>
      </c>
      <c r="J62" s="67" t="n">
        <f aca="false">E62/CaseCell</f>
        <v>24265</v>
      </c>
      <c r="K62" s="67" t="n">
        <f aca="false">I62+J62</f>
        <v>31346</v>
      </c>
      <c r="L62" s="68" t="n">
        <f aca="false">'ILD-Data-1-Ref'!CH59</f>
        <v>2.05216550756077</v>
      </c>
      <c r="M62" s="69" t="n">
        <f aca="false">'ILD-Data-1-Ref'!CN59</f>
        <v>1.76626465188533</v>
      </c>
      <c r="N62" s="70" t="n">
        <f aca="false">'ILD-Data-1-Ref'!CK59</f>
        <v>2.13559695034</v>
      </c>
      <c r="O62" s="71" t="n">
        <f aca="false">'ILD-Data-1-Ref'!GI59</f>
        <v>0</v>
      </c>
      <c r="P62" s="72" t="n">
        <f aca="false">'ILD-Data-1-Ref'!DC59</f>
        <v>1</v>
      </c>
      <c r="Q62" s="73" t="n">
        <f aca="false">'ILD-Data-1-Ref'!EA59</f>
        <v>1</v>
      </c>
      <c r="R62" s="73" t="n">
        <f aca="false">'ILD-Data-1-Ref'!EG59</f>
        <v>1</v>
      </c>
      <c r="S62" s="73" t="n">
        <f aca="false">'ILD-Data-1-Ref'!EJ59</f>
        <v>0</v>
      </c>
      <c r="T62" s="73" t="n">
        <f aca="false">'ILD-Data-1-Ref'!EM59</f>
        <v>0.638354434420601</v>
      </c>
      <c r="U62" s="74" t="n">
        <f aca="false">'ILD-Data-1-Ref'!EP59</f>
        <v>0.361509497696695</v>
      </c>
      <c r="V62" s="65" t="n">
        <f aca="false">'ILD-Data-1-Ref'!ES59</f>
        <v>0.491131238408937</v>
      </c>
      <c r="W62" s="66" t="n">
        <f aca="false">'ILD-Data-1-Ref'!ET59</f>
        <v>0.358310811507432</v>
      </c>
      <c r="X62" s="75" t="n">
        <f aca="false">'ILD-Data-1-Ref'!EU59</f>
        <v>269.770862710103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05216550756077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46242.6453962207</v>
      </c>
      <c r="D63" s="77" t="n">
        <f aca="false">'ILD-Data-1-Ref'!W60</f>
        <v>22856.3680155277</v>
      </c>
      <c r="E63" s="77" t="n">
        <f aca="false">'ILD-Data-1-Ref'!Z60</f>
        <v>13196.6414692402</v>
      </c>
      <c r="F63" s="77" t="n">
        <f aca="false">'ILD-Data-1-Ref'!AC60</f>
        <v>9659.72654628754</v>
      </c>
      <c r="G63" s="78" t="n">
        <f aca="false">'ILD-Data-1-Ref'!AR60/CaseCell</f>
        <v>19462.1116054232</v>
      </c>
      <c r="H63" s="79" t="n">
        <f aca="false">'ILD-Data-1-Ref'!BM60/CaseCell</f>
        <v>3394.25641010457</v>
      </c>
      <c r="I63" s="80" t="n">
        <f aca="false">F63/CaseCell</f>
        <v>9659.72654628754</v>
      </c>
      <c r="J63" s="80" t="n">
        <f aca="false">E63/CaseCell</f>
        <v>13196.6414692402</v>
      </c>
      <c r="K63" s="80" t="n">
        <f aca="false">I63+J63</f>
        <v>22856.3680155277</v>
      </c>
      <c r="L63" s="81" t="n">
        <f aca="false">'ILD-Data-1-Ref'!CH60</f>
        <v>2.0231843206587</v>
      </c>
      <c r="M63" s="82" t="n">
        <f aca="false">'ILD-Data-1-Ref'!CN60</f>
        <v>2.183076306511</v>
      </c>
      <c r="N63" s="83" t="n">
        <f aca="false">'ILD-Data-1-Ref'!CK60</f>
        <v>1.90614599209032</v>
      </c>
      <c r="O63" s="55" t="n">
        <f aca="false">'ILD-Data-1-Ref'!GI60</f>
        <v>0</v>
      </c>
      <c r="P63" s="56" t="n">
        <f aca="false">'ILD-Data-1-Ref'!DC60</f>
        <v>1</v>
      </c>
      <c r="Q63" s="57" t="n">
        <f aca="false">'ILD-Data-1-Ref'!EA60</f>
        <v>1</v>
      </c>
      <c r="R63" s="57" t="n">
        <f aca="false">'ILD-Data-1-Ref'!EG60</f>
        <v>1</v>
      </c>
      <c r="S63" s="57" t="n">
        <f aca="false">'ILD-Data-1-Ref'!EJ60</f>
        <v>0</v>
      </c>
      <c r="T63" s="57" t="n">
        <f aca="false">'ILD-Data-1-Ref'!EM60</f>
        <v>0.550569697026277</v>
      </c>
      <c r="U63" s="58" t="n">
        <f aca="false">'ILD-Data-1-Ref'!EP60</f>
        <v>0.139682790567961</v>
      </c>
      <c r="V63" s="78" t="n">
        <f aca="false">'ILD-Data-1-Ref'!ES60</f>
        <v>0.174403295948562</v>
      </c>
      <c r="W63" s="79" t="n">
        <f aca="false">'ILD-Data-1-Ref'!ET60</f>
        <v>0.0936003521059869</v>
      </c>
      <c r="X63" s="61" t="n">
        <f aca="false">'ILD-Data-1-Ref'!EU60</f>
        <v>115.837799534066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0231843206587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49308.8205610812</v>
      </c>
      <c r="D64" s="64" t="n">
        <f aca="false">'ILD-Data-1-Ref'!W61</f>
        <v>24278.1221680641</v>
      </c>
      <c r="E64" s="64" t="n">
        <f aca="false">'ILD-Data-1-Ref'!Z61</f>
        <v>10961.1991218328</v>
      </c>
      <c r="F64" s="64" t="n">
        <f aca="false">'ILD-Data-1-Ref'!AC61</f>
        <v>13316.9230462313</v>
      </c>
      <c r="G64" s="65" t="n">
        <f aca="false">'ILD-Data-1-Ref'!AR61/CaseCell</f>
        <v>21375.2607405007</v>
      </c>
      <c r="H64" s="66" t="n">
        <f aca="false">'ILD-Data-1-Ref'!BM61/CaseCell</f>
        <v>2902.86142756345</v>
      </c>
      <c r="I64" s="67" t="n">
        <f aca="false">F64/CaseCell</f>
        <v>13316.9230462313</v>
      </c>
      <c r="J64" s="67" t="n">
        <f aca="false">E64/CaseCell</f>
        <v>10961.1991218328</v>
      </c>
      <c r="K64" s="67" t="n">
        <f aca="false">I64+J64</f>
        <v>24278.1221680641</v>
      </c>
      <c r="L64" s="68" t="n">
        <f aca="false">'ILD-Data-1-Ref'!CH61</f>
        <v>2.03099812332038</v>
      </c>
      <c r="M64" s="69" t="n">
        <f aca="false">'ILD-Data-1-Ref'!CN61</f>
        <v>1.93109939196017</v>
      </c>
      <c r="N64" s="70" t="n">
        <f aca="false">'ILD-Data-1-Ref'!CK61</f>
        <v>2.15236657061829</v>
      </c>
      <c r="O64" s="71" t="n">
        <f aca="false">'ILD-Data-1-Ref'!GI61</f>
        <v>0</v>
      </c>
      <c r="P64" s="72" t="n">
        <f aca="false">'ILD-Data-1-Ref'!DC61</f>
        <v>1</v>
      </c>
      <c r="Q64" s="73" t="n">
        <f aca="false">'ILD-Data-1-Ref'!EA61</f>
        <v>1</v>
      </c>
      <c r="R64" s="73" t="n">
        <f aca="false">'ILD-Data-1-Ref'!EG61</f>
        <v>1</v>
      </c>
      <c r="S64" s="73" t="n">
        <f aca="false">'ILD-Data-1-Ref'!EJ61</f>
        <v>1</v>
      </c>
      <c r="T64" s="73" t="n">
        <f aca="false">'ILD-Data-1-Ref'!EM61</f>
        <v>0.550669370630007</v>
      </c>
      <c r="U64" s="74" t="n">
        <f aca="false">'ILD-Data-1-Ref'!EP61</f>
        <v>0.139851386568184</v>
      </c>
      <c r="V64" s="65" t="n">
        <f aca="false">'ILD-Data-1-Ref'!ES61</f>
        <v>0.1358047259776</v>
      </c>
      <c r="W64" s="66" t="n">
        <f aca="false">'ILD-Data-1-Ref'!ET61</f>
        <v>-0.0529891700556852</v>
      </c>
      <c r="X64" s="75" t="n">
        <f aca="false">'ILD-Data-1-Ref'!EU61</f>
        <v>-28.0672051210506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03099812332038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48785.1883772683</v>
      </c>
      <c r="D65" s="77" t="n">
        <f aca="false">'ILD-Data-1-Ref'!W62</f>
        <v>24004.5525720119</v>
      </c>
      <c r="E65" s="77" t="n">
        <f aca="false">'ILD-Data-1-Ref'!Z62</f>
        <v>6421.8024096489</v>
      </c>
      <c r="F65" s="77" t="n">
        <f aca="false">'ILD-Data-1-Ref'!AC62</f>
        <v>17582.7501623631</v>
      </c>
      <c r="G65" s="78" t="n">
        <f aca="false">'ILD-Data-1-Ref'!AR62/CaseCell</f>
        <v>22123.90033209</v>
      </c>
      <c r="H65" s="79" t="n">
        <f aca="false">'ILD-Data-1-Ref'!BM62/CaseCell</f>
        <v>1880.65223992191</v>
      </c>
      <c r="I65" s="80" t="n">
        <f aca="false">F65/CaseCell</f>
        <v>17582.7501623631</v>
      </c>
      <c r="J65" s="80" t="n">
        <f aca="false">E65/CaseCell</f>
        <v>6421.8024096489</v>
      </c>
      <c r="K65" s="80" t="n">
        <f aca="false">I65+J65</f>
        <v>24004.5525720119</v>
      </c>
      <c r="L65" s="81" t="n">
        <f aca="false">'ILD-Data-1-Ref'!CH62</f>
        <v>2.03233066856448</v>
      </c>
      <c r="M65" s="82" t="n">
        <f aca="false">'ILD-Data-1-Ref'!CN62</f>
        <v>2.07357662075899</v>
      </c>
      <c r="N65" s="83" t="n">
        <f aca="false">'ILD-Data-1-Ref'!CK62</f>
        <v>1.9194001817038</v>
      </c>
      <c r="O65" s="55" t="n">
        <f aca="false">'ILD-Data-1-Ref'!GI62</f>
        <v>0</v>
      </c>
      <c r="P65" s="56" t="n">
        <f aca="false">'ILD-Data-1-Ref'!DC62</f>
        <v>1</v>
      </c>
      <c r="Q65" s="57" t="n">
        <f aca="false">'ILD-Data-1-Ref'!EA62</f>
        <v>0.975591785748445</v>
      </c>
      <c r="R65" s="57" t="n">
        <f aca="false">'ILD-Data-1-Ref'!EG62</f>
        <v>0.265543323629806</v>
      </c>
      <c r="S65" s="57" t="n">
        <f aca="false">'ILD-Data-1-Ref'!EJ62</f>
        <v>0</v>
      </c>
      <c r="T65" s="57" t="n">
        <f aca="false">'ILD-Data-1-Ref'!EM62</f>
        <v>0.375079076472351</v>
      </c>
      <c r="U65" s="58" t="n">
        <f aca="false">'ILD-Data-1-Ref'!EP62</f>
        <v>0.0865600445776296</v>
      </c>
      <c r="V65" s="78" t="n">
        <f aca="false">'ILD-Data-1-Ref'!ES62</f>
        <v>0.0850054561669708</v>
      </c>
      <c r="W65" s="79" t="n">
        <f aca="false">'ILD-Data-1-Ref'!ET62</f>
        <v>-0.0503716926285571</v>
      </c>
      <c r="X65" s="61" t="n">
        <f aca="false">'ILD-Data-1-Ref'!EU62</f>
        <v>-37.2084159525608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03233066856448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49266.0959768009</v>
      </c>
      <c r="D66" s="64" t="n">
        <f aca="false">'ILD-Data-1-Ref'!W63</f>
        <v>23757.3869981766</v>
      </c>
      <c r="E66" s="64" t="n">
        <f aca="false">'ILD-Data-1-Ref'!Z63</f>
        <v>4563.10519123077</v>
      </c>
      <c r="F66" s="64" t="n">
        <f aca="false">'ILD-Data-1-Ref'!AC63</f>
        <v>19194.2818069458</v>
      </c>
      <c r="G66" s="65" t="n">
        <f aca="false">'ILD-Data-1-Ref'!AR63/CaseCell</f>
        <v>22465.7618125932</v>
      </c>
      <c r="H66" s="66" t="n">
        <f aca="false">'ILD-Data-1-Ref'!BM63/CaseCell</f>
        <v>1291.6251855834</v>
      </c>
      <c r="I66" s="67" t="n">
        <f aca="false">F66/CaseCell</f>
        <v>19194.2818069458</v>
      </c>
      <c r="J66" s="67" t="n">
        <f aca="false">E66/CaseCell</f>
        <v>4563.10519123077</v>
      </c>
      <c r="K66" s="67" t="n">
        <f aca="false">I66+J66</f>
        <v>23757.3869981766</v>
      </c>
      <c r="L66" s="68" t="n">
        <f aca="false">'ILD-Data-1-Ref'!CH63</f>
        <v>2.07371694456895</v>
      </c>
      <c r="M66" s="69" t="n">
        <f aca="false">'ILD-Data-1-Ref'!CN63</f>
        <v>2.09339747466009</v>
      </c>
      <c r="N66" s="70" t="n">
        <f aca="false">'ILD-Data-1-Ref'!CK63</f>
        <v>1.99093260696367</v>
      </c>
      <c r="O66" s="71" t="n">
        <f aca="false">'ILD-Data-1-Ref'!GI63</f>
        <v>0</v>
      </c>
      <c r="P66" s="72" t="n">
        <f aca="false">'ILD-Data-1-Ref'!DC63</f>
        <v>1</v>
      </c>
      <c r="Q66" s="73" t="n">
        <f aca="false">'ILD-Data-1-Ref'!EA63</f>
        <v>0.871100562040978</v>
      </c>
      <c r="R66" s="73" t="n">
        <f aca="false">'ILD-Data-1-Ref'!EG63</f>
        <v>0.222049719064497</v>
      </c>
      <c r="S66" s="73" t="n">
        <f aca="false">'ILD-Data-1-Ref'!EJ63</f>
        <v>0</v>
      </c>
      <c r="T66" s="73" t="n">
        <f aca="false">'ILD-Data-1-Ref'!EM63</f>
        <v>0.281050635764839</v>
      </c>
      <c r="U66" s="74" t="n">
        <f aca="false">'ILD-Data-1-Ref'!EP63</f>
        <v>0.0813670775580961</v>
      </c>
      <c r="V66" s="65" t="n">
        <f aca="false">'ILD-Data-1-Ref'!ES63</f>
        <v>0.0574930508191975</v>
      </c>
      <c r="W66" s="66" t="n">
        <f aca="false">'ILD-Data-1-Ref'!ET63</f>
        <v>-0.23792933472793</v>
      </c>
      <c r="X66" s="75" t="n">
        <f aca="false">'ILD-Data-1-Ref'!EU63</f>
        <v>-80.538695226931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07371694456895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58755.9794397807</v>
      </c>
      <c r="D67" s="77" t="n">
        <f aca="false">'ILD-Data-1-Ref'!W64</f>
        <v>27953.6809141636</v>
      </c>
      <c r="E67" s="77" t="n">
        <f aca="false">'ILD-Data-1-Ref'!Z64</f>
        <v>12537.2224360704</v>
      </c>
      <c r="F67" s="77" t="n">
        <f aca="false">'ILD-Data-1-Ref'!AC64</f>
        <v>15416.4584780931</v>
      </c>
      <c r="G67" s="78" t="n">
        <f aca="false">'ILD-Data-1-Ref'!AR64/CaseCell</f>
        <v>22132.4720189963</v>
      </c>
      <c r="H67" s="79" t="n">
        <f aca="false">'ILD-Data-1-Ref'!BM64/CaseCell</f>
        <v>5821.20889516731</v>
      </c>
      <c r="I67" s="80" t="n">
        <f aca="false">F67/CaseCell</f>
        <v>15416.4584780931</v>
      </c>
      <c r="J67" s="80" t="n">
        <f aca="false">E67/CaseCell</f>
        <v>12537.2224360704</v>
      </c>
      <c r="K67" s="80" t="n">
        <f aca="false">I67+J67</f>
        <v>27953.6809141636</v>
      </c>
      <c r="L67" s="81" t="n">
        <f aca="false">'ILD-Data-1-Ref'!CH64</f>
        <v>2.10190491979216</v>
      </c>
      <c r="M67" s="82" t="n">
        <f aca="false">'ILD-Data-1-Ref'!CN64</f>
        <v>2.39005193571782</v>
      </c>
      <c r="N67" s="83" t="n">
        <f aca="false">'ILD-Data-1-Ref'!CK64</f>
        <v>1.74758349578808</v>
      </c>
      <c r="O67" s="55" t="n">
        <f aca="false">'ILD-Data-1-Ref'!GI64</f>
        <v>0</v>
      </c>
      <c r="P67" s="56" t="n">
        <f aca="false">'ILD-Data-1-Ref'!DC64</f>
        <v>1</v>
      </c>
      <c r="Q67" s="57" t="n">
        <f aca="false">'ILD-Data-1-Ref'!EA64</f>
        <v>0.785421674175006</v>
      </c>
      <c r="R67" s="57" t="n">
        <f aca="false">'ILD-Data-1-Ref'!EG64</f>
        <v>0.221765364550391</v>
      </c>
      <c r="S67" s="57" t="n">
        <f aca="false">'ILD-Data-1-Ref'!EJ64</f>
        <v>0</v>
      </c>
      <c r="T67" s="57" t="n">
        <f aca="false">'ILD-Data-1-Ref'!EM64</f>
        <v>0.785421674175006</v>
      </c>
      <c r="U67" s="58" t="n">
        <f aca="false">'ILD-Data-1-Ref'!EP64</f>
        <v>0.0813571130518544</v>
      </c>
      <c r="V67" s="78" t="n">
        <f aca="false">'ILD-Data-1-Ref'!ES64</f>
        <v>0.263016661228397</v>
      </c>
      <c r="W67" s="79" t="n">
        <f aca="false">'ILD-Data-1-Ref'!ET64</f>
        <v>-0.0338813129160874</v>
      </c>
      <c r="X67" s="61" t="n">
        <f aca="false">'ILD-Data-1-Ref'!EU64</f>
        <v>-11.4117696537731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10190491979216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62167.4306894219</v>
      </c>
      <c r="D68" s="64" t="n">
        <f aca="false">'ILD-Data-1-Ref'!W65</f>
        <v>29475.3504145145</v>
      </c>
      <c r="E68" s="64" t="n">
        <f aca="false">'ILD-Data-1-Ref'!Z65</f>
        <v>19034.7303757668</v>
      </c>
      <c r="F68" s="64" t="n">
        <f aca="false">'ILD-Data-1-Ref'!AC65</f>
        <v>10440.6200387478</v>
      </c>
      <c r="G68" s="65" t="n">
        <f aca="false">'ILD-Data-1-Ref'!AR65/CaseCell</f>
        <v>21019.3087411128</v>
      </c>
      <c r="H68" s="66" t="n">
        <f aca="false">'ILD-Data-1-Ref'!BM65/CaseCell</f>
        <v>8456.04167340171</v>
      </c>
      <c r="I68" s="67" t="n">
        <f aca="false">F68/CaseCell</f>
        <v>10440.6200387478</v>
      </c>
      <c r="J68" s="67" t="n">
        <f aca="false">E68/CaseCell</f>
        <v>19034.7303757668</v>
      </c>
      <c r="K68" s="67" t="n">
        <f aca="false">I68+J68</f>
        <v>29475.3504145145</v>
      </c>
      <c r="L68" s="68" t="n">
        <f aca="false">'ILD-Data-1-Ref'!CH65</f>
        <v>2.10913287934344</v>
      </c>
      <c r="M68" s="69" t="n">
        <f aca="false">'ILD-Data-1-Ref'!CN65</f>
        <v>2.0773684041975</v>
      </c>
      <c r="N68" s="70" t="n">
        <f aca="false">'ILD-Data-1-Ref'!CK65</f>
        <v>2.1265558114881</v>
      </c>
      <c r="O68" s="71" t="n">
        <f aca="false">'ILD-Data-1-Ref'!GI65</f>
        <v>0</v>
      </c>
      <c r="P68" s="72" t="n">
        <f aca="false">'ILD-Data-1-Ref'!DC65</f>
        <v>1</v>
      </c>
      <c r="Q68" s="73" t="n">
        <f aca="false">'ILD-Data-1-Ref'!EA65</f>
        <v>1</v>
      </c>
      <c r="R68" s="73" t="n">
        <f aca="false">'ILD-Data-1-Ref'!EG65</f>
        <v>1</v>
      </c>
      <c r="S68" s="73" t="n">
        <f aca="false">'ILD-Data-1-Ref'!EJ65</f>
        <v>1</v>
      </c>
      <c r="T68" s="73" t="n">
        <f aca="false">'ILD-Data-1-Ref'!EM65</f>
        <v>0.785793438573868</v>
      </c>
      <c r="U68" s="74" t="n">
        <f aca="false">'ILD-Data-1-Ref'!EP65</f>
        <v>0.218583074232015</v>
      </c>
      <c r="V68" s="65" t="n">
        <f aca="false">'ILD-Data-1-Ref'!ES65</f>
        <v>0.402298751950014</v>
      </c>
      <c r="W68" s="66" t="n">
        <f aca="false">'ILD-Data-1-Ref'!ET65</f>
        <v>0.11308174369841</v>
      </c>
      <c r="X68" s="75" t="n">
        <f aca="false">'ILD-Data-1-Ref'!EU65</f>
        <v>39.0992716445067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10913287934344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56331.530741744</v>
      </c>
      <c r="D69" s="77" t="n">
        <f aca="false">'ILD-Data-1-Ref'!W66</f>
        <v>26004.5775756836</v>
      </c>
      <c r="E69" s="77" t="n">
        <f aca="false">'ILD-Data-1-Ref'!Z66</f>
        <v>15434.2739448547</v>
      </c>
      <c r="F69" s="77" t="n">
        <f aca="false">'ILD-Data-1-Ref'!AC66</f>
        <v>10570.3036308289</v>
      </c>
      <c r="G69" s="78" t="n">
        <f aca="false">'ILD-Data-1-Ref'!AR66/CaseCell</f>
        <v>20629.2413713823</v>
      </c>
      <c r="H69" s="79" t="n">
        <f aca="false">'ILD-Data-1-Ref'!BM66/CaseCell</f>
        <v>5375.33620430133</v>
      </c>
      <c r="I69" s="80" t="n">
        <f aca="false">F69/CaseCell</f>
        <v>10570.3036308289</v>
      </c>
      <c r="J69" s="80" t="n">
        <f aca="false">E69/CaseCell</f>
        <v>15434.2739448547</v>
      </c>
      <c r="K69" s="80" t="n">
        <f aca="false">I69+J69</f>
        <v>26004.5775756836</v>
      </c>
      <c r="L69" s="81" t="n">
        <f aca="false">'ILD-Data-1-Ref'!CH66</f>
        <v>2.16621595093391</v>
      </c>
      <c r="M69" s="82" t="n">
        <f aca="false">'ILD-Data-1-Ref'!CN66</f>
        <v>2.09751638087393</v>
      </c>
      <c r="N69" s="83" t="n">
        <f aca="false">'ILD-Data-1-Ref'!CK66</f>
        <v>2.21326547962803</v>
      </c>
      <c r="O69" s="55" t="n">
        <f aca="false">'ILD-Data-1-Ref'!GI66</f>
        <v>0</v>
      </c>
      <c r="P69" s="56" t="n">
        <f aca="false">'ILD-Data-1-Ref'!DC66</f>
        <v>1</v>
      </c>
      <c r="Q69" s="57" t="n">
        <f aca="false">'ILD-Data-1-Ref'!EA66</f>
        <v>1</v>
      </c>
      <c r="R69" s="57" t="n">
        <f aca="false">'ILD-Data-1-Ref'!EG66</f>
        <v>0.213884499409987</v>
      </c>
      <c r="S69" s="57" t="n">
        <f aca="false">'ILD-Data-1-Ref'!EJ66</f>
        <v>0</v>
      </c>
      <c r="T69" s="57" t="n">
        <f aca="false">'ILD-Data-1-Ref'!EM66</f>
        <v>0.789599089784561</v>
      </c>
      <c r="U69" s="58" t="n">
        <f aca="false">'ILD-Data-1-Ref'!EP66</f>
        <v>0.0709878581073267</v>
      </c>
      <c r="V69" s="78" t="n">
        <f aca="false">'ILD-Data-1-Ref'!ES66</f>
        <v>0.260568777471295</v>
      </c>
      <c r="W69" s="79" t="n">
        <f aca="false">'ILD-Data-1-Ref'!ET66</f>
        <v>0.16927648288782</v>
      </c>
      <c r="X69" s="61" t="n">
        <f aca="false">'ILD-Data-1-Ref'!EU66</f>
        <v>185.422530631036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1662159509339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51541.62</v>
      </c>
      <c r="D70" s="64" t="n">
        <f aca="false">'ILD-Data-1-Ref'!W67</f>
        <v>24353</v>
      </c>
      <c r="E70" s="64" t="n">
        <f aca="false">'ILD-Data-1-Ref'!Z67</f>
        <v>9946</v>
      </c>
      <c r="F70" s="64" t="n">
        <f aca="false">'ILD-Data-1-Ref'!AC67</f>
        <v>14407</v>
      </c>
      <c r="G70" s="65" t="n">
        <f aca="false">'ILD-Data-1-Ref'!AR67/CaseCell</f>
        <v>21120.480006516</v>
      </c>
      <c r="H70" s="66" t="n">
        <f aca="false">'ILD-Data-1-Ref'!BM67/CaseCell</f>
        <v>3232.51999348402</v>
      </c>
      <c r="I70" s="67" t="n">
        <f aca="false">F70/CaseCell</f>
        <v>14407</v>
      </c>
      <c r="J70" s="67" t="n">
        <f aca="false">E70/CaseCell</f>
        <v>9946</v>
      </c>
      <c r="K70" s="67" t="n">
        <f aca="false">I70+J70</f>
        <v>24353</v>
      </c>
      <c r="L70" s="68" t="n">
        <f aca="false">'ILD-Data-1-Ref'!CH67</f>
        <v>2.11643822116372</v>
      </c>
      <c r="M70" s="69" t="n">
        <f aca="false">'ILD-Data-1-Ref'!CN67</f>
        <v>2.27878531269522</v>
      </c>
      <c r="N70" s="70" t="n">
        <f aca="false">'ILD-Data-1-Ref'!CK67</f>
        <v>1.88127488437563</v>
      </c>
      <c r="O70" s="71" t="n">
        <f aca="false">'ILD-Data-1-Ref'!GI67</f>
        <v>0</v>
      </c>
      <c r="P70" s="72" t="n">
        <f aca="false">'ILD-Data-1-Ref'!DC67</f>
        <v>1</v>
      </c>
      <c r="Q70" s="73" t="n">
        <f aca="false">'ILD-Data-1-Ref'!EA67</f>
        <v>0.987246312570956</v>
      </c>
      <c r="R70" s="73" t="n">
        <f aca="false">'ILD-Data-1-Ref'!EG67</f>
        <v>0.212869704055833</v>
      </c>
      <c r="S70" s="73" t="n">
        <f aca="false">'ILD-Data-1-Ref'!EJ67</f>
        <v>0</v>
      </c>
      <c r="T70" s="73" t="n">
        <f aca="false">'ILD-Data-1-Ref'!EM67</f>
        <v>0.730569589622279</v>
      </c>
      <c r="U70" s="74" t="n">
        <f aca="false">'ILD-Data-1-Ref'!EP67</f>
        <v>0.0706421395908435</v>
      </c>
      <c r="V70" s="65" t="n">
        <f aca="false">'ILD-Data-1-Ref'!ES67</f>
        <v>0.153051445444741</v>
      </c>
      <c r="W70" s="66" t="n">
        <f aca="false">'ILD-Data-1-Ref'!ET67</f>
        <v>0.0587291793391246</v>
      </c>
      <c r="X70" s="75" t="n">
        <f aca="false">'ILD-Data-1-Ref'!EU67</f>
        <v>62.264385456307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11643822116372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54144.76</v>
      </c>
      <c r="D71" s="77" t="n">
        <f aca="false">'ILD-Data-1-Ref'!W68</f>
        <v>27305</v>
      </c>
      <c r="E71" s="77" t="n">
        <f aca="false">'ILD-Data-1-Ref'!Z68</f>
        <v>23926</v>
      </c>
      <c r="F71" s="77" t="n">
        <f aca="false">'ILD-Data-1-Ref'!AC68</f>
        <v>3379</v>
      </c>
      <c r="G71" s="78" t="n">
        <f aca="false">'ILD-Data-1-Ref'!AR68/CaseCell</f>
        <v>19251.6200047731</v>
      </c>
      <c r="H71" s="79" t="n">
        <f aca="false">'ILD-Data-1-Ref'!BM68/CaseCell</f>
        <v>8053.37999522686</v>
      </c>
      <c r="I71" s="80" t="n">
        <f aca="false">F71/CaseCell</f>
        <v>3379</v>
      </c>
      <c r="J71" s="80" t="n">
        <f aca="false">E71/CaseCell</f>
        <v>23926</v>
      </c>
      <c r="K71" s="80" t="n">
        <f aca="false">I71+J71</f>
        <v>27305</v>
      </c>
      <c r="L71" s="81" t="n">
        <f aca="false">'ILD-Data-1-Ref'!CH68</f>
        <v>1.98296136238784</v>
      </c>
      <c r="M71" s="82" t="n">
        <f aca="false">'ILD-Data-1-Ref'!CN68</f>
        <v>3.54294465818289</v>
      </c>
      <c r="N71" s="83" t="n">
        <f aca="false">'ILD-Data-1-Ref'!CK68</f>
        <v>1.76264941904205</v>
      </c>
      <c r="O71" s="55" t="n">
        <f aca="false">'ILD-Data-1-Ref'!GI68</f>
        <v>0</v>
      </c>
      <c r="P71" s="56" t="n">
        <f aca="false">'ILD-Data-1-Ref'!DC68</f>
        <v>1</v>
      </c>
      <c r="Q71" s="57" t="n">
        <f aca="false">'ILD-Data-1-Ref'!EA68</f>
        <v>1</v>
      </c>
      <c r="R71" s="57" t="n">
        <f aca="false">'ILD-Data-1-Ref'!EG68</f>
        <v>1</v>
      </c>
      <c r="S71" s="57" t="n">
        <f aca="false">'ILD-Data-1-Ref'!EJ68</f>
        <v>0</v>
      </c>
      <c r="T71" s="57" t="n">
        <f aca="false">'ILD-Data-1-Ref'!EM68</f>
        <v>0.791497384633583</v>
      </c>
      <c r="U71" s="58" t="n">
        <f aca="false">'ILD-Data-1-Ref'!EP68</f>
        <v>0.787316326685242</v>
      </c>
      <c r="V71" s="78" t="n">
        <f aca="false">'ILD-Data-1-Ref'!ES68</f>
        <v>0.418322197988021</v>
      </c>
      <c r="W71" s="79" t="n">
        <f aca="false">'ILD-Data-1-Ref'!ET68</f>
        <v>0.288549622485164</v>
      </c>
      <c r="X71" s="61" t="n">
        <f aca="false">'ILD-Data-1-Ref'!EU68</f>
        <v>222.350231832157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1.98296136238784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52208.49</v>
      </c>
      <c r="D72" s="64" t="n">
        <f aca="false">'ILD-Data-1-Ref'!W69</f>
        <v>26023</v>
      </c>
      <c r="E72" s="64" t="n">
        <f aca="false">'ILD-Data-1-Ref'!Z69</f>
        <v>14929</v>
      </c>
      <c r="F72" s="64" t="n">
        <f aca="false">'ILD-Data-1-Ref'!AC69</f>
        <v>11094</v>
      </c>
      <c r="G72" s="65" t="n">
        <f aca="false">'ILD-Data-1-Ref'!AR69/CaseCell</f>
        <v>20722.9700044394</v>
      </c>
      <c r="H72" s="66" t="n">
        <f aca="false">'ILD-Data-1-Ref'!BM69/CaseCell</f>
        <v>5300.02999556065</v>
      </c>
      <c r="I72" s="67" t="n">
        <f aca="false">F72/CaseCell</f>
        <v>11094</v>
      </c>
      <c r="J72" s="67" t="n">
        <f aca="false">E72/CaseCell</f>
        <v>14929</v>
      </c>
      <c r="K72" s="67" t="n">
        <f aca="false">I72+J72</f>
        <v>26023</v>
      </c>
      <c r="L72" s="68" t="n">
        <f aca="false">'ILD-Data-1-Ref'!CH69</f>
        <v>2.00624409176498</v>
      </c>
      <c r="M72" s="69" t="n">
        <f aca="false">'ILD-Data-1-Ref'!CN69</f>
        <v>2.22386965927528</v>
      </c>
      <c r="N72" s="70" t="n">
        <f aca="false">'ILD-Data-1-Ref'!CK69</f>
        <v>1.84452274097394</v>
      </c>
      <c r="O72" s="71" t="n">
        <f aca="false">'ILD-Data-1-Ref'!GI69</f>
        <v>0</v>
      </c>
      <c r="P72" s="72" t="n">
        <f aca="false">'ILD-Data-1-Ref'!DC69</f>
        <v>1</v>
      </c>
      <c r="Q72" s="73" t="n">
        <f aca="false">'ILD-Data-1-Ref'!EA69</f>
        <v>0.995676054850935</v>
      </c>
      <c r="R72" s="73" t="n">
        <f aca="false">'ILD-Data-1-Ref'!EG69</f>
        <v>0.212873638118146</v>
      </c>
      <c r="S72" s="73" t="n">
        <f aca="false">'ILD-Data-1-Ref'!EJ69</f>
        <v>0</v>
      </c>
      <c r="T72" s="73" t="n">
        <f aca="false">'ILD-Data-1-Ref'!EM69</f>
        <v>0.730242375659388</v>
      </c>
      <c r="U72" s="74" t="n">
        <f aca="false">'ILD-Data-1-Ref'!EP69</f>
        <v>0.0706488319411849</v>
      </c>
      <c r="V72" s="65" t="n">
        <f aca="false">'ILD-Data-1-Ref'!ES69</f>
        <v>0.255756293351062</v>
      </c>
      <c r="W72" s="66" t="n">
        <f aca="false">'ILD-Data-1-Ref'!ET69</f>
        <v>0.0699745211981649</v>
      </c>
      <c r="X72" s="75" t="n">
        <f aca="false">'ILD-Data-1-Ref'!EU69</f>
        <v>37.6649013448835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00624409176498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54701</v>
      </c>
      <c r="D73" s="77" t="n">
        <f aca="false">'ILD-Data-1-Ref'!W70</f>
        <v>27055</v>
      </c>
      <c r="E73" s="77" t="n">
        <f aca="false">'ILD-Data-1-Ref'!Z70</f>
        <v>14457</v>
      </c>
      <c r="F73" s="77" t="n">
        <f aca="false">'ILD-Data-1-Ref'!AC70</f>
        <v>12598</v>
      </c>
      <c r="G73" s="78" t="n">
        <f aca="false">'ILD-Data-1-Ref'!AR70/CaseCell</f>
        <v>21580.5300195217</v>
      </c>
      <c r="H73" s="79" t="n">
        <f aca="false">'ILD-Data-1-Ref'!BM70/CaseCell</f>
        <v>5474.46998047829</v>
      </c>
      <c r="I73" s="80" t="n">
        <f aca="false">F73/CaseCell</f>
        <v>12598</v>
      </c>
      <c r="J73" s="80" t="n">
        <f aca="false">E73/CaseCell</f>
        <v>14457</v>
      </c>
      <c r="K73" s="80" t="n">
        <f aca="false">I73+J73</f>
        <v>27055</v>
      </c>
      <c r="L73" s="81" t="n">
        <f aca="false">'ILD-Data-1-Ref'!CH70</f>
        <v>2.02184439105526</v>
      </c>
      <c r="M73" s="82" t="n">
        <f aca="false">'ILD-Data-1-Ref'!CN70</f>
        <v>2.27655421495476</v>
      </c>
      <c r="N73" s="83" t="n">
        <f aca="false">'ILD-Data-1-Ref'!CK70</f>
        <v>1.79988725185031</v>
      </c>
      <c r="O73" s="55" t="n">
        <f aca="false">'ILD-Data-1-Ref'!GI70</f>
        <v>0</v>
      </c>
      <c r="P73" s="56" t="n">
        <f aca="false">'ILD-Data-1-Ref'!DC70</f>
        <v>1</v>
      </c>
      <c r="Q73" s="57" t="n">
        <f aca="false">'ILD-Data-1-Ref'!EA70</f>
        <v>1</v>
      </c>
      <c r="R73" s="57" t="n">
        <f aca="false">'ILD-Data-1-Ref'!EG70</f>
        <v>0.948465016855512</v>
      </c>
      <c r="S73" s="57" t="n">
        <f aca="false">'ILD-Data-1-Ref'!EJ70</f>
        <v>0</v>
      </c>
      <c r="T73" s="57" t="n">
        <f aca="false">'ILD-Data-1-Ref'!EM70</f>
        <v>0.691322690457318</v>
      </c>
      <c r="U73" s="58" t="n">
        <f aca="false">'ILD-Data-1-Ref'!EP70</f>
        <v>0.0627028217266541</v>
      </c>
      <c r="V73" s="78" t="n">
        <f aca="false">'ILD-Data-1-Ref'!ES70</f>
        <v>0.253676345090973</v>
      </c>
      <c r="W73" s="79" t="n">
        <f aca="false">'ILD-Data-1-Ref'!ET70</f>
        <v>0.13415786988086</v>
      </c>
      <c r="X73" s="61" t="n">
        <f aca="false">'ILD-Data-1-Ref'!EU70</f>
        <v>112.248645780505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02184439105526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51657.54</v>
      </c>
      <c r="D74" s="64" t="n">
        <f aca="false">'ILD-Data-1-Ref'!W71</f>
        <v>25217</v>
      </c>
      <c r="E74" s="64" t="n">
        <f aca="false">'ILD-Data-1-Ref'!Z71</f>
        <v>11639</v>
      </c>
      <c r="F74" s="64" t="n">
        <f aca="false">'ILD-Data-1-Ref'!AC71</f>
        <v>13578</v>
      </c>
      <c r="G74" s="65" t="n">
        <f aca="false">'ILD-Data-1-Ref'!AR71/CaseCell</f>
        <v>21271.8400027752</v>
      </c>
      <c r="H74" s="66" t="n">
        <f aca="false">'ILD-Data-1-Ref'!BM71/CaseCell</f>
        <v>3945.15999722481</v>
      </c>
      <c r="I74" s="67" t="n">
        <f aca="false">F74/CaseCell</f>
        <v>13578</v>
      </c>
      <c r="J74" s="67" t="n">
        <f aca="false">E74/CaseCell</f>
        <v>11639</v>
      </c>
      <c r="K74" s="67" t="n">
        <f aca="false">I74+J74</f>
        <v>25217</v>
      </c>
      <c r="L74" s="68" t="n">
        <f aca="false">'ILD-Data-1-Ref'!CH71</f>
        <v>2.04852044255859</v>
      </c>
      <c r="M74" s="69" t="n">
        <f aca="false">'ILD-Data-1-Ref'!CN71</f>
        <v>2.25859552216821</v>
      </c>
      <c r="N74" s="70" t="n">
        <f aca="false">'ILD-Data-1-Ref'!CK71</f>
        <v>1.80344789071226</v>
      </c>
      <c r="O74" s="71" t="n">
        <f aca="false">'ILD-Data-1-Ref'!GI71</f>
        <v>0</v>
      </c>
      <c r="P74" s="72" t="n">
        <f aca="false">'ILD-Data-1-Ref'!DC71</f>
        <v>1</v>
      </c>
      <c r="Q74" s="73" t="n">
        <f aca="false">'ILD-Data-1-Ref'!EA71</f>
        <v>0.993091647140508</v>
      </c>
      <c r="R74" s="73" t="n">
        <f aca="false">'ILD-Data-1-Ref'!EG71</f>
        <v>0.180957014442356</v>
      </c>
      <c r="S74" s="73" t="n">
        <f aca="false">'ILD-Data-1-Ref'!EJ71</f>
        <v>0</v>
      </c>
      <c r="T74" s="73" t="n">
        <f aca="false">'ILD-Data-1-Ref'!EM71</f>
        <v>0.563459904404261</v>
      </c>
      <c r="U74" s="74" t="n">
        <f aca="false">'ILD-Data-1-Ref'!EP71</f>
        <v>0.0514074419398861</v>
      </c>
      <c r="V74" s="65" t="n">
        <f aca="false">'ILD-Data-1-Ref'!ES71</f>
        <v>0.185463974753012</v>
      </c>
      <c r="W74" s="66" t="n">
        <f aca="false">'ILD-Data-1-Ref'!ET71</f>
        <v>0.124714130587967</v>
      </c>
      <c r="X74" s="75" t="n">
        <f aca="false">'ILD-Data-1-Ref'!EU71</f>
        <v>205.29127654903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04852044255859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55286.1</v>
      </c>
      <c r="D75" s="77" t="n">
        <f aca="false">'ILD-Data-1-Ref'!W72</f>
        <v>26309</v>
      </c>
      <c r="E75" s="77" t="n">
        <f aca="false">'ILD-Data-1-Ref'!Z72</f>
        <v>6871</v>
      </c>
      <c r="F75" s="77" t="n">
        <f aca="false">'ILD-Data-1-Ref'!AC72</f>
        <v>19438</v>
      </c>
      <c r="G75" s="78" t="n">
        <f aca="false">'ILD-Data-1-Ref'!AR72/CaseCell</f>
        <v>24059.6600022316</v>
      </c>
      <c r="H75" s="79" t="n">
        <f aca="false">'ILD-Data-1-Ref'!BM72/CaseCell</f>
        <v>2249.3399977684</v>
      </c>
      <c r="I75" s="80" t="n">
        <f aca="false">F75/CaseCell</f>
        <v>19438</v>
      </c>
      <c r="J75" s="80" t="n">
        <f aca="false">E75/CaseCell</f>
        <v>6871</v>
      </c>
      <c r="K75" s="80" t="n">
        <f aca="false">I75+J75</f>
        <v>26309</v>
      </c>
      <c r="L75" s="81" t="n">
        <f aca="false">'ILD-Data-1-Ref'!CH72</f>
        <v>2.10141396480292</v>
      </c>
      <c r="M75" s="82" t="n">
        <f aca="false">'ILD-Data-1-Ref'!CN72</f>
        <v>2.17485286552114</v>
      </c>
      <c r="N75" s="83" t="n">
        <f aca="false">'ILD-Data-1-Ref'!CK72</f>
        <v>1.89365594527725</v>
      </c>
      <c r="O75" s="55" t="n">
        <f aca="false">'ILD-Data-1-Ref'!GI72</f>
        <v>0</v>
      </c>
      <c r="P75" s="56" t="n">
        <f aca="false">'ILD-Data-1-Ref'!DC72</f>
        <v>1</v>
      </c>
      <c r="Q75" s="57" t="n">
        <f aca="false">'ILD-Data-1-Ref'!EA72</f>
        <v>0.973880826705793</v>
      </c>
      <c r="R75" s="57" t="n">
        <f aca="false">'ILD-Data-1-Ref'!EG72</f>
        <v>0.177056409125521</v>
      </c>
      <c r="S75" s="57" t="n">
        <f aca="false">'ILD-Data-1-Ref'!EJ72</f>
        <v>0</v>
      </c>
      <c r="T75" s="57" t="n">
        <f aca="false">'ILD-Data-1-Ref'!EM72</f>
        <v>0.315811642329043</v>
      </c>
      <c r="U75" s="58" t="n">
        <f aca="false">'ILD-Data-1-Ref'!EP72</f>
        <v>0.051383761944737</v>
      </c>
      <c r="V75" s="78" t="n">
        <f aca="false">'ILD-Data-1-Ref'!ES72</f>
        <v>0.0934900990936601</v>
      </c>
      <c r="W75" s="79" t="n">
        <f aca="false">'ILD-Data-1-Ref'!ET72</f>
        <v>0.0614554400951799</v>
      </c>
      <c r="X75" s="61" t="n">
        <f aca="false">'ILD-Data-1-Ref'!EU72</f>
        <v>191.840469093477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10141396480292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42989.65</v>
      </c>
      <c r="D76" s="64" t="n">
        <f aca="false">'ILD-Data-1-Ref'!W73</f>
        <v>20176</v>
      </c>
      <c r="E76" s="64" t="n">
        <f aca="false">'ILD-Data-1-Ref'!Z73</f>
        <v>2184</v>
      </c>
      <c r="F76" s="64" t="n">
        <f aca="false">'ILD-Data-1-Ref'!AC73</f>
        <v>17992</v>
      </c>
      <c r="G76" s="65" t="n">
        <f aca="false">'ILD-Data-1-Ref'!AR73/CaseCell</f>
        <v>19676.0400042534</v>
      </c>
      <c r="H76" s="66" t="n">
        <f aca="false">'ILD-Data-1-Ref'!BM73/CaseCell</f>
        <v>499.959995746613</v>
      </c>
      <c r="I76" s="67" t="n">
        <f aca="false">F76/CaseCell</f>
        <v>17992</v>
      </c>
      <c r="J76" s="67" t="n">
        <f aca="false">E76/CaseCell</f>
        <v>2184</v>
      </c>
      <c r="K76" s="67" t="n">
        <f aca="false">I76+J76</f>
        <v>20176</v>
      </c>
      <c r="L76" s="68" t="n">
        <f aca="false">'ILD-Data-1-Ref'!CH73</f>
        <v>2.13073205789056</v>
      </c>
      <c r="M76" s="69" t="n">
        <f aca="false">'ILD-Data-1-Ref'!CN73</f>
        <v>2.18459982214318</v>
      </c>
      <c r="N76" s="70" t="n">
        <f aca="false">'ILD-Data-1-Ref'!CK73</f>
        <v>1.68696428571429</v>
      </c>
      <c r="O76" s="71" t="n">
        <f aca="false">'ILD-Data-1-Ref'!GI73</f>
        <v>0</v>
      </c>
      <c r="P76" s="72" t="n">
        <f aca="false">'ILD-Data-1-Ref'!DC73</f>
        <v>1</v>
      </c>
      <c r="Q76" s="73" t="n">
        <f aca="false">'ILD-Data-1-Ref'!EA73</f>
        <v>0.182061737765811</v>
      </c>
      <c r="R76" s="73" t="n">
        <f aca="false">'ILD-Data-1-Ref'!EG73</f>
        <v>0.131503741000717</v>
      </c>
      <c r="S76" s="73" t="n">
        <f aca="false">'ILD-Data-1-Ref'!EJ73</f>
        <v>0</v>
      </c>
      <c r="T76" s="73" t="n">
        <f aca="false">'ILD-Data-1-Ref'!EM73</f>
        <v>0.175581674690048</v>
      </c>
      <c r="U76" s="74" t="n">
        <f aca="false">'ILD-Data-1-Ref'!EP73</f>
        <v>0.0410135087854573</v>
      </c>
      <c r="V76" s="65" t="n">
        <f aca="false">'ILD-Data-1-Ref'!ES73</f>
        <v>0.0254095842272396</v>
      </c>
      <c r="W76" s="66" t="n">
        <f aca="false">'ILD-Data-1-Ref'!ET73</f>
        <v>0.00710219494946683</v>
      </c>
      <c r="X76" s="75" t="n">
        <f aca="false">'ILD-Data-1-Ref'!EU73</f>
        <v>38.794143947601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13073205789056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54735.73</v>
      </c>
      <c r="D77" s="77" t="n">
        <f aca="false">'ILD-Data-1-Ref'!W74</f>
        <v>26168</v>
      </c>
      <c r="E77" s="77" t="n">
        <f aca="false">'ILD-Data-1-Ref'!Z74</f>
        <v>4254</v>
      </c>
      <c r="F77" s="77" t="n">
        <f aca="false">'ILD-Data-1-Ref'!AC74</f>
        <v>21914</v>
      </c>
      <c r="G77" s="78" t="n">
        <f aca="false">'ILD-Data-1-Ref'!AR74/CaseCell</f>
        <v>24655.3000018597</v>
      </c>
      <c r="H77" s="79" t="n">
        <f aca="false">'ILD-Data-1-Ref'!BM74/CaseCell</f>
        <v>1512.69999814034</v>
      </c>
      <c r="I77" s="80" t="n">
        <f aca="false">F77/CaseCell</f>
        <v>21914</v>
      </c>
      <c r="J77" s="80" t="n">
        <f aca="false">E77/CaseCell</f>
        <v>4254</v>
      </c>
      <c r="K77" s="80" t="n">
        <f aca="false">I77+J77</f>
        <v>26168</v>
      </c>
      <c r="L77" s="81" t="n">
        <f aca="false">'ILD-Data-1-Ref'!CH74</f>
        <v>2.09170475389789</v>
      </c>
      <c r="M77" s="82" t="n">
        <f aca="false">'ILD-Data-1-Ref'!CN74</f>
        <v>2.18522725198503</v>
      </c>
      <c r="N77" s="83" t="n">
        <f aca="false">'ILD-Data-1-Ref'!CK74</f>
        <v>1.60993417959567</v>
      </c>
      <c r="O77" s="55" t="n">
        <f aca="false">'ILD-Data-1-Ref'!GI74</f>
        <v>0</v>
      </c>
      <c r="P77" s="56" t="n">
        <f aca="false">'ILD-Data-1-Ref'!DC74</f>
        <v>1</v>
      </c>
      <c r="Q77" s="57" t="n">
        <f aca="false">'ILD-Data-1-Ref'!EA74</f>
        <v>0.36417401679001</v>
      </c>
      <c r="R77" s="57" t="n">
        <f aca="false">'ILD-Data-1-Ref'!EG74</f>
        <v>0.13135079521853</v>
      </c>
      <c r="S77" s="57" t="n">
        <f aca="false">'ILD-Data-1-Ref'!EJ74</f>
        <v>0</v>
      </c>
      <c r="T77" s="57" t="n">
        <f aca="false">'ILD-Data-1-Ref'!EM74</f>
        <v>0.36417401679001</v>
      </c>
      <c r="U77" s="58" t="n">
        <f aca="false">'ILD-Data-1-Ref'!EP74</f>
        <v>0.040968332227216</v>
      </c>
      <c r="V77" s="78" t="n">
        <f aca="false">'ILD-Data-1-Ref'!ES74</f>
        <v>0.0613539481582555</v>
      </c>
      <c r="W77" s="79" t="n">
        <f aca="false">'ILD-Data-1-Ref'!ET74</f>
        <v>0.0204491413937286</v>
      </c>
      <c r="X77" s="61" t="n">
        <f aca="false">'ILD-Data-1-Ref'!EU74</f>
        <v>49.9920254151213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09170475389789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64506.48</v>
      </c>
      <c r="D78" s="64" t="n">
        <f aca="false">'ILD-Data-1-Ref'!W75</f>
        <v>32518</v>
      </c>
      <c r="E78" s="64" t="n">
        <f aca="false">'ILD-Data-1-Ref'!Z75</f>
        <v>26993</v>
      </c>
      <c r="F78" s="64" t="n">
        <f aca="false">'ILD-Data-1-Ref'!AC75</f>
        <v>5525</v>
      </c>
      <c r="G78" s="65" t="n">
        <f aca="false">'ILD-Data-1-Ref'!AR75/CaseCell</f>
        <v>21164.370025456</v>
      </c>
      <c r="H78" s="66" t="n">
        <f aca="false">'ILD-Data-1-Ref'!BM75/CaseCell</f>
        <v>11353.629974544</v>
      </c>
      <c r="I78" s="67" t="n">
        <f aca="false">F78/CaseCell</f>
        <v>5525</v>
      </c>
      <c r="J78" s="67" t="n">
        <f aca="false">E78/CaseCell</f>
        <v>26993</v>
      </c>
      <c r="K78" s="67" t="n">
        <f aca="false">I78+J78</f>
        <v>32518</v>
      </c>
      <c r="L78" s="68" t="n">
        <f aca="false">'ILD-Data-1-Ref'!CH75</f>
        <v>1.98371609570084</v>
      </c>
      <c r="M78" s="69" t="n">
        <f aca="false">'ILD-Data-1-Ref'!CN75</f>
        <v>3.50958371040724</v>
      </c>
      <c r="N78" s="70" t="n">
        <f aca="false">'ILD-Data-1-Ref'!CK75</f>
        <v>1.67139739932575</v>
      </c>
      <c r="O78" s="71" t="n">
        <f aca="false">'ILD-Data-1-Ref'!GI75</f>
        <v>0</v>
      </c>
      <c r="P78" s="72" t="n">
        <f aca="false">'ILD-Data-1-Ref'!DC75</f>
        <v>1</v>
      </c>
      <c r="Q78" s="73" t="n">
        <f aca="false">'ILD-Data-1-Ref'!EA75</f>
        <v>1</v>
      </c>
      <c r="R78" s="73" t="n">
        <f aca="false">'ILD-Data-1-Ref'!EG75</f>
        <v>1</v>
      </c>
      <c r="S78" s="73" t="n">
        <f aca="false">'ILD-Data-1-Ref'!EJ75</f>
        <v>0</v>
      </c>
      <c r="T78" s="73" t="n">
        <f aca="false">'ILD-Data-1-Ref'!EM75</f>
        <v>0.577535867233113</v>
      </c>
      <c r="U78" s="74" t="n">
        <f aca="false">'ILD-Data-1-Ref'!EP75</f>
        <v>0.577535867233113</v>
      </c>
      <c r="V78" s="65" t="n">
        <f aca="false">'ILD-Data-1-Ref'!ES75</f>
        <v>0.536450173611981</v>
      </c>
      <c r="W78" s="66" t="n">
        <f aca="false">'ILD-Data-1-Ref'!ET75</f>
        <v>0.491316120695146</v>
      </c>
      <c r="X78" s="75" t="n">
        <f aca="false">'ILD-Data-1-Ref'!EU75</f>
        <v>1088.57079952572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98371609570084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65949.88</v>
      </c>
      <c r="D79" s="77" t="n">
        <f aca="false">'ILD-Data-1-Ref'!W76</f>
        <v>33728</v>
      </c>
      <c r="E79" s="77" t="n">
        <f aca="false">'ILD-Data-1-Ref'!Z76</f>
        <v>19032</v>
      </c>
      <c r="F79" s="77" t="n">
        <f aca="false">'ILD-Data-1-Ref'!AC76</f>
        <v>14696</v>
      </c>
      <c r="G79" s="78" t="n">
        <f aca="false">'ILD-Data-1-Ref'!AR76/CaseCell</f>
        <v>24081.9099877477</v>
      </c>
      <c r="H79" s="79" t="n">
        <f aca="false">'ILD-Data-1-Ref'!BM76/CaseCell</f>
        <v>9646.09001225233</v>
      </c>
      <c r="I79" s="80" t="n">
        <f aca="false">F79/CaseCell</f>
        <v>14696</v>
      </c>
      <c r="J79" s="80" t="n">
        <f aca="false">E79/CaseCell</f>
        <v>19032</v>
      </c>
      <c r="K79" s="80" t="n">
        <f aca="false">I79+J79</f>
        <v>33728</v>
      </c>
      <c r="L79" s="81" t="n">
        <f aca="false">'ILD-Data-1-Ref'!CH76</f>
        <v>1.95534511385199</v>
      </c>
      <c r="M79" s="82" t="n">
        <f aca="false">'ILD-Data-1-Ref'!CN76</f>
        <v>2.2003286608601</v>
      </c>
      <c r="N79" s="83" t="n">
        <f aca="false">'ILD-Data-1-Ref'!CK76</f>
        <v>1.76617538881883</v>
      </c>
      <c r="O79" s="55" t="n">
        <f aca="false">'ILD-Data-1-Ref'!GI76</f>
        <v>0</v>
      </c>
      <c r="P79" s="56" t="n">
        <f aca="false">'ILD-Data-1-Ref'!DC76</f>
        <v>1</v>
      </c>
      <c r="Q79" s="57" t="n">
        <f aca="false">'ILD-Data-1-Ref'!EA76</f>
        <v>1</v>
      </c>
      <c r="R79" s="57" t="n">
        <f aca="false">'ILD-Data-1-Ref'!EG76</f>
        <v>0.126291239014214</v>
      </c>
      <c r="S79" s="57" t="n">
        <f aca="false">'ILD-Data-1-Ref'!EJ76</f>
        <v>0</v>
      </c>
      <c r="T79" s="57" t="n">
        <f aca="false">'ILD-Data-1-Ref'!EM76</f>
        <v>0.714706991620978</v>
      </c>
      <c r="U79" s="58" t="n">
        <f aca="false">'ILD-Data-1-Ref'!EP76</f>
        <v>0.0410165845775404</v>
      </c>
      <c r="V79" s="78" t="n">
        <f aca="false">'ILD-Data-1-Ref'!ES76</f>
        <v>0.400553362136145</v>
      </c>
      <c r="W79" s="79" t="n">
        <f aca="false">'ILD-Data-1-Ref'!ET76</f>
        <v>0.327834411576285</v>
      </c>
      <c r="X79" s="61" t="n">
        <f aca="false">'ILD-Data-1-Ref'!EU76</f>
        <v>450.823903607385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95534511385199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52626.39</v>
      </c>
      <c r="D80" s="64" t="n">
        <f aca="false">'ILD-Data-1-Ref'!W77</f>
        <v>26613</v>
      </c>
      <c r="E80" s="64" t="n">
        <f aca="false">'ILD-Data-1-Ref'!Z77</f>
        <v>13726</v>
      </c>
      <c r="F80" s="64" t="n">
        <f aca="false">'ILD-Data-1-Ref'!AC77</f>
        <v>12887</v>
      </c>
      <c r="G80" s="65" t="n">
        <f aca="false">'ILD-Data-1-Ref'!AR77/CaseCell</f>
        <v>21055.2700061798</v>
      </c>
      <c r="H80" s="66" t="n">
        <f aca="false">'ILD-Data-1-Ref'!BM77/CaseCell</f>
        <v>5557.72999382019</v>
      </c>
      <c r="I80" s="67" t="n">
        <f aca="false">F80/CaseCell</f>
        <v>12887</v>
      </c>
      <c r="J80" s="67" t="n">
        <f aca="false">E80/CaseCell</f>
        <v>13726</v>
      </c>
      <c r="K80" s="67" t="n">
        <f aca="false">I80+J80</f>
        <v>26613</v>
      </c>
      <c r="L80" s="68" t="n">
        <f aca="false">'ILD-Data-1-Ref'!CH77</f>
        <v>1.97746928192988</v>
      </c>
      <c r="M80" s="69" t="n">
        <f aca="false">'ILD-Data-1-Ref'!CN77</f>
        <v>2.18477457903313</v>
      </c>
      <c r="N80" s="70" t="n">
        <f aca="false">'ILD-Data-1-Ref'!CK77</f>
        <v>1.78283549468163</v>
      </c>
      <c r="O80" s="71" t="n">
        <f aca="false">'ILD-Data-1-Ref'!GI77</f>
        <v>0</v>
      </c>
      <c r="P80" s="72" t="n">
        <f aca="false">'ILD-Data-1-Ref'!DC77</f>
        <v>1</v>
      </c>
      <c r="Q80" s="73" t="n">
        <f aca="false">'ILD-Data-1-Ref'!EA77</f>
        <v>1</v>
      </c>
      <c r="R80" s="73" t="n">
        <f aca="false">'ILD-Data-1-Ref'!EG77</f>
        <v>0.11981051877436</v>
      </c>
      <c r="S80" s="73" t="n">
        <f aca="false">'ILD-Data-1-Ref'!EJ77</f>
        <v>0</v>
      </c>
      <c r="T80" s="73" t="n">
        <f aca="false">'ILD-Data-1-Ref'!EM77</f>
        <v>0.565714493210791</v>
      </c>
      <c r="U80" s="74" t="n">
        <f aca="false">'ILD-Data-1-Ref'!EP77</f>
        <v>0.0341305018080202</v>
      </c>
      <c r="V80" s="65" t="n">
        <f aca="false">'ILD-Data-1-Ref'!ES77</f>
        <v>0.263959093955526</v>
      </c>
      <c r="W80" s="66" t="n">
        <f aca="false">'ILD-Data-1-Ref'!ET77</f>
        <v>0.210786242086909</v>
      </c>
      <c r="X80" s="75" t="n">
        <f aca="false">'ILD-Data-1-Ref'!EU77</f>
        <v>396.417033654187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97746928192988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49136.08</v>
      </c>
      <c r="D81" s="77" t="n">
        <f aca="false">'ILD-Data-1-Ref'!W78</f>
        <v>23756</v>
      </c>
      <c r="E81" s="77" t="n">
        <f aca="false">'ILD-Data-1-Ref'!Z78</f>
        <v>9838</v>
      </c>
      <c r="F81" s="77" t="n">
        <f aca="false">'ILD-Data-1-Ref'!AC78</f>
        <v>13918</v>
      </c>
      <c r="G81" s="78" t="n">
        <f aca="false">'ILD-Data-1-Ref'!AR78/CaseCell</f>
        <v>20752.0199961066</v>
      </c>
      <c r="H81" s="79" t="n">
        <f aca="false">'ILD-Data-1-Ref'!BM78/CaseCell</f>
        <v>3003.98000389338</v>
      </c>
      <c r="I81" s="80" t="n">
        <f aca="false">F81/CaseCell</f>
        <v>13918</v>
      </c>
      <c r="J81" s="80" t="n">
        <f aca="false">E81/CaseCell</f>
        <v>9838</v>
      </c>
      <c r="K81" s="80" t="n">
        <f aca="false">I81+J81</f>
        <v>23756</v>
      </c>
      <c r="L81" s="81" t="n">
        <f aca="false">'ILD-Data-1-Ref'!CH78</f>
        <v>2.06836504462031</v>
      </c>
      <c r="M81" s="82" t="n">
        <f aca="false">'ILD-Data-1-Ref'!CN78</f>
        <v>2.13849188101739</v>
      </c>
      <c r="N81" s="83" t="n">
        <f aca="false">'ILD-Data-1-Ref'!CK78</f>
        <v>1.96915531612116</v>
      </c>
      <c r="O81" s="55" t="n">
        <f aca="false">'ILD-Data-1-Ref'!GI78</f>
        <v>0</v>
      </c>
      <c r="P81" s="56" t="n">
        <f aca="false">'ILD-Data-1-Ref'!DC78</f>
        <v>1</v>
      </c>
      <c r="Q81" s="57" t="n">
        <f aca="false">'ILD-Data-1-Ref'!EA78</f>
        <v>0.996384643724283</v>
      </c>
      <c r="R81" s="57" t="n">
        <f aca="false">'ILD-Data-1-Ref'!EG78</f>
        <v>0.10036996923951</v>
      </c>
      <c r="S81" s="57" t="n">
        <f aca="false">'ILD-Data-1-Ref'!EJ78</f>
        <v>0</v>
      </c>
      <c r="T81" s="57" t="n">
        <f aca="false">'ILD-Data-1-Ref'!EM78</f>
        <v>0.47443106409989</v>
      </c>
      <c r="U81" s="58" t="n">
        <f aca="false">'ILD-Data-1-Ref'!EP78</f>
        <v>0.0288811260203561</v>
      </c>
      <c r="V81" s="49" t="n">
        <f aca="false">'ILD-Data-1-Ref'!ES78</f>
        <v>0.144756028784521</v>
      </c>
      <c r="W81" s="50" t="n">
        <f aca="false">'ILD-Data-1-Ref'!ET78</f>
        <v>0.110221253688642</v>
      </c>
      <c r="X81" s="61" t="n">
        <f aca="false">'ILD-Data-1-Ref'!EU78</f>
        <v>319.160189642568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06836504462031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50719.09</v>
      </c>
      <c r="D82" s="64" t="n">
        <f aca="false">'ILD-Data-1-Ref'!W79</f>
        <v>25591</v>
      </c>
      <c r="E82" s="64" t="n">
        <f aca="false">'ILD-Data-1-Ref'!Z79</f>
        <v>10064</v>
      </c>
      <c r="F82" s="64" t="n">
        <f aca="false">'ILD-Data-1-Ref'!AC79</f>
        <v>15527</v>
      </c>
      <c r="G82" s="65" t="n">
        <f aca="false">'ILD-Data-1-Ref'!AR79/CaseCell</f>
        <v>20357.2400147319</v>
      </c>
      <c r="H82" s="66" t="n">
        <f aca="false">'ILD-Data-1-Ref'!BM79/CaseCell</f>
        <v>5233.75998526812</v>
      </c>
      <c r="I82" s="67" t="n">
        <f aca="false">F82/CaseCell</f>
        <v>15527</v>
      </c>
      <c r="J82" s="67" t="n">
        <f aca="false">E82/CaseCell</f>
        <v>10064</v>
      </c>
      <c r="K82" s="67" t="n">
        <f aca="false">I82+J82</f>
        <v>25591</v>
      </c>
      <c r="L82" s="68" t="n">
        <f aca="false">'ILD-Data-1-Ref'!CH79</f>
        <v>1.98191121878786</v>
      </c>
      <c r="M82" s="69" t="n">
        <f aca="false">'ILD-Data-1-Ref'!CN79</f>
        <v>2.00810072776454</v>
      </c>
      <c r="N82" s="70" t="n">
        <f aca="false">'ILD-Data-1-Ref'!CK79</f>
        <v>1.94150536565978</v>
      </c>
      <c r="O82" s="71" t="n">
        <f aca="false">'ILD-Data-1-Ref'!GI79</f>
        <v>0</v>
      </c>
      <c r="P82" s="72" t="n">
        <f aca="false">'ILD-Data-1-Ref'!DC79</f>
        <v>1</v>
      </c>
      <c r="Q82" s="73" t="n">
        <f aca="false">'ILD-Data-1-Ref'!EA79</f>
        <v>1</v>
      </c>
      <c r="R82" s="73" t="n">
        <f aca="false">'ILD-Data-1-Ref'!EG79</f>
        <v>0.00665595404087464</v>
      </c>
      <c r="S82" s="73" t="n">
        <f aca="false">'ILD-Data-1-Ref'!EJ79</f>
        <v>0</v>
      </c>
      <c r="T82" s="73" t="n">
        <f aca="false">'ILD-Data-1-Ref'!EM79</f>
        <v>0.319941659859871</v>
      </c>
      <c r="U82" s="74" t="n">
        <f aca="false">'ILD-Data-1-Ref'!EP79</f>
        <v>0.00665595404087464</v>
      </c>
      <c r="V82" s="65" t="n">
        <f aca="false">'ILD-Data-1-Ref'!ES79</f>
        <v>0.257095754703516</v>
      </c>
      <c r="W82" s="66" t="n">
        <f aca="false">'ILD-Data-1-Ref'!ET79</f>
        <v>-0.191142852414391</v>
      </c>
      <c r="X82" s="75" t="n">
        <f aca="false">'ILD-Data-1-Ref'!EU79</f>
        <v>-42.6431033336027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98191121878786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49540.72</v>
      </c>
      <c r="D83" s="77" t="n">
        <f aca="false">'ILD-Data-1-Ref'!W80</f>
        <v>22492</v>
      </c>
      <c r="E83" s="77" t="n">
        <f aca="false">'ILD-Data-1-Ref'!Z80</f>
        <v>5864</v>
      </c>
      <c r="F83" s="77" t="n">
        <f aca="false">'ILD-Data-1-Ref'!AC80</f>
        <v>16628</v>
      </c>
      <c r="G83" s="78" t="n">
        <f aca="false">'ILD-Data-1-Ref'!AR80/CaseCell</f>
        <v>20642.2599983811</v>
      </c>
      <c r="H83" s="79" t="n">
        <f aca="false">'ILD-Data-1-Ref'!BM80/CaseCell</f>
        <v>1849.74000161886</v>
      </c>
      <c r="I83" s="80" t="n">
        <f aca="false">F83/CaseCell</f>
        <v>16628</v>
      </c>
      <c r="J83" s="80" t="n">
        <f aca="false">E83/CaseCell</f>
        <v>5864</v>
      </c>
      <c r="K83" s="80" t="n">
        <f aca="false">I83+J83</f>
        <v>22492</v>
      </c>
      <c r="L83" s="81" t="n">
        <f aca="false">'ILD-Data-1-Ref'!CH80</f>
        <v>2.2025929219278</v>
      </c>
      <c r="M83" s="82" t="n">
        <f aca="false">'ILD-Data-1-Ref'!CN80</f>
        <v>2.08215540052923</v>
      </c>
      <c r="N83" s="83" t="n">
        <f aca="false">'ILD-Data-1-Ref'!CK80</f>
        <v>2.54410641200546</v>
      </c>
      <c r="O83" s="55" t="n">
        <f aca="false">'ILD-Data-1-Ref'!GI80</f>
        <v>0</v>
      </c>
      <c r="P83" s="56" t="n">
        <f aca="false">'ILD-Data-1-Ref'!DC80</f>
        <v>1</v>
      </c>
      <c r="Q83" s="57" t="n">
        <f aca="false">'ILD-Data-1-Ref'!EA80</f>
        <v>1</v>
      </c>
      <c r="R83" s="57" t="n">
        <f aca="false">'ILD-Data-1-Ref'!EG80</f>
        <v>0.00663554396000399</v>
      </c>
      <c r="S83" s="57" t="n">
        <f aca="false">'ILD-Data-1-Ref'!EJ80</f>
        <v>0</v>
      </c>
      <c r="T83" s="57" t="n">
        <f aca="false">'ILD-Data-1-Ref'!EM80</f>
        <v>0.217971620488261</v>
      </c>
      <c r="U83" s="58" t="n">
        <f aca="false">'ILD-Data-1-Ref'!EP80</f>
        <v>0.00663554396000399</v>
      </c>
      <c r="V83" s="78" t="n">
        <f aca="false">'ILD-Data-1-Ref'!ES80</f>
        <v>0.0896093742528157</v>
      </c>
      <c r="W83" s="79" t="n">
        <f aca="false">'ILD-Data-1-Ref'!ET80</f>
        <v>-0.10954335386419</v>
      </c>
      <c r="X83" s="61" t="n">
        <f aca="false">'ILD-Data-1-Ref'!EU80</f>
        <v>-55.0046965963889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025929219278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49118.3</v>
      </c>
      <c r="D84" s="64" t="n">
        <f aca="false">'ILD-Data-1-Ref'!W81</f>
        <v>22669</v>
      </c>
      <c r="E84" s="64" t="n">
        <f aca="false">'ILD-Data-1-Ref'!Z81</f>
        <v>2110</v>
      </c>
      <c r="F84" s="64" t="n">
        <f aca="false">'ILD-Data-1-Ref'!AC81</f>
        <v>20559</v>
      </c>
      <c r="G84" s="65" t="n">
        <f aca="false">'ILD-Data-1-Ref'!AR81/CaseCell</f>
        <v>22034.3799980283</v>
      </c>
      <c r="H84" s="66" t="n">
        <f aca="false">'ILD-Data-1-Ref'!BM81/CaseCell</f>
        <v>634.620001971722</v>
      </c>
      <c r="I84" s="67" t="n">
        <f aca="false">F84/CaseCell</f>
        <v>20559</v>
      </c>
      <c r="J84" s="67" t="n">
        <f aca="false">E84/CaseCell</f>
        <v>2110</v>
      </c>
      <c r="K84" s="67" t="n">
        <f aca="false">I84+J84</f>
        <v>22669</v>
      </c>
      <c r="L84" s="68" t="n">
        <f aca="false">'ILD-Data-1-Ref'!CH81</f>
        <v>2.16676077462614</v>
      </c>
      <c r="M84" s="69" t="n">
        <f aca="false">'ILD-Data-1-Ref'!CN81</f>
        <v>2.21039350162946</v>
      </c>
      <c r="N84" s="70" t="n">
        <f aca="false">'ILD-Data-1-Ref'!CK81</f>
        <v>1.74162085308057</v>
      </c>
      <c r="O84" s="71" t="n">
        <f aca="false">'ILD-Data-1-Ref'!GI81</f>
        <v>0</v>
      </c>
      <c r="P84" s="72" t="n">
        <f aca="false">'ILD-Data-1-Ref'!DC81</f>
        <v>1</v>
      </c>
      <c r="Q84" s="73" t="n">
        <f aca="false">'ILD-Data-1-Ref'!EA81</f>
        <v>0.783576334030603</v>
      </c>
      <c r="R84" s="73" t="n">
        <f aca="false">'ILD-Data-1-Ref'!EG81</f>
        <v>0.00660693244605575</v>
      </c>
      <c r="S84" s="73" t="n">
        <f aca="false">'ILD-Data-1-Ref'!EJ81</f>
        <v>0</v>
      </c>
      <c r="T84" s="73" t="n">
        <f aca="false">'ILD-Data-1-Ref'!EM81</f>
        <v>0.229144699716758</v>
      </c>
      <c r="U84" s="74" t="n">
        <f aca="false">'ILD-Data-1-Ref'!EP81</f>
        <v>0.00660693244605575</v>
      </c>
      <c r="V84" s="65" t="n">
        <f aca="false">'ILD-Data-1-Ref'!ES81</f>
        <v>0.0288013550655163</v>
      </c>
      <c r="W84" s="66" t="n">
        <f aca="false">'ILD-Data-1-Ref'!ET81</f>
        <v>-0.0364076544136226</v>
      </c>
      <c r="X84" s="75" t="n">
        <f aca="false">'ILD-Data-1-Ref'!EU81</f>
        <v>-55.8322457348012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16676077462614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48463.5</v>
      </c>
      <c r="D85" s="77" t="n">
        <f aca="false">'ILD-Data-1-Ref'!W82</f>
        <v>22537</v>
      </c>
      <c r="E85" s="77" t="n">
        <f aca="false">'ILD-Data-1-Ref'!Z82</f>
        <v>1784</v>
      </c>
      <c r="F85" s="77" t="n">
        <f aca="false">'ILD-Data-1-Ref'!AC82</f>
        <v>20753</v>
      </c>
      <c r="G85" s="78" t="n">
        <f aca="false">'ILD-Data-1-Ref'!AR82/CaseCell</f>
        <v>22147.7399981022</v>
      </c>
      <c r="H85" s="79" t="n">
        <f aca="false">'ILD-Data-1-Ref'!BM82/CaseCell</f>
        <v>389.260001897812</v>
      </c>
      <c r="I85" s="80" t="n">
        <f aca="false">F85/CaseCell</f>
        <v>20753</v>
      </c>
      <c r="J85" s="80" t="n">
        <f aca="false">E85/CaseCell</f>
        <v>1784</v>
      </c>
      <c r="K85" s="80" t="n">
        <f aca="false">I85+J85</f>
        <v>22537</v>
      </c>
      <c r="L85" s="81" t="n">
        <f aca="false">'ILD-Data-1-Ref'!CH82</f>
        <v>2.15039712472822</v>
      </c>
      <c r="M85" s="82" t="n">
        <f aca="false">'ILD-Data-1-Ref'!CN82</f>
        <v>2.19183009685347</v>
      </c>
      <c r="N85" s="83" t="n">
        <f aca="false">'ILD-Data-1-Ref'!CK82</f>
        <v>1.66841367713005</v>
      </c>
      <c r="O85" s="55" t="n">
        <f aca="false">'ILD-Data-1-Ref'!GI82</f>
        <v>0</v>
      </c>
      <c r="P85" s="56" t="n">
        <f aca="false">'ILD-Data-1-Ref'!DC82</f>
        <v>1</v>
      </c>
      <c r="Q85" s="57" t="n">
        <f aca="false">'ILD-Data-1-Ref'!EA82</f>
        <v>0.477229480415552</v>
      </c>
      <c r="R85" s="57" t="n">
        <f aca="false">'ILD-Data-1-Ref'!EG82</f>
        <v>0.00658442658864511</v>
      </c>
      <c r="S85" s="57" t="n">
        <f aca="false">'ILD-Data-1-Ref'!EJ82</f>
        <v>0</v>
      </c>
      <c r="T85" s="57" t="n">
        <f aca="false">'ILD-Data-1-Ref'!EM82</f>
        <v>0.218162824129228</v>
      </c>
      <c r="U85" s="58" t="n">
        <f aca="false">'ILD-Data-1-Ref'!EP82</f>
        <v>0.00658442658864511</v>
      </c>
      <c r="V85" s="78" t="n">
        <f aca="false">'ILD-Data-1-Ref'!ES82</f>
        <v>0.0175756082530844</v>
      </c>
      <c r="W85" s="79" t="n">
        <f aca="false">'ILD-Data-1-Ref'!ET82</f>
        <v>-0.0412647686983602</v>
      </c>
      <c r="X85" s="61" t="n">
        <f aca="false">'ILD-Data-1-Ref'!EU82</f>
        <v>-70.1300209759229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15039712472822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55310.59</v>
      </c>
      <c r="D86" s="64" t="n">
        <f aca="false">'ILD-Data-1-Ref'!W83</f>
        <v>25759</v>
      </c>
      <c r="E86" s="64" t="n">
        <f aca="false">'ILD-Data-1-Ref'!Z83</f>
        <v>1731</v>
      </c>
      <c r="F86" s="64" t="n">
        <f aca="false">'ILD-Data-1-Ref'!AC83</f>
        <v>24028</v>
      </c>
      <c r="G86" s="65" t="n">
        <f aca="false">'ILD-Data-1-Ref'!AR83/CaseCell</f>
        <v>25251.3099983931</v>
      </c>
      <c r="H86" s="66" t="n">
        <f aca="false">'ILD-Data-1-Ref'!BM83/CaseCell</f>
        <v>507.690001606941</v>
      </c>
      <c r="I86" s="67" t="n">
        <f aca="false">F86/CaseCell</f>
        <v>24028</v>
      </c>
      <c r="J86" s="67" t="n">
        <f aca="false">E86/CaseCell</f>
        <v>1731</v>
      </c>
      <c r="K86" s="67" t="n">
        <f aca="false">I86+J86</f>
        <v>25759</v>
      </c>
      <c r="L86" s="68" t="n">
        <f aca="false">'ILD-Data-1-Ref'!CH83</f>
        <v>2.14723358826041</v>
      </c>
      <c r="M86" s="69" t="n">
        <f aca="false">'ILD-Data-1-Ref'!CN83</f>
        <v>2.18415223905444</v>
      </c>
      <c r="N86" s="70" t="n">
        <f aca="false">'ILD-Data-1-Ref'!CK83</f>
        <v>1.63476603119584</v>
      </c>
      <c r="O86" s="71" t="n">
        <f aca="false">'ILD-Data-1-Ref'!GI83</f>
        <v>0</v>
      </c>
      <c r="P86" s="72" t="n">
        <f aca="false">'ILD-Data-1-Ref'!DC83</f>
        <v>1</v>
      </c>
      <c r="Q86" s="73" t="n">
        <f aca="false">'ILD-Data-1-Ref'!EA83</f>
        <v>0.254413806240655</v>
      </c>
      <c r="R86" s="73" t="n">
        <f aca="false">'ILD-Data-1-Ref'!EG83</f>
        <v>0.00662761860255621</v>
      </c>
      <c r="S86" s="73" t="n">
        <f aca="false">'ILD-Data-1-Ref'!EJ83</f>
        <v>0</v>
      </c>
      <c r="T86" s="73" t="n">
        <f aca="false">'ILD-Data-1-Ref'!EM83</f>
        <v>0.16970444891204</v>
      </c>
      <c r="U86" s="74" t="n">
        <f aca="false">'ILD-Data-1-Ref'!EP83</f>
        <v>0.00662761860255621</v>
      </c>
      <c r="V86" s="65" t="n">
        <f aca="false">'ILD-Data-1-Ref'!ES83</f>
        <v>0.0201054916215931</v>
      </c>
      <c r="W86" s="66" t="n">
        <f aca="false">'ILD-Data-1-Ref'!ET83</f>
        <v>-0.0668951198758589</v>
      </c>
      <c r="X86" s="75" t="n">
        <f aca="false">'ILD-Data-1-Ref'!EU83</f>
        <v>-76.8904019459887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1472335882604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59004.8</v>
      </c>
      <c r="D87" s="77" t="n">
        <f aca="false">'ILD-Data-1-Ref'!W84</f>
        <v>29094</v>
      </c>
      <c r="E87" s="77" t="n">
        <f aca="false">'ILD-Data-1-Ref'!Z84</f>
        <v>18982</v>
      </c>
      <c r="F87" s="77" t="n">
        <f aca="false">'ILD-Data-1-Ref'!AC84</f>
        <v>10112</v>
      </c>
      <c r="G87" s="78" t="n">
        <f aca="false">'ILD-Data-1-Ref'!AR84/CaseCell</f>
        <v>22228.1699841619</v>
      </c>
      <c r="H87" s="79" t="n">
        <f aca="false">'ILD-Data-1-Ref'!BM84/CaseCell</f>
        <v>6865.83001583815</v>
      </c>
      <c r="I87" s="80" t="n">
        <f aca="false">F87/CaseCell</f>
        <v>10112</v>
      </c>
      <c r="J87" s="80" t="n">
        <f aca="false">E87/CaseCell</f>
        <v>18982</v>
      </c>
      <c r="K87" s="80" t="n">
        <f aca="false">I87+J87</f>
        <v>29094</v>
      </c>
      <c r="L87" s="81" t="n">
        <f aca="false">'ILD-Data-1-Ref'!CH84</f>
        <v>2.02807451708256</v>
      </c>
      <c r="M87" s="82" t="n">
        <f aca="false">'ILD-Data-1-Ref'!CN84</f>
        <v>2.97044007120253</v>
      </c>
      <c r="N87" s="83" t="n">
        <f aca="false">'ILD-Data-1-Ref'!CK84</f>
        <v>1.52606205879254</v>
      </c>
      <c r="O87" s="55" t="n">
        <f aca="false">'ILD-Data-1-Ref'!GI84</f>
        <v>0</v>
      </c>
      <c r="P87" s="56" t="n">
        <f aca="false">'ILD-Data-1-Ref'!DC84</f>
        <v>1</v>
      </c>
      <c r="Q87" s="57" t="n">
        <f aca="false">'ILD-Data-1-Ref'!EA84</f>
        <v>0.976373424836892</v>
      </c>
      <c r="R87" s="57" t="n">
        <f aca="false">'ILD-Data-1-Ref'!EG84</f>
        <v>0.949006016502935</v>
      </c>
      <c r="S87" s="57" t="n">
        <f aca="false">'ILD-Data-1-Ref'!EJ84</f>
        <v>0</v>
      </c>
      <c r="T87" s="57" t="n">
        <f aca="false">'ILD-Data-1-Ref'!EM84</f>
        <v>0.661571091460155</v>
      </c>
      <c r="U87" s="58" t="n">
        <f aca="false">'ILD-Data-1-Ref'!EP84</f>
        <v>0.62882586999559</v>
      </c>
      <c r="V87" s="78" t="n">
        <f aca="false">'ILD-Data-1-Ref'!ES84</f>
        <v>0.308879679286699</v>
      </c>
      <c r="W87" s="79" t="n">
        <f aca="false">'ILD-Data-1-Ref'!ET84</f>
        <v>0.270942504244795</v>
      </c>
      <c r="X87" s="61" t="n">
        <f aca="false">'ILD-Data-1-Ref'!EU84</f>
        <v>714.187347754602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02807451708256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55967.72</v>
      </c>
      <c r="D88" s="64" t="n">
        <f aca="false">'ILD-Data-1-Ref'!W85</f>
        <v>27665</v>
      </c>
      <c r="E88" s="64" t="n">
        <f aca="false">'ILD-Data-1-Ref'!Z85</f>
        <v>14519</v>
      </c>
      <c r="F88" s="64" t="n">
        <f aca="false">'ILD-Data-1-Ref'!AC85</f>
        <v>13146</v>
      </c>
      <c r="G88" s="65" t="n">
        <f aca="false">'ILD-Data-1-Ref'!AR85/CaseCell</f>
        <v>22680.6499900818</v>
      </c>
      <c r="H88" s="66" t="n">
        <f aca="false">'ILD-Data-1-Ref'!BM85/CaseCell</f>
        <v>4984.35000991821</v>
      </c>
      <c r="I88" s="67" t="n">
        <f aca="false">F88/CaseCell</f>
        <v>13146</v>
      </c>
      <c r="J88" s="67" t="n">
        <f aca="false">E88/CaseCell</f>
        <v>14519</v>
      </c>
      <c r="K88" s="67" t="n">
        <f aca="false">I88+J88</f>
        <v>27665</v>
      </c>
      <c r="L88" s="68" t="n">
        <f aca="false">'ILD-Data-1-Ref'!CH85</f>
        <v>2.02305150912706</v>
      </c>
      <c r="M88" s="69" t="n">
        <f aca="false">'ILD-Data-1-Ref'!CN85</f>
        <v>2.24519093260307</v>
      </c>
      <c r="N88" s="70" t="n">
        <f aca="false">'ILD-Data-1-Ref'!CK85</f>
        <v>1.8219188649356</v>
      </c>
      <c r="O88" s="71" t="n">
        <f aca="false">'ILD-Data-1-Ref'!GI85</f>
        <v>0</v>
      </c>
      <c r="P88" s="72" t="n">
        <f aca="false">'ILD-Data-1-Ref'!DC85</f>
        <v>1</v>
      </c>
      <c r="Q88" s="73" t="n">
        <f aca="false">'ILD-Data-1-Ref'!EA85</f>
        <v>1</v>
      </c>
      <c r="R88" s="73" t="n">
        <f aca="false">'ILD-Data-1-Ref'!EG85</f>
        <v>1</v>
      </c>
      <c r="S88" s="73" t="n">
        <f aca="false">'ILD-Data-1-Ref'!EJ85</f>
        <v>0</v>
      </c>
      <c r="T88" s="73" t="n">
        <f aca="false">'ILD-Data-1-Ref'!EM85</f>
        <v>0.732809178579578</v>
      </c>
      <c r="U88" s="74" t="n">
        <f aca="false">'ILD-Data-1-Ref'!EP85</f>
        <v>0.00658396017064386</v>
      </c>
      <c r="V88" s="65" t="n">
        <f aca="false">'ILD-Data-1-Ref'!ES85</f>
        <v>0.219762220751956</v>
      </c>
      <c r="W88" s="66" t="n">
        <f aca="false">'ILD-Data-1-Ref'!ET85</f>
        <v>-0.0444345798401724</v>
      </c>
      <c r="X88" s="75" t="n">
        <f aca="false">'ILD-Data-1-Ref'!EU85</f>
        <v>-16.8187425966491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02305150912706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52931.78</v>
      </c>
      <c r="D89" s="77" t="n">
        <f aca="false">'ILD-Data-1-Ref'!W86</f>
        <v>25313</v>
      </c>
      <c r="E89" s="77" t="n">
        <f aca="false">'ILD-Data-1-Ref'!Z86</f>
        <v>7373</v>
      </c>
      <c r="F89" s="77" t="n">
        <f aca="false">'ILD-Data-1-Ref'!AC86</f>
        <v>17940</v>
      </c>
      <c r="G89" s="78" t="n">
        <f aca="false">'ILD-Data-1-Ref'!AR86/CaseCell</f>
        <v>22984.8400013447</v>
      </c>
      <c r="H89" s="79" t="n">
        <f aca="false">'ILD-Data-1-Ref'!BM86/CaseCell</f>
        <v>2328.15999865532</v>
      </c>
      <c r="I89" s="80" t="n">
        <f aca="false">F89/CaseCell</f>
        <v>17940</v>
      </c>
      <c r="J89" s="80" t="n">
        <f aca="false">E89/CaseCell</f>
        <v>7373</v>
      </c>
      <c r="K89" s="80" t="n">
        <f aca="false">I89+J89</f>
        <v>25313</v>
      </c>
      <c r="L89" s="81" t="n">
        <f aca="false">'ILD-Data-1-Ref'!CH86</f>
        <v>2.09109074388654</v>
      </c>
      <c r="M89" s="82" t="n">
        <f aca="false">'ILD-Data-1-Ref'!CN86</f>
        <v>2.31488238573021</v>
      </c>
      <c r="N89" s="83" t="n">
        <f aca="false">'ILD-Data-1-Ref'!CK86</f>
        <v>1.5465604231656</v>
      </c>
      <c r="O89" s="55" t="n">
        <f aca="false">'ILD-Data-1-Ref'!GI86</f>
        <v>0</v>
      </c>
      <c r="P89" s="56" t="n">
        <f aca="false">'ILD-Data-1-Ref'!DC86</f>
        <v>1</v>
      </c>
      <c r="Q89" s="57" t="n">
        <f aca="false">'ILD-Data-1-Ref'!EA86</f>
        <v>0.721572580510482</v>
      </c>
      <c r="R89" s="57" t="n">
        <f aca="false">'ILD-Data-1-Ref'!EG86</f>
        <v>0.00652002020959101</v>
      </c>
      <c r="S89" s="57" t="n">
        <f aca="false">'ILD-Data-1-Ref'!EJ86</f>
        <v>0</v>
      </c>
      <c r="T89" s="57" t="n">
        <f aca="false">'ILD-Data-1-Ref'!EM86</f>
        <v>0.697029372712198</v>
      </c>
      <c r="U89" s="58" t="n">
        <f aca="false">'ILD-Data-1-Ref'!EP86</f>
        <v>0.00652002020959101</v>
      </c>
      <c r="V89" s="78" t="n">
        <f aca="false">'ILD-Data-1-Ref'!ES86</f>
        <v>0.101291111816272</v>
      </c>
      <c r="W89" s="79" t="n">
        <f aca="false">'ILD-Data-1-Ref'!ET86</f>
        <v>-0.025029216130367</v>
      </c>
      <c r="X89" s="61" t="n">
        <f aca="false">'ILD-Data-1-Ref'!EU86</f>
        <v>-19.8140841915325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09109074388654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56499.1598265123</v>
      </c>
      <c r="D90" s="64" t="n">
        <f aca="false">'ILD-Data-1-Ref'!W87</f>
        <v>26581.2329325676</v>
      </c>
      <c r="E90" s="64" t="n">
        <f aca="false">'ILD-Data-1-Ref'!Z87</f>
        <v>6129.10645198822</v>
      </c>
      <c r="F90" s="64" t="n">
        <f aca="false">'ILD-Data-1-Ref'!AC87</f>
        <v>20452.1264805794</v>
      </c>
      <c r="G90" s="65" t="n">
        <f aca="false">'ILD-Data-1-Ref'!AR87/CaseCell</f>
        <v>24911.9763061054</v>
      </c>
      <c r="H90" s="66" t="n">
        <f aca="false">'ILD-Data-1-Ref'!BM87/CaseCell</f>
        <v>1669.25662646217</v>
      </c>
      <c r="I90" s="67" t="n">
        <f aca="false">F90/CaseCell</f>
        <v>20452.1264805794</v>
      </c>
      <c r="J90" s="67" t="n">
        <f aca="false">E90/CaseCell</f>
        <v>6129.10645198822</v>
      </c>
      <c r="K90" s="67" t="n">
        <f aca="false">I90+J90</f>
        <v>26581.2329325676</v>
      </c>
      <c r="L90" s="68" t="n">
        <f aca="false">'ILD-Data-1-Ref'!CH87</f>
        <v>2.12552818636524</v>
      </c>
      <c r="M90" s="69" t="n">
        <f aca="false">'ILD-Data-1-Ref'!CN87</f>
        <v>2.17246194103944</v>
      </c>
      <c r="N90" s="70" t="n">
        <f aca="false">'ILD-Data-1-Ref'!CK87</f>
        <v>1.96891562067977</v>
      </c>
      <c r="O90" s="71" t="n">
        <f aca="false">'ILD-Data-1-Ref'!GI87</f>
        <v>0</v>
      </c>
      <c r="P90" s="72" t="n">
        <f aca="false">'ILD-Data-1-Ref'!DC87</f>
        <v>1</v>
      </c>
      <c r="Q90" s="73" t="n">
        <f aca="false">'ILD-Data-1-Ref'!EA87</f>
        <v>0.994973012202945</v>
      </c>
      <c r="R90" s="73" t="n">
        <f aca="false">'ILD-Data-1-Ref'!EG87</f>
        <v>0.00659031186846888</v>
      </c>
      <c r="S90" s="73" t="n">
        <f aca="false">'ILD-Data-1-Ref'!EJ87</f>
        <v>0</v>
      </c>
      <c r="T90" s="73" t="n">
        <f aca="false">'ILD-Data-1-Ref'!EM87</f>
        <v>0.438844941661828</v>
      </c>
      <c r="U90" s="74" t="n">
        <f aca="false">'ILD-Data-1-Ref'!EP87</f>
        <v>0.00659031186846888</v>
      </c>
      <c r="V90" s="65" t="n">
        <f aca="false">'ILD-Data-1-Ref'!ES87</f>
        <v>0.0670061903540372</v>
      </c>
      <c r="W90" s="66" t="n">
        <f aca="false">'ILD-Data-1-Ref'!ET87</f>
        <v>-0.282938701889357</v>
      </c>
      <c r="X90" s="75" t="n">
        <f aca="false">'ILD-Data-1-Ref'!EU87</f>
        <v>-80.8523593745061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12552818636524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54418.8972266197</v>
      </c>
      <c r="D91" s="77" t="n">
        <f aca="false">'ILD-Data-1-Ref'!W88</f>
        <v>25697.9622650147</v>
      </c>
      <c r="E91" s="77" t="n">
        <f aca="false">'ILD-Data-1-Ref'!Z88</f>
        <v>4184.43589782715</v>
      </c>
      <c r="F91" s="77" t="n">
        <f aca="false">'ILD-Data-1-Ref'!AC88</f>
        <v>21513.5263671875</v>
      </c>
      <c r="G91" s="78" t="n">
        <f aca="false">'ILD-Data-1-Ref'!AR88/CaseCell</f>
        <v>24566.5437218642</v>
      </c>
      <c r="H91" s="79" t="n">
        <f aca="false">'ILD-Data-1-Ref'!BM88/CaseCell</f>
        <v>1131.41854315042</v>
      </c>
      <c r="I91" s="80" t="n">
        <f aca="false">F91/CaseCell</f>
        <v>21513.5263671875</v>
      </c>
      <c r="J91" s="80" t="n">
        <f aca="false">E91/CaseCell</f>
        <v>4184.43589782715</v>
      </c>
      <c r="K91" s="80" t="n">
        <f aca="false">I91+J91</f>
        <v>25697.9622650147</v>
      </c>
      <c r="L91" s="81" t="n">
        <f aca="false">'ILD-Data-1-Ref'!CH88</f>
        <v>2.11763472392929</v>
      </c>
      <c r="M91" s="82" t="n">
        <f aca="false">'ILD-Data-1-Ref'!CN88</f>
        <v>2.02622194264742</v>
      </c>
      <c r="N91" s="83" t="n">
        <f aca="false">'ILD-Data-1-Ref'!CK88</f>
        <v>2.58761713695343</v>
      </c>
      <c r="O91" s="55" t="n">
        <f aca="false">'ILD-Data-1-Ref'!GI88</f>
        <v>0</v>
      </c>
      <c r="P91" s="56" t="n">
        <f aca="false">'ILD-Data-1-Ref'!DC88</f>
        <v>1</v>
      </c>
      <c r="Q91" s="57" t="n">
        <f aca="false">'ILD-Data-1-Ref'!EA88</f>
        <v>1</v>
      </c>
      <c r="R91" s="57" t="n">
        <f aca="false">'ILD-Data-1-Ref'!EG88</f>
        <v>0.00659542401618801</v>
      </c>
      <c r="S91" s="57" t="n">
        <f aca="false">'ILD-Data-1-Ref'!EJ88</f>
        <v>0</v>
      </c>
      <c r="T91" s="57" t="n">
        <f aca="false">'ILD-Data-1-Ref'!EM88</f>
        <v>0.137278603002673</v>
      </c>
      <c r="U91" s="58" t="n">
        <f aca="false">'ILD-Data-1-Ref'!EP88</f>
        <v>0.00659542401618801</v>
      </c>
      <c r="V91" s="78" t="n">
        <f aca="false">'ILD-Data-1-Ref'!ES88</f>
        <v>0.0460552593787727</v>
      </c>
      <c r="W91" s="79" t="n">
        <f aca="false">'ILD-Data-1-Ref'!ET88</f>
        <v>-0.0220607870944587</v>
      </c>
      <c r="X91" s="61" t="n">
        <f aca="false">'ILD-Data-1-Ref'!EU88</f>
        <v>-32.3870633083913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11763472392929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57860.3491698623</v>
      </c>
      <c r="D92" s="64" t="n">
        <f aca="false">'ILD-Data-1-Ref'!W89</f>
        <v>28546.7194910049</v>
      </c>
      <c r="E92" s="64" t="n">
        <f aca="false">'ILD-Data-1-Ref'!Z89</f>
        <v>12845.7599123716</v>
      </c>
      <c r="F92" s="64" t="n">
        <f aca="false">'ILD-Data-1-Ref'!AC89</f>
        <v>15700.9595786333</v>
      </c>
      <c r="G92" s="65" t="n">
        <f aca="false">'ILD-Data-1-Ref'!AR89/CaseCell</f>
        <v>21230.1229500881</v>
      </c>
      <c r="H92" s="66" t="n">
        <f aca="false">'ILD-Data-1-Ref'!BM89/CaseCell</f>
        <v>7316.59654091687</v>
      </c>
      <c r="I92" s="67" t="n">
        <f aca="false">F92/CaseCell</f>
        <v>15700.9595786333</v>
      </c>
      <c r="J92" s="67" t="n">
        <f aca="false">E92/CaseCell</f>
        <v>12845.7599123716</v>
      </c>
      <c r="K92" s="67" t="n">
        <f aca="false">I92+J92</f>
        <v>28546.7194910049</v>
      </c>
      <c r="L92" s="68" t="n">
        <f aca="false">'ILD-Data-1-Ref'!CH89</f>
        <v>2.02686508998325</v>
      </c>
      <c r="M92" s="69" t="n">
        <f aca="false">'ILD-Data-1-Ref'!CN89</f>
        <v>1.96912573858008</v>
      </c>
      <c r="N92" s="70" t="n">
        <f aca="false">'ILD-Data-1-Ref'!CK89</f>
        <v>2.09743804391216</v>
      </c>
      <c r="O92" s="71" t="n">
        <f aca="false">'ILD-Data-1-Ref'!GI89</f>
        <v>0</v>
      </c>
      <c r="P92" s="72" t="n">
        <f aca="false">'ILD-Data-1-Ref'!DC89</f>
        <v>1</v>
      </c>
      <c r="Q92" s="73" t="n">
        <f aca="false">'ILD-Data-1-Ref'!EA89</f>
        <v>1</v>
      </c>
      <c r="R92" s="73" t="n">
        <f aca="false">'ILD-Data-1-Ref'!EG89</f>
        <v>1</v>
      </c>
      <c r="S92" s="73" t="n">
        <f aca="false">'ILD-Data-1-Ref'!EJ89</f>
        <v>1</v>
      </c>
      <c r="T92" s="73" t="n">
        <f aca="false">'ILD-Data-1-Ref'!EM89</f>
        <v>0.361792189915837</v>
      </c>
      <c r="U92" s="74" t="n">
        <f aca="false">'ILD-Data-1-Ref'!EP89</f>
        <v>0.230927757276878</v>
      </c>
      <c r="V92" s="65" t="n">
        <f aca="false">'ILD-Data-1-Ref'!ES89</f>
        <v>0.344632791723258</v>
      </c>
      <c r="W92" s="66" t="n">
        <f aca="false">'ILD-Data-1-Ref'!ET89</f>
        <v>0.0131217171257489</v>
      </c>
      <c r="X92" s="75" t="n">
        <f aca="false">'ILD-Data-1-Ref'!EU89</f>
        <v>3.95815347697815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02686508998325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48698.26</v>
      </c>
      <c r="D93" s="77" t="n">
        <f aca="false">'ILD-Data-1-Ref'!W90</f>
        <v>22320</v>
      </c>
      <c r="E93" s="77" t="n">
        <f aca="false">'ILD-Data-1-Ref'!Z90</f>
        <v>6581</v>
      </c>
      <c r="F93" s="77" t="n">
        <f aca="false">'ILD-Data-1-Ref'!AC90</f>
        <v>15739</v>
      </c>
      <c r="G93" s="78" t="n">
        <f aca="false">'ILD-Data-1-Ref'!AR90/CaseCell</f>
        <v>21206.4500020146</v>
      </c>
      <c r="H93" s="79" t="n">
        <f aca="false">'ILD-Data-1-Ref'!BM90/CaseCell</f>
        <v>1113.54999798536</v>
      </c>
      <c r="I93" s="80" t="n">
        <f aca="false">F93/CaseCell</f>
        <v>15739</v>
      </c>
      <c r="J93" s="80" t="n">
        <f aca="false">E93/CaseCell</f>
        <v>6581</v>
      </c>
      <c r="K93" s="80" t="n">
        <f aca="false">I93+J93</f>
        <v>22320</v>
      </c>
      <c r="L93" s="81" t="n">
        <f aca="false">'ILD-Data-1-Ref'!CH90</f>
        <v>2.18182168458781</v>
      </c>
      <c r="M93" s="82" t="n">
        <f aca="false">'ILD-Data-1-Ref'!CN90</f>
        <v>2.04095050511468</v>
      </c>
      <c r="N93" s="83" t="n">
        <f aca="false">'ILD-Data-1-Ref'!CK90</f>
        <v>2.51872663728917</v>
      </c>
      <c r="O93" s="55" t="n">
        <f aca="false">'ILD-Data-1-Ref'!GI90</f>
        <v>0</v>
      </c>
      <c r="P93" s="56" t="n">
        <f aca="false">'ILD-Data-1-Ref'!DC90</f>
        <v>1</v>
      </c>
      <c r="Q93" s="57" t="n">
        <f aca="false">'ILD-Data-1-Ref'!EA90</f>
        <v>1</v>
      </c>
      <c r="R93" s="57" t="n">
        <f aca="false">'ILD-Data-1-Ref'!EG90</f>
        <v>1</v>
      </c>
      <c r="S93" s="57" t="n">
        <f aca="false">'ILD-Data-1-Ref'!EJ90</f>
        <v>0</v>
      </c>
      <c r="T93" s="57" t="n">
        <f aca="false">'ILD-Data-1-Ref'!EM90</f>
        <v>0.160309787147883</v>
      </c>
      <c r="U93" s="58" t="n">
        <f aca="false">'ILD-Data-1-Ref'!EP90</f>
        <v>0.00657250995110137</v>
      </c>
      <c r="V93" s="78" t="n">
        <f aca="false">'ILD-Data-1-Ref'!ES90</f>
        <v>0.0525099673863176</v>
      </c>
      <c r="W93" s="79" t="n">
        <f aca="false">'ILD-Data-1-Ref'!ET90</f>
        <v>-0.0646428998586003</v>
      </c>
      <c r="X93" s="61" t="n">
        <f aca="false">'ILD-Data-1-Ref'!EU90</f>
        <v>-55.178248197254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18182168458781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54569.65</v>
      </c>
      <c r="D94" s="64" t="n">
        <f aca="false">'ILD-Data-1-Ref'!W91</f>
        <v>25782</v>
      </c>
      <c r="E94" s="64" t="n">
        <f aca="false">'ILD-Data-1-Ref'!Z91</f>
        <v>7081</v>
      </c>
      <c r="F94" s="64" t="n">
        <f aca="false">'ILD-Data-1-Ref'!AC91</f>
        <v>18701</v>
      </c>
      <c r="G94" s="65" t="n">
        <f aca="false">'ILD-Data-1-Ref'!AR91/CaseCell</f>
        <v>23892.2467813492</v>
      </c>
      <c r="H94" s="66" t="n">
        <f aca="false">'ILD-Data-1-Ref'!BM91/CaseCell</f>
        <v>1889.75321865082</v>
      </c>
      <c r="I94" s="67" t="n">
        <f aca="false">F94/CaseCell</f>
        <v>18701</v>
      </c>
      <c r="J94" s="67" t="n">
        <f aca="false">E94/CaseCell</f>
        <v>7081</v>
      </c>
      <c r="K94" s="67" t="n">
        <f aca="false">I94+J94</f>
        <v>25782</v>
      </c>
      <c r="L94" s="68" t="n">
        <f aca="false">'ILD-Data-1-Ref'!CH91</f>
        <v>2.11657939647816</v>
      </c>
      <c r="M94" s="69" t="n">
        <f aca="false">'ILD-Data-1-Ref'!CN91</f>
        <v>1.93347361103684</v>
      </c>
      <c r="N94" s="70" t="n">
        <f aca="false">'ILD-Data-1-Ref'!CK91</f>
        <v>2.60016381866968</v>
      </c>
      <c r="O94" s="71" t="n">
        <f aca="false">'ILD-Data-1-Ref'!GI91</f>
        <v>0</v>
      </c>
      <c r="P94" s="72" t="n">
        <f aca="false">'ILD-Data-1-Ref'!DC91</f>
        <v>1</v>
      </c>
      <c r="Q94" s="73" t="n">
        <f aca="false">'ILD-Data-1-Ref'!EA91</f>
        <v>1</v>
      </c>
      <c r="R94" s="73" t="n">
        <f aca="false">'ILD-Data-1-Ref'!EG91</f>
        <v>0.995234614973131</v>
      </c>
      <c r="S94" s="73" t="n">
        <f aca="false">'ILD-Data-1-Ref'!EJ91</f>
        <v>0</v>
      </c>
      <c r="T94" s="73" t="n">
        <f aca="false">'ILD-Data-1-Ref'!EM91</f>
        <v>0.249562711152187</v>
      </c>
      <c r="U94" s="74" t="n">
        <f aca="false">'ILD-Data-1-Ref'!EP91</f>
        <v>0.00656524057438981</v>
      </c>
      <c r="V94" s="65" t="n">
        <f aca="false">'ILD-Data-1-Ref'!ES91</f>
        <v>0.0790948308857249</v>
      </c>
      <c r="W94" s="66" t="n">
        <f aca="false">'ILD-Data-1-Ref'!ET91</f>
        <v>0.0293285017944189</v>
      </c>
      <c r="X94" s="75" t="n">
        <f aca="false">'ILD-Data-1-Ref'!EU91</f>
        <v>58.9324194288272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11657939647816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56037.78</v>
      </c>
      <c r="D95" s="77" t="n">
        <f aca="false">'ILD-Data-1-Ref'!W92</f>
        <v>26964</v>
      </c>
      <c r="E95" s="77" t="n">
        <f aca="false">'ILD-Data-1-Ref'!Z92</f>
        <v>10235</v>
      </c>
      <c r="F95" s="77" t="n">
        <f aca="false">'ILD-Data-1-Ref'!AC92</f>
        <v>16729</v>
      </c>
      <c r="G95" s="78" t="n">
        <f aca="false">'ILD-Data-1-Ref'!AR92/CaseCell</f>
        <v>23900.9800030589</v>
      </c>
      <c r="H95" s="79" t="n">
        <f aca="false">'ILD-Data-1-Ref'!BM92/CaseCell</f>
        <v>3063.01999694109</v>
      </c>
      <c r="I95" s="80" t="n">
        <f aca="false">F95/CaseCell</f>
        <v>16729</v>
      </c>
      <c r="J95" s="80" t="n">
        <f aca="false">E95/CaseCell</f>
        <v>10235</v>
      </c>
      <c r="K95" s="80" t="n">
        <f aca="false">I95+J95</f>
        <v>26964</v>
      </c>
      <c r="L95" s="81" t="n">
        <f aca="false">'ILD-Data-1-Ref'!CH92</f>
        <v>2.07824432576769</v>
      </c>
      <c r="M95" s="82" t="n">
        <f aca="false">'ILD-Data-1-Ref'!CN92</f>
        <v>1.99502420945663</v>
      </c>
      <c r="N95" s="83" t="n">
        <f aca="false">'ILD-Data-1-Ref'!CK92</f>
        <v>2.21426673180264</v>
      </c>
      <c r="O95" s="55" t="n">
        <f aca="false">'ILD-Data-1-Ref'!GI92</f>
        <v>0</v>
      </c>
      <c r="P95" s="56" t="n">
        <f aca="false">'ILD-Data-1-Ref'!DC92</f>
        <v>1</v>
      </c>
      <c r="Q95" s="57" t="n">
        <f aca="false">'ILD-Data-1-Ref'!EA92</f>
        <v>1</v>
      </c>
      <c r="R95" s="57" t="n">
        <f aca="false">'ILD-Data-1-Ref'!EG92</f>
        <v>0.996431946208923</v>
      </c>
      <c r="S95" s="57" t="n">
        <f aca="false">'ILD-Data-1-Ref'!EJ92</f>
        <v>0</v>
      </c>
      <c r="T95" s="57" t="n">
        <f aca="false">'ILD-Data-1-Ref'!EM92</f>
        <v>0.599577449077383</v>
      </c>
      <c r="U95" s="58" t="n">
        <f aca="false">'ILD-Data-1-Ref'!EP92</f>
        <v>0.00652291470270205</v>
      </c>
      <c r="V95" s="78" t="n">
        <f aca="false">'ILD-Data-1-Ref'!ES92</f>
        <v>0.128154577617699</v>
      </c>
      <c r="W95" s="79" t="n">
        <f aca="false">'ILD-Data-1-Ref'!ET92</f>
        <v>0.0906595633331222</v>
      </c>
      <c r="X95" s="61" t="n">
        <f aca="false">'ILD-Data-1-Ref'!EU92</f>
        <v>241.790982249108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07824432576769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54271.95</v>
      </c>
      <c r="D96" s="64" t="n">
        <f aca="false">'ILD-Data-1-Ref'!W93</f>
        <v>26053</v>
      </c>
      <c r="E96" s="64" t="n">
        <f aca="false">'ILD-Data-1-Ref'!Z93</f>
        <v>9981</v>
      </c>
      <c r="F96" s="64" t="n">
        <f aca="false">'ILD-Data-1-Ref'!AC93</f>
        <v>16072</v>
      </c>
      <c r="G96" s="65" t="n">
        <f aca="false">'ILD-Data-1-Ref'!AR93/CaseCell</f>
        <v>23798.3507238626</v>
      </c>
      <c r="H96" s="66" t="n">
        <f aca="false">'ILD-Data-1-Ref'!BM93/CaseCell</f>
        <v>2254.64927613735</v>
      </c>
      <c r="I96" s="67" t="n">
        <f aca="false">F96/CaseCell</f>
        <v>16072</v>
      </c>
      <c r="J96" s="67" t="n">
        <f aca="false">E96/CaseCell</f>
        <v>9981</v>
      </c>
      <c r="K96" s="67" t="n">
        <f aca="false">I96+J96</f>
        <v>26053</v>
      </c>
      <c r="L96" s="68" t="n">
        <f aca="false">'ILD-Data-1-Ref'!CH93</f>
        <v>2.08313629908264</v>
      </c>
      <c r="M96" s="69" t="n">
        <f aca="false">'ILD-Data-1-Ref'!CN93</f>
        <v>2.16510079641613</v>
      </c>
      <c r="N96" s="70" t="n">
        <f aca="false">'ILD-Data-1-Ref'!CK93</f>
        <v>1.9511521891594</v>
      </c>
      <c r="O96" s="71" t="n">
        <f aca="false">'ILD-Data-1-Ref'!GI93</f>
        <v>0</v>
      </c>
      <c r="P96" s="72" t="n">
        <f aca="false">'ILD-Data-1-Ref'!DC93</f>
        <v>1</v>
      </c>
      <c r="Q96" s="73" t="n">
        <f aca="false">'ILD-Data-1-Ref'!EA93</f>
        <v>0.97539686589649</v>
      </c>
      <c r="R96" s="73" t="n">
        <f aca="false">'ILD-Data-1-Ref'!EG93</f>
        <v>0.930025581348911</v>
      </c>
      <c r="S96" s="73" t="n">
        <f aca="false">'ILD-Data-1-Ref'!EJ93</f>
        <v>0</v>
      </c>
      <c r="T96" s="73" t="n">
        <f aca="false">'ILD-Data-1-Ref'!EM93</f>
        <v>0.609817425047535</v>
      </c>
      <c r="U96" s="74" t="n">
        <f aca="false">'ILD-Data-1-Ref'!EP93</f>
        <v>0.00653222961534792</v>
      </c>
      <c r="V96" s="65" t="n">
        <f aca="false">'ILD-Data-1-Ref'!ES93</f>
        <v>0.0947397280718538</v>
      </c>
      <c r="W96" s="66" t="n">
        <f aca="false">'ILD-Data-1-Ref'!ET93</f>
        <v>0.00302137567287278</v>
      </c>
      <c r="X96" s="75" t="n">
        <f aca="false">'ILD-Data-1-Ref'!EU93</f>
        <v>3.2941887788494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08313629908264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81152.35</v>
      </c>
      <c r="D97" s="77" t="n">
        <f aca="false">'ILD-Data-1-Ref'!W94</f>
        <v>34963</v>
      </c>
      <c r="E97" s="77" t="n">
        <f aca="false">'ILD-Data-1-Ref'!Z94</f>
        <v>20241</v>
      </c>
      <c r="F97" s="77" t="n">
        <f aca="false">'ILD-Data-1-Ref'!AC94</f>
        <v>14722</v>
      </c>
      <c r="G97" s="78" t="n">
        <f aca="false">'ILD-Data-1-Ref'!AR94/CaseCell</f>
        <v>22662.0803987384</v>
      </c>
      <c r="H97" s="79" t="n">
        <f aca="false">'ILD-Data-1-Ref'!BM94/CaseCell</f>
        <v>12300.9196012616</v>
      </c>
      <c r="I97" s="80" t="n">
        <f aca="false">F97/CaseCell</f>
        <v>14722</v>
      </c>
      <c r="J97" s="80" t="n">
        <f aca="false">E97/CaseCell</f>
        <v>20241</v>
      </c>
      <c r="K97" s="80" t="n">
        <f aca="false">I97+J97</f>
        <v>34963</v>
      </c>
      <c r="L97" s="81" t="n">
        <f aca="false">'ILD-Data-1-Ref'!CH94</f>
        <v>2.32109229757172</v>
      </c>
      <c r="M97" s="82" t="n">
        <f aca="false">'ILD-Data-1-Ref'!CN94</f>
        <v>2.08464339084364</v>
      </c>
      <c r="N97" s="83" t="n">
        <f aca="false">'ILD-Data-1-Ref'!CK94</f>
        <v>2.49307000642261</v>
      </c>
      <c r="O97" s="55" t="n">
        <f aca="false">'ILD-Data-1-Ref'!GI94</f>
        <v>0</v>
      </c>
      <c r="P97" s="56" t="n">
        <f aca="false">'ILD-Data-1-Ref'!DC94</f>
        <v>1</v>
      </c>
      <c r="Q97" s="57" t="n">
        <f aca="false">'ILD-Data-1-Ref'!EA94</f>
        <v>1</v>
      </c>
      <c r="R97" s="57" t="n">
        <f aca="false">'ILD-Data-1-Ref'!EG94</f>
        <v>1</v>
      </c>
      <c r="S97" s="57" t="n">
        <f aca="false">'ILD-Data-1-Ref'!EJ94</f>
        <v>1</v>
      </c>
      <c r="T97" s="57" t="n">
        <f aca="false">'ILD-Data-1-Ref'!EM94</f>
        <v>0.685126922103471</v>
      </c>
      <c r="U97" s="58" t="n">
        <f aca="false">'ILD-Data-1-Ref'!EP94</f>
        <v>0.263924491046099</v>
      </c>
      <c r="V97" s="78" t="n">
        <f aca="false">'ILD-Data-1-Ref'!ES94</f>
        <v>0.54279745658066</v>
      </c>
      <c r="W97" s="79" t="n">
        <f aca="false">'ILD-Data-1-Ref'!ET94</f>
        <v>0.475335478946332</v>
      </c>
      <c r="X97" s="61" t="n">
        <f aca="false">'ILD-Data-1-Ref'!EU94</f>
        <v>704.597605369429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32109229757172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51505.83</v>
      </c>
      <c r="D98" s="64" t="n">
        <f aca="false">'ILD-Data-1-Ref'!W95</f>
        <v>24350</v>
      </c>
      <c r="E98" s="64" t="n">
        <f aca="false">'ILD-Data-1-Ref'!Z95</f>
        <v>5179</v>
      </c>
      <c r="F98" s="64" t="n">
        <f aca="false">'ILD-Data-1-Ref'!AC95</f>
        <v>19171</v>
      </c>
      <c r="G98" s="65" t="n">
        <f aca="false">'ILD-Data-1-Ref'!AR95/CaseCell</f>
        <v>23308.8600077033</v>
      </c>
      <c r="H98" s="66" t="n">
        <f aca="false">'ILD-Data-1-Ref'!BM95/CaseCell</f>
        <v>1041.1399922967</v>
      </c>
      <c r="I98" s="67" t="n">
        <f aca="false">F98/CaseCell</f>
        <v>19171</v>
      </c>
      <c r="J98" s="67" t="n">
        <f aca="false">E98/CaseCell</f>
        <v>5179</v>
      </c>
      <c r="K98" s="67" t="n">
        <f aca="false">I98+J98</f>
        <v>24350</v>
      </c>
      <c r="L98" s="68" t="n">
        <f aca="false">'ILD-Data-1-Ref'!CH95</f>
        <v>2.11522915811088</v>
      </c>
      <c r="M98" s="69" t="n">
        <f aca="false">'ILD-Data-1-Ref'!CN95</f>
        <v>2.25816076365344</v>
      </c>
      <c r="N98" s="70" t="n">
        <f aca="false">'ILD-Data-1-Ref'!CK95</f>
        <v>1.58614211237691</v>
      </c>
      <c r="O98" s="71" t="n">
        <f aca="false">'ILD-Data-1-Ref'!GI95</f>
        <v>0</v>
      </c>
      <c r="P98" s="72" t="n">
        <f aca="false">'ILD-Data-1-Ref'!DC95</f>
        <v>1</v>
      </c>
      <c r="Q98" s="73" t="n">
        <f aca="false">'ILD-Data-1-Ref'!EA95</f>
        <v>0.589538347433685</v>
      </c>
      <c r="R98" s="73" t="n">
        <f aca="false">'ILD-Data-1-Ref'!EG95</f>
        <v>0.00650682489195704</v>
      </c>
      <c r="S98" s="73" t="n">
        <f aca="false">'ILD-Data-1-Ref'!EJ95</f>
        <v>0</v>
      </c>
      <c r="T98" s="73" t="n">
        <f aca="false">'ILD-Data-1-Ref'!EM95</f>
        <v>0.575915553687943</v>
      </c>
      <c r="U98" s="74" t="n">
        <f aca="false">'ILD-Data-1-Ref'!EP95</f>
        <v>0.00650682489195704</v>
      </c>
      <c r="V98" s="65" t="n">
        <f aca="false">'ILD-Data-1-Ref'!ES95</f>
        <v>0.044667134812797</v>
      </c>
      <c r="W98" s="66" t="n">
        <f aca="false">'ILD-Data-1-Ref'!ET95</f>
        <v>-0.153547842873541</v>
      </c>
      <c r="X98" s="75" t="n">
        <f aca="false">'ILD-Data-1-Ref'!EU95</f>
        <v>-77.4653079529238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11522915811088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50647.29</v>
      </c>
      <c r="D99" s="77" t="n">
        <f aca="false">'ILD-Data-1-Ref'!W96</f>
        <v>23887</v>
      </c>
      <c r="E99" s="77" t="n">
        <f aca="false">'ILD-Data-1-Ref'!Z96</f>
        <v>5419</v>
      </c>
      <c r="F99" s="77" t="n">
        <f aca="false">'ILD-Data-1-Ref'!AC96</f>
        <v>18468</v>
      </c>
      <c r="G99" s="78" t="n">
        <f aca="false">'ILD-Data-1-Ref'!AR96/CaseCell</f>
        <v>22901.5400062799</v>
      </c>
      <c r="H99" s="79" t="n">
        <f aca="false">'ILD-Data-1-Ref'!BM96/CaseCell</f>
        <v>985.459993720055</v>
      </c>
      <c r="I99" s="80" t="n">
        <f aca="false">F99/CaseCell</f>
        <v>18468</v>
      </c>
      <c r="J99" s="80" t="n">
        <f aca="false">E99/CaseCell</f>
        <v>5419</v>
      </c>
      <c r="K99" s="80" t="n">
        <f aca="false">I99+J99</f>
        <v>23887</v>
      </c>
      <c r="L99" s="81" t="n">
        <f aca="false">'ILD-Data-1-Ref'!CH96</f>
        <v>2.12028676686064</v>
      </c>
      <c r="M99" s="82" t="n">
        <f aca="false">'ILD-Data-1-Ref'!CN96</f>
        <v>2.20906649339398</v>
      </c>
      <c r="N99" s="83" t="n">
        <f aca="false">'ILD-Data-1-Ref'!CK96</f>
        <v>1.81772467244879</v>
      </c>
      <c r="O99" s="55" t="n">
        <f aca="false">'ILD-Data-1-Ref'!GI96</f>
        <v>0</v>
      </c>
      <c r="P99" s="56" t="n">
        <f aca="false">'ILD-Data-1-Ref'!DC96</f>
        <v>1</v>
      </c>
      <c r="Q99" s="57" t="n">
        <f aca="false">'ILD-Data-1-Ref'!EA96</f>
        <v>0.908814435016807</v>
      </c>
      <c r="R99" s="57" t="n">
        <f aca="false">'ILD-Data-1-Ref'!EG96</f>
        <v>0.0065394561406744</v>
      </c>
      <c r="S99" s="57" t="n">
        <f aca="false">'ILD-Data-1-Ref'!EJ96</f>
        <v>0</v>
      </c>
      <c r="T99" s="57" t="n">
        <f aca="false">'ILD-Data-1-Ref'!EM96</f>
        <v>0.6415254687299</v>
      </c>
      <c r="U99" s="58" t="n">
        <f aca="false">'ILD-Data-1-Ref'!EP96</f>
        <v>0.0065394561406744</v>
      </c>
      <c r="V99" s="78" t="n">
        <f aca="false">'ILD-Data-1-Ref'!ES96</f>
        <v>0.0430302937466138</v>
      </c>
      <c r="W99" s="79" t="n">
        <f aca="false">'ILD-Data-1-Ref'!ET96</f>
        <v>-0.0529735916643324</v>
      </c>
      <c r="X99" s="61" t="n">
        <f aca="false">'ILD-Data-1-Ref'!EU96</f>
        <v>-55.1785914055229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12028676686064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47506.75</v>
      </c>
      <c r="D100" s="64" t="n">
        <f aca="false">'ILD-Data-1-Ref'!W97</f>
        <v>22472</v>
      </c>
      <c r="E100" s="64" t="n">
        <f aca="false">'ILD-Data-1-Ref'!Z97</f>
        <v>5013</v>
      </c>
      <c r="F100" s="64" t="n">
        <f aca="false">'ILD-Data-1-Ref'!AC97</f>
        <v>17459</v>
      </c>
      <c r="G100" s="65" t="n">
        <f aca="false">'ILD-Data-1-Ref'!AR97/CaseCell</f>
        <v>21510.0999965668</v>
      </c>
      <c r="H100" s="66" t="n">
        <f aca="false">'ILD-Data-1-Ref'!BM97/CaseCell</f>
        <v>961.900003433228</v>
      </c>
      <c r="I100" s="67" t="n">
        <f aca="false">F100/CaseCell</f>
        <v>17459</v>
      </c>
      <c r="J100" s="67" t="n">
        <f aca="false">E100/CaseCell</f>
        <v>5013</v>
      </c>
      <c r="K100" s="67" t="n">
        <f aca="false">I100+J100</f>
        <v>22472</v>
      </c>
      <c r="L100" s="68" t="n">
        <f aca="false">'ILD-Data-1-Ref'!CH97</f>
        <v>2.11404191883232</v>
      </c>
      <c r="M100" s="69" t="n">
        <f aca="false">'ILD-Data-1-Ref'!CN97</f>
        <v>2.18494873704107</v>
      </c>
      <c r="N100" s="70" t="n">
        <f aca="false">'ILD-Data-1-Ref'!CK97</f>
        <v>1.86709156193896</v>
      </c>
      <c r="O100" s="71" t="n">
        <f aca="false">'ILD-Data-1-Ref'!GI97</f>
        <v>0</v>
      </c>
      <c r="P100" s="72" t="n">
        <f aca="false">'ILD-Data-1-Ref'!DC97</f>
        <v>1</v>
      </c>
      <c r="Q100" s="73" t="n">
        <f aca="false">'ILD-Data-1-Ref'!EA97</f>
        <v>0.943404903097214</v>
      </c>
      <c r="R100" s="73" t="n">
        <f aca="false">'ILD-Data-1-Ref'!EG97</f>
        <v>0.17505097821631</v>
      </c>
      <c r="S100" s="73" t="n">
        <f aca="false">'ILD-Data-1-Ref'!EJ97</f>
        <v>0</v>
      </c>
      <c r="T100" s="73" t="n">
        <f aca="false">'ILD-Data-1-Ref'!EM97</f>
        <v>0.526356488811298</v>
      </c>
      <c r="U100" s="74" t="n">
        <f aca="false">'ILD-Data-1-Ref'!EP97</f>
        <v>0.00650082696032004</v>
      </c>
      <c r="V100" s="65" t="n">
        <f aca="false">'ILD-Data-1-Ref'!ES97</f>
        <v>0.0447185277421656</v>
      </c>
      <c r="W100" s="66" t="n">
        <f aca="false">'ILD-Data-1-Ref'!ET97</f>
        <v>0.0207086394545128</v>
      </c>
      <c r="X100" s="75" t="n">
        <f aca="false">'ILD-Data-1-Ref'!EU97</f>
        <v>86.2504615032393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11404191883232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50622.42</v>
      </c>
      <c r="D101" s="77" t="n">
        <f aca="false">'ILD-Data-1-Ref'!W98</f>
        <v>25171</v>
      </c>
      <c r="E101" s="77" t="n">
        <f aca="false">'ILD-Data-1-Ref'!Z98</f>
        <v>4911</v>
      </c>
      <c r="F101" s="77" t="n">
        <f aca="false">'ILD-Data-1-Ref'!AC98</f>
        <v>20260</v>
      </c>
      <c r="G101" s="78" t="n">
        <f aca="false">'ILD-Data-1-Ref'!AR98/CaseCell</f>
        <v>23619.3400042057</v>
      </c>
      <c r="H101" s="79" t="n">
        <f aca="false">'ILD-Data-1-Ref'!BM98/CaseCell</f>
        <v>1551.6599957943</v>
      </c>
      <c r="I101" s="80" t="n">
        <f aca="false">F101/CaseCell</f>
        <v>20260</v>
      </c>
      <c r="J101" s="80" t="n">
        <f aca="false">E101/CaseCell</f>
        <v>4911</v>
      </c>
      <c r="K101" s="80" t="n">
        <f aca="false">I101+J101</f>
        <v>25171</v>
      </c>
      <c r="L101" s="81" t="n">
        <f aca="false">'ILD-Data-1-Ref'!CH98</f>
        <v>2.01114059830758</v>
      </c>
      <c r="M101" s="82" t="n">
        <f aca="false">'ILD-Data-1-Ref'!CN98</f>
        <v>2.04894126357354</v>
      </c>
      <c r="N101" s="83" t="n">
        <f aca="false">'ILD-Data-1-Ref'!CK98</f>
        <v>1.85519649765832</v>
      </c>
      <c r="O101" s="55" t="n">
        <f aca="false">'ILD-Data-1-Ref'!GI98</f>
        <v>0</v>
      </c>
      <c r="P101" s="56" t="n">
        <f aca="false">'ILD-Data-1-Ref'!DC98</f>
        <v>1</v>
      </c>
      <c r="Q101" s="57" t="n">
        <f aca="false">'ILD-Data-1-Ref'!EA98</f>
        <v>0.945735620119498</v>
      </c>
      <c r="R101" s="57" t="n">
        <f aca="false">'ILD-Data-1-Ref'!EG98</f>
        <v>0.00648862015575164</v>
      </c>
      <c r="S101" s="57" t="n">
        <f aca="false">'ILD-Data-1-Ref'!EJ98</f>
        <v>0</v>
      </c>
      <c r="T101" s="57" t="n">
        <f aca="false">'ILD-Data-1-Ref'!EM98</f>
        <v>0.399704926063509</v>
      </c>
      <c r="U101" s="58" t="n">
        <f aca="false">'ILD-Data-1-Ref'!EP98</f>
        <v>0.00648862015575164</v>
      </c>
      <c r="V101" s="78" t="n">
        <f aca="false">'ILD-Data-1-Ref'!ES98</f>
        <v>0.0656944688343537</v>
      </c>
      <c r="W101" s="79" t="n">
        <f aca="false">'ILD-Data-1-Ref'!ET98</f>
        <v>-0.0118649022257322</v>
      </c>
      <c r="X101" s="61" t="n">
        <f aca="false">'ILD-Data-1-Ref'!EU98</f>
        <v>-15.2978319235472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01114059830758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50906.25</v>
      </c>
      <c r="D102" s="64" t="n">
        <f aca="false">'ILD-Data-1-Ref'!W99</f>
        <v>25141</v>
      </c>
      <c r="E102" s="64" t="n">
        <f aca="false">'ILD-Data-1-Ref'!Z99</f>
        <v>8855</v>
      </c>
      <c r="F102" s="64" t="n">
        <f aca="false">'ILD-Data-1-Ref'!AC99</f>
        <v>16286</v>
      </c>
      <c r="G102" s="65" t="n">
        <f aca="false">'ILD-Data-1-Ref'!AR99/CaseCell</f>
        <v>22214.0899966955</v>
      </c>
      <c r="H102" s="66" t="n">
        <f aca="false">'ILD-Data-1-Ref'!BM99/CaseCell</f>
        <v>2926.91000330448</v>
      </c>
      <c r="I102" s="67" t="n">
        <f aca="false">F102/CaseCell</f>
        <v>16286</v>
      </c>
      <c r="J102" s="67" t="n">
        <f aca="false">E102/CaseCell</f>
        <v>8855</v>
      </c>
      <c r="K102" s="67" t="n">
        <f aca="false">I102+J102</f>
        <v>25141</v>
      </c>
      <c r="L102" s="68" t="n">
        <f aca="false">'ILD-Data-1-Ref'!CH99</f>
        <v>2.02482995903106</v>
      </c>
      <c r="M102" s="69" t="n">
        <f aca="false">'ILD-Data-1-Ref'!CN99</f>
        <v>2.16516762863809</v>
      </c>
      <c r="N102" s="70" t="n">
        <f aca="false">'ILD-Data-1-Ref'!CK99</f>
        <v>1.76672275550536</v>
      </c>
      <c r="O102" s="71" t="n">
        <f aca="false">'ILD-Data-1-Ref'!GI99</f>
        <v>0</v>
      </c>
      <c r="P102" s="72" t="n">
        <f aca="false">'ILD-Data-1-Ref'!DC99</f>
        <v>1</v>
      </c>
      <c r="Q102" s="73" t="n">
        <f aca="false">'ILD-Data-1-Ref'!EA99</f>
        <v>0.926245751363803</v>
      </c>
      <c r="R102" s="73" t="n">
        <f aca="false">'ILD-Data-1-Ref'!EG99</f>
        <v>0.00649374452358744</v>
      </c>
      <c r="S102" s="73" t="n">
        <f aca="false">'ILD-Data-1-Ref'!EJ99</f>
        <v>0</v>
      </c>
      <c r="T102" s="73" t="n">
        <f aca="false">'ILD-Data-1-Ref'!EM99</f>
        <v>0.662684563936233</v>
      </c>
      <c r="U102" s="74" t="n">
        <f aca="false">'ILD-Data-1-Ref'!EP99</f>
        <v>0.00649374452358744</v>
      </c>
      <c r="V102" s="65" t="n">
        <f aca="false">'ILD-Data-1-Ref'!ES99</f>
        <v>0.131759167435618</v>
      </c>
      <c r="W102" s="66" t="n">
        <f aca="false">'ILD-Data-1-Ref'!ET99</f>
        <v>0.00858765589337243</v>
      </c>
      <c r="X102" s="75" t="n">
        <f aca="false">'ILD-Data-1-Ref'!EU99</f>
        <v>6.97211212710258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02482995903106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49040.3</v>
      </c>
      <c r="D103" s="77" t="n">
        <f aca="false">'ILD-Data-1-Ref'!W100</f>
        <v>24040</v>
      </c>
      <c r="E103" s="77" t="n">
        <f aca="false">'ILD-Data-1-Ref'!Z100</f>
        <v>8644</v>
      </c>
      <c r="F103" s="77" t="n">
        <f aca="false">'ILD-Data-1-Ref'!AC100</f>
        <v>15396</v>
      </c>
      <c r="G103" s="78" t="n">
        <f aca="false">'ILD-Data-1-Ref'!AR100/CaseCell</f>
        <v>21694.7699966431</v>
      </c>
      <c r="H103" s="79" t="n">
        <f aca="false">'ILD-Data-1-Ref'!BM100/CaseCell</f>
        <v>2345.23000335693</v>
      </c>
      <c r="I103" s="80" t="n">
        <f aca="false">F103/CaseCell</f>
        <v>15396</v>
      </c>
      <c r="J103" s="80" t="n">
        <f aca="false">E103/CaseCell</f>
        <v>8644</v>
      </c>
      <c r="K103" s="80" t="n">
        <f aca="false">I103+J103</f>
        <v>24040</v>
      </c>
      <c r="L103" s="81" t="n">
        <f aca="false">'ILD-Data-1-Ref'!CH100</f>
        <v>2.0399459234609</v>
      </c>
      <c r="M103" s="82" t="n">
        <f aca="false">'ILD-Data-1-Ref'!CN100</f>
        <v>2.2001890101325</v>
      </c>
      <c r="N103" s="83" t="n">
        <f aca="false">'ILD-Data-1-Ref'!CK100</f>
        <v>1.7545337806571</v>
      </c>
      <c r="O103" s="55" t="n">
        <f aca="false">'ILD-Data-1-Ref'!GI100</f>
        <v>0</v>
      </c>
      <c r="P103" s="56" t="n">
        <f aca="false">'ILD-Data-1-Ref'!DC100</f>
        <v>1</v>
      </c>
      <c r="Q103" s="57" t="n">
        <f aca="false">'ILD-Data-1-Ref'!EA100</f>
        <v>0.942884559166765</v>
      </c>
      <c r="R103" s="57" t="n">
        <f aca="false">'ILD-Data-1-Ref'!EG100</f>
        <v>0.00652921030849437</v>
      </c>
      <c r="S103" s="57" t="n">
        <f aca="false">'ILD-Data-1-Ref'!EJ100</f>
        <v>0</v>
      </c>
      <c r="T103" s="57" t="n">
        <f aca="false">'ILD-Data-1-Ref'!EM100</f>
        <v>0.78146734207313</v>
      </c>
      <c r="U103" s="58" t="n">
        <f aca="false">'ILD-Data-1-Ref'!EP100</f>
        <v>0.00652921030849437</v>
      </c>
      <c r="V103" s="78" t="n">
        <f aca="false">'ILD-Data-1-Ref'!ES100</f>
        <v>0.10810116925507</v>
      </c>
      <c r="W103" s="79" t="n">
        <f aca="false">'ILD-Data-1-Ref'!ET100</f>
        <v>0.00336277547027095</v>
      </c>
      <c r="X103" s="61" t="n">
        <f aca="false">'ILD-Data-1-Ref'!EU100</f>
        <v>3.2106425817263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0399459234609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49239.64</v>
      </c>
      <c r="D104" s="64" t="n">
        <f aca="false">'ILD-Data-1-Ref'!W101</f>
        <v>23800</v>
      </c>
      <c r="E104" s="64" t="n">
        <f aca="false">'ILD-Data-1-Ref'!Z101</f>
        <v>8936</v>
      </c>
      <c r="F104" s="64" t="n">
        <f aca="false">'ILD-Data-1-Ref'!AC101</f>
        <v>14864</v>
      </c>
      <c r="G104" s="65" t="n">
        <f aca="false">'ILD-Data-1-Ref'!AR101/CaseCell</f>
        <v>21809.4800012112</v>
      </c>
      <c r="H104" s="66" t="n">
        <f aca="false">'ILD-Data-1-Ref'!BM101/CaseCell</f>
        <v>1990.51999878883</v>
      </c>
      <c r="I104" s="67" t="n">
        <f aca="false">F104/CaseCell</f>
        <v>14864</v>
      </c>
      <c r="J104" s="67" t="n">
        <f aca="false">E104/CaseCell</f>
        <v>8936</v>
      </c>
      <c r="K104" s="67" t="n">
        <f aca="false">I104+J104</f>
        <v>23800</v>
      </c>
      <c r="L104" s="68" t="n">
        <f aca="false">'ILD-Data-1-Ref'!CH101</f>
        <v>2.06889243697479</v>
      </c>
      <c r="M104" s="69" t="n">
        <f aca="false">'ILD-Data-1-Ref'!CN101</f>
        <v>2.08528592572659</v>
      </c>
      <c r="N104" s="70" t="n">
        <f aca="false">'ILD-Data-1-Ref'!CK101</f>
        <v>2.04162376902417</v>
      </c>
      <c r="O104" s="71" t="n">
        <f aca="false">'ILD-Data-1-Ref'!GI101</f>
        <v>0</v>
      </c>
      <c r="P104" s="72" t="n">
        <f aca="false">'ILD-Data-1-Ref'!DC101</f>
        <v>1</v>
      </c>
      <c r="Q104" s="73" t="n">
        <f aca="false">'ILD-Data-1-Ref'!EA101</f>
        <v>1</v>
      </c>
      <c r="R104" s="73" t="n">
        <f aca="false">'ILD-Data-1-Ref'!EG101</f>
        <v>1</v>
      </c>
      <c r="S104" s="73" t="n">
        <f aca="false">'ILD-Data-1-Ref'!EJ101</f>
        <v>0</v>
      </c>
      <c r="T104" s="73" t="n">
        <f aca="false">'ILD-Data-1-Ref'!EM101</f>
        <v>0.468867154555291</v>
      </c>
      <c r="U104" s="74" t="n">
        <f aca="false">'ILD-Data-1-Ref'!EP101</f>
        <v>0.0065318247731996</v>
      </c>
      <c r="V104" s="65" t="n">
        <f aca="false">'ILD-Data-1-Ref'!ES101</f>
        <v>0.0912685675531142</v>
      </c>
      <c r="W104" s="66" t="n">
        <f aca="false">'ILD-Data-1-Ref'!ET101</f>
        <v>-0.0274011956568274</v>
      </c>
      <c r="X104" s="75" t="n">
        <f aca="false">'ILD-Data-1-Ref'!EU101</f>
        <v>-23.0902926875747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06889243697479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44580.52</v>
      </c>
      <c r="D105" s="77" t="n">
        <f aca="false">'ILD-Data-1-Ref'!W102</f>
        <v>21090</v>
      </c>
      <c r="E105" s="77" t="n">
        <f aca="false">'ILD-Data-1-Ref'!Z102</f>
        <v>3721</v>
      </c>
      <c r="F105" s="77" t="n">
        <f aca="false">'ILD-Data-1-Ref'!AC102</f>
        <v>17369</v>
      </c>
      <c r="G105" s="78" t="n">
        <f aca="false">'ILD-Data-1-Ref'!AR102/CaseCell</f>
        <v>20398.4800021648</v>
      </c>
      <c r="H105" s="79" t="n">
        <f aca="false">'ILD-Data-1-Ref'!BM102/CaseCell</f>
        <v>691.519997835159</v>
      </c>
      <c r="I105" s="80" t="n">
        <f aca="false">F105/CaseCell</f>
        <v>17369</v>
      </c>
      <c r="J105" s="80" t="n">
        <f aca="false">E105/CaseCell</f>
        <v>3721</v>
      </c>
      <c r="K105" s="80" t="n">
        <f aca="false">I105+J105</f>
        <v>21090</v>
      </c>
      <c r="L105" s="81" t="n">
        <f aca="false">'ILD-Data-1-Ref'!CH102</f>
        <v>2.11382266477003</v>
      </c>
      <c r="M105" s="82" t="n">
        <f aca="false">'ILD-Data-1-Ref'!CN102</f>
        <v>2.22031953480339</v>
      </c>
      <c r="N105" s="83" t="n">
        <f aca="false">'ILD-Data-1-Ref'!CK102</f>
        <v>1.61671324912658</v>
      </c>
      <c r="O105" s="55" t="n">
        <f aca="false">'ILD-Data-1-Ref'!GI102</f>
        <v>0</v>
      </c>
      <c r="P105" s="56" t="n">
        <f aca="false">'ILD-Data-1-Ref'!DC102</f>
        <v>1</v>
      </c>
      <c r="Q105" s="57" t="n">
        <f aca="false">'ILD-Data-1-Ref'!EA102</f>
        <v>0.461100767177156</v>
      </c>
      <c r="R105" s="57" t="n">
        <f aca="false">'ILD-Data-1-Ref'!EG102</f>
        <v>0.00652422366864693</v>
      </c>
      <c r="S105" s="57" t="n">
        <f aca="false">'ILD-Data-1-Ref'!EJ102</f>
        <v>0</v>
      </c>
      <c r="T105" s="57" t="n">
        <f aca="false">'ILD-Data-1-Ref'!EM102</f>
        <v>0.461100767177156</v>
      </c>
      <c r="U105" s="58" t="n">
        <f aca="false">'ILD-Data-1-Ref'!EP102</f>
        <v>0.00652422366864693</v>
      </c>
      <c r="V105" s="78" t="n">
        <f aca="false">'ILD-Data-1-Ref'!ES102</f>
        <v>0.0339005650304224</v>
      </c>
      <c r="W105" s="79" t="n">
        <f aca="false">'ILD-Data-1-Ref'!ET102</f>
        <v>-0.293408189566896</v>
      </c>
      <c r="X105" s="61" t="n">
        <f aca="false">'ILD-Data-1-Ref'!EU102</f>
        <v>-89.6426341934759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11382266477003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43767.34</v>
      </c>
      <c r="D106" s="64" t="n">
        <f aca="false">'ILD-Data-1-Ref'!W103</f>
        <v>20097</v>
      </c>
      <c r="E106" s="64" t="n">
        <f aca="false">'ILD-Data-1-Ref'!Z103</f>
        <v>1769</v>
      </c>
      <c r="F106" s="64" t="n">
        <f aca="false">'ILD-Data-1-Ref'!AC103</f>
        <v>18328</v>
      </c>
      <c r="G106" s="65" t="n">
        <f aca="false">'ILD-Data-1-Ref'!AR103/CaseCell</f>
        <v>19653.5200035572</v>
      </c>
      <c r="H106" s="66" t="n">
        <f aca="false">'ILD-Data-1-Ref'!BM103/CaseCell</f>
        <v>443.479996442795</v>
      </c>
      <c r="I106" s="67" t="n">
        <f aca="false">F106/CaseCell</f>
        <v>18328</v>
      </c>
      <c r="J106" s="67" t="n">
        <f aca="false">E106/CaseCell</f>
        <v>1769</v>
      </c>
      <c r="K106" s="67" t="n">
        <f aca="false">I106+J106</f>
        <v>20097</v>
      </c>
      <c r="L106" s="68" t="n">
        <f aca="false">'ILD-Data-1-Ref'!CH103</f>
        <v>2.17780464745982</v>
      </c>
      <c r="M106" s="69" t="n">
        <f aca="false">'ILD-Data-1-Ref'!CN103</f>
        <v>2.19352629855958</v>
      </c>
      <c r="N106" s="70" t="n">
        <f aca="false">'ILD-Data-1-Ref'!CK103</f>
        <v>2.01491803278689</v>
      </c>
      <c r="O106" s="71" t="n">
        <f aca="false">'ILD-Data-1-Ref'!GI103</f>
        <v>0</v>
      </c>
      <c r="P106" s="72" t="n">
        <f aca="false">'ILD-Data-1-Ref'!DC103</f>
        <v>1</v>
      </c>
      <c r="Q106" s="73" t="n">
        <f aca="false">'ILD-Data-1-Ref'!EA103</f>
        <v>0.316520426041336</v>
      </c>
      <c r="R106" s="73" t="n">
        <f aca="false">'ILD-Data-1-Ref'!EG103</f>
        <v>0.00654858384381262</v>
      </c>
      <c r="S106" s="73" t="n">
        <f aca="false">'ILD-Data-1-Ref'!EJ103</f>
        <v>0</v>
      </c>
      <c r="T106" s="73" t="n">
        <f aca="false">'ILD-Data-1-Ref'!EM103</f>
        <v>0.316520426041336</v>
      </c>
      <c r="U106" s="74" t="n">
        <f aca="false">'ILD-Data-1-Ref'!EP103</f>
        <v>0.00654858384381262</v>
      </c>
      <c r="V106" s="65" t="n">
        <f aca="false">'ILD-Data-1-Ref'!ES103</f>
        <v>0.0225649143951072</v>
      </c>
      <c r="W106" s="66" t="n">
        <f aca="false">'ILD-Data-1-Ref'!ET103</f>
        <v>-0.133121464781047</v>
      </c>
      <c r="X106" s="75" t="n">
        <f aca="false">'ILD-Data-1-Ref'!EU103</f>
        <v>-85.5061730419103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17780464745982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67376.73</v>
      </c>
      <c r="D107" s="77" t="n">
        <f aca="false">'ILD-Data-1-Ref'!W104</f>
        <v>28818</v>
      </c>
      <c r="E107" s="77" t="n">
        <f aca="false">'ILD-Data-1-Ref'!Z104</f>
        <v>13081</v>
      </c>
      <c r="F107" s="77" t="n">
        <f aca="false">'ILD-Data-1-Ref'!AC104</f>
        <v>15737</v>
      </c>
      <c r="G107" s="78" t="n">
        <f aca="false">'ILD-Data-1-Ref'!AR104/CaseCell</f>
        <v>19575.7433260679</v>
      </c>
      <c r="H107" s="79" t="n">
        <f aca="false">'ILD-Data-1-Ref'!BM104/CaseCell</f>
        <v>9242.25667393208</v>
      </c>
      <c r="I107" s="80" t="n">
        <f aca="false">F107/CaseCell</f>
        <v>15737</v>
      </c>
      <c r="J107" s="80" t="n">
        <f aca="false">E107/CaseCell</f>
        <v>13081</v>
      </c>
      <c r="K107" s="80" t="n">
        <f aca="false">I107+J107</f>
        <v>28818</v>
      </c>
      <c r="L107" s="81" t="n">
        <f aca="false">'ILD-Data-1-Ref'!CH104</f>
        <v>2.33800853633146</v>
      </c>
      <c r="M107" s="82" t="n">
        <f aca="false">'ILD-Data-1-Ref'!CN104</f>
        <v>2.00915994153905</v>
      </c>
      <c r="N107" s="83" t="n">
        <f aca="false">'ILD-Data-1-Ref'!CK104</f>
        <v>2.73362739851693</v>
      </c>
      <c r="O107" s="55" t="n">
        <f aca="false">'ILD-Data-1-Ref'!GI104</f>
        <v>0</v>
      </c>
      <c r="P107" s="56" t="n">
        <f aca="false">'ILD-Data-1-Ref'!DC104</f>
        <v>1</v>
      </c>
      <c r="Q107" s="57" t="n">
        <f aca="false">'ILD-Data-1-Ref'!EA104</f>
        <v>1</v>
      </c>
      <c r="R107" s="57" t="n">
        <f aca="false">'ILD-Data-1-Ref'!EG104</f>
        <v>1</v>
      </c>
      <c r="S107" s="57" t="n">
        <f aca="false">'ILD-Data-1-Ref'!EJ104</f>
        <v>1</v>
      </c>
      <c r="T107" s="57" t="n">
        <f aca="false">'ILD-Data-1-Ref'!EM104</f>
        <v>0.29068470483793</v>
      </c>
      <c r="U107" s="58" t="n">
        <f aca="false">'ILD-Data-1-Ref'!EP104</f>
        <v>0.124331533217061</v>
      </c>
      <c r="V107" s="78" t="n">
        <f aca="false">'ILD-Data-1-Ref'!ES104</f>
        <v>0.472128006583774</v>
      </c>
      <c r="W107" s="79" t="n">
        <f aca="false">'ILD-Data-1-Ref'!ET104</f>
        <v>-0.236916290814741</v>
      </c>
      <c r="X107" s="61" t="n">
        <f aca="false">'ILD-Data-1-Ref'!EU104</f>
        <v>-33.4134681971194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33800853633146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45659.58</v>
      </c>
      <c r="D108" s="64" t="n">
        <f aca="false">'ILD-Data-1-Ref'!W105</f>
        <v>20546</v>
      </c>
      <c r="E108" s="64" t="n">
        <f aca="false">'ILD-Data-1-Ref'!Z105</f>
        <v>6086</v>
      </c>
      <c r="F108" s="64" t="n">
        <f aca="false">'ILD-Data-1-Ref'!AC105</f>
        <v>14460</v>
      </c>
      <c r="G108" s="65" t="n">
        <f aca="false">'ILD-Data-1-Ref'!AR105/CaseCell</f>
        <v>18040.1800011396</v>
      </c>
      <c r="H108" s="66" t="n">
        <f aca="false">'ILD-Data-1-Ref'!BM105/CaseCell</f>
        <v>2505.81999886036</v>
      </c>
      <c r="I108" s="67" t="n">
        <f aca="false">F108/CaseCell</f>
        <v>14460</v>
      </c>
      <c r="J108" s="67" t="n">
        <f aca="false">E108/CaseCell</f>
        <v>6086</v>
      </c>
      <c r="K108" s="67" t="n">
        <f aca="false">I108+J108</f>
        <v>20546</v>
      </c>
      <c r="L108" s="68" t="n">
        <f aca="false">'ILD-Data-1-Ref'!CH105</f>
        <v>2.22230993867419</v>
      </c>
      <c r="M108" s="69" t="n">
        <f aca="false">'ILD-Data-1-Ref'!CN105</f>
        <v>1.99605601659751</v>
      </c>
      <c r="N108" s="70" t="n">
        <f aca="false">'ILD-Data-1-Ref'!CK105</f>
        <v>2.759876766349</v>
      </c>
      <c r="O108" s="71" t="n">
        <f aca="false">'ILD-Data-1-Ref'!GI105</f>
        <v>0</v>
      </c>
      <c r="P108" s="72" t="n">
        <f aca="false">'ILD-Data-1-Ref'!DC105</f>
        <v>1</v>
      </c>
      <c r="Q108" s="73" t="n">
        <f aca="false">'ILD-Data-1-Ref'!EA105</f>
        <v>0.993531203627647</v>
      </c>
      <c r="R108" s="73" t="n">
        <f aca="false">'ILD-Data-1-Ref'!EG105</f>
        <v>0.805575761373886</v>
      </c>
      <c r="S108" s="73" t="n">
        <f aca="false">'ILD-Data-1-Ref'!EJ105</f>
        <v>0</v>
      </c>
      <c r="T108" s="73" t="n">
        <f aca="false">'ILD-Data-1-Ref'!EM105</f>
        <v>0.280783408797402</v>
      </c>
      <c r="U108" s="74" t="n">
        <f aca="false">'ILD-Data-1-Ref'!EP105</f>
        <v>0.0602127169079055</v>
      </c>
      <c r="V108" s="65" t="n">
        <f aca="false">'ILD-Data-1-Ref'!ES105</f>
        <v>0.138902161658146</v>
      </c>
      <c r="W108" s="66" t="n">
        <f aca="false">'ILD-Data-1-Ref'!ET105</f>
        <v>-0.0682393752463592</v>
      </c>
      <c r="X108" s="75" t="n">
        <f aca="false">'ILD-Data-1-Ref'!EU105</f>
        <v>-32.9433566372631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2230993867419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41290.15</v>
      </c>
      <c r="D109" s="77" t="n">
        <f aca="false">'ILD-Data-1-Ref'!W106</f>
        <v>18531</v>
      </c>
      <c r="E109" s="77" t="n">
        <f aca="false">'ILD-Data-1-Ref'!Z106</f>
        <v>3202</v>
      </c>
      <c r="F109" s="77" t="n">
        <f aca="false">'ILD-Data-1-Ref'!AC106</f>
        <v>15329</v>
      </c>
      <c r="G109" s="78" t="n">
        <f aca="false">'ILD-Data-1-Ref'!AR106/CaseCell</f>
        <v>17755.5199967027</v>
      </c>
      <c r="H109" s="79" t="n">
        <f aca="false">'ILD-Data-1-Ref'!BM106/CaseCell</f>
        <v>775.480003297329</v>
      </c>
      <c r="I109" s="80" t="n">
        <f aca="false">F109/CaseCell</f>
        <v>15329</v>
      </c>
      <c r="J109" s="80" t="n">
        <f aca="false">E109/CaseCell</f>
        <v>3202</v>
      </c>
      <c r="K109" s="80" t="n">
        <f aca="false">I109+J109</f>
        <v>18531</v>
      </c>
      <c r="L109" s="81" t="n">
        <f aca="false">'ILD-Data-1-Ref'!CH106</f>
        <v>2.22816631590308</v>
      </c>
      <c r="M109" s="82" t="n">
        <f aca="false">'ILD-Data-1-Ref'!CN106</f>
        <v>2.09360362711201</v>
      </c>
      <c r="N109" s="83" t="n">
        <f aca="false">'ILD-Data-1-Ref'!CK106</f>
        <v>2.87236102435978</v>
      </c>
      <c r="O109" s="55" t="n">
        <f aca="false">'ILD-Data-1-Ref'!GI106</f>
        <v>0</v>
      </c>
      <c r="P109" s="56" t="n">
        <f aca="false">'ILD-Data-1-Ref'!DC106</f>
        <v>1</v>
      </c>
      <c r="Q109" s="57" t="n">
        <f aca="false">'ILD-Data-1-Ref'!EA106</f>
        <v>0.921973747695211</v>
      </c>
      <c r="R109" s="57" t="n">
        <f aca="false">'ILD-Data-1-Ref'!EG106</f>
        <v>0.802138783071102</v>
      </c>
      <c r="S109" s="57" t="n">
        <f aca="false">'ILD-Data-1-Ref'!EJ106</f>
        <v>0</v>
      </c>
      <c r="T109" s="57" t="n">
        <f aca="false">'ILD-Data-1-Ref'!EM106</f>
        <v>0.451099483449667</v>
      </c>
      <c r="U109" s="58" t="n">
        <f aca="false">'ILD-Data-1-Ref'!EP106</f>
        <v>0.0545061127434907</v>
      </c>
      <c r="V109" s="78" t="n">
        <f aca="false">'ILD-Data-1-Ref'!ES106</f>
        <v>0.0436754318342319</v>
      </c>
      <c r="W109" s="79" t="n">
        <f aca="false">'ILD-Data-1-Ref'!ET106</f>
        <v>-0.240069497229708</v>
      </c>
      <c r="X109" s="61" t="n">
        <f aca="false">'ILD-Data-1-Ref'!EU106</f>
        <v>-84.607502245656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816631590308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43752.51</v>
      </c>
      <c r="D110" s="101" t="n">
        <f aca="false">'ILD-Data-1-Ref'!W107</f>
        <v>19096</v>
      </c>
      <c r="E110" s="101" t="n">
        <f aca="false">'ILD-Data-1-Ref'!Z107</f>
        <v>5312</v>
      </c>
      <c r="F110" s="101" t="n">
        <f aca="false">'ILD-Data-1-Ref'!AC107</f>
        <v>13784</v>
      </c>
      <c r="G110" s="102" t="n">
        <f aca="false">'ILD-Data-1-Ref'!AR107/CaseCell</f>
        <v>17395.270004034</v>
      </c>
      <c r="H110" s="103" t="n">
        <f aca="false">'ILD-Data-1-Ref'!BM107/CaseCell</f>
        <v>1700.72999596596</v>
      </c>
      <c r="I110" s="104" t="n">
        <f aca="false">F110/CaseCell</f>
        <v>13784</v>
      </c>
      <c r="J110" s="104" t="n">
        <f aca="false">E110/CaseCell</f>
        <v>5312</v>
      </c>
      <c r="K110" s="104" t="n">
        <f aca="false">I110+J110</f>
        <v>19096</v>
      </c>
      <c r="L110" s="105" t="n">
        <f aca="false">'ILD-Data-1-Ref'!CH107</f>
        <v>2.29118715961458</v>
      </c>
      <c r="M110" s="106" t="n">
        <f aca="false">'ILD-Data-1-Ref'!CN107</f>
        <v>1.88861215902496</v>
      </c>
      <c r="N110" s="107" t="n">
        <f aca="false">'ILD-Data-1-Ref'!CK107</f>
        <v>3.33582078313253</v>
      </c>
      <c r="O110" s="71" t="n">
        <f aca="false">'ILD-Data-1-Ref'!GI107</f>
        <v>0</v>
      </c>
      <c r="P110" s="108" t="n">
        <f aca="false">'ILD-Data-1-Ref'!DC107</f>
        <v>1</v>
      </c>
      <c r="Q110" s="109" t="n">
        <f aca="false">'ILD-Data-1-Ref'!EA107</f>
        <v>0.984812630085157</v>
      </c>
      <c r="R110" s="73" t="n">
        <f aca="false">'ILD-Data-1-Ref'!EG107</f>
        <v>0.980391026936742</v>
      </c>
      <c r="S110" s="73" t="n">
        <f aca="false">'ILD-Data-1-Ref'!EJ107</f>
        <v>0</v>
      </c>
      <c r="T110" s="73" t="n">
        <f aca="false">'ILD-Data-1-Ref'!EM107</f>
        <v>0.404897041509139</v>
      </c>
      <c r="U110" s="110" t="n">
        <f aca="false">'ILD-Data-1-Ref'!EP107</f>
        <v>0.205871672552826</v>
      </c>
      <c r="V110" s="102" t="n">
        <f aca="false">'ILD-Data-1-Ref'!ES107</f>
        <v>0.0977696808138966</v>
      </c>
      <c r="W110" s="103" t="n">
        <f aca="false">'ILD-Data-1-Ref'!ET107</f>
        <v>-0.0638522125940566</v>
      </c>
      <c r="X110" s="111" t="n">
        <f aca="false">'ILD-Data-1-Ref'!EU107</f>
        <v>-39.5071554030653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9118715961458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2703378.93848264</v>
      </c>
      <c r="D111" s="113" t="n">
        <f aca="false">'ILD-Data-1-Ref'!W108</f>
        <v>1284546.40848184</v>
      </c>
      <c r="E111" s="113" t="n">
        <f aca="false">'ILD-Data-1-Ref'!Z108</f>
        <v>458697.513502359</v>
      </c>
      <c r="F111" s="113" t="n">
        <f aca="false">'ILD-Data-1-Ref'!AC108</f>
        <v>825848.894979477</v>
      </c>
      <c r="G111" s="114" t="n">
        <f aca="false">'ILD-Data-1-Ref'!AR108/CaseCell</f>
        <v>1114895.95557499</v>
      </c>
      <c r="H111" s="115" t="n">
        <f aca="false">'ILD-Data-1-Ref'!BM108/CaseCell</f>
        <v>169650.452906848</v>
      </c>
      <c r="I111" s="115" t="n">
        <f aca="false">F111/CaseCell</f>
        <v>825848.894979477</v>
      </c>
      <c r="J111" s="115" t="n">
        <f aca="false">E111/CaseCell</f>
        <v>458697.513502359</v>
      </c>
      <c r="K111" s="116" t="n">
        <f aca="false">I111+J111</f>
        <v>1284546.40848184</v>
      </c>
      <c r="L111" s="117" t="n">
        <f aca="false">'ILD-Data-1-Ref'!CH108</f>
        <v>2.10453971972696</v>
      </c>
      <c r="M111" s="118" t="n">
        <f aca="false">'ILD-Data-1-Ref'!CN108</f>
        <v>2.16259566726814</v>
      </c>
      <c r="N111" s="119" t="n">
        <f aca="false">'ILD-Data-1-Ref'!CK108</f>
        <v>2.00001453981529</v>
      </c>
      <c r="O111" s="120" t="n">
        <f aca="false">'ILD-Data-1-Ref'!GI108</f>
        <v>0</v>
      </c>
      <c r="P111" s="121" t="n">
        <f aca="false">'ILD-Data-1-Ref'!DC108</f>
        <v>1</v>
      </c>
      <c r="Q111" s="122" t="n">
        <f aca="false">'ILD-Data-1-Ref'!EA108</f>
        <v>1</v>
      </c>
      <c r="R111" s="122" t="n">
        <f aca="false">'ILD-Data-1-Ref'!EG108</f>
        <v>1</v>
      </c>
      <c r="S111" s="122" t="n">
        <f aca="false">'ILD-Data-1-Ref'!EJ108</f>
        <v>1</v>
      </c>
      <c r="T111" s="122" t="n">
        <f aca="false">'ILD-Data-1-Ref'!EM108</f>
        <v>0.930685613887239</v>
      </c>
      <c r="U111" s="123" t="n">
        <f aca="false">'ILD-Data-1-Ref'!EP108</f>
        <v>0.829187415769705</v>
      </c>
      <c r="V111" s="124" t="n">
        <f aca="false">'ILD-Data-1-Ref'!ES108</f>
        <v>0.15216707178685</v>
      </c>
      <c r="W111" s="125" t="n">
        <f aca="false">'ILD-Data-1-Ref'!ET108</f>
        <v>-0.00445445916355822</v>
      </c>
      <c r="X111" s="126" t="n">
        <f aca="false">'ILD-Data-1-Ref'!EU108</f>
        <v>-2.84409119009866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10453971972696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7929681803126</v>
      </c>
      <c r="H112" s="131" t="n">
        <f aca="false">H111/K111</f>
        <v>0.132070318196874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7395.270004034</v>
      </c>
      <c r="H114" s="153" t="n">
        <f aca="false">H110</f>
        <v>1700.72999596596</v>
      </c>
      <c r="I114" s="153" t="n">
        <f aca="false">I110</f>
        <v>13784</v>
      </c>
      <c r="J114" s="153" t="n">
        <f aca="false">J110</f>
        <v>5312</v>
      </c>
      <c r="K114" s="154" t="n">
        <f aca="false">G114+H114</f>
        <v>19096</v>
      </c>
      <c r="L114" s="155"/>
      <c r="M114" s="156" t="n">
        <f aca="false">M110</f>
        <v>1.88861215902496</v>
      </c>
      <c r="N114" s="138" t="n">
        <f aca="false">N110</f>
        <v>3.33582078313253</v>
      </c>
      <c r="O114" s="157"/>
      <c r="P114" s="158"/>
      <c r="Q114" s="159" t="n">
        <f aca="false">IF(G58&lt;=0,"-",(G110-G58)/G58)</f>
        <v>-0.118687784436994</v>
      </c>
      <c r="R114" s="159" t="n">
        <f aca="false">IF(H58&lt;=0,"-",(H110-H58)/H58)</f>
        <v>-0.466869171025669</v>
      </c>
      <c r="S114" s="159"/>
      <c r="T114" s="160" t="n">
        <f aca="false">IF(K58&lt;=0,"-",(K110-K58)/K58)</f>
        <v>-0.167131891137474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8191.6783319861</v>
      </c>
      <c r="H115" s="155" t="n">
        <f aca="false">AVERAGE(H107:H110)</f>
        <v>3556.07166801393</v>
      </c>
      <c r="I115" s="155" t="n">
        <f aca="false">AVERAGE(I107:I110)</f>
        <v>14827.5</v>
      </c>
      <c r="J115" s="155" t="n">
        <f aca="false">AVERAGE(J107:J110)</f>
        <v>6920.25</v>
      </c>
      <c r="K115" s="163" t="n">
        <f aca="false">G115+H115</f>
        <v>21747.75</v>
      </c>
      <c r="L115" s="155"/>
      <c r="M115" s="156" t="n">
        <f aca="false">IF(SUM(M107:M110)&lt;&gt;0,SUM(M107:M110)/COUNTIF(M107:M110,"&gt;0"),"NA")</f>
        <v>1.99685793606838</v>
      </c>
      <c r="N115" s="138" t="n">
        <f aca="false">IF(SUM(N107:N110)&lt;&gt;0,SUM(N107:N110)/COUNTIF(N107:N110,"&gt;0"),"NA")</f>
        <v>2.92542149308956</v>
      </c>
      <c r="O115" s="164"/>
      <c r="P115" s="1"/>
      <c r="Q115" s="165" t="n">
        <f aca="false">IF(SUM(G55:G58)&lt;=0,"-",(SUM(G107:G110)-SUM(G55:G58))/SUM(G55:G58))</f>
        <v>-0.100480247970288</v>
      </c>
      <c r="R115" s="165" t="n">
        <f aca="false">IF(SUM(H55:H58)&lt;=0,"-",(SUM(H107:H110)-SUM(H55:H58))/SUM(H55:H58))</f>
        <v>-0.498384109851377</v>
      </c>
      <c r="S115" s="165"/>
      <c r="T115" s="166" t="n">
        <f aca="false">IF(SUM(K55:K58)&lt;=0,"-",(SUM(K107:K110)-SUM(K55:K58))/SUM(K55:K58))</f>
        <v>-0.203758283601216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20547.3361112724</v>
      </c>
      <c r="H116" s="155" t="n">
        <f aca="false">AVERAGE(H99:H110)</f>
        <v>2176.74722206096</v>
      </c>
      <c r="I116" s="155" t="n">
        <f aca="false">AVERAGE(I99:I110)</f>
        <v>16478.3333333333</v>
      </c>
      <c r="J116" s="155" t="n">
        <f aca="false">AVERAGE(J99:J110)</f>
        <v>6245.75</v>
      </c>
      <c r="K116" s="163" t="n">
        <f aca="false">G116+H116</f>
        <v>22724.0833333333</v>
      </c>
      <c r="L116" s="155"/>
      <c r="M116" s="156" t="n">
        <f aca="false">IF(SUM(M99:M110)&lt;&gt;0,SUM(M99:M110)/COUNTIF(M99:M110,"&gt;0"),"NA")</f>
        <v>2.10790638634519</v>
      </c>
      <c r="N116" s="138" t="n">
        <f aca="false">IF(SUM(N99:N110)&lt;&gt;0,SUM(N99:N110)/COUNTIF(N99:N110,"&gt;0"),"NA")</f>
        <v>2.20301752429203</v>
      </c>
      <c r="O116" s="164"/>
      <c r="P116" s="1"/>
      <c r="Q116" s="165" t="n">
        <f aca="false">IF(SUM(G47:G58)&lt;=0,"-",(SUM(G99:G110)-SUM(G47:G58))/SUM(G47:G58))</f>
        <v>-0.0419161881064827</v>
      </c>
      <c r="R116" s="165" t="n">
        <f aca="false">IF(SUM(H47:H58)&lt;=0,"-",(SUM(H99:H110)-SUM(H47:H58))/SUM(H47:H58))</f>
        <v>-0.483138066642643</v>
      </c>
      <c r="S116" s="165"/>
      <c r="T116" s="166" t="n">
        <f aca="false">IF(SUM(K47:K58)&lt;=0,"-",(SUM(K99:K110)-SUM(K47:K58))/SUM(K47:K58))</f>
        <v>-0.114338422763752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21974.5520846976</v>
      </c>
      <c r="H117" s="155" t="n">
        <f aca="false">AVERAGE(H85:H110)</f>
        <v>2806.7907879404</v>
      </c>
      <c r="I117" s="155" t="n">
        <f aca="false">AVERAGE(I85:I110)</f>
        <v>17019.9850933231</v>
      </c>
      <c r="J117" s="155" t="n">
        <f aca="false">AVERAGE(J85:J110)</f>
        <v>7761.35777931489</v>
      </c>
      <c r="K117" s="163" t="n">
        <f aca="false">G117+H117</f>
        <v>24781.342872638</v>
      </c>
      <c r="L117" s="155"/>
      <c r="M117" s="156" t="n">
        <f aca="false">IF(SUM(M85:M110)&lt;&gt;0,SUM(M85:M110)/COUNTIF(M85:M110,"&gt;0"),"NA")</f>
        <v>2.14794366386055</v>
      </c>
      <c r="N117" s="138" t="n">
        <f aca="false">IF(SUM(N85:N110)&lt;&gt;0,SUM(N85:N110)/COUNTIF(N85:N110,"&gt;0"),"NA")</f>
        <v>2.10197783246115</v>
      </c>
      <c r="O117" s="164"/>
      <c r="P117" s="1"/>
      <c r="Q117" s="165" t="n">
        <f aca="false">IF(SUM(G33:G58)&lt;=0,"-",(SUM(G85:G110)-SUM(G33:G58))/SUM(G33:G58))</f>
        <v>-0.0806764060004558</v>
      </c>
      <c r="R117" s="165" t="n">
        <f aca="false">IF(SUM(H33:H58)&lt;=0,"-",(SUM(H85:H110)-SUM(H33:H58))/SUM(H33:H58))</f>
        <v>-0.269080456784941</v>
      </c>
      <c r="S117" s="165"/>
      <c r="T117" s="166" t="n">
        <f aca="false">IF(SUM(K33:K58)&lt;=0,"-",(SUM(K85:K110)-SUM(K33:K58))/SUM(K33:K58))</f>
        <v>-0.10675455008312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21627.4106689783</v>
      </c>
      <c r="H118" s="155" t="n">
        <f aca="false">AVERAGE(H59:H110)</f>
        <v>3694.26151076655</v>
      </c>
      <c r="I118" s="155" t="n">
        <f aca="false">AVERAGE(I59:I110)</f>
        <v>15148.9937718442</v>
      </c>
      <c r="J118" s="155" t="n">
        <f aca="false">AVERAGE(J59:J110)</f>
        <v>10172.6784079006</v>
      </c>
      <c r="K118" s="163" t="n">
        <f aca="false">G118+H118</f>
        <v>25321.6721797448</v>
      </c>
      <c r="L118" s="155"/>
      <c r="M118" s="156" t="n">
        <f aca="false">IF(SUM(M59:M110)&lt;&gt;0,SUM(M59:M110)/COUNTIF(M59:M110,"&gt;0"),"NA")</f>
        <v>2.20464128662482</v>
      </c>
      <c r="N118" s="138" t="n">
        <f aca="false">IF(SUM(N59:N110)&lt;&gt;0,SUM(N59:N110)/COUNTIF(N59:N110,"&gt;0"),"NA")</f>
        <v>2.0089847792721</v>
      </c>
      <c r="O118" s="164"/>
      <c r="P118" s="1"/>
      <c r="Q118" s="165" t="n">
        <f aca="false">IF(SUM(G7:G58)&lt;=0,"-",(SUM(G59:G110)-SUM(G7:G58))/SUM(G7:G58))</f>
        <v>-0.129259131338159</v>
      </c>
      <c r="R118" s="165" t="n">
        <f aca="false">IF(SUM(H7:H58)&lt;=0,"-",(SUM(H59:H110)-SUM(H7:H58))/SUM(H7:H58))</f>
        <v>0.0283533627782068</v>
      </c>
      <c r="S118" s="165"/>
      <c r="T118" s="166" t="n">
        <f aca="false">IF(SUM(K7:K58)&lt;=0,"-",(SUM(K59:K110)-SUM(K7:K58))/SUM(K7:K58))</f>
        <v>-0.109343514752838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22385.926021368</v>
      </c>
      <c r="H119" s="155" t="n">
        <f aca="false">AVERAGE(H33:H110)</f>
        <v>3742.86825230799</v>
      </c>
      <c r="I119" s="155" t="n">
        <f aca="false">AVERAGE(I33:I110)</f>
        <v>15351.6625145628</v>
      </c>
      <c r="J119" s="155" t="n">
        <f aca="false">AVERAGE(J33:J110)</f>
        <v>10777.1317591132</v>
      </c>
      <c r="K119" s="163" t="n">
        <f aca="false">G119+H119</f>
        <v>26128.794273676</v>
      </c>
      <c r="L119" s="155"/>
      <c r="M119" s="156" t="n">
        <f aca="false">IF(SUM(M33:M110)&lt;&gt;0,SUM(M33:M110)/COUNTIF(M33:M110,"&gt;0"),"NA")</f>
        <v>2.23404684837037</v>
      </c>
      <c r="N119" s="138" t="n">
        <f aca="false">IF(SUM(N33:N110)&lt;&gt;0,SUM(N33:N110)/COUNTIF(N33:N110,"&gt;0"),"NA")</f>
        <v>1.989718618678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23232.6760336682</v>
      </c>
      <c r="H120" s="177" t="n">
        <f aca="false">AVERAGE(H7:H110)</f>
        <v>3643.33313312729</v>
      </c>
      <c r="I120" s="177" t="n">
        <f aca="false">AVERAGE(I7:I110)</f>
        <v>16660.9007320759</v>
      </c>
      <c r="J120" s="177" t="n">
        <f aca="false">AVERAGE(J7:J110)</f>
        <v>10215.1084347195</v>
      </c>
      <c r="K120" s="178" t="n">
        <f aca="false">G120+H120</f>
        <v>26876.0091667955</v>
      </c>
      <c r="L120" s="177"/>
      <c r="M120" s="179" t="n">
        <f aca="false">IF(SUM(M7:M110)&lt;&gt;0,SUM(M7:M110)/COUNTIF(M7:M110,"&gt;0"),"NA")</f>
        <v>2.19934393501779</v>
      </c>
      <c r="N120" s="180" t="n">
        <f aca="false">IF(SUM(N7:N110)&lt;&gt;0,SUM(N7:N110)/COUNTIF(N7:N110,"&gt;0"),"NA")</f>
        <v>2.0118561681649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57926.27</v>
      </c>
      <c r="C4" s="0" t="n">
        <f aca="false">Picture!C8</f>
        <v>960.352433698179</v>
      </c>
      <c r="D4" s="0" t="n">
        <f aca="false">Picture!D8</f>
        <v>1.68583685601209</v>
      </c>
      <c r="E4" s="0" t="n">
        <f aca="false">Picture!E8</f>
        <v>3617.43</v>
      </c>
      <c r="F4" s="0" t="n">
        <f aca="false">Picture!F8</f>
        <v>-7842.75437733173</v>
      </c>
      <c r="G4" s="0" t="n">
        <f aca="false">Picture!G8</f>
        <v>-68.4348010390192</v>
      </c>
      <c r="H4" s="0" t="n">
        <f aca="false">Picture!H8</f>
        <v>54308.84</v>
      </c>
      <c r="I4" s="0" t="n">
        <f aca="false">Picture!I8</f>
        <v>8803.10681102992</v>
      </c>
      <c r="J4" s="0" t="n">
        <f aca="false">Picture!J8</f>
        <v>19.3450499401329</v>
      </c>
      <c r="K4" s="0" t="n">
        <f aca="false">Picture!K8</f>
        <v>0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n">
        <f aca="false">Picture!Q8</f>
        <v>3261.5</v>
      </c>
      <c r="R4" s="0" t="n">
        <f aca="false">Picture!R8</f>
        <v>-3067.20213911057</v>
      </c>
      <c r="S4" s="0" t="n">
        <f aca="false">Picture!S8</f>
        <v>-48.4649470253253</v>
      </c>
      <c r="T4" s="0" t="n">
        <f aca="false">Picture!T8</f>
        <v>0</v>
      </c>
      <c r="U4" s="0" t="n">
        <f aca="false">Picture!U8</f>
        <v>0</v>
      </c>
      <c r="V4" s="0" t="n">
        <f aca="false">Picture!V8</f>
        <v>0</v>
      </c>
      <c r="W4" s="0" t="n">
        <f aca="false">Picture!W8</f>
        <v>27681</v>
      </c>
      <c r="X4" s="0" t="n">
        <f aca="false">Picture!X8</f>
        <v>817.01998436451</v>
      </c>
      <c r="Y4" s="0" t="n">
        <f aca="false">Picture!Y8</f>
        <v>3.04132144190468</v>
      </c>
      <c r="Z4" s="0" t="n">
        <f aca="false">Picture!Z8</f>
        <v>2048</v>
      </c>
      <c r="AA4" s="0" t="n">
        <f aca="false">Picture!AA8</f>
        <v>-3874.31185054779</v>
      </c>
      <c r="AB4" s="0" t="n">
        <f aca="false">Picture!AB8</f>
        <v>-65.4189098500349</v>
      </c>
      <c r="AC4" s="0" t="n">
        <f aca="false">Picture!AC8</f>
        <v>25633</v>
      </c>
      <c r="AD4" s="0" t="n">
        <f aca="false">Picture!AD8</f>
        <v>4691.3318349123</v>
      </c>
      <c r="AE4" s="0" t="n">
        <f aca="false">Picture!AE8</f>
        <v>22.4019013095304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1923</v>
      </c>
      <c r="AM4" s="0" t="n">
        <f aca="false">Picture!AM8</f>
        <v>-1352.88303184509</v>
      </c>
      <c r="AN4" s="0" t="n">
        <f aca="false">Picture!AN8</f>
        <v>-41.2982703806461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27132.6500037909</v>
      </c>
      <c r="AS4" s="0" t="n">
        <f aca="false">Picture!AS8</f>
        <v>2144.57063955066</v>
      </c>
      <c r="AT4" s="0" t="n">
        <f aca="false">Picture!AT8</f>
        <v>8.58237485278561</v>
      </c>
      <c r="AU4" s="0" t="n">
        <f aca="false">Picture!AU8</f>
        <v>1499.65000379086</v>
      </c>
      <c r="AV4" s="0" t="n">
        <f aca="false">Picture!AV8</f>
        <v>-2546.76119536164</v>
      </c>
      <c r="AW4" s="0" t="n">
        <f aca="false">Picture!AW8</f>
        <v>-62.9387640063632</v>
      </c>
      <c r="AX4" s="0" t="n">
        <f aca="false">Picture!AX8</f>
        <v>25633</v>
      </c>
      <c r="AY4" s="0" t="n">
        <f aca="false">Picture!AY8</f>
        <v>4691.3318349123</v>
      </c>
      <c r="AZ4" s="0" t="n">
        <f aca="false">Picture!AZ8</f>
        <v>22.4019013095304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1442.86000466347</v>
      </c>
      <c r="BH4" s="0" t="n">
        <f aca="false">Picture!BH8</f>
        <v>-842.931570196494</v>
      </c>
      <c r="BI4" s="0" t="n">
        <f aca="false">Picture!BI8</f>
        <v>-36.8770092368608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548.349996209145</v>
      </c>
      <c r="BN4" s="0" t="n">
        <f aca="false">Picture!BN8</f>
        <v>-1327.55065518615</v>
      </c>
      <c r="BO4" s="0" t="n">
        <f aca="false">Picture!BO8</f>
        <v>-70.7687080442516</v>
      </c>
      <c r="BP4" s="0" t="n">
        <f aca="false">Picture!BP8</f>
        <v>548.349996209145</v>
      </c>
      <c r="BQ4" s="0" t="n">
        <f aca="false">Picture!BQ8</f>
        <v>-1327.55065518615</v>
      </c>
      <c r="BR4" s="0" t="n">
        <f aca="false">Picture!BR8</f>
        <v>-70.7687080442516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480.139995336533</v>
      </c>
      <c r="CC4" s="0" t="n">
        <f aca="false">Picture!CC8</f>
        <v>-509.951461648598</v>
      </c>
      <c r="CD4" s="0" t="n">
        <f aca="false">Picture!CD8</f>
        <v>-51.5054905333111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2.09263646544561</v>
      </c>
      <c r="CI4" s="0" t="n">
        <f aca="false">Picture!CI8</f>
        <v>-0.0278950988701094</v>
      </c>
      <c r="CJ4" s="0" t="n">
        <f aca="false">Picture!CJ8</f>
        <v>-1.31547671062897</v>
      </c>
      <c r="CK4" s="0" t="n">
        <f aca="false">Picture!CK8</f>
        <v>1.7663232421875</v>
      </c>
      <c r="CL4" s="0" t="n">
        <f aca="false">Picture!CL8</f>
        <v>-0.168763032654935</v>
      </c>
      <c r="CM4" s="0" t="n">
        <f aca="false">Picture!CM8</f>
        <v>-8.72121490648662</v>
      </c>
      <c r="CN4" s="0" t="n">
        <f aca="false">Picture!CN8</f>
        <v>2.11870791557758</v>
      </c>
      <c r="CO4" s="0" t="n">
        <f aca="false">Picture!CO8</f>
        <v>-0.0542676482714235</v>
      </c>
      <c r="CP4" s="0" t="n">
        <f aca="false">Picture!CP8</f>
        <v>-2.49738879600188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1.69604784191368</v>
      </c>
      <c r="CX4" s="0" t="n">
        <f aca="false">Picture!CX8</f>
        <v>-0.235859395795607</v>
      </c>
      <c r="CY4" s="0" t="n">
        <f aca="false">Picture!CY8</f>
        <v>-12.2086294409908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1</v>
      </c>
      <c r="DD4" s="0" t="n">
        <f aca="false">Picture!DD8</f>
        <v>-2.22044604925031E-016</v>
      </c>
      <c r="DE4" s="0" t="n">
        <f aca="false">Picture!DE8</f>
        <v>0</v>
      </c>
      <c r="DF4" s="0" t="n">
        <f aca="false">Picture!DF8</f>
        <v>0.368286680176399</v>
      </c>
      <c r="DG4" s="0" t="n">
        <f aca="false">Picture!DG8</f>
        <v>-0.631713319823602</v>
      </c>
      <c r="DH4" s="0" t="n">
        <f aca="false">Picture!DH8</f>
        <v>0</v>
      </c>
      <c r="DI4" s="0" t="n">
        <f aca="false">Picture!DI8</f>
        <v>1</v>
      </c>
      <c r="DJ4" s="0" t="n">
        <f aca="false">Picture!DJ8</f>
        <v>-2.22044604925031E-016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.266880099734781</v>
      </c>
      <c r="DS4" s="0" t="n">
        <f aca="false">Picture!DS8</f>
        <v>-0.239522384871044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1</v>
      </c>
      <c r="DY4" s="0" t="n">
        <f aca="false">Picture!DY8</f>
        <v>-2.22044604925031E-016</v>
      </c>
      <c r="DZ4" s="0" t="n">
        <f aca="false">Picture!DZ8</f>
        <v>0</v>
      </c>
      <c r="EA4" s="0" t="n">
        <f aca="false">Picture!EA8</f>
        <v>0.368286680176399</v>
      </c>
      <c r="EB4" s="0" t="n">
        <f aca="false">Picture!EB8</f>
        <v>-0.631713319823602</v>
      </c>
      <c r="EC4" s="0" t="n">
        <f aca="false">Picture!EC8</f>
        <v>0</v>
      </c>
      <c r="ED4" s="0" t="n">
        <f aca="false">Picture!ED8</f>
        <v>1</v>
      </c>
      <c r="EE4" s="0" t="n">
        <f aca="false">Picture!EE8</f>
        <v>-2.22044604925031E-016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.266880099734781</v>
      </c>
      <c r="EN4" s="0" t="n">
        <f aca="false">Picture!EN8</f>
        <v>-0.239522384871044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0.0202099682903267</v>
      </c>
      <c r="ET4" s="0" t="n">
        <f aca="false">Picture!ET8</f>
        <v>-0.0548618539194207</v>
      </c>
      <c r="EU4" s="0" t="n">
        <f aca="false">Picture!EU8</f>
        <v>-73.0791558064744</v>
      </c>
      <c r="EV4" s="0" t="n">
        <f aca="false">Picture!EV8</f>
        <v>0.365651982011143</v>
      </c>
      <c r="EW4" s="0" t="n">
        <f aca="false">Picture!EW8</f>
        <v>-0.097944167531987</v>
      </c>
      <c r="EX4" s="0" t="n">
        <f aca="false">Picture!EX8</f>
        <v>-21.1270450862265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.33276963377228</v>
      </c>
      <c r="FI4" s="0" t="n">
        <f aca="false">Picture!FI8</f>
        <v>-0.100380732111708</v>
      </c>
      <c r="FJ4" s="0" t="n">
        <f aca="false">Picture!FJ8</f>
        <v>-23.1745693915894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59740.01</v>
      </c>
      <c r="C5" s="0" t="n">
        <f aca="false">Picture!C9</f>
        <v>2680.83213749528</v>
      </c>
      <c r="D5" s="0" t="n">
        <f aca="false">Picture!D9</f>
        <v>4.6983364253079</v>
      </c>
      <c r="E5" s="0" t="n">
        <f aca="false">Picture!E9</f>
        <v>11442.22</v>
      </c>
      <c r="F5" s="0" t="n">
        <f aca="false">Picture!F9</f>
        <v>940.547053155899</v>
      </c>
      <c r="G5" s="0" t="n">
        <f aca="false">Picture!G9</f>
        <v>8.95616401231145</v>
      </c>
      <c r="H5" s="0" t="n">
        <f aca="false">Picture!H9</f>
        <v>48297.79</v>
      </c>
      <c r="I5" s="0" t="n">
        <f aca="false">Picture!I9</f>
        <v>1740.28508433938</v>
      </c>
      <c r="J5" s="0" t="n">
        <f aca="false">Picture!J9</f>
        <v>3.73792600675643</v>
      </c>
      <c r="K5" s="0" t="n">
        <f aca="false">Picture!K9</f>
        <v>0</v>
      </c>
      <c r="L5" s="0" t="n">
        <f aca="false">Picture!L9</f>
        <v>0</v>
      </c>
      <c r="M5" s="0" t="n">
        <f aca="false">Picture!M9</f>
        <v>0</v>
      </c>
      <c r="N5" s="0" t="n">
        <f aca="false">Picture!N9</f>
        <v>0</v>
      </c>
      <c r="O5" s="0" t="n">
        <f aca="false">Picture!O9</f>
        <v>0</v>
      </c>
      <c r="P5" s="0" t="n">
        <f aca="false">Picture!P9</f>
        <v>0</v>
      </c>
      <c r="Q5" s="0" t="n">
        <f aca="false">Picture!Q9</f>
        <v>3337.72</v>
      </c>
      <c r="R5" s="0" t="n">
        <f aca="false">Picture!R9</f>
        <v>-2536.89231147885</v>
      </c>
      <c r="S5" s="0" t="n">
        <f aca="false">Picture!S9</f>
        <v>-43.183995419099</v>
      </c>
      <c r="T5" s="0" t="n">
        <f aca="false">Picture!T9</f>
        <v>0</v>
      </c>
      <c r="U5" s="0" t="n">
        <f aca="false">Picture!U9</f>
        <v>0</v>
      </c>
      <c r="V5" s="0" t="n">
        <f aca="false">Picture!V9</f>
        <v>0</v>
      </c>
      <c r="W5" s="0" t="n">
        <f aca="false">Picture!W9</f>
        <v>28876</v>
      </c>
      <c r="X5" s="0" t="n">
        <f aca="false">Picture!X9</f>
        <v>2153.31646668911</v>
      </c>
      <c r="Y5" s="0" t="n">
        <f aca="false">Picture!Y9</f>
        <v>8.05800983275095</v>
      </c>
      <c r="Z5" s="0" t="n">
        <f aca="false">Picture!Z9</f>
        <v>5080</v>
      </c>
      <c r="AA5" s="0" t="n">
        <f aca="false">Picture!AA9</f>
        <v>-198.675668239594</v>
      </c>
      <c r="AB5" s="0" t="n">
        <f aca="false">Picture!AB9</f>
        <v>-3.76374076996192</v>
      </c>
      <c r="AC5" s="0" t="n">
        <f aca="false">Picture!AC9</f>
        <v>23796</v>
      </c>
      <c r="AD5" s="0" t="n">
        <f aca="false">Picture!AD9</f>
        <v>2351.9921349287</v>
      </c>
      <c r="AE5" s="0" t="n">
        <f aca="false">Picture!AE9</f>
        <v>10.9680622658216</v>
      </c>
      <c r="AF5" s="0" t="n">
        <f aca="false">Picture!AF9</f>
        <v>0</v>
      </c>
      <c r="AG5" s="0" t="n">
        <f aca="false">Picture!AG9</f>
        <v>0</v>
      </c>
      <c r="AH5" s="0" t="n">
        <f aca="false">Picture!AH9</f>
        <v>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1942</v>
      </c>
      <c r="AM5" s="0" t="n">
        <f aca="false">Picture!AM9</f>
        <v>-1147.11326873302</v>
      </c>
      <c r="AN5" s="0" t="n">
        <f aca="false">Picture!AN9</f>
        <v>-37.1340630446842</v>
      </c>
      <c r="AO5" s="0" t="n">
        <f aca="false">Picture!AO9</f>
        <v>0</v>
      </c>
      <c r="AP5" s="0" t="n">
        <f aca="false">Picture!AP9</f>
        <v>0</v>
      </c>
      <c r="AQ5" s="0" t="n">
        <f aca="false">Picture!AQ9</f>
        <v>0</v>
      </c>
      <c r="AR5" s="0" t="n">
        <f aca="false">Picture!AR9</f>
        <v>26774.9399974942</v>
      </c>
      <c r="AS5" s="0" t="n">
        <f aca="false">Picture!AS9</f>
        <v>1631.12732123093</v>
      </c>
      <c r="AT5" s="0" t="n">
        <f aca="false">Picture!AT9</f>
        <v>6.48719166910903</v>
      </c>
      <c r="AU5" s="0" t="n">
        <f aca="false">Picture!AU9</f>
        <v>2978.93999749422</v>
      </c>
      <c r="AV5" s="0" t="n">
        <f aca="false">Picture!AV9</f>
        <v>-720.864813697773</v>
      </c>
      <c r="AW5" s="0" t="n">
        <f aca="false">Picture!AW9</f>
        <v>-19.4838606490034</v>
      </c>
      <c r="AX5" s="0" t="n">
        <f aca="false">Picture!AX9</f>
        <v>23796</v>
      </c>
      <c r="AY5" s="0" t="n">
        <f aca="false">Picture!AY9</f>
        <v>2351.9921349287</v>
      </c>
      <c r="AZ5" s="0" t="n">
        <f aca="false">Picture!AZ9</f>
        <v>10.9680622658216</v>
      </c>
      <c r="BA5" s="0" t="n">
        <f aca="false">Picture!BA9</f>
        <v>0</v>
      </c>
      <c r="BB5" s="0" t="n">
        <f aca="false">Picture!BB9</f>
        <v>0</v>
      </c>
      <c r="BC5" s="0" t="n">
        <f aca="false">Picture!BC9</f>
        <v>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1384.70000231266</v>
      </c>
      <c r="BH5" s="0" t="n">
        <f aca="false">Picture!BH9</f>
        <v>-802.70208647306</v>
      </c>
      <c r="BI5" s="0" t="n">
        <f aca="false">Picture!BI9</f>
        <v>-36.6965950425081</v>
      </c>
      <c r="BJ5" s="0" t="n">
        <f aca="false">Picture!BJ9</f>
        <v>0</v>
      </c>
      <c r="BK5" s="0" t="n">
        <f aca="false">Picture!BK9</f>
        <v>0</v>
      </c>
      <c r="BL5" s="0" t="n">
        <f aca="false">Picture!BL9</f>
        <v>0</v>
      </c>
      <c r="BM5" s="0" t="n">
        <f aca="false">Picture!BM9</f>
        <v>2101.06000250578</v>
      </c>
      <c r="BN5" s="0" t="n">
        <f aca="false">Picture!BN9</f>
        <v>522.18914545818</v>
      </c>
      <c r="BO5" s="0" t="n">
        <f aca="false">Picture!BO9</f>
        <v>33.073581865628</v>
      </c>
      <c r="BP5" s="0" t="n">
        <f aca="false">Picture!BP9</f>
        <v>2101.06000250578</v>
      </c>
      <c r="BQ5" s="0" t="n">
        <f aca="false">Picture!BQ9</f>
        <v>522.18914545818</v>
      </c>
      <c r="BR5" s="0" t="n">
        <f aca="false">Picture!BR9</f>
        <v>33.073581865628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0</v>
      </c>
      <c r="BW5" s="0" t="n">
        <f aca="false">Picture!BW9</f>
        <v>0</v>
      </c>
      <c r="BX5" s="0" t="n">
        <f aca="false">Picture!BX9</f>
        <v>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557.29999768734</v>
      </c>
      <c r="CC5" s="0" t="n">
        <f aca="false">Picture!CC9</f>
        <v>-344.411182259964</v>
      </c>
      <c r="CD5" s="0" t="n">
        <f aca="false">Picture!CD9</f>
        <v>-38.1952880167341</v>
      </c>
      <c r="CE5" s="0" t="n">
        <f aca="false">Picture!CE9</f>
        <v>0</v>
      </c>
      <c r="CF5" s="0" t="n">
        <f aca="false">Picture!CF9</f>
        <v>0</v>
      </c>
      <c r="CG5" s="0" t="n">
        <f aca="false">Picture!CG9</f>
        <v>0</v>
      </c>
      <c r="CH5" s="0" t="n">
        <f aca="false">Picture!CH9</f>
        <v>2.0688464468763</v>
      </c>
      <c r="CI5" s="0" t="n">
        <f aca="false">Picture!CI9</f>
        <v>-0.0663873813946601</v>
      </c>
      <c r="CJ5" s="0" t="n">
        <f aca="false">Picture!CJ9</f>
        <v>-3.10913870488921</v>
      </c>
      <c r="CK5" s="0" t="n">
        <f aca="false">Picture!CK9</f>
        <v>2.25240551181102</v>
      </c>
      <c r="CL5" s="0" t="n">
        <f aca="false">Picture!CL9</f>
        <v>0.26295330696542</v>
      </c>
      <c r="CM5" s="0" t="n">
        <f aca="false">Picture!CM9</f>
        <v>13.217372416636</v>
      </c>
      <c r="CN5" s="0" t="n">
        <f aca="false">Picture!CN9</f>
        <v>2.02966002689528</v>
      </c>
      <c r="CO5" s="0" t="n">
        <f aca="false">Picture!CO9</f>
        <v>-0.141459532872047</v>
      </c>
      <c r="CP5" s="0" t="n">
        <f aca="false">Picture!CP9</f>
        <v>-6.5155109600324</v>
      </c>
      <c r="CQ5" s="0" t="n">
        <f aca="false">Picture!CQ9</f>
        <v>0</v>
      </c>
      <c r="CR5" s="0" t="n">
        <f aca="false">Picture!CR9</f>
        <v>0</v>
      </c>
      <c r="CS5" s="0" t="n">
        <f aca="false">Picture!CS9</f>
        <v>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1.71870236869207</v>
      </c>
      <c r="CX5" s="0" t="n">
        <f aca="false">Picture!CX9</f>
        <v>-0.183012395521895</v>
      </c>
      <c r="CY5" s="0" t="n">
        <f aca="false">Picture!CY9</f>
        <v>-9.6235460209796</v>
      </c>
      <c r="CZ5" s="0" t="n">
        <f aca="false">Picture!CZ9</f>
        <v>0</v>
      </c>
      <c r="DA5" s="0" t="n">
        <f aca="false">Picture!DA9</f>
        <v>0</v>
      </c>
      <c r="DB5" s="0" t="n">
        <f aca="false">Picture!DB9</f>
        <v>0</v>
      </c>
      <c r="DC5" s="0" t="n">
        <f aca="false">Picture!DC9</f>
        <v>1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1</v>
      </c>
      <c r="DG5" s="0" t="n">
        <f aca="false">Picture!DG9</f>
        <v>0.00935837436805609</v>
      </c>
      <c r="DH5" s="0" t="n">
        <f aca="false">Picture!DH9</f>
        <v>0</v>
      </c>
      <c r="DI5" s="0" t="n">
        <f aca="false">Picture!DI9</f>
        <v>1</v>
      </c>
      <c r="DJ5" s="0" t="n">
        <f aca="false">Picture!DJ9</f>
        <v>0</v>
      </c>
      <c r="DK5" s="0" t="n">
        <f aca="false">Picture!DK9</f>
        <v>0</v>
      </c>
      <c r="DL5" s="0" t="n">
        <f aca="false">Picture!DL9</f>
        <v>0</v>
      </c>
      <c r="DM5" s="0" t="n">
        <f aca="false">Picture!DM9</f>
        <v>0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.266766306338836</v>
      </c>
      <c r="DS5" s="0" t="n">
        <f aca="false">Picture!DS9</f>
        <v>-0.229631300928594</v>
      </c>
      <c r="DT5" s="0" t="n">
        <f aca="false">Picture!DT9</f>
        <v>0</v>
      </c>
      <c r="DU5" s="0" t="n">
        <f aca="false">Picture!DU9</f>
        <v>0</v>
      </c>
      <c r="DV5" s="0" t="n">
        <f aca="false">Picture!DV9</f>
        <v>0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1</v>
      </c>
      <c r="EB5" s="0" t="n">
        <f aca="false">Picture!EB9</f>
        <v>0.00935837436805609</v>
      </c>
      <c r="EC5" s="0" t="n">
        <f aca="false">Picture!EC9</f>
        <v>0</v>
      </c>
      <c r="ED5" s="0" t="n">
        <f aca="false">Picture!ED9</f>
        <v>1</v>
      </c>
      <c r="EE5" s="0" t="n">
        <f aca="false">Picture!EE9</f>
        <v>0</v>
      </c>
      <c r="EF5" s="0" t="n">
        <f aca="false">Picture!EF9</f>
        <v>0</v>
      </c>
      <c r="EG5" s="0" t="n">
        <f aca="false">Picture!EG9</f>
        <v>0</v>
      </c>
      <c r="EH5" s="0" t="n">
        <f aca="false">Picture!EH9</f>
        <v>0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.266766306338836</v>
      </c>
      <c r="EN5" s="0" t="n">
        <f aca="false">Picture!EN9</f>
        <v>-0.229631300928594</v>
      </c>
      <c r="EO5" s="0" t="n">
        <f aca="false">Picture!EO9</f>
        <v>0</v>
      </c>
      <c r="EP5" s="0" t="n">
        <f aca="false">Picture!EP9</f>
        <v>0</v>
      </c>
      <c r="EQ5" s="0" t="n">
        <f aca="false">Picture!EQ9</f>
        <v>0</v>
      </c>
      <c r="ER5" s="0" t="n">
        <f aca="false">Picture!ER9</f>
        <v>0</v>
      </c>
      <c r="ES5" s="0" t="n">
        <f aca="false">Picture!ES9</f>
        <v>0.0784711376646376</v>
      </c>
      <c r="ET5" s="0" t="n">
        <f aca="false">Picture!ET9</f>
        <v>0.015677524087564</v>
      </c>
      <c r="EU5" s="0" t="n">
        <f aca="false">Picture!EU9</f>
        <v>24.9667493149144</v>
      </c>
      <c r="EV5" s="0" t="n">
        <f aca="false">Picture!EV9</f>
        <v>0.705304572859177</v>
      </c>
      <c r="EW5" s="0" t="n">
        <f aca="false">Picture!EW9</f>
        <v>0.278560207245218</v>
      </c>
      <c r="EX5" s="0" t="n">
        <f aca="false">Picture!EX9</f>
        <v>65.2756614242469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.402469846722441</v>
      </c>
      <c r="FI5" s="0" t="n">
        <f aca="false">Picture!FI9</f>
        <v>-0.00975942953644104</v>
      </c>
      <c r="FJ5" s="0" t="n">
        <f aca="false">Picture!FJ9</f>
        <v>-2.367476086369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66765.34</v>
      </c>
      <c r="C6" s="0" t="n">
        <f aca="false">Picture!C10</f>
        <v>11991.584389962</v>
      </c>
      <c r="D6" s="0" t="n">
        <f aca="false">Picture!D10</f>
        <v>21.8929380620458</v>
      </c>
      <c r="E6" s="0" t="n">
        <f aca="false">Picture!E10</f>
        <v>32465.48</v>
      </c>
      <c r="F6" s="0" t="n">
        <f aca="false">Picture!F10</f>
        <v>26233.0381811667</v>
      </c>
      <c r="G6" s="0" t="n">
        <f aca="false">Picture!G10</f>
        <v>420.911080178799</v>
      </c>
      <c r="H6" s="0" t="n">
        <f aca="false">Picture!H10</f>
        <v>34299.86</v>
      </c>
      <c r="I6" s="0" t="n">
        <f aca="false">Picture!I10</f>
        <v>-14241.4537912047</v>
      </c>
      <c r="J6" s="0" t="n">
        <f aca="false">Picture!J10</f>
        <v>-29.3388305319934</v>
      </c>
      <c r="K6" s="0" t="n">
        <f aca="false">Picture!K10</f>
        <v>21695.37</v>
      </c>
      <c r="L6" s="0" t="n">
        <f aca="false">Picture!L10</f>
        <v>21695.37</v>
      </c>
      <c r="M6" s="0" t="n">
        <f aca="false">Picture!M10</f>
        <v>0</v>
      </c>
      <c r="N6" s="0" t="n">
        <f aca="false">Picture!N10</f>
        <v>21695.37</v>
      </c>
      <c r="O6" s="0" t="n">
        <f aca="false">Picture!O10</f>
        <v>21695.37</v>
      </c>
      <c r="P6" s="0" t="n">
        <f aca="false">Picture!P10</f>
        <v>0</v>
      </c>
      <c r="Q6" s="0" t="n">
        <f aca="false">Picture!Q10</f>
        <v>7164.48</v>
      </c>
      <c r="R6" s="0" t="n">
        <f aca="false">Picture!R10</f>
        <v>2804.16086266637</v>
      </c>
      <c r="S6" s="0" t="n">
        <f aca="false">Picture!S10</f>
        <v>64.3109087740109</v>
      </c>
      <c r="T6" s="0" t="n">
        <f aca="false">Picture!T10</f>
        <v>5012.37</v>
      </c>
      <c r="U6" s="0" t="n">
        <f aca="false">Picture!U10</f>
        <v>5012.37</v>
      </c>
      <c r="V6" s="0" t="n">
        <f aca="false">Picture!V10</f>
        <v>0</v>
      </c>
      <c r="W6" s="0" t="n">
        <f aca="false">Picture!W10</f>
        <v>31985</v>
      </c>
      <c r="X6" s="0" t="n">
        <f aca="false">Picture!X10</f>
        <v>6379.10611510277</v>
      </c>
      <c r="Y6" s="0" t="n">
        <f aca="false">Picture!Y10</f>
        <v>24.9126476262766</v>
      </c>
      <c r="Z6" s="0" t="n">
        <f aca="false">Picture!Z10</f>
        <v>13451</v>
      </c>
      <c r="AA6" s="0" t="n">
        <f aca="false">Picture!AA10</f>
        <v>10322.3415358067</v>
      </c>
      <c r="AB6" s="0" t="n">
        <f aca="false">Picture!AB10</f>
        <v>329.928678823307</v>
      </c>
      <c r="AC6" s="0" t="n">
        <f aca="false">Picture!AC10</f>
        <v>18534</v>
      </c>
      <c r="AD6" s="0" t="n">
        <f aca="false">Picture!AD10</f>
        <v>-3943.23542070389</v>
      </c>
      <c r="AE6" s="0" t="n">
        <f aca="false">Picture!AE10</f>
        <v>-17.5432402913383</v>
      </c>
      <c r="AF6" s="0" t="n">
        <f aca="false">Picture!AF10</f>
        <v>8713</v>
      </c>
      <c r="AG6" s="0" t="n">
        <f aca="false">Picture!AG10</f>
        <v>8713</v>
      </c>
      <c r="AH6" s="0" t="n">
        <f aca="false">Picture!AH10</f>
        <v>0</v>
      </c>
      <c r="AI6" s="0" t="n">
        <f aca="false">Picture!AI10</f>
        <v>8713</v>
      </c>
      <c r="AJ6" s="0" t="n">
        <f aca="false">Picture!AJ10</f>
        <v>8713</v>
      </c>
      <c r="AK6" s="0" t="n">
        <f aca="false">Picture!AK10</f>
        <v>0</v>
      </c>
      <c r="AL6" s="0" t="n">
        <f aca="false">Picture!AL10</f>
        <v>3300</v>
      </c>
      <c r="AM6" s="0" t="n">
        <f aca="false">Picture!AM10</f>
        <v>1006.08824920654</v>
      </c>
      <c r="AN6" s="0" t="n">
        <f aca="false">Picture!AN10</f>
        <v>43.8590651474949</v>
      </c>
      <c r="AO6" s="0" t="n">
        <f aca="false">Picture!AO10</f>
        <v>2013</v>
      </c>
      <c r="AP6" s="0" t="n">
        <f aca="false">Picture!AP10</f>
        <v>2013</v>
      </c>
      <c r="AQ6" s="0" t="n">
        <f aca="false">Picture!AQ10</f>
        <v>0</v>
      </c>
      <c r="AR6" s="0" t="n">
        <f aca="false">Picture!AR10</f>
        <v>25227.8282975554</v>
      </c>
      <c r="AS6" s="0" t="n">
        <f aca="false">Picture!AS10</f>
        <v>402.412609041858</v>
      </c>
      <c r="AT6" s="0" t="n">
        <f aca="false">Picture!AT10</f>
        <v>1.62097027534588</v>
      </c>
      <c r="AU6" s="0" t="n">
        <f aca="false">Picture!AU10</f>
        <v>6693.82829755545</v>
      </c>
      <c r="AV6" s="0" t="n">
        <f aca="false">Picture!AV10</f>
        <v>4345.64802974574</v>
      </c>
      <c r="AW6" s="0" t="n">
        <f aca="false">Picture!AW10</f>
        <v>185.064498212448</v>
      </c>
      <c r="AX6" s="0" t="n">
        <f aca="false">Picture!AX10</f>
        <v>18534</v>
      </c>
      <c r="AY6" s="0" t="n">
        <f aca="false">Picture!AY10</f>
        <v>-3943.23542070389</v>
      </c>
      <c r="AZ6" s="0" t="n">
        <f aca="false">Picture!AZ10</f>
        <v>-17.5432402913383</v>
      </c>
      <c r="BA6" s="0" t="n">
        <f aca="false">Picture!BA10</f>
        <v>4092.97830712795</v>
      </c>
      <c r="BB6" s="0" t="n">
        <f aca="false">Picture!BB10</f>
        <v>4092.97830712795</v>
      </c>
      <c r="BC6" s="0" t="n">
        <f aca="false">Picture!BC10</f>
        <v>0</v>
      </c>
      <c r="BD6" s="0" t="n">
        <f aca="false">Picture!BD10</f>
        <v>4092.97830712795</v>
      </c>
      <c r="BE6" s="0" t="n">
        <f aca="false">Picture!BE10</f>
        <v>4092.97830712795</v>
      </c>
      <c r="BF6" s="0" t="n">
        <f aca="false">Picture!BF10</f>
        <v>0</v>
      </c>
      <c r="BG6" s="0" t="n">
        <f aca="false">Picture!BG10</f>
        <v>1722.85604047775</v>
      </c>
      <c r="BH6" s="0" t="n">
        <f aca="false">Picture!BH10</f>
        <v>19.8192229757578</v>
      </c>
      <c r="BI6" s="0" t="n">
        <f aca="false">Picture!BI10</f>
        <v>1.16375775156926</v>
      </c>
      <c r="BJ6" s="0" t="n">
        <f aca="false">Picture!BJ10</f>
        <v>757.706042289734</v>
      </c>
      <c r="BK6" s="0" t="n">
        <f aca="false">Picture!BK10</f>
        <v>757.706042289734</v>
      </c>
      <c r="BL6" s="0" t="n">
        <f aca="false">Picture!BL10</f>
        <v>0</v>
      </c>
      <c r="BM6" s="0" t="n">
        <f aca="false">Picture!BM10</f>
        <v>6757.17170244455</v>
      </c>
      <c r="BN6" s="0" t="n">
        <f aca="false">Picture!BN10</f>
        <v>5976.69350606091</v>
      </c>
      <c r="BO6" s="0" t="n">
        <f aca="false">Picture!BO10</f>
        <v>765.773282809695</v>
      </c>
      <c r="BP6" s="0" t="n">
        <f aca="false">Picture!BP10</f>
        <v>6757.17170244455</v>
      </c>
      <c r="BQ6" s="0" t="n">
        <f aca="false">Picture!BQ10</f>
        <v>5976.69350606091</v>
      </c>
      <c r="BR6" s="0" t="n">
        <f aca="false">Picture!BR10</f>
        <v>765.773282809695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4620.02169287205</v>
      </c>
      <c r="BW6" s="0" t="n">
        <f aca="false">Picture!BW10</f>
        <v>4620.02169287205</v>
      </c>
      <c r="BX6" s="0" t="n">
        <f aca="false">Picture!BX10</f>
        <v>0</v>
      </c>
      <c r="BY6" s="0" t="n">
        <f aca="false">Picture!BY10</f>
        <v>4620.02169287205</v>
      </c>
      <c r="BZ6" s="0" t="n">
        <f aca="false">Picture!BZ10</f>
        <v>4620.02169287205</v>
      </c>
      <c r="CA6" s="0" t="n">
        <f aca="false">Picture!CA10</f>
        <v>0</v>
      </c>
      <c r="CB6" s="0" t="n">
        <f aca="false">Picture!CB10</f>
        <v>1577.14395952225</v>
      </c>
      <c r="CC6" s="0" t="n">
        <f aca="false">Picture!CC10</f>
        <v>986.269026230785</v>
      </c>
      <c r="CD6" s="0" t="n">
        <f aca="false">Picture!CD10</f>
        <v>166.916714631434</v>
      </c>
      <c r="CE6" s="0" t="n">
        <f aca="false">Picture!CE10</f>
        <v>1255.29395771027</v>
      </c>
      <c r="CF6" s="0" t="n">
        <f aca="false">Picture!CF10</f>
        <v>1255.29395771027</v>
      </c>
      <c r="CG6" s="0" t="n">
        <f aca="false">Picture!CG10</f>
        <v>0</v>
      </c>
      <c r="CH6" s="0" t="n">
        <f aca="false">Picture!CH10</f>
        <v>2.08739534156636</v>
      </c>
      <c r="CI6" s="0" t="n">
        <f aca="false">Picture!CI10</f>
        <v>-0.051712000526646</v>
      </c>
      <c r="CJ6" s="0" t="n">
        <f aca="false">Picture!CJ10</f>
        <v>-2.41745701625467</v>
      </c>
      <c r="CK6" s="0" t="n">
        <f aca="false">Picture!CK10</f>
        <v>2.41361088394915</v>
      </c>
      <c r="CL6" s="0" t="n">
        <f aca="false">Picture!CL10</f>
        <v>0.421561611022118</v>
      </c>
      <c r="CM6" s="0" t="n">
        <f aca="false">Picture!CM10</f>
        <v>21.162208021225</v>
      </c>
      <c r="CN6" s="0" t="n">
        <f aca="false">Picture!CN10</f>
        <v>1.85064530052876</v>
      </c>
      <c r="CO6" s="0" t="n">
        <f aca="false">Picture!CO10</f>
        <v>-0.308931394854922</v>
      </c>
      <c r="CP6" s="0" t="n">
        <f aca="false">Picture!CP10</f>
        <v>-14.3051828404749</v>
      </c>
      <c r="CQ6" s="0" t="n">
        <f aca="false">Picture!CQ10</f>
        <v>2.49</v>
      </c>
      <c r="CR6" s="0" t="n">
        <f aca="false">Picture!CR10</f>
        <v>2.49</v>
      </c>
      <c r="CS6" s="0" t="n">
        <f aca="false">Picture!CS10</f>
        <v>0</v>
      </c>
      <c r="CT6" s="0" t="n">
        <f aca="false">Picture!CT10</f>
        <v>2.49</v>
      </c>
      <c r="CU6" s="0" t="n">
        <f aca="false">Picture!CU10</f>
        <v>2.49</v>
      </c>
      <c r="CV6" s="0" t="n">
        <f aca="false">Picture!CV10</f>
        <v>0</v>
      </c>
      <c r="CW6" s="0" t="n">
        <f aca="false">Picture!CW10</f>
        <v>2.17105454545455</v>
      </c>
      <c r="CX6" s="0" t="n">
        <f aca="false">Picture!CX10</f>
        <v>0.270232015631674</v>
      </c>
      <c r="CY6" s="0" t="n">
        <f aca="false">Picture!CY10</f>
        <v>14.2165831576531</v>
      </c>
      <c r="CZ6" s="0" t="n">
        <f aca="false">Picture!CZ10</f>
        <v>2.49</v>
      </c>
      <c r="DA6" s="0" t="n">
        <f aca="false">Picture!DA10</f>
        <v>2.49</v>
      </c>
      <c r="DB6" s="0" t="n">
        <f aca="false">Picture!DB10</f>
        <v>0</v>
      </c>
      <c r="DC6" s="0" t="n">
        <f aca="false">Picture!DC10</f>
        <v>1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1</v>
      </c>
      <c r="DG6" s="0" t="n">
        <f aca="false">Picture!DG10</f>
        <v>0.138895079534533</v>
      </c>
      <c r="DH6" s="0" t="n">
        <f aca="false">Picture!DH10</f>
        <v>0</v>
      </c>
      <c r="DI6" s="0" t="n">
        <f aca="false">Picture!DI10</f>
        <v>1</v>
      </c>
      <c r="DJ6" s="0" t="n">
        <f aca="false">Picture!DJ10</f>
        <v>0</v>
      </c>
      <c r="DK6" s="0" t="n">
        <f aca="false">Picture!DK10</f>
        <v>0</v>
      </c>
      <c r="DL6" s="0" t="n">
        <f aca="false">Picture!DL10</f>
        <v>1</v>
      </c>
      <c r="DM6" s="0" t="n">
        <f aca="false">Picture!DM10</f>
        <v>1</v>
      </c>
      <c r="DN6" s="0" t="n">
        <f aca="false">Picture!DN10</f>
        <v>0</v>
      </c>
      <c r="DO6" s="0" t="n">
        <f aca="false">Picture!DO10</f>
        <v>1</v>
      </c>
      <c r="DP6" s="0" t="n">
        <f aca="false">Picture!DP10</f>
        <v>1</v>
      </c>
      <c r="DQ6" s="0" t="n">
        <f aca="false">Picture!DQ10</f>
        <v>0</v>
      </c>
      <c r="DR6" s="0" t="n">
        <f aca="false">Picture!DR10</f>
        <v>0.36774837599618</v>
      </c>
      <c r="DS6" s="0" t="n">
        <f aca="false">Picture!DS10</f>
        <v>0.00226177819306478</v>
      </c>
      <c r="DT6" s="0" t="n">
        <f aca="false">Picture!DT10</f>
        <v>0</v>
      </c>
      <c r="DU6" s="0" t="n">
        <f aca="false">Picture!DU10</f>
        <v>0.36774837599618</v>
      </c>
      <c r="DV6" s="0" t="n">
        <f aca="false">Picture!DV10</f>
        <v>0.36774837599618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1</v>
      </c>
      <c r="EB6" s="0" t="n">
        <f aca="false">Picture!EB10</f>
        <v>0.138895079534533</v>
      </c>
      <c r="EC6" s="0" t="n">
        <f aca="false">Picture!EC10</f>
        <v>0</v>
      </c>
      <c r="ED6" s="0" t="n">
        <f aca="false">Picture!ED10</f>
        <v>1</v>
      </c>
      <c r="EE6" s="0" t="n">
        <f aca="false">Picture!EE10</f>
        <v>0</v>
      </c>
      <c r="EF6" s="0" t="n">
        <f aca="false">Picture!EF10</f>
        <v>0</v>
      </c>
      <c r="EG6" s="0" t="n">
        <f aca="false">Picture!EG10</f>
        <v>1</v>
      </c>
      <c r="EH6" s="0" t="n">
        <f aca="false">Picture!EH10</f>
        <v>1</v>
      </c>
      <c r="EI6" s="0" t="n">
        <f aca="false">Picture!EI10</f>
        <v>0</v>
      </c>
      <c r="EJ6" s="0" t="n">
        <f aca="false">Picture!EJ10</f>
        <v>1</v>
      </c>
      <c r="EK6" s="0" t="n">
        <f aca="false">Picture!EK10</f>
        <v>1</v>
      </c>
      <c r="EL6" s="0" t="n">
        <f aca="false">Picture!EL10</f>
        <v>0</v>
      </c>
      <c r="EM6" s="0" t="n">
        <f aca="false">Picture!EM10</f>
        <v>0.36774837599618</v>
      </c>
      <c r="EN6" s="0" t="n">
        <f aca="false">Picture!EN10</f>
        <v>0.00226177819306478</v>
      </c>
      <c r="EO6" s="0" t="n">
        <f aca="false">Picture!EO10</f>
        <v>0</v>
      </c>
      <c r="EP6" s="0" t="n">
        <f aca="false">Picture!EP10</f>
        <v>0.36774837599618</v>
      </c>
      <c r="EQ6" s="0" t="n">
        <f aca="false">Picture!EQ10</f>
        <v>0.36774837599618</v>
      </c>
      <c r="ER6" s="0" t="n">
        <f aca="false">Picture!ER10</f>
        <v>0</v>
      </c>
      <c r="ES6" s="0" t="n">
        <f aca="false">Picture!ES10</f>
        <v>0.267845952602243</v>
      </c>
      <c r="ET6" s="0" t="n">
        <f aca="false">Picture!ET10</f>
        <v>0.236407276763886</v>
      </c>
      <c r="EU6" s="0" t="n">
        <f aca="false">Picture!EU10</f>
        <v>751.963212380131</v>
      </c>
      <c r="EV6" s="0" t="n">
        <f aca="false">Picture!EV10</f>
        <v>1.00946295633431</v>
      </c>
      <c r="EW6" s="0" t="n">
        <f aca="false">Picture!EW10</f>
        <v>0.677087198355706</v>
      </c>
      <c r="EX6" s="0" t="n">
        <f aca="false">Picture!EX10</f>
        <v>203.711366458711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1.12876769584296</v>
      </c>
      <c r="FC6" s="0" t="n">
        <f aca="false">Picture!FC10</f>
        <v>1.12876769584296</v>
      </c>
      <c r="FD6" s="0" t="n">
        <f aca="false">Picture!FD10</f>
        <v>0</v>
      </c>
      <c r="FE6" s="0" t="n">
        <f aca="false">Picture!FE10</f>
        <v>1.12876769584296</v>
      </c>
      <c r="FF6" s="0" t="n">
        <f aca="false">Picture!FF10</f>
        <v>1.12876769584296</v>
      </c>
      <c r="FG6" s="0" t="n">
        <f aca="false">Picture!FG10</f>
        <v>0</v>
      </c>
      <c r="FH6" s="0" t="n">
        <f aca="false">Picture!FH10</f>
        <v>0.915424111166538</v>
      </c>
      <c r="FI6" s="0" t="n">
        <f aca="false">Picture!FI10</f>
        <v>0.568470406338151</v>
      </c>
      <c r="FJ6" s="0" t="n">
        <f aca="false">Picture!FJ10</f>
        <v>163.846184210465</v>
      </c>
      <c r="FK6" s="0" t="n">
        <f aca="false">Picture!FK10</f>
        <v>1.65670311129743</v>
      </c>
      <c r="FL6" s="0" t="n">
        <f aca="false">Picture!FL10</f>
        <v>1.65670311129743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55962.71</v>
      </c>
      <c r="C7" s="0" t="n">
        <f aca="false">Picture!C11</f>
        <v>1766.33091409683</v>
      </c>
      <c r="D7" s="0" t="n">
        <f aca="false">Picture!D11</f>
        <v>3.25913085687354</v>
      </c>
      <c r="E7" s="0" t="n">
        <f aca="false">Picture!E11</f>
        <v>22738.26</v>
      </c>
      <c r="F7" s="0" t="n">
        <f aca="false">Picture!F11</f>
        <v>18653.8103104901</v>
      </c>
      <c r="G7" s="0" t="n">
        <f aca="false">Picture!G11</f>
        <v>456.703148000547</v>
      </c>
      <c r="H7" s="0" t="n">
        <f aca="false">Picture!H11</f>
        <v>33224.45</v>
      </c>
      <c r="I7" s="0" t="n">
        <f aca="false">Picture!I11</f>
        <v>-16887.4793963933</v>
      </c>
      <c r="J7" s="0" t="n">
        <f aca="false">Picture!J11</f>
        <v>-33.699519455359</v>
      </c>
      <c r="K7" s="0" t="n">
        <f aca="false">Picture!K11</f>
        <v>0</v>
      </c>
      <c r="L7" s="0" t="n">
        <f aca="false">Picture!L11</f>
        <v>0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2590.86</v>
      </c>
      <c r="R7" s="0" t="n">
        <f aca="false">Picture!R11</f>
        <v>-680.328024061918</v>
      </c>
      <c r="S7" s="0" t="n">
        <f aca="false">Picture!S11</f>
        <v>-20.7975823785616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27521</v>
      </c>
      <c r="X7" s="0" t="n">
        <f aca="false">Picture!X11</f>
        <v>2037.18435192108</v>
      </c>
      <c r="Y7" s="0" t="n">
        <f aca="false">Picture!Y11</f>
        <v>7.99403189873041</v>
      </c>
      <c r="Z7" s="0" t="n">
        <f aca="false">Picture!Z11</f>
        <v>9521</v>
      </c>
      <c r="AA7" s="0" t="n">
        <f aca="false">Picture!AA11</f>
        <v>7222.34013235569</v>
      </c>
      <c r="AB7" s="0" t="n">
        <f aca="false">Picture!AB11</f>
        <v>314.197860849993</v>
      </c>
      <c r="AC7" s="0" t="n">
        <f aca="false">Picture!AC11</f>
        <v>18000</v>
      </c>
      <c r="AD7" s="0" t="n">
        <f aca="false">Picture!AD11</f>
        <v>-5185.15578043461</v>
      </c>
      <c r="AE7" s="0" t="n">
        <f aca="false">Picture!AE11</f>
        <v>-22.3641187902228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1439</v>
      </c>
      <c r="AM7" s="0" t="n">
        <f aca="false">Picture!AM11</f>
        <v>-366.049766540527</v>
      </c>
      <c r="AN7" s="0" t="n">
        <f aca="false">Picture!AN11</f>
        <v>-20.2792063313623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24294.2300001383</v>
      </c>
      <c r="AS7" s="0" t="n">
        <f aca="false">Picture!AS11</f>
        <v>-657.433993334937</v>
      </c>
      <c r="AT7" s="0" t="n">
        <f aca="false">Picture!AT11</f>
        <v>-2.63483026024599</v>
      </c>
      <c r="AU7" s="0" t="n">
        <f aca="false">Picture!AU11</f>
        <v>6294.23000013828</v>
      </c>
      <c r="AV7" s="0" t="n">
        <f aca="false">Picture!AV11</f>
        <v>4527.72178709967</v>
      </c>
      <c r="AW7" s="0" t="n">
        <f aca="false">Picture!AW11</f>
        <v>256.309127445914</v>
      </c>
      <c r="AX7" s="0" t="n">
        <f aca="false">Picture!AX11</f>
        <v>18000</v>
      </c>
      <c r="AY7" s="0" t="n">
        <f aca="false">Picture!AY11</f>
        <v>-5185.15578043461</v>
      </c>
      <c r="AZ7" s="0" t="n">
        <f aca="false">Picture!AZ11</f>
        <v>-22.3641187902228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1139.68000030518</v>
      </c>
      <c r="BH7" s="0" t="n">
        <f aca="false">Picture!BH11</f>
        <v>-260.2722968418</v>
      </c>
      <c r="BI7" s="0" t="n">
        <f aca="false">Picture!BI11</f>
        <v>-18.5915118230972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3226.76999986172</v>
      </c>
      <c r="BN7" s="0" t="n">
        <f aca="false">Picture!BN11</f>
        <v>2694.61834525602</v>
      </c>
      <c r="BO7" s="0" t="n">
        <f aca="false">Picture!BO11</f>
        <v>506.362861401346</v>
      </c>
      <c r="BP7" s="0" t="n">
        <f aca="false">Picture!BP11</f>
        <v>3226.76999986172</v>
      </c>
      <c r="BQ7" s="0" t="n">
        <f aca="false">Picture!BQ11</f>
        <v>2694.61834525602</v>
      </c>
      <c r="BR7" s="0" t="n">
        <f aca="false">Picture!BR11</f>
        <v>506.362861401346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299.319999694824</v>
      </c>
      <c r="CC7" s="0" t="n">
        <f aca="false">Picture!CC11</f>
        <v>-105.777469698727</v>
      </c>
      <c r="CD7" s="0" t="n">
        <f aca="false">Picture!CD11</f>
        <v>-26.1116095978285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2.03345481632208</v>
      </c>
      <c r="CI7" s="0" t="n">
        <f aca="false">Picture!CI11</f>
        <v>-0.0932431567888932</v>
      </c>
      <c r="CJ7" s="0" t="n">
        <f aca="false">Picture!CJ11</f>
        <v>-4.38440991470431</v>
      </c>
      <c r="CK7" s="0" t="n">
        <f aca="false">Picture!CK11</f>
        <v>2.3882218254385</v>
      </c>
      <c r="CL7" s="0" t="n">
        <f aca="false">Picture!CL11</f>
        <v>0.611338804595732</v>
      </c>
      <c r="CM7" s="0" t="n">
        <f aca="false">Picture!CM11</f>
        <v>34.4051238840571</v>
      </c>
      <c r="CN7" s="0" t="n">
        <f aca="false">Picture!CN11</f>
        <v>1.84580277777778</v>
      </c>
      <c r="CO7" s="0" t="n">
        <f aca="false">Picture!CO11</f>
        <v>-0.315577109895073</v>
      </c>
      <c r="CP7" s="0" t="n">
        <f aca="false">Picture!CP11</f>
        <v>-14.6007239030457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1.80045865184156</v>
      </c>
      <c r="CX7" s="0" t="n">
        <f aca="false">Picture!CX11</f>
        <v>-0.0117839160358499</v>
      </c>
      <c r="CY7" s="0" t="n">
        <f aca="false">Picture!CY11</f>
        <v>-0.65023944612734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1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0.994621827055307</v>
      </c>
      <c r="DG7" s="0" t="n">
        <f aca="false">Picture!DG11</f>
        <v>0.538055813881962</v>
      </c>
      <c r="DH7" s="0" t="n">
        <f aca="false">Picture!DH11</f>
        <v>0</v>
      </c>
      <c r="DI7" s="0" t="n">
        <f aca="false">Picture!DI11</f>
        <v>1</v>
      </c>
      <c r="DJ7" s="0" t="n">
        <f aca="false">Picture!DJ11</f>
        <v>0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.267506794427534</v>
      </c>
      <c r="DS7" s="0" t="n">
        <f aca="false">Picture!DS11</f>
        <v>0.0282797224946052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0.994621827055307</v>
      </c>
      <c r="EB7" s="0" t="n">
        <f aca="false">Picture!EB11</f>
        <v>0.538055813881962</v>
      </c>
      <c r="EC7" s="0" t="n">
        <f aca="false">Picture!EC11</f>
        <v>0</v>
      </c>
      <c r="ED7" s="0" t="n">
        <f aca="false">Picture!ED11</f>
        <v>1</v>
      </c>
      <c r="EE7" s="0" t="n">
        <f aca="false">Picture!EE11</f>
        <v>0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.267506794427534</v>
      </c>
      <c r="EN7" s="0" t="n">
        <f aca="false">Picture!EN11</f>
        <v>0.0282797224946052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.132820426901505</v>
      </c>
      <c r="ET7" s="0" t="n">
        <f aca="false">Picture!ET11</f>
        <v>0.111493125654386</v>
      </c>
      <c r="EU7" s="0" t="n">
        <f aca="false">Picture!EU11</f>
        <v>522.771842356034</v>
      </c>
      <c r="EV7" s="0" t="n">
        <f aca="false">Picture!EV11</f>
        <v>0.512655241354515</v>
      </c>
      <c r="EW7" s="0" t="n">
        <f aca="false">Picture!EW11</f>
        <v>0.211410304774044</v>
      </c>
      <c r="EX7" s="0" t="n">
        <f aca="false">Picture!EX11</f>
        <v>70.1788740995386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.262635125311205</v>
      </c>
      <c r="FI7" s="0" t="n">
        <f aca="false">Picture!FI11</f>
        <v>-0.0267300696451636</v>
      </c>
      <c r="FJ7" s="0" t="n">
        <f aca="false">Picture!FJ11</f>
        <v>-9.23748609406672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56774.28</v>
      </c>
      <c r="C8" s="0" t="n">
        <f aca="false">Picture!C12</f>
        <v>-5078.08</v>
      </c>
      <c r="D8" s="0" t="n">
        <f aca="false">Picture!D12</f>
        <v>-8.21000201124097</v>
      </c>
      <c r="E8" s="0" t="n">
        <f aca="false">Picture!E12</f>
        <v>11000.11</v>
      </c>
      <c r="F8" s="0" t="n">
        <f aca="false">Picture!F12</f>
        <v>-6766.8</v>
      </c>
      <c r="G8" s="0" t="n">
        <f aca="false">Picture!G12</f>
        <v>-38.0865327735661</v>
      </c>
      <c r="H8" s="0" t="n">
        <f aca="false">Picture!H12</f>
        <v>45774.17</v>
      </c>
      <c r="I8" s="0" t="n">
        <f aca="false">Picture!I12</f>
        <v>1688.71999999999</v>
      </c>
      <c r="J8" s="0" t="n">
        <f aca="false">Picture!J12</f>
        <v>3.83056087666111</v>
      </c>
      <c r="K8" s="0" t="n">
        <f aca="false">Picture!K12</f>
        <v>0</v>
      </c>
      <c r="L8" s="0" t="n">
        <f aca="false">Picture!L12</f>
        <v>0</v>
      </c>
      <c r="M8" s="0" t="n">
        <f aca="false">Picture!M12</f>
        <v>0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3034.61</v>
      </c>
      <c r="R8" s="0" t="n">
        <f aca="false">Picture!R12</f>
        <v>-14435.83</v>
      </c>
      <c r="S8" s="0" t="n">
        <f aca="false">Picture!S12</f>
        <v>-82.6300310696239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27138</v>
      </c>
      <c r="X8" s="0" t="n">
        <f aca="false">Picture!X12</f>
        <v>-3644</v>
      </c>
      <c r="Y8" s="0" t="n">
        <f aca="false">Picture!Y12</f>
        <v>-11.8380871938146</v>
      </c>
      <c r="Z8" s="0" t="n">
        <f aca="false">Picture!Z12</f>
        <v>4787</v>
      </c>
      <c r="AA8" s="0" t="n">
        <f aca="false">Picture!AA12</f>
        <v>-6350</v>
      </c>
      <c r="AB8" s="0" t="n">
        <f aca="false">Picture!AB12</f>
        <v>-57.0171500404059</v>
      </c>
      <c r="AC8" s="0" t="n">
        <f aca="false">Picture!AC12</f>
        <v>22351</v>
      </c>
      <c r="AD8" s="0" t="n">
        <f aca="false">Picture!AD12</f>
        <v>2706</v>
      </c>
      <c r="AE8" s="0" t="n">
        <f aca="false">Picture!AE12</f>
        <v>13.7744973275643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1597</v>
      </c>
      <c r="AM8" s="0" t="n">
        <f aca="false">Picture!AM12</f>
        <v>-9376</v>
      </c>
      <c r="AN8" s="0" t="n">
        <f aca="false">Picture!AN12</f>
        <v>-85.4460949603572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25109.1099951267</v>
      </c>
      <c r="AS8" s="0" t="n">
        <f aca="false">Picture!AS12</f>
        <v>-610.479993224144</v>
      </c>
      <c r="AT8" s="0" t="n">
        <f aca="false">Picture!AT12</f>
        <v>-2.37359924283648</v>
      </c>
      <c r="AU8" s="0" t="n">
        <f aca="false">Picture!AU12</f>
        <v>2758.10999512672</v>
      </c>
      <c r="AV8" s="0" t="n">
        <f aca="false">Picture!AV12</f>
        <v>-3316.47999322414</v>
      </c>
      <c r="AW8" s="0" t="n">
        <f aca="false">Picture!AW12</f>
        <v>-54.595948032445</v>
      </c>
      <c r="AX8" s="0" t="n">
        <f aca="false">Picture!AX12</f>
        <v>22351</v>
      </c>
      <c r="AY8" s="0" t="n">
        <f aca="false">Picture!AY12</f>
        <v>2706</v>
      </c>
      <c r="AZ8" s="0" t="n">
        <f aca="false">Picture!AZ12</f>
        <v>13.7744973275643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1155.77999567986</v>
      </c>
      <c r="BH8" s="0" t="n">
        <f aca="false">Picture!BH12</f>
        <v>-4803.15999281406</v>
      </c>
      <c r="BI8" s="0" t="n">
        <f aca="false">Picture!BI12</f>
        <v>-80.604268579453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2028.89000487328</v>
      </c>
      <c r="BN8" s="0" t="n">
        <f aca="false">Picture!BN12</f>
        <v>-3033.52000677586</v>
      </c>
      <c r="BO8" s="0" t="n">
        <f aca="false">Picture!BO12</f>
        <v>-59.9224479999726</v>
      </c>
      <c r="BP8" s="0" t="n">
        <f aca="false">Picture!BP12</f>
        <v>2028.89000487328</v>
      </c>
      <c r="BQ8" s="0" t="n">
        <f aca="false">Picture!BQ12</f>
        <v>-3033.52000677586</v>
      </c>
      <c r="BR8" s="0" t="n">
        <f aca="false">Picture!BR12</f>
        <v>-59.9224479999726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441.220004320145</v>
      </c>
      <c r="CC8" s="0" t="n">
        <f aca="false">Picture!CC12</f>
        <v>-4572.84000718594</v>
      </c>
      <c r="CD8" s="0" t="n">
        <f aca="false">Picture!CD12</f>
        <v>-91.2003445649304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2.0920583683396</v>
      </c>
      <c r="CI8" s="0" t="n">
        <f aca="false">Picture!CI12</f>
        <v>0.0826905559817264</v>
      </c>
      <c r="CJ8" s="0" t="n">
        <f aca="false">Picture!CJ12</f>
        <v>4.11525234320809</v>
      </c>
      <c r="CK8" s="0" t="n">
        <f aca="false">Picture!CK12</f>
        <v>2.29791309797368</v>
      </c>
      <c r="CL8" s="0" t="n">
        <f aca="false">Picture!CL12</f>
        <v>0.702608258250234</v>
      </c>
      <c r="CM8" s="0" t="n">
        <f aca="false">Picture!CM12</f>
        <v>44.0422570505105</v>
      </c>
      <c r="CN8" s="0" t="n">
        <f aca="false">Picture!CN12</f>
        <v>2.04796966578677</v>
      </c>
      <c r="CO8" s="0" t="n">
        <f aca="false">Picture!CO12</f>
        <v>-0.196135704536472</v>
      </c>
      <c r="CP8" s="0" t="n">
        <f aca="false">Picture!CP12</f>
        <v>-8.740039889848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1.90019411396368</v>
      </c>
      <c r="CX8" s="0" t="n">
        <f aca="false">Picture!CX12</f>
        <v>0.308064340884305</v>
      </c>
      <c r="CY8" s="0" t="n">
        <f aca="false">Picture!CY12</f>
        <v>19.3491979167295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1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0.992546852830733</v>
      </c>
      <c r="DG8" s="0" t="n">
        <f aca="false">Picture!DG12</f>
        <v>0.149980214877848</v>
      </c>
      <c r="DH8" s="0" t="n">
        <f aca="false">Picture!DH12</f>
        <v>0</v>
      </c>
      <c r="DI8" s="0" t="n">
        <f aca="false">Picture!DI12</f>
        <v>1</v>
      </c>
      <c r="DJ8" s="0" t="n">
        <f aca="false">Picture!DJ12</f>
        <v>0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.267452643834914</v>
      </c>
      <c r="DS8" s="0" t="n">
        <f aca="false">Picture!DS12</f>
        <v>-0.523219679540256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0.992546852830733</v>
      </c>
      <c r="EB8" s="0" t="n">
        <f aca="false">Picture!EB12</f>
        <v>0.149980214877848</v>
      </c>
      <c r="EC8" s="0" t="n">
        <f aca="false">Picture!EC12</f>
        <v>0</v>
      </c>
      <c r="ED8" s="0" t="n">
        <f aca="false">Picture!ED12</f>
        <v>1</v>
      </c>
      <c r="EE8" s="0" t="n">
        <f aca="false">Picture!EE12</f>
        <v>0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.267452643834914</v>
      </c>
      <c r="EN8" s="0" t="n">
        <f aca="false">Picture!EN12</f>
        <v>-0.523219679540256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0.0808029438425755</v>
      </c>
      <c r="ET8" s="0" t="n">
        <f aca="false">Picture!ET12</f>
        <v>-0.116027954859233</v>
      </c>
      <c r="EU8" s="0" t="n">
        <f aca="false">Picture!EU12</f>
        <v>-58.9480389636441</v>
      </c>
      <c r="EV8" s="0" t="n">
        <f aca="false">Picture!EV12</f>
        <v>0.735608807646577</v>
      </c>
      <c r="EW8" s="0" t="n">
        <f aca="false">Picture!EW12</f>
        <v>-0.0977659586104419</v>
      </c>
      <c r="EX8" s="0" t="n">
        <f aca="false">Picture!EX12</f>
        <v>-11.7313317572049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.381750857403108</v>
      </c>
      <c r="FI8" s="0" t="n">
        <f aca="false">Picture!FI12</f>
        <v>-0.459684032222849</v>
      </c>
      <c r="FJ8" s="0" t="n">
        <f aca="false">Picture!FJ12</f>
        <v>-54.6309688236475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62043.4</v>
      </c>
      <c r="C9" s="0" t="n">
        <f aca="false">Picture!C13</f>
        <v>-1268.34</v>
      </c>
      <c r="D9" s="0" t="n">
        <f aca="false">Picture!D13</f>
        <v>-2.00332513369558</v>
      </c>
      <c r="E9" s="0" t="n">
        <f aca="false">Picture!E13</f>
        <v>27081.58</v>
      </c>
      <c r="F9" s="0" t="n">
        <f aca="false">Picture!F13</f>
        <v>-7613.49</v>
      </c>
      <c r="G9" s="0" t="n">
        <f aca="false">Picture!G13</f>
        <v>-21.9440110655491</v>
      </c>
      <c r="H9" s="0" t="n">
        <f aca="false">Picture!H13</f>
        <v>34961.82</v>
      </c>
      <c r="I9" s="0" t="n">
        <f aca="false">Picture!I13</f>
        <v>6345.15</v>
      </c>
      <c r="J9" s="0" t="n">
        <f aca="false">Picture!J13</f>
        <v>22.1729152972725</v>
      </c>
      <c r="K9" s="0" t="n">
        <f aca="false">Picture!K13</f>
        <v>13809.11</v>
      </c>
      <c r="L9" s="0" t="n">
        <f aca="false">Picture!L13</f>
        <v>2970.63</v>
      </c>
      <c r="M9" s="0" t="n">
        <f aca="false">Picture!M13</f>
        <v>27.4081790066504</v>
      </c>
      <c r="N9" s="0" t="n">
        <f aca="false">Picture!N13</f>
        <v>13659.11</v>
      </c>
      <c r="O9" s="0" t="n">
        <f aca="false">Picture!O13</f>
        <v>2893.26</v>
      </c>
      <c r="P9" s="0" t="n">
        <f aca="false">Picture!P13</f>
        <v>26.8744223633062</v>
      </c>
      <c r="Q9" s="0" t="n">
        <f aca="false">Picture!Q13</f>
        <v>3960.26</v>
      </c>
      <c r="R9" s="0" t="n">
        <f aca="false">Picture!R13</f>
        <v>-9825.22</v>
      </c>
      <c r="S9" s="0" t="n">
        <f aca="false">Picture!S13</f>
        <v>-71.2722371654814</v>
      </c>
      <c r="T9" s="0" t="n">
        <f aca="false">Picture!T13</f>
        <v>1547.79</v>
      </c>
      <c r="U9" s="0" t="n">
        <f aca="false">Picture!U13</f>
        <v>1547.79</v>
      </c>
      <c r="V9" s="0" t="n">
        <f aca="false">Picture!V13</f>
        <v>0</v>
      </c>
      <c r="W9" s="0" t="n">
        <f aca="false">Picture!W13</f>
        <v>29999</v>
      </c>
      <c r="X9" s="0" t="n">
        <f aca="false">Picture!X13</f>
        <v>-1714</v>
      </c>
      <c r="Y9" s="0" t="n">
        <f aca="false">Picture!Y13</f>
        <v>-5.40472361492133</v>
      </c>
      <c r="Z9" s="0" t="n">
        <f aca="false">Picture!Z13</f>
        <v>11244</v>
      </c>
      <c r="AA9" s="0" t="n">
        <f aca="false">Picture!AA13</f>
        <v>-5932</v>
      </c>
      <c r="AB9" s="0" t="n">
        <f aca="false">Picture!AB13</f>
        <v>-34.5365626455519</v>
      </c>
      <c r="AC9" s="0" t="n">
        <f aca="false">Picture!AC13</f>
        <v>18755</v>
      </c>
      <c r="AD9" s="0" t="n">
        <f aca="false">Picture!AD13</f>
        <v>4218</v>
      </c>
      <c r="AE9" s="0" t="n">
        <f aca="false">Picture!AE13</f>
        <v>29.0156153264085</v>
      </c>
      <c r="AF9" s="0" t="n">
        <f aca="false">Picture!AF13</f>
        <v>5516</v>
      </c>
      <c r="AG9" s="0" t="n">
        <f aca="false">Picture!AG13</f>
        <v>1614</v>
      </c>
      <c r="AH9" s="0" t="n">
        <f aca="false">Picture!AH13</f>
        <v>41.3634033828806</v>
      </c>
      <c r="AI9" s="0" t="n">
        <f aca="false">Picture!AI13</f>
        <v>5456</v>
      </c>
      <c r="AJ9" s="0" t="n">
        <f aca="false">Picture!AJ13</f>
        <v>1581</v>
      </c>
      <c r="AK9" s="0" t="n">
        <f aca="false">Picture!AK13</f>
        <v>40.8</v>
      </c>
      <c r="AL9" s="0" t="n">
        <f aca="false">Picture!AL13</f>
        <v>1999</v>
      </c>
      <c r="AM9" s="0" t="n">
        <f aca="false">Picture!AM13</f>
        <v>-6524</v>
      </c>
      <c r="AN9" s="0" t="n">
        <f aca="false">Picture!AN13</f>
        <v>-76.5458172005163</v>
      </c>
      <c r="AO9" s="0" t="n">
        <f aca="false">Picture!AO13</f>
        <v>615</v>
      </c>
      <c r="AP9" s="0" t="n">
        <f aca="false">Picture!AP13</f>
        <v>615</v>
      </c>
      <c r="AQ9" s="0" t="n">
        <f aca="false">Picture!AQ13</f>
        <v>0</v>
      </c>
      <c r="AR9" s="0" t="n">
        <f aca="false">Picture!AR13</f>
        <v>25234.8200138807</v>
      </c>
      <c r="AS9" s="0" t="n">
        <f aca="false">Picture!AS13</f>
        <v>-746.979988694191</v>
      </c>
      <c r="AT9" s="0" t="n">
        <f aca="false">Picture!AT13</f>
        <v>-2.87501246495686</v>
      </c>
      <c r="AU9" s="0" t="n">
        <f aca="false">Picture!AU13</f>
        <v>6479.82001388073</v>
      </c>
      <c r="AV9" s="0" t="n">
        <f aca="false">Picture!AV13</f>
        <v>-4964.97998869419</v>
      </c>
      <c r="AW9" s="0" t="n">
        <f aca="false">Picture!AW13</f>
        <v>-43.3819724903637</v>
      </c>
      <c r="AX9" s="0" t="n">
        <f aca="false">Picture!AX13</f>
        <v>18755</v>
      </c>
      <c r="AY9" s="0" t="n">
        <f aca="false">Picture!AY13</f>
        <v>4218</v>
      </c>
      <c r="AZ9" s="0" t="n">
        <f aca="false">Picture!AZ13</f>
        <v>29.0156153264085</v>
      </c>
      <c r="BA9" s="0" t="n">
        <f aca="false">Picture!BA13</f>
        <v>3351.58001363277</v>
      </c>
      <c r="BB9" s="0" t="n">
        <f aca="false">Picture!BB13</f>
        <v>181.260013461113</v>
      </c>
      <c r="BC9" s="0" t="n">
        <f aca="false">Picture!BC13</f>
        <v>5.71740434565906</v>
      </c>
      <c r="BD9" s="0" t="n">
        <f aca="false">Picture!BD13</f>
        <v>3335.31001317501</v>
      </c>
      <c r="BE9" s="0" t="n">
        <f aca="false">Picture!BE13</f>
        <v>172.740013480186</v>
      </c>
      <c r="BF9" s="0" t="n">
        <f aca="false">Picture!BF13</f>
        <v>5.46201391579808</v>
      </c>
      <c r="BG9" s="0" t="n">
        <f aca="false">Picture!BG13</f>
        <v>1335.57999992371</v>
      </c>
      <c r="BH9" s="0" t="n">
        <f aca="false">Picture!BH13</f>
        <v>-3811.21000099182</v>
      </c>
      <c r="BI9" s="0" t="n">
        <f aca="false">Picture!BI13</f>
        <v>-74.0502332582808</v>
      </c>
      <c r="BJ9" s="0" t="n">
        <f aca="false">Picture!BJ13</f>
        <v>330.140001773834</v>
      </c>
      <c r="BK9" s="0" t="n">
        <f aca="false">Picture!BK13</f>
        <v>330.140001773834</v>
      </c>
      <c r="BL9" s="0" t="n">
        <f aca="false">Picture!BL13</f>
        <v>0</v>
      </c>
      <c r="BM9" s="0" t="n">
        <f aca="false">Picture!BM13</f>
        <v>4764.17998611927</v>
      </c>
      <c r="BN9" s="0" t="n">
        <f aca="false">Picture!BN13</f>
        <v>-967.020011305809</v>
      </c>
      <c r="BO9" s="0" t="n">
        <f aca="false">Picture!BO13</f>
        <v>-16.8729064025034</v>
      </c>
      <c r="BP9" s="0" t="n">
        <f aca="false">Picture!BP13</f>
        <v>4764.17998611927</v>
      </c>
      <c r="BQ9" s="0" t="n">
        <f aca="false">Picture!BQ13</f>
        <v>-967.020011305809</v>
      </c>
      <c r="BR9" s="0" t="n">
        <f aca="false">Picture!BR13</f>
        <v>-16.8729064025034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2164.41998636723</v>
      </c>
      <c r="BW9" s="0" t="n">
        <f aca="false">Picture!BW13</f>
        <v>1432.73998653889</v>
      </c>
      <c r="BX9" s="0" t="n">
        <f aca="false">Picture!BX13</f>
        <v>195.815108636976</v>
      </c>
      <c r="BY9" s="0" t="n">
        <f aca="false">Picture!BY13</f>
        <v>2120.68998682499</v>
      </c>
      <c r="BZ9" s="0" t="n">
        <f aca="false">Picture!BZ13</f>
        <v>1408.25998651981</v>
      </c>
      <c r="CA9" s="0" t="n">
        <f aca="false">Picture!CA13</f>
        <v>197.669944544246</v>
      </c>
      <c r="CB9" s="0" t="n">
        <f aca="false">Picture!CB13</f>
        <v>663.420000076294</v>
      </c>
      <c r="CC9" s="0" t="n">
        <f aca="false">Picture!CC13</f>
        <v>-2712.78999900818</v>
      </c>
      <c r="CD9" s="0" t="n">
        <f aca="false">Picture!CD13</f>
        <v>-80.350155936503</v>
      </c>
      <c r="CE9" s="0" t="n">
        <f aca="false">Picture!CE13</f>
        <v>284.859998226166</v>
      </c>
      <c r="CF9" s="0" t="n">
        <f aca="false">Picture!CF13</f>
        <v>284.859998226166</v>
      </c>
      <c r="CG9" s="0" t="n">
        <f aca="false">Picture!CG13</f>
        <v>0</v>
      </c>
      <c r="CH9" s="0" t="n">
        <f aca="false">Picture!CH13</f>
        <v>2.06818227274243</v>
      </c>
      <c r="CI9" s="0" t="n">
        <f aca="false">Picture!CI13</f>
        <v>0.0717852116003066</v>
      </c>
      <c r="CJ9" s="0" t="n">
        <f aca="false">Picture!CJ13</f>
        <v>3.59573819244349</v>
      </c>
      <c r="CK9" s="0" t="n">
        <f aca="false">Picture!CK13</f>
        <v>2.40853610814657</v>
      </c>
      <c r="CL9" s="0" t="n">
        <f aca="false">Picture!CL13</f>
        <v>0.388562307494495</v>
      </c>
      <c r="CM9" s="0" t="n">
        <f aca="false">Picture!CM13</f>
        <v>19.2360072872758</v>
      </c>
      <c r="CN9" s="0" t="n">
        <f aca="false">Picture!CN13</f>
        <v>1.86413329778726</v>
      </c>
      <c r="CO9" s="0" t="n">
        <f aca="false">Picture!CO13</f>
        <v>-0.10440697874848</v>
      </c>
      <c r="CP9" s="0" t="n">
        <f aca="false">Picture!CP13</f>
        <v>-5.30377661015992</v>
      </c>
      <c r="CQ9" s="0" t="n">
        <f aca="false">Picture!CQ13</f>
        <v>2.50346446700508</v>
      </c>
      <c r="CR9" s="0" t="n">
        <f aca="false">Picture!CR13</f>
        <v>-0.274208521206098</v>
      </c>
      <c r="CS9" s="0" t="n">
        <f aca="false">Picture!CS13</f>
        <v>-9.87187917259794</v>
      </c>
      <c r="CT9" s="0" t="n">
        <f aca="false">Picture!CT13</f>
        <v>2.5035025659824</v>
      </c>
      <c r="CU9" s="0" t="n">
        <f aca="false">Picture!CU13</f>
        <v>-0.274781304985337</v>
      </c>
      <c r="CV9" s="0" t="n">
        <f aca="false">Picture!CV13</f>
        <v>-9.89032502606094</v>
      </c>
      <c r="CW9" s="0" t="n">
        <f aca="false">Picture!CW13</f>
        <v>1.98112056028014</v>
      </c>
      <c r="CX9" s="0" t="n">
        <f aca="false">Picture!CX13</f>
        <v>0.363675998506117</v>
      </c>
      <c r="CY9" s="0" t="n">
        <f aca="false">Picture!CY13</f>
        <v>22.4846036211118</v>
      </c>
      <c r="CZ9" s="0" t="n">
        <f aca="false">Picture!CZ13</f>
        <v>2.51673170731707</v>
      </c>
      <c r="DA9" s="0" t="n">
        <f aca="false">Picture!DA13</f>
        <v>2.51673170731707</v>
      </c>
      <c r="DB9" s="0" t="n">
        <f aca="false">Picture!DB13</f>
        <v>0</v>
      </c>
      <c r="DC9" s="0" t="n">
        <f aca="false">Picture!DC13</f>
        <v>1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1</v>
      </c>
      <c r="DG9" s="0" t="n">
        <f aca="false">Picture!DG13</f>
        <v>0</v>
      </c>
      <c r="DH9" s="0" t="n">
        <f aca="false">Picture!DH13</f>
        <v>0</v>
      </c>
      <c r="DI9" s="0" t="n">
        <f aca="false">Picture!DI13</f>
        <v>1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1</v>
      </c>
      <c r="DM9" s="0" t="n">
        <f aca="false">Picture!DM13</f>
        <v>0</v>
      </c>
      <c r="DN9" s="0" t="n">
        <f aca="false">Picture!DN13</f>
        <v>0</v>
      </c>
      <c r="DO9" s="0" t="n">
        <f aca="false">Picture!DO13</f>
        <v>1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.182281963140294</v>
      </c>
      <c r="DS9" s="0" t="n">
        <f aca="false">Picture!DS13</f>
        <v>-0.514159650239427</v>
      </c>
      <c r="DT9" s="0" t="n">
        <f aca="false">Picture!DT13</f>
        <v>0</v>
      </c>
      <c r="DU9" s="0" t="n">
        <f aca="false">Picture!DU13</f>
        <v>0.14861620588658</v>
      </c>
      <c r="DV9" s="0" t="n">
        <f aca="false">Picture!DV13</f>
        <v>0.14861620588658</v>
      </c>
      <c r="DW9" s="0" t="n">
        <f aca="false">Picture!DW13</f>
        <v>0</v>
      </c>
      <c r="DX9" s="0" t="n">
        <f aca="false">Picture!DX13</f>
        <v>1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1</v>
      </c>
      <c r="EB9" s="0" t="n">
        <f aca="false">Picture!EB13</f>
        <v>0</v>
      </c>
      <c r="EC9" s="0" t="n">
        <f aca="false">Picture!EC13</f>
        <v>0</v>
      </c>
      <c r="ED9" s="0" t="n">
        <f aca="false">Picture!ED13</f>
        <v>1</v>
      </c>
      <c r="EE9" s="0" t="n">
        <f aca="false">Picture!EE13</f>
        <v>0</v>
      </c>
      <c r="EF9" s="0" t="n">
        <f aca="false">Picture!EF13</f>
        <v>0</v>
      </c>
      <c r="EG9" s="0" t="n">
        <f aca="false">Picture!EG13</f>
        <v>1</v>
      </c>
      <c r="EH9" s="0" t="n">
        <f aca="false">Picture!EH13</f>
        <v>0</v>
      </c>
      <c r="EI9" s="0" t="n">
        <f aca="false">Picture!EI13</f>
        <v>0</v>
      </c>
      <c r="EJ9" s="0" t="n">
        <f aca="false">Picture!EJ13</f>
        <v>1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.182281963140294</v>
      </c>
      <c r="EN9" s="0" t="n">
        <f aca="false">Picture!EN13</f>
        <v>-0.514159650239427</v>
      </c>
      <c r="EO9" s="0" t="n">
        <f aca="false">Picture!EO13</f>
        <v>0</v>
      </c>
      <c r="EP9" s="0" t="n">
        <f aca="false">Picture!EP13</f>
        <v>0.14861620588658</v>
      </c>
      <c r="EQ9" s="0" t="n">
        <f aca="false">Picture!EQ13</f>
        <v>0.14861620588658</v>
      </c>
      <c r="ER9" s="0" t="n">
        <f aca="false">Picture!ER13</f>
        <v>0</v>
      </c>
      <c r="ES9" s="0" t="n">
        <f aca="false">Picture!ES13</f>
        <v>0.188793896033285</v>
      </c>
      <c r="ET9" s="0" t="n">
        <f aca="false">Picture!ET13</f>
        <v>-0.0317912827017171</v>
      </c>
      <c r="EU9" s="0" t="n">
        <f aca="false">Picture!EU13</f>
        <v>-14.4122478600021</v>
      </c>
      <c r="EV9" s="0" t="n">
        <f aca="false">Picture!EV13</f>
        <v>0.735233382395451</v>
      </c>
      <c r="EW9" s="0" t="n">
        <f aca="false">Picture!EW13</f>
        <v>0.234464474582677</v>
      </c>
      <c r="EX9" s="0" t="n">
        <f aca="false">Picture!EX13</f>
        <v>46.8208930156538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.645790933697929</v>
      </c>
      <c r="FC9" s="0" t="n">
        <f aca="false">Picture!FC13</f>
        <v>0.415000351110455</v>
      </c>
      <c r="FD9" s="0" t="n">
        <f aca="false">Picture!FD13</f>
        <v>179.816848009022</v>
      </c>
      <c r="FE9" s="0" t="n">
        <f aca="false">Picture!FE13</f>
        <v>0.635829946376176</v>
      </c>
      <c r="FF9" s="0" t="n">
        <f aca="false">Picture!FF13</f>
        <v>0.410560624155981</v>
      </c>
      <c r="FG9" s="0" t="n">
        <f aca="false">Picture!FG13</f>
        <v>182.253233644778</v>
      </c>
      <c r="FH9" s="0" t="n">
        <f aca="false">Picture!FH13</f>
        <v>0.496728013383093</v>
      </c>
      <c r="FI9" s="0" t="n">
        <f aca="false">Picture!FI13</f>
        <v>-0.159255618838914</v>
      </c>
      <c r="FJ9" s="0" t="n">
        <f aca="false">Picture!FJ13</f>
        <v>-24.2773769064129</v>
      </c>
      <c r="FK9" s="0" t="n">
        <f aca="false">Picture!FK13</f>
        <v>0.862846055296601</v>
      </c>
      <c r="FL9" s="0" t="n">
        <f aca="false">Picture!FL13</f>
        <v>0.862846055296601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59714.02</v>
      </c>
      <c r="C10" s="0" t="n">
        <f aca="false">Picture!C14</f>
        <v>1680.02</v>
      </c>
      <c r="D10" s="0" t="n">
        <f aca="false">Picture!D14</f>
        <v>2.89488920288108</v>
      </c>
      <c r="E10" s="0" t="n">
        <f aca="false">Picture!E14</f>
        <v>21682.92</v>
      </c>
      <c r="F10" s="0" t="n">
        <f aca="false">Picture!F14</f>
        <v>-12841.57</v>
      </c>
      <c r="G10" s="0" t="n">
        <f aca="false">Picture!G14</f>
        <v>-37.1955385872463</v>
      </c>
      <c r="H10" s="0" t="n">
        <f aca="false">Picture!H14</f>
        <v>38031.1</v>
      </c>
      <c r="I10" s="0" t="n">
        <f aca="false">Picture!I14</f>
        <v>14521.59</v>
      </c>
      <c r="J10" s="0" t="n">
        <f aca="false">Picture!J14</f>
        <v>61.7690032671885</v>
      </c>
      <c r="K10" s="0" t="n">
        <f aca="false">Picture!K14</f>
        <v>0</v>
      </c>
      <c r="L10" s="0" t="n">
        <f aca="false">Picture!L14</f>
        <v>0</v>
      </c>
      <c r="M10" s="0" t="n">
        <f aca="false">Picture!M14</f>
        <v>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2329.58</v>
      </c>
      <c r="R10" s="0" t="n">
        <f aca="false">Picture!R14</f>
        <v>-7640.8</v>
      </c>
      <c r="S10" s="0" t="n">
        <f aca="false">Picture!S14</f>
        <v>-76.6349928488182</v>
      </c>
      <c r="T10" s="0" t="n">
        <f aca="false">Picture!T14</f>
        <v>0</v>
      </c>
      <c r="U10" s="0" t="n">
        <f aca="false">Picture!U14</f>
        <v>0</v>
      </c>
      <c r="V10" s="0" t="n">
        <f aca="false">Picture!V14</f>
        <v>0</v>
      </c>
      <c r="W10" s="0" t="n">
        <f aca="false">Picture!W14</f>
        <v>28237</v>
      </c>
      <c r="X10" s="0" t="n">
        <f aca="false">Picture!X14</f>
        <v>-2177</v>
      </c>
      <c r="Y10" s="0" t="n">
        <f aca="false">Picture!Y14</f>
        <v>-7.15788781482212</v>
      </c>
      <c r="Z10" s="0" t="n">
        <f aca="false">Picture!Z14</f>
        <v>8976</v>
      </c>
      <c r="AA10" s="0" t="n">
        <f aca="false">Picture!AA14</f>
        <v>-9404</v>
      </c>
      <c r="AB10" s="0" t="n">
        <f aca="false">Picture!AB14</f>
        <v>-51.164309031556</v>
      </c>
      <c r="AC10" s="0" t="n">
        <f aca="false">Picture!AC14</f>
        <v>19261</v>
      </c>
      <c r="AD10" s="0" t="n">
        <f aca="false">Picture!AD14</f>
        <v>7227</v>
      </c>
      <c r="AE10" s="0" t="n">
        <f aca="false">Picture!AE14</f>
        <v>60.054844606947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1375</v>
      </c>
      <c r="AM10" s="0" t="n">
        <f aca="false">Picture!AM14</f>
        <v>-4671</v>
      </c>
      <c r="AN10" s="0" t="n">
        <f aca="false">Picture!AN14</f>
        <v>-77.2576910353953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24870.1500025392</v>
      </c>
      <c r="AS10" s="0" t="n">
        <f aca="false">Picture!AS14</f>
        <v>1543.89000636339</v>
      </c>
      <c r="AT10" s="0" t="n">
        <f aca="false">Picture!AT14</f>
        <v>6.61867786184543</v>
      </c>
      <c r="AU10" s="0" t="n">
        <f aca="false">Picture!AU14</f>
        <v>5609.15000253916</v>
      </c>
      <c r="AV10" s="0" t="n">
        <f aca="false">Picture!AV14</f>
        <v>-5683.10999363661</v>
      </c>
      <c r="AW10" s="0" t="n">
        <f aca="false">Picture!AW14</f>
        <v>-50.3274809078187</v>
      </c>
      <c r="AX10" s="0" t="n">
        <f aca="false">Picture!AX14</f>
        <v>19261</v>
      </c>
      <c r="AY10" s="0" t="n">
        <f aca="false">Picture!AY14</f>
        <v>7227</v>
      </c>
      <c r="AZ10" s="0" t="n">
        <f aca="false">Picture!AZ14</f>
        <v>60.054844606947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1008.22000193596</v>
      </c>
      <c r="BH10" s="0" t="n">
        <f aca="false">Picture!BH14</f>
        <v>-3134.03999960423</v>
      </c>
      <c r="BI10" s="0" t="n">
        <f aca="false">Picture!BI14</f>
        <v>-75.6601468386562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3366.84999746084</v>
      </c>
      <c r="BN10" s="0" t="n">
        <f aca="false">Picture!BN14</f>
        <v>-3720.89000636339</v>
      </c>
      <c r="BO10" s="0" t="n">
        <f aca="false">Picture!BO14</f>
        <v>-52.4975521725651</v>
      </c>
      <c r="BP10" s="0" t="n">
        <f aca="false">Picture!BP14</f>
        <v>3366.84999746084</v>
      </c>
      <c r="BQ10" s="0" t="n">
        <f aca="false">Picture!BQ14</f>
        <v>-3720.89000636339</v>
      </c>
      <c r="BR10" s="0" t="n">
        <f aca="false">Picture!BR14</f>
        <v>-52.4975521725651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366.779998064041</v>
      </c>
      <c r="CC10" s="0" t="n">
        <f aca="false">Picture!CC14</f>
        <v>-1536.96000039577</v>
      </c>
      <c r="CD10" s="0" t="n">
        <f aca="false">Picture!CD14</f>
        <v>-80.7337137234718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2.11474377589687</v>
      </c>
      <c r="CI10" s="0" t="n">
        <f aca="false">Picture!CI14</f>
        <v>0.206609364112826</v>
      </c>
      <c r="CJ10" s="0" t="n">
        <f aca="false">Picture!CJ14</f>
        <v>10.8278202435253</v>
      </c>
      <c r="CK10" s="0" t="n">
        <f aca="false">Picture!CK14</f>
        <v>2.4156550802139</v>
      </c>
      <c r="CL10" s="0" t="n">
        <f aca="false">Picture!CL14</f>
        <v>0.537282392509878</v>
      </c>
      <c r="CM10" s="0" t="n">
        <f aca="false">Picture!CM14</f>
        <v>28.6036097110531</v>
      </c>
      <c r="CN10" s="0" t="n">
        <f aca="false">Picture!CN14</f>
        <v>1.97451326514719</v>
      </c>
      <c r="CO10" s="0" t="n">
        <f aca="false">Picture!CO14</f>
        <v>0.0209226053499474</v>
      </c>
      <c r="CP10" s="0" t="n">
        <f aca="false">Picture!CP14</f>
        <v>1.07098205271512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1.69424</v>
      </c>
      <c r="CX10" s="0" t="n">
        <f aca="false">Picture!CX14</f>
        <v>0.0451530003307969</v>
      </c>
      <c r="CY10" s="0" t="n">
        <f aca="false">Picture!CY14</f>
        <v>2.73806053530556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1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1</v>
      </c>
      <c r="DG10" s="0" t="n">
        <f aca="false">Picture!DG14</f>
        <v>0</v>
      </c>
      <c r="DH10" s="0" t="n">
        <f aca="false">Picture!DH14</f>
        <v>0</v>
      </c>
      <c r="DI10" s="0" t="n">
        <f aca="false">Picture!DI14</f>
        <v>1</v>
      </c>
      <c r="DJ10" s="0" t="n">
        <f aca="false">Picture!DJ14</f>
        <v>0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.196400560134957</v>
      </c>
      <c r="DS10" s="0" t="n">
        <f aca="false">Picture!DS14</f>
        <v>-0.379358406816668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1</v>
      </c>
      <c r="EB10" s="0" t="n">
        <f aca="false">Picture!EB14</f>
        <v>0</v>
      </c>
      <c r="EC10" s="0" t="n">
        <f aca="false">Picture!EC14</f>
        <v>0</v>
      </c>
      <c r="ED10" s="0" t="n">
        <f aca="false">Picture!ED14</f>
        <v>1</v>
      </c>
      <c r="EE10" s="0" t="n">
        <f aca="false">Picture!EE14</f>
        <v>0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.196400560134957</v>
      </c>
      <c r="EN10" s="0" t="n">
        <f aca="false">Picture!EN14</f>
        <v>-0.379358406816668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0.135377148795528</v>
      </c>
      <c r="ET10" s="0" t="n">
        <f aca="false">Picture!ET14</f>
        <v>-0.168475247816112</v>
      </c>
      <c r="EU10" s="0" t="n">
        <f aca="false">Picture!EU14</f>
        <v>-55.4464107227181</v>
      </c>
      <c r="EV10" s="0" t="n">
        <f aca="false">Picture!EV14</f>
        <v>0.600242460254536</v>
      </c>
      <c r="EW10" s="0" t="n">
        <f aca="false">Picture!EW14</f>
        <v>-0.0274210903743517</v>
      </c>
      <c r="EX10" s="0" t="n">
        <f aca="false">Picture!EX14</f>
        <v>-4.36875621451606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.36378964646581</v>
      </c>
      <c r="FI10" s="0" t="n">
        <f aca="false">Picture!FI14</f>
        <v>-0.0958000455747576</v>
      </c>
      <c r="FJ10" s="0" t="n">
        <f aca="false">Picture!FJ14</f>
        <v>-20.8446897817502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64100.91</v>
      </c>
      <c r="C11" s="0" t="n">
        <f aca="false">Picture!C15</f>
        <v>5851.27</v>
      </c>
      <c r="D11" s="0" t="n">
        <f aca="false">Picture!D15</f>
        <v>10.0451607941268</v>
      </c>
      <c r="E11" s="0" t="n">
        <f aca="false">Picture!E15</f>
        <v>32398.93</v>
      </c>
      <c r="F11" s="0" t="n">
        <f aca="false">Picture!F15</f>
        <v>-5848.06</v>
      </c>
      <c r="G11" s="0" t="n">
        <f aca="false">Picture!G15</f>
        <v>-15.2902489842992</v>
      </c>
      <c r="H11" s="0" t="n">
        <f aca="false">Picture!H15</f>
        <v>31701.98</v>
      </c>
      <c r="I11" s="0" t="n">
        <f aca="false">Picture!I15</f>
        <v>11699.33</v>
      </c>
      <c r="J11" s="0" t="n">
        <f aca="false">Picture!J15</f>
        <v>58.4889002207207</v>
      </c>
      <c r="K11" s="0" t="n">
        <f aca="false">Picture!K15</f>
        <v>0</v>
      </c>
      <c r="L11" s="0" t="n">
        <f aca="false">Picture!L15</f>
        <v>-6000</v>
      </c>
      <c r="M11" s="0" t="n">
        <f aca="false">Picture!M15</f>
        <v>-100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17581.58</v>
      </c>
      <c r="R11" s="0" t="n">
        <f aca="false">Picture!R15</f>
        <v>7914.77</v>
      </c>
      <c r="S11" s="0" t="n">
        <f aca="false">Picture!S15</f>
        <v>81.8757170152305</v>
      </c>
      <c r="T11" s="0" t="n">
        <f aca="false">Picture!T15</f>
        <v>0</v>
      </c>
      <c r="U11" s="0" t="n">
        <f aca="false">Picture!U15</f>
        <v>-1738.5</v>
      </c>
      <c r="V11" s="0" t="n">
        <f aca="false">Picture!V15</f>
        <v>-100</v>
      </c>
      <c r="W11" s="0" t="n">
        <f aca="false">Picture!W15</f>
        <v>31365</v>
      </c>
      <c r="X11" s="0" t="n">
        <f aca="false">Picture!X15</f>
        <v>788</v>
      </c>
      <c r="Y11" s="0" t="n">
        <f aca="false">Picture!Y15</f>
        <v>2.57710043496746</v>
      </c>
      <c r="Z11" s="0" t="n">
        <f aca="false">Picture!Z15</f>
        <v>16767</v>
      </c>
      <c r="AA11" s="0" t="n">
        <f aca="false">Picture!AA15</f>
        <v>-4110</v>
      </c>
      <c r="AB11" s="0" t="n">
        <f aca="false">Picture!AB15</f>
        <v>-19.6867366000862</v>
      </c>
      <c r="AC11" s="0" t="n">
        <f aca="false">Picture!AC15</f>
        <v>14598</v>
      </c>
      <c r="AD11" s="0" t="n">
        <f aca="false">Picture!AD15</f>
        <v>4898</v>
      </c>
      <c r="AE11" s="0" t="n">
        <f aca="false">Picture!AE15</f>
        <v>50.4948453608248</v>
      </c>
      <c r="AF11" s="0" t="n">
        <f aca="false">Picture!AF15</f>
        <v>0</v>
      </c>
      <c r="AG11" s="0" t="n">
        <f aca="false">Picture!AG15</f>
        <v>-4000</v>
      </c>
      <c r="AH11" s="0" t="n">
        <f aca="false">Picture!AH15</f>
        <v>-10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10843</v>
      </c>
      <c r="AM11" s="0" t="n">
        <f aca="false">Picture!AM15</f>
        <v>5011</v>
      </c>
      <c r="AN11" s="0" t="n">
        <f aca="false">Picture!AN15</f>
        <v>85.9224965706447</v>
      </c>
      <c r="AO11" s="0" t="n">
        <f aca="false">Picture!AO15</f>
        <v>0</v>
      </c>
      <c r="AP11" s="0" t="n">
        <f aca="false">Picture!AP15</f>
        <v>-1159</v>
      </c>
      <c r="AQ11" s="0" t="n">
        <f aca="false">Picture!AQ15</f>
        <v>-100</v>
      </c>
      <c r="AR11" s="0" t="n">
        <f aca="false">Picture!AR15</f>
        <v>24212.1800193787</v>
      </c>
      <c r="AS11" s="0" t="n">
        <f aca="false">Picture!AS15</f>
        <v>1541.03002840281</v>
      </c>
      <c r="AT11" s="0" t="n">
        <f aca="false">Picture!AT15</f>
        <v>6.79731742331644</v>
      </c>
      <c r="AU11" s="0" t="n">
        <f aca="false">Picture!AU15</f>
        <v>9614.18001937866</v>
      </c>
      <c r="AV11" s="0" t="n">
        <f aca="false">Picture!AV15</f>
        <v>-3356.96997159719</v>
      </c>
      <c r="AW11" s="0" t="n">
        <f aca="false">Picture!AW15</f>
        <v>-25.8802802676144</v>
      </c>
      <c r="AX11" s="0" t="n">
        <f aca="false">Picture!AX15</f>
        <v>14598</v>
      </c>
      <c r="AY11" s="0" t="n">
        <f aca="false">Picture!AY15</f>
        <v>4898</v>
      </c>
      <c r="AZ11" s="0" t="n">
        <f aca="false">Picture!AZ15</f>
        <v>50.4948453608248</v>
      </c>
      <c r="BA11" s="0" t="n">
        <f aca="false">Picture!BA15</f>
        <v>0</v>
      </c>
      <c r="BB11" s="0" t="n">
        <f aca="false">Picture!BB15</f>
        <v>-2570.08998858929</v>
      </c>
      <c r="BC11" s="0" t="n">
        <f aca="false">Picture!BC15</f>
        <v>-10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6028.98001801968</v>
      </c>
      <c r="BH11" s="0" t="n">
        <f aca="false">Picture!BH15</f>
        <v>1903.8200199008</v>
      </c>
      <c r="BI11" s="0" t="n">
        <f aca="false">Picture!BI15</f>
        <v>46.15142250892</v>
      </c>
      <c r="BJ11" s="0" t="n">
        <f aca="false">Picture!BJ15</f>
        <v>0</v>
      </c>
      <c r="BK11" s="0" t="n">
        <f aca="false">Picture!BK15</f>
        <v>-678.039999604225</v>
      </c>
      <c r="BL11" s="0" t="n">
        <f aca="false">Picture!BL15</f>
        <v>-100</v>
      </c>
      <c r="BM11" s="0" t="n">
        <f aca="false">Picture!BM15</f>
        <v>7152.81998062134</v>
      </c>
      <c r="BN11" s="0" t="n">
        <f aca="false">Picture!BN15</f>
        <v>-753.030028402805</v>
      </c>
      <c r="BO11" s="0" t="n">
        <f aca="false">Picture!BO15</f>
        <v>-9.52497236278526</v>
      </c>
      <c r="BP11" s="0" t="n">
        <f aca="false">Picture!BP15</f>
        <v>7152.81998062134</v>
      </c>
      <c r="BQ11" s="0" t="n">
        <f aca="false">Picture!BQ15</f>
        <v>-753.030028402805</v>
      </c>
      <c r="BR11" s="0" t="n">
        <f aca="false">Picture!BR15</f>
        <v>-9.52497236278526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0</v>
      </c>
      <c r="BW11" s="0" t="n">
        <f aca="false">Picture!BW15</f>
        <v>-1429.91001141071</v>
      </c>
      <c r="BX11" s="0" t="n">
        <f aca="false">Picture!BX15</f>
        <v>-10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4814.01998198032</v>
      </c>
      <c r="CC11" s="0" t="n">
        <f aca="false">Picture!CC15</f>
        <v>3107.1799800992</v>
      </c>
      <c r="CD11" s="0" t="n">
        <f aca="false">Picture!CD15</f>
        <v>182.042838032549</v>
      </c>
      <c r="CE11" s="0" t="n">
        <f aca="false">Picture!CE15</f>
        <v>0</v>
      </c>
      <c r="CF11" s="0" t="n">
        <f aca="false">Picture!CF15</f>
        <v>-480.960000395775</v>
      </c>
      <c r="CG11" s="0" t="n">
        <f aca="false">Picture!CG15</f>
        <v>-100</v>
      </c>
      <c r="CH11" s="0" t="n">
        <f aca="false">Picture!CH15</f>
        <v>2.04370827355332</v>
      </c>
      <c r="CI11" s="0" t="n">
        <f aca="false">Picture!CI15</f>
        <v>0.138693393087615</v>
      </c>
      <c r="CJ11" s="0" t="n">
        <f aca="false">Picture!CJ15</f>
        <v>7.28043620602633</v>
      </c>
      <c r="CK11" s="0" t="n">
        <f aca="false">Picture!CK15</f>
        <v>1.93230333392974</v>
      </c>
      <c r="CL11" s="0" t="n">
        <f aca="false">Picture!CL15</f>
        <v>0.10028771865935</v>
      </c>
      <c r="CM11" s="0" t="n">
        <f aca="false">Picture!CM15</f>
        <v>5.47417379106499</v>
      </c>
      <c r="CN11" s="0" t="n">
        <f aca="false">Picture!CN15</f>
        <v>2.17166598164132</v>
      </c>
      <c r="CO11" s="0" t="n">
        <f aca="false">Picture!CO15</f>
        <v>0.109537115661939</v>
      </c>
      <c r="CP11" s="0" t="n">
        <f aca="false">Picture!CP15</f>
        <v>5.31184628997063</v>
      </c>
      <c r="CQ11" s="0" t="n">
        <f aca="false">Picture!CQ15</f>
        <v>0</v>
      </c>
      <c r="CR11" s="0" t="n">
        <f aca="false">Picture!CR15</f>
        <v>-1.5</v>
      </c>
      <c r="CS11" s="0" t="n">
        <f aca="false">Picture!CS15</f>
        <v>-10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1.62146822835009</v>
      </c>
      <c r="CX11" s="0" t="n">
        <f aca="false">Picture!CX15</f>
        <v>-0.0360780679462083</v>
      </c>
      <c r="CY11" s="0" t="n">
        <f aca="false">Picture!CY15</f>
        <v>-2.17659488768567</v>
      </c>
      <c r="CZ11" s="0" t="n">
        <f aca="false">Picture!CZ15</f>
        <v>0</v>
      </c>
      <c r="DA11" s="0" t="n">
        <f aca="false">Picture!DA15</f>
        <v>-1.5</v>
      </c>
      <c r="DB11" s="0" t="n">
        <f aca="false">Picture!DB15</f>
        <v>-100</v>
      </c>
      <c r="DC11" s="0" t="n">
        <f aca="false">Picture!DC15</f>
        <v>1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1</v>
      </c>
      <c r="DG11" s="0" t="n">
        <f aca="false">Picture!DG15</f>
        <v>0</v>
      </c>
      <c r="DH11" s="0" t="n">
        <f aca="false">Picture!DH15</f>
        <v>0</v>
      </c>
      <c r="DI11" s="0" t="n">
        <f aca="false">Picture!DI15</f>
        <v>1</v>
      </c>
      <c r="DJ11" s="0" t="n">
        <f aca="false">Picture!DJ15</f>
        <v>0</v>
      </c>
      <c r="DK11" s="0" t="n">
        <f aca="false">Picture!DK15</f>
        <v>0</v>
      </c>
      <c r="DL11" s="0" t="n">
        <f aca="false">Picture!DL15</f>
        <v>0</v>
      </c>
      <c r="DM11" s="0" t="n">
        <f aca="false">Picture!DM15</f>
        <v>-1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.825968476052469</v>
      </c>
      <c r="DS11" s="0" t="n">
        <f aca="false">Picture!DS15</f>
        <v>0.229624453450205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-0.402835645585615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1</v>
      </c>
      <c r="EB11" s="0" t="n">
        <f aca="false">Picture!EB15</f>
        <v>0</v>
      </c>
      <c r="EC11" s="0" t="n">
        <f aca="false">Picture!EC15</f>
        <v>0</v>
      </c>
      <c r="ED11" s="0" t="n">
        <f aca="false">Picture!ED15</f>
        <v>1</v>
      </c>
      <c r="EE11" s="0" t="n">
        <f aca="false">Picture!EE15</f>
        <v>0</v>
      </c>
      <c r="EF11" s="0" t="n">
        <f aca="false">Picture!EF15</f>
        <v>0</v>
      </c>
      <c r="EG11" s="0" t="n">
        <f aca="false">Picture!EG15</f>
        <v>0</v>
      </c>
      <c r="EH11" s="0" t="n">
        <f aca="false">Picture!EH15</f>
        <v>-1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.825968476052469</v>
      </c>
      <c r="EN11" s="0" t="n">
        <f aca="false">Picture!EN15</f>
        <v>0.229624453450205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-0.402835645585615</v>
      </c>
      <c r="ER11" s="0" t="n">
        <f aca="false">Picture!ER15</f>
        <v>0</v>
      </c>
      <c r="ES11" s="0" t="n">
        <f aca="false">Picture!ES15</f>
        <v>0.295422385547127</v>
      </c>
      <c r="ET11" s="0" t="n">
        <f aca="false">Picture!ET15</f>
        <v>-0.0532961405166598</v>
      </c>
      <c r="EU11" s="0" t="n">
        <f aca="false">Picture!EU15</f>
        <v>-15.2834267563149</v>
      </c>
      <c r="EV11" s="0" t="n">
        <f aca="false">Picture!EV15</f>
        <v>0.743986483111807</v>
      </c>
      <c r="EW11" s="0" t="n">
        <f aca="false">Picture!EW15</f>
        <v>0.134491564425005</v>
      </c>
      <c r="EX11" s="0" t="n">
        <f aca="false">Picture!EX15</f>
        <v>22.0660681986942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-0.556365737292952</v>
      </c>
      <c r="FD11" s="0" t="n">
        <f aca="false">Picture!FD15</f>
        <v>-10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.798480002851556</v>
      </c>
      <c r="FI11" s="0" t="n">
        <f aca="false">Picture!FI15</f>
        <v>0.384716657269939</v>
      </c>
      <c r="FJ11" s="0" t="n">
        <f aca="false">Picture!FJ15</f>
        <v>92.9798788070878</v>
      </c>
      <c r="FK11" s="0" t="n">
        <f aca="false">Picture!FK15</f>
        <v>0</v>
      </c>
      <c r="FL11" s="0" t="n">
        <f aca="false">Picture!FL15</f>
        <v>-0.709338683081401</v>
      </c>
      <c r="FM11" s="0" t="n">
        <f aca="false">Picture!FM15</f>
        <v>-10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65331.81</v>
      </c>
      <c r="C12" s="0" t="n">
        <f aca="false">Picture!C16</f>
        <v>9734.82000000001</v>
      </c>
      <c r="D12" s="0" t="n">
        <f aca="false">Picture!D16</f>
        <v>17.5096169774659</v>
      </c>
      <c r="E12" s="0" t="n">
        <f aca="false">Picture!E16</f>
        <v>38370.26</v>
      </c>
      <c r="F12" s="0" t="n">
        <f aca="false">Picture!F16</f>
        <v>19406.61</v>
      </c>
      <c r="G12" s="0" t="n">
        <f aca="false">Picture!G16</f>
        <v>102.335837246522</v>
      </c>
      <c r="H12" s="0" t="n">
        <f aca="false">Picture!H16</f>
        <v>26961.55</v>
      </c>
      <c r="I12" s="0" t="n">
        <f aca="false">Picture!I16</f>
        <v>-9671.79000000001</v>
      </c>
      <c r="J12" s="0" t="n">
        <f aca="false">Picture!J16</f>
        <v>-26.4016057503902</v>
      </c>
      <c r="K12" s="0" t="n">
        <f aca="false">Picture!K16</f>
        <v>0</v>
      </c>
      <c r="L12" s="0" t="n">
        <f aca="false">Picture!L16</f>
        <v>0</v>
      </c>
      <c r="M12" s="0" t="n">
        <f aca="false">Picture!M16</f>
        <v>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18302.11</v>
      </c>
      <c r="R12" s="0" t="n">
        <f aca="false">Picture!R16</f>
        <v>8528.74</v>
      </c>
      <c r="S12" s="0" t="n">
        <f aca="false">Picture!S16</f>
        <v>87.2650887053289</v>
      </c>
      <c r="T12" s="0" t="n">
        <f aca="false">Picture!T16</f>
        <v>0</v>
      </c>
      <c r="U12" s="0" t="n">
        <f aca="false">Picture!U16</f>
        <v>0</v>
      </c>
      <c r="V12" s="0" t="n">
        <f aca="false">Picture!V16</f>
        <v>0</v>
      </c>
      <c r="W12" s="0" t="n">
        <f aca="false">Picture!W16</f>
        <v>30943</v>
      </c>
      <c r="X12" s="0" t="n">
        <f aca="false">Picture!X16</f>
        <v>3673</v>
      </c>
      <c r="Y12" s="0" t="n">
        <f aca="false">Picture!Y16</f>
        <v>13.4690135680235</v>
      </c>
      <c r="Z12" s="0" t="n">
        <f aca="false">Picture!Z16</f>
        <v>18311</v>
      </c>
      <c r="AA12" s="0" t="n">
        <f aca="false">Picture!AA16</f>
        <v>7797</v>
      </c>
      <c r="AB12" s="0" t="n">
        <f aca="false">Picture!AB16</f>
        <v>74.1582651702492</v>
      </c>
      <c r="AC12" s="0" t="n">
        <f aca="false">Picture!AC16</f>
        <v>12632</v>
      </c>
      <c r="AD12" s="0" t="n">
        <f aca="false">Picture!AD16</f>
        <v>-4124</v>
      </c>
      <c r="AE12" s="0" t="n">
        <f aca="false">Picture!AE16</f>
        <v>-24.6120792551922</v>
      </c>
      <c r="AF12" s="0" t="n">
        <f aca="false">Picture!AF16</f>
        <v>0</v>
      </c>
      <c r="AG12" s="0" t="n">
        <f aca="false">Picture!AG16</f>
        <v>0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10369</v>
      </c>
      <c r="AM12" s="0" t="n">
        <f aca="false">Picture!AM16</f>
        <v>4456</v>
      </c>
      <c r="AN12" s="0" t="n">
        <f aca="false">Picture!AN16</f>
        <v>75.3593776424827</v>
      </c>
      <c r="AO12" s="0" t="n">
        <f aca="false">Picture!AO16</f>
        <v>0</v>
      </c>
      <c r="AP12" s="0" t="n">
        <f aca="false">Picture!AP16</f>
        <v>0</v>
      </c>
      <c r="AQ12" s="0" t="n">
        <f aca="false">Picture!AQ16</f>
        <v>0</v>
      </c>
      <c r="AR12" s="0" t="n">
        <f aca="false">Picture!AR16</f>
        <v>23859.2399840951</v>
      </c>
      <c r="AS12" s="0" t="n">
        <f aca="false">Picture!AS16</f>
        <v>135.789969325066</v>
      </c>
      <c r="AT12" s="0" t="n">
        <f aca="false">Picture!AT16</f>
        <v>0.572387107442315</v>
      </c>
      <c r="AU12" s="0" t="n">
        <f aca="false">Picture!AU16</f>
        <v>11227.2399840951</v>
      </c>
      <c r="AV12" s="0" t="n">
        <f aca="false">Picture!AV16</f>
        <v>4259.78996932507</v>
      </c>
      <c r="AW12" s="0" t="n">
        <f aca="false">Picture!AW16</f>
        <v>61.1384360174081</v>
      </c>
      <c r="AX12" s="0" t="n">
        <f aca="false">Picture!AX16</f>
        <v>12632</v>
      </c>
      <c r="AY12" s="0" t="n">
        <f aca="false">Picture!AY16</f>
        <v>-4124</v>
      </c>
      <c r="AZ12" s="0" t="n">
        <f aca="false">Picture!AZ16</f>
        <v>-24.6120792551922</v>
      </c>
      <c r="BA12" s="0" t="n">
        <f aca="false">Picture!BA16</f>
        <v>0</v>
      </c>
      <c r="BB12" s="0" t="n">
        <f aca="false">Picture!BB16</f>
        <v>0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6285.10999131203</v>
      </c>
      <c r="BH12" s="0" t="n">
        <f aca="false">Picture!BH16</f>
        <v>2076.82997781038</v>
      </c>
      <c r="BI12" s="0" t="n">
        <f aca="false">Picture!BI16</f>
        <v>49.3510405949029</v>
      </c>
      <c r="BJ12" s="0" t="n">
        <f aca="false">Picture!BJ16</f>
        <v>0</v>
      </c>
      <c r="BK12" s="0" t="n">
        <f aca="false">Picture!BK16</f>
        <v>0</v>
      </c>
      <c r="BL12" s="0" t="n">
        <f aca="false">Picture!BL16</f>
        <v>0</v>
      </c>
      <c r="BM12" s="0" t="n">
        <f aca="false">Picture!BM16</f>
        <v>7083.7600159049</v>
      </c>
      <c r="BN12" s="0" t="n">
        <f aca="false">Picture!BN16</f>
        <v>3537.21003067493</v>
      </c>
      <c r="BO12" s="0" t="n">
        <f aca="false">Picture!BO16</f>
        <v>99.7366467526489</v>
      </c>
      <c r="BP12" s="0" t="n">
        <f aca="false">Picture!BP16</f>
        <v>7083.7600159049</v>
      </c>
      <c r="BQ12" s="0" t="n">
        <f aca="false">Picture!BQ16</f>
        <v>3537.21003067493</v>
      </c>
      <c r="BR12" s="0" t="n">
        <f aca="false">Picture!BR16</f>
        <v>99.7366467526489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0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4083.89000868797</v>
      </c>
      <c r="CC12" s="0" t="n">
        <f aca="false">Picture!CC16</f>
        <v>2379.17002218962</v>
      </c>
      <c r="CD12" s="0" t="n">
        <f aca="false">Picture!CD16</f>
        <v>139.563684419319</v>
      </c>
      <c r="CE12" s="0" t="n">
        <f aca="false">Picture!CE16</f>
        <v>0</v>
      </c>
      <c r="CF12" s="0" t="n">
        <f aca="false">Picture!CF16</f>
        <v>0</v>
      </c>
      <c r="CG12" s="0" t="n">
        <f aca="false">Picture!CG16</f>
        <v>0</v>
      </c>
      <c r="CH12" s="0" t="n">
        <f aca="false">Picture!CH16</f>
        <v>2.11135991985263</v>
      </c>
      <c r="CI12" s="0" t="n">
        <f aca="false">Picture!CI16</f>
        <v>0.0725997438350308</v>
      </c>
      <c r="CJ12" s="0" t="n">
        <f aca="false">Picture!CJ16</f>
        <v>3.56097517937804</v>
      </c>
      <c r="CK12" s="0" t="n">
        <f aca="false">Picture!CK16</f>
        <v>2.09547594342199</v>
      </c>
      <c r="CL12" s="0" t="n">
        <f aca="false">Picture!CL16</f>
        <v>0.29181891469838</v>
      </c>
      <c r="CM12" s="0" t="n">
        <f aca="false">Picture!CM16</f>
        <v>16.1792907438113</v>
      </c>
      <c r="CN12" s="0" t="n">
        <f aca="false">Picture!CN16</f>
        <v>2.13438489550348</v>
      </c>
      <c r="CO12" s="0" t="n">
        <f aca="false">Picture!CO16</f>
        <v>-0.0518970333578204</v>
      </c>
      <c r="CP12" s="0" t="n">
        <f aca="false">Picture!CP16</f>
        <v>-2.3737575960686</v>
      </c>
      <c r="CQ12" s="0" t="n">
        <f aca="false">Picture!CQ16</f>
        <v>0</v>
      </c>
      <c r="CR12" s="0" t="n">
        <f aca="false">Picture!CR16</f>
        <v>0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1.76507956408525</v>
      </c>
      <c r="CX12" s="0" t="n">
        <f aca="false">Picture!CX16</f>
        <v>0.112218072456639</v>
      </c>
      <c r="CY12" s="0" t="n">
        <f aca="false">Picture!CY16</f>
        <v>6.78932100632747</v>
      </c>
      <c r="CZ12" s="0" t="n">
        <f aca="false">Picture!CZ16</f>
        <v>0</v>
      </c>
      <c r="DA12" s="0" t="n">
        <f aca="false">Picture!DA16</f>
        <v>0</v>
      </c>
      <c r="DB12" s="0" t="n">
        <f aca="false">Picture!DB16</f>
        <v>0</v>
      </c>
      <c r="DC12" s="0" t="n">
        <f aca="false">Picture!DC16</f>
        <v>1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1</v>
      </c>
      <c r="DG12" s="0" t="n">
        <f aca="false">Picture!DG16</f>
        <v>0.00700295065971535</v>
      </c>
      <c r="DH12" s="0" t="n">
        <f aca="false">Picture!DH16</f>
        <v>0</v>
      </c>
      <c r="DI12" s="0" t="n">
        <f aca="false">Picture!DI16</f>
        <v>1</v>
      </c>
      <c r="DJ12" s="0" t="n">
        <f aca="false">Picture!DJ16</f>
        <v>0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0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.822432687063024</v>
      </c>
      <c r="DS12" s="0" t="n">
        <f aca="false">Picture!DS16</f>
        <v>0.208177774741623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0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1</v>
      </c>
      <c r="EB12" s="0" t="n">
        <f aca="false">Picture!EB16</f>
        <v>0.00700295065971535</v>
      </c>
      <c r="EC12" s="0" t="n">
        <f aca="false">Picture!EC16</f>
        <v>0</v>
      </c>
      <c r="ED12" s="0" t="n">
        <f aca="false">Picture!ED16</f>
        <v>1</v>
      </c>
      <c r="EE12" s="0" t="n">
        <f aca="false">Picture!EE16</f>
        <v>0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0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.822432687063024</v>
      </c>
      <c r="EN12" s="0" t="n">
        <f aca="false">Picture!EN16</f>
        <v>0.208177774741623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0</v>
      </c>
      <c r="ER12" s="0" t="n">
        <f aca="false">Picture!ER16</f>
        <v>0</v>
      </c>
      <c r="ES12" s="0" t="n">
        <f aca="false">Picture!ES16</f>
        <v>0.296897974144484</v>
      </c>
      <c r="ET12" s="0" t="n">
        <f aca="false">Picture!ET16</f>
        <v>0.147402433528683</v>
      </c>
      <c r="EU12" s="0" t="n">
        <f aca="false">Picture!EU16</f>
        <v>98.5998866063192</v>
      </c>
      <c r="EV12" s="0" t="n">
        <f aca="false">Picture!EV16</f>
        <v>0.630944027734332</v>
      </c>
      <c r="EW12" s="0" t="n">
        <f aca="false">Picture!EW16</f>
        <v>0.121927102214698</v>
      </c>
      <c r="EX12" s="0" t="n">
        <f aca="false">Picture!EX16</f>
        <v>23.9534475381596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.649772241748064</v>
      </c>
      <c r="FI12" s="0" t="n">
        <f aca="false">Picture!FI16</f>
        <v>0.244685132280773</v>
      </c>
      <c r="FJ12" s="0" t="n">
        <f aca="false">Picture!FJ16</f>
        <v>60.4030902396635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66048.69</v>
      </c>
      <c r="C13" s="0" t="n">
        <f aca="false">Picture!C17</f>
        <v>6388.34</v>
      </c>
      <c r="D13" s="0" t="n">
        <f aca="false">Picture!D17</f>
        <v>10.7078486800698</v>
      </c>
      <c r="E13" s="0" t="n">
        <f aca="false">Picture!E17</f>
        <v>38463.48</v>
      </c>
      <c r="F13" s="0" t="n">
        <f aca="false">Picture!F17</f>
        <v>16543.69</v>
      </c>
      <c r="G13" s="0" t="n">
        <f aca="false">Picture!G17</f>
        <v>75.4737613818381</v>
      </c>
      <c r="H13" s="0" t="n">
        <f aca="false">Picture!H17</f>
        <v>27585.21</v>
      </c>
      <c r="I13" s="0" t="n">
        <f aca="false">Picture!I17</f>
        <v>-10155.35</v>
      </c>
      <c r="J13" s="0" t="n">
        <f aca="false">Picture!J17</f>
        <v>-26.9083182655477</v>
      </c>
      <c r="K13" s="0" t="n">
        <f aca="false">Picture!K17</f>
        <v>16125.19</v>
      </c>
      <c r="L13" s="0" t="n">
        <f aca="false">Picture!L17</f>
        <v>16125.19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15398.29</v>
      </c>
      <c r="R13" s="0" t="n">
        <f aca="false">Picture!R17</f>
        <v>7210</v>
      </c>
      <c r="S13" s="0" t="n">
        <f aca="false">Picture!S17</f>
        <v>88.0525726372662</v>
      </c>
      <c r="T13" s="0" t="n">
        <f aca="false">Picture!T17</f>
        <v>1105</v>
      </c>
      <c r="U13" s="0" t="n">
        <f aca="false">Picture!U17</f>
        <v>1105</v>
      </c>
      <c r="V13" s="0" t="n">
        <f aca="false">Picture!V17</f>
        <v>0</v>
      </c>
      <c r="W13" s="0" t="n">
        <f aca="false">Picture!W17</f>
        <v>31342</v>
      </c>
      <c r="X13" s="0" t="n">
        <f aca="false">Picture!X17</f>
        <v>2322</v>
      </c>
      <c r="Y13" s="0" t="n">
        <f aca="false">Picture!Y17</f>
        <v>8.0013783597519</v>
      </c>
      <c r="Z13" s="0" t="n">
        <f aca="false">Picture!Z17</f>
        <v>18077</v>
      </c>
      <c r="AA13" s="0" t="n">
        <f aca="false">Picture!AA17</f>
        <v>6657</v>
      </c>
      <c r="AB13" s="0" t="n">
        <f aca="false">Picture!AB17</f>
        <v>58.292469352014</v>
      </c>
      <c r="AC13" s="0" t="n">
        <f aca="false">Picture!AC17</f>
        <v>13265</v>
      </c>
      <c r="AD13" s="0" t="n">
        <f aca="false">Picture!AD17</f>
        <v>-4335</v>
      </c>
      <c r="AE13" s="0" t="n">
        <f aca="false">Picture!AE17</f>
        <v>-24.6306818181818</v>
      </c>
      <c r="AF13" s="0" t="n">
        <f aca="false">Picture!AF17</f>
        <v>6444</v>
      </c>
      <c r="AG13" s="0" t="n">
        <f aca="false">Picture!AG17</f>
        <v>6444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8857</v>
      </c>
      <c r="AM13" s="0" t="n">
        <f aca="false">Picture!AM17</f>
        <v>3931</v>
      </c>
      <c r="AN13" s="0" t="n">
        <f aca="false">Picture!AN17</f>
        <v>79.8010556232237</v>
      </c>
      <c r="AO13" s="0" t="n">
        <f aca="false">Picture!AO17</f>
        <v>442</v>
      </c>
      <c r="AP13" s="0" t="n">
        <f aca="false">Picture!AP17</f>
        <v>442</v>
      </c>
      <c r="AQ13" s="0" t="n">
        <f aca="false">Picture!AQ17</f>
        <v>0</v>
      </c>
      <c r="AR13" s="0" t="n">
        <f aca="false">Picture!AR17</f>
        <v>24310.8800143003</v>
      </c>
      <c r="AS13" s="0" t="n">
        <f aca="false">Picture!AS17</f>
        <v>-538.899989247322</v>
      </c>
      <c r="AT13" s="0" t="n">
        <f aca="false">Picture!AT17</f>
        <v>-2.16863082558633</v>
      </c>
      <c r="AU13" s="0" t="n">
        <f aca="false">Picture!AU17</f>
        <v>11045.8800143003</v>
      </c>
      <c r="AV13" s="0" t="n">
        <f aca="false">Picture!AV17</f>
        <v>3796.10001075268</v>
      </c>
      <c r="AW13" s="0" t="n">
        <f aca="false">Picture!AW17</f>
        <v>52.3615890260817</v>
      </c>
      <c r="AX13" s="0" t="n">
        <f aca="false">Picture!AX17</f>
        <v>13265</v>
      </c>
      <c r="AY13" s="0" t="n">
        <f aca="false">Picture!AY17</f>
        <v>-4335</v>
      </c>
      <c r="AZ13" s="0" t="n">
        <f aca="false">Picture!AZ17</f>
        <v>-24.6306818181818</v>
      </c>
      <c r="BA13" s="0" t="n">
        <f aca="false">Picture!BA17</f>
        <v>3826.61000871658</v>
      </c>
      <c r="BB13" s="0" t="n">
        <f aca="false">Picture!BB17</f>
        <v>3826.61000871658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5849.7800065279</v>
      </c>
      <c r="BH13" s="0" t="n">
        <f aca="false">Picture!BH17</f>
        <v>2210.3300049305</v>
      </c>
      <c r="BI13" s="0" t="n">
        <f aca="false">Picture!BI17</f>
        <v>60.732528375451</v>
      </c>
      <c r="BJ13" s="0" t="n">
        <f aca="false">Picture!BJ17</f>
        <v>244.970000624657</v>
      </c>
      <c r="BK13" s="0" t="n">
        <f aca="false">Picture!BK17</f>
        <v>244.970000624657</v>
      </c>
      <c r="BL13" s="0" t="n">
        <f aca="false">Picture!BL17</f>
        <v>0</v>
      </c>
      <c r="BM13" s="0" t="n">
        <f aca="false">Picture!BM17</f>
        <v>7031.11998569965</v>
      </c>
      <c r="BN13" s="0" t="n">
        <f aca="false">Picture!BN17</f>
        <v>2860.89998924732</v>
      </c>
      <c r="BO13" s="0" t="n">
        <f aca="false">Picture!BO17</f>
        <v>68.6030950808622</v>
      </c>
      <c r="BP13" s="0" t="n">
        <f aca="false">Picture!BP17</f>
        <v>7031.11998569965</v>
      </c>
      <c r="BQ13" s="0" t="n">
        <f aca="false">Picture!BQ17</f>
        <v>2860.89998924732</v>
      </c>
      <c r="BR13" s="0" t="n">
        <f aca="false">Picture!BR17</f>
        <v>68.6030950808622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2617.38999128342</v>
      </c>
      <c r="BW13" s="0" t="n">
        <f aca="false">Picture!BW17</f>
        <v>2617.38999128342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3007.2199934721</v>
      </c>
      <c r="CC13" s="0" t="n">
        <f aca="false">Picture!CC17</f>
        <v>1720.6699950695</v>
      </c>
      <c r="CD13" s="0" t="n">
        <f aca="false">Picture!CD17</f>
        <v>133.742955750334</v>
      </c>
      <c r="CE13" s="0" t="n">
        <f aca="false">Picture!CE17</f>
        <v>197.029999375343</v>
      </c>
      <c r="CF13" s="0" t="n">
        <f aca="false">Picture!CF17</f>
        <v>197.029999375343</v>
      </c>
      <c r="CG13" s="0" t="n">
        <f aca="false">Picture!CG17</f>
        <v>0</v>
      </c>
      <c r="CH13" s="0" t="n">
        <f aca="false">Picture!CH17</f>
        <v>2.10735402973646</v>
      </c>
      <c r="CI13" s="0" t="n">
        <f aca="false">Picture!CI17</f>
        <v>0.0515183991368695</v>
      </c>
      <c r="CJ13" s="0" t="n">
        <f aca="false">Picture!CJ17</f>
        <v>2.50595905480265</v>
      </c>
      <c r="CK13" s="0" t="n">
        <f aca="false">Picture!CK17</f>
        <v>2.12775792443436</v>
      </c>
      <c r="CL13" s="0" t="n">
        <f aca="false">Picture!CL17</f>
        <v>0.208336733541194</v>
      </c>
      <c r="CM13" s="0" t="n">
        <f aca="false">Picture!CM17</f>
        <v>10.8541436621447</v>
      </c>
      <c r="CN13" s="0" t="n">
        <f aca="false">Picture!CN17</f>
        <v>2.07954843573313</v>
      </c>
      <c r="CO13" s="0" t="n">
        <f aca="false">Picture!CO17</f>
        <v>-0.0648015642668676</v>
      </c>
      <c r="CP13" s="0" t="n">
        <f aca="false">Picture!CP17</f>
        <v>-3.02196769495966</v>
      </c>
      <c r="CQ13" s="0" t="n">
        <f aca="false">Picture!CQ17</f>
        <v>2.50235723153321</v>
      </c>
      <c r="CR13" s="0" t="n">
        <f aca="false">Picture!CR17</f>
        <v>2.50235723153321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1.73854465394603</v>
      </c>
      <c r="CX13" s="0" t="n">
        <f aca="false">Picture!CX17</f>
        <v>0.0762852142383579</v>
      </c>
      <c r="CY13" s="0" t="n">
        <f aca="false">Picture!CY17</f>
        <v>4.58924836978357</v>
      </c>
      <c r="CZ13" s="0" t="n">
        <f aca="false">Picture!CZ17</f>
        <v>2.5</v>
      </c>
      <c r="DA13" s="0" t="n">
        <f aca="false">Picture!DA17</f>
        <v>2.5</v>
      </c>
      <c r="DB13" s="0" t="n">
        <f aca="false">Picture!DB17</f>
        <v>0</v>
      </c>
      <c r="DC13" s="0" t="n">
        <f aca="false">Picture!DC17</f>
        <v>1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1</v>
      </c>
      <c r="DG13" s="0" t="n">
        <f aca="false">Picture!DG17</f>
        <v>0</v>
      </c>
      <c r="DH13" s="0" t="n">
        <f aca="false">Picture!DH17</f>
        <v>0</v>
      </c>
      <c r="DI13" s="0" t="n">
        <f aca="false">Picture!DI17</f>
        <v>1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1</v>
      </c>
      <c r="DM13" s="0" t="n">
        <f aca="false">Picture!DM17</f>
        <v>1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.775129888518033</v>
      </c>
      <c r="DS13" s="0" t="n">
        <f aca="false">Picture!DS17</f>
        <v>0.245558567818245</v>
      </c>
      <c r="DT13" s="0" t="n">
        <f aca="false">Picture!DT17</f>
        <v>0</v>
      </c>
      <c r="DU13" s="0" t="n">
        <f aca="false">Picture!DU17</f>
        <v>0.152319509758967</v>
      </c>
      <c r="DV13" s="0" t="n">
        <f aca="false">Picture!DV17</f>
        <v>0.152319509758967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1</v>
      </c>
      <c r="EB13" s="0" t="n">
        <f aca="false">Picture!EB17</f>
        <v>0</v>
      </c>
      <c r="EC13" s="0" t="n">
        <f aca="false">Picture!EC17</f>
        <v>0</v>
      </c>
      <c r="ED13" s="0" t="n">
        <f aca="false">Picture!ED17</f>
        <v>1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1</v>
      </c>
      <c r="EH13" s="0" t="n">
        <f aca="false">Picture!EH17</f>
        <v>1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.775129888518033</v>
      </c>
      <c r="EN13" s="0" t="n">
        <f aca="false">Picture!EN17</f>
        <v>0.245558567818245</v>
      </c>
      <c r="EO13" s="0" t="n">
        <f aca="false">Picture!EO17</f>
        <v>0</v>
      </c>
      <c r="EP13" s="0" t="n">
        <f aca="false">Picture!EP17</f>
        <v>0.152319509758967</v>
      </c>
      <c r="EQ13" s="0" t="n">
        <f aca="false">Picture!EQ17</f>
        <v>0.152319509758967</v>
      </c>
      <c r="ER13" s="0" t="n">
        <f aca="false">Picture!ER17</f>
        <v>0</v>
      </c>
      <c r="ES13" s="0" t="n">
        <f aca="false">Picture!ES17</f>
        <v>0.289217008251604</v>
      </c>
      <c r="ET13" s="0" t="n">
        <f aca="false">Picture!ET17</f>
        <v>0.121399828547921</v>
      </c>
      <c r="EU13" s="0" t="n">
        <f aca="false">Picture!EU17</f>
        <v>72.340524827243</v>
      </c>
      <c r="EV13" s="0" t="n">
        <f aca="false">Picture!EV17</f>
        <v>0.636537783915536</v>
      </c>
      <c r="EW13" s="0" t="n">
        <f aca="false">Picture!EW17</f>
        <v>0.0613175711074729</v>
      </c>
      <c r="EX13" s="0" t="n">
        <f aca="false">Picture!EX17</f>
        <v>10.659842916183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.683997058838319</v>
      </c>
      <c r="FC13" s="0" t="n">
        <f aca="false">Picture!FC17</f>
        <v>0.683997058838319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.514074031863809</v>
      </c>
      <c r="FI13" s="0" t="n">
        <f aca="false">Picture!FI17</f>
        <v>0.160572816614826</v>
      </c>
      <c r="FJ13" s="0" t="n">
        <f aca="false">Picture!FJ17</f>
        <v>45.4235543438598</v>
      </c>
      <c r="FK13" s="0" t="n">
        <f aca="false">Picture!FK17</f>
        <v>0.804302563060499</v>
      </c>
      <c r="FL13" s="0" t="n">
        <f aca="false">Picture!FL17</f>
        <v>0.804302563060499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61800.29</v>
      </c>
      <c r="C14" s="0" t="n">
        <f aca="false">Picture!C18</f>
        <v>3403.2</v>
      </c>
      <c r="D14" s="0" t="n">
        <f aca="false">Picture!D18</f>
        <v>5.82768764676459</v>
      </c>
      <c r="E14" s="0" t="n">
        <f aca="false">Picture!E18</f>
        <v>13884.24</v>
      </c>
      <c r="F14" s="0" t="n">
        <f aca="false">Picture!F18</f>
        <v>-1712.78</v>
      </c>
      <c r="G14" s="0" t="n">
        <f aca="false">Picture!G18</f>
        <v>-10.9814567141672</v>
      </c>
      <c r="H14" s="0" t="n">
        <f aca="false">Picture!H18</f>
        <v>47916.05</v>
      </c>
      <c r="I14" s="0" t="n">
        <f aca="false">Picture!I18</f>
        <v>5115.98</v>
      </c>
      <c r="J14" s="0" t="n">
        <f aca="false">Picture!J18</f>
        <v>11.9532047494315</v>
      </c>
      <c r="K14" s="0" t="n">
        <f aca="false">Picture!K18</f>
        <v>0</v>
      </c>
      <c r="L14" s="0" t="n">
        <f aca="false">Picture!L18</f>
        <v>0</v>
      </c>
      <c r="M14" s="0" t="n">
        <f aca="false">Picture!M18</f>
        <v>0</v>
      </c>
      <c r="N14" s="0" t="n">
        <f aca="false">Picture!N18</f>
        <v>0</v>
      </c>
      <c r="O14" s="0" t="n">
        <f aca="false">Picture!O18</f>
        <v>0</v>
      </c>
      <c r="P14" s="0" t="n">
        <f aca="false">Picture!P18</f>
        <v>0</v>
      </c>
      <c r="Q14" s="0" t="n">
        <f aca="false">Picture!Q18</f>
        <v>10184.96</v>
      </c>
      <c r="R14" s="0" t="n">
        <f aca="false">Picture!R18</f>
        <v>3996.38</v>
      </c>
      <c r="S14" s="0" t="n">
        <f aca="false">Picture!S18</f>
        <v>64.5766880285946</v>
      </c>
      <c r="T14" s="0" t="n">
        <f aca="false">Picture!T18</f>
        <v>0</v>
      </c>
      <c r="U14" s="0" t="n">
        <f aca="false">Picture!U18</f>
        <v>0</v>
      </c>
      <c r="V14" s="0" t="n">
        <f aca="false">Picture!V18</f>
        <v>0</v>
      </c>
      <c r="W14" s="0" t="n">
        <f aca="false">Picture!W18</f>
        <v>28592</v>
      </c>
      <c r="X14" s="0" t="n">
        <f aca="false">Picture!X18</f>
        <v>788</v>
      </c>
      <c r="Y14" s="0" t="n">
        <f aca="false">Picture!Y18</f>
        <v>2.83412458639045</v>
      </c>
      <c r="Z14" s="0" t="n">
        <f aca="false">Picture!Z18</f>
        <v>7097</v>
      </c>
      <c r="AA14" s="0" t="n">
        <f aca="false">Picture!AA18</f>
        <v>-702</v>
      </c>
      <c r="AB14" s="0" t="n">
        <f aca="false">Picture!AB18</f>
        <v>-9.00115399410181</v>
      </c>
      <c r="AC14" s="0" t="n">
        <f aca="false">Picture!AC18</f>
        <v>21495</v>
      </c>
      <c r="AD14" s="0" t="n">
        <f aca="false">Picture!AD18</f>
        <v>1490</v>
      </c>
      <c r="AE14" s="0" t="n">
        <f aca="false">Picture!AE18</f>
        <v>7.44813796550862</v>
      </c>
      <c r="AF14" s="0" t="n">
        <f aca="false">Picture!AF18</f>
        <v>0</v>
      </c>
      <c r="AG14" s="0" t="n">
        <f aca="false">Picture!AG18</f>
        <v>0</v>
      </c>
      <c r="AH14" s="0" t="n">
        <f aca="false">Picture!AH18</f>
        <v>0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5749</v>
      </c>
      <c r="AM14" s="0" t="n">
        <f aca="false">Picture!AM18</f>
        <v>2108</v>
      </c>
      <c r="AN14" s="0" t="n">
        <f aca="false">Picture!AN18</f>
        <v>57.8961823674815</v>
      </c>
      <c r="AO14" s="0" t="n">
        <f aca="false">Picture!AO18</f>
        <v>0</v>
      </c>
      <c r="AP14" s="0" t="n">
        <f aca="false">Picture!AP18</f>
        <v>0</v>
      </c>
      <c r="AQ14" s="0" t="n">
        <f aca="false">Picture!AQ18</f>
        <v>0</v>
      </c>
      <c r="AR14" s="0" t="n">
        <f aca="false">Picture!AR18</f>
        <v>26200.1300127506</v>
      </c>
      <c r="AS14" s="0" t="n">
        <f aca="false">Picture!AS18</f>
        <v>859.930017352104</v>
      </c>
      <c r="AT14" s="0" t="n">
        <f aca="false">Picture!AT18</f>
        <v>3.39354076727199</v>
      </c>
      <c r="AU14" s="0" t="n">
        <f aca="false">Picture!AU18</f>
        <v>4705.13001275063</v>
      </c>
      <c r="AV14" s="0" t="n">
        <f aca="false">Picture!AV18</f>
        <v>-630.069982647896</v>
      </c>
      <c r="AW14" s="0" t="n">
        <f aca="false">Picture!AW18</f>
        <v>-11.8096787972581</v>
      </c>
      <c r="AX14" s="0" t="n">
        <f aca="false">Picture!AX18</f>
        <v>21495</v>
      </c>
      <c r="AY14" s="0" t="n">
        <f aca="false">Picture!AY18</f>
        <v>1490</v>
      </c>
      <c r="AZ14" s="0" t="n">
        <f aca="false">Picture!AZ18</f>
        <v>7.44813796550862</v>
      </c>
      <c r="BA14" s="0" t="n">
        <f aca="false">Picture!BA18</f>
        <v>0</v>
      </c>
      <c r="BB14" s="0" t="n">
        <f aca="false">Picture!BB18</f>
        <v>0</v>
      </c>
      <c r="BC14" s="0" t="n">
        <f aca="false">Picture!BC18</f>
        <v>0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3917.81001341343</v>
      </c>
      <c r="BH14" s="0" t="n">
        <f aca="false">Picture!BH18</f>
        <v>1203.83001685143</v>
      </c>
      <c r="BI14" s="0" t="n">
        <f aca="false">Picture!BI18</f>
        <v>44.3566282130452</v>
      </c>
      <c r="BJ14" s="0" t="n">
        <f aca="false">Picture!BJ18</f>
        <v>0</v>
      </c>
      <c r="BK14" s="0" t="n">
        <f aca="false">Picture!BK18</f>
        <v>0</v>
      </c>
      <c r="BL14" s="0" t="n">
        <f aca="false">Picture!BL18</f>
        <v>0</v>
      </c>
      <c r="BM14" s="0" t="n">
        <f aca="false">Picture!BM18</f>
        <v>2391.86998724937</v>
      </c>
      <c r="BN14" s="0" t="n">
        <f aca="false">Picture!BN18</f>
        <v>-71.9300173521042</v>
      </c>
      <c r="BO14" s="0" t="n">
        <f aca="false">Picture!BO18</f>
        <v>-2.91947468210752</v>
      </c>
      <c r="BP14" s="0" t="n">
        <f aca="false">Picture!BP18</f>
        <v>2391.86998724937</v>
      </c>
      <c r="BQ14" s="0" t="n">
        <f aca="false">Picture!BQ18</f>
        <v>-71.9300173521042</v>
      </c>
      <c r="BR14" s="0" t="n">
        <f aca="false">Picture!BR18</f>
        <v>-2.91947468210752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0</v>
      </c>
      <c r="BX14" s="0" t="n">
        <f aca="false">Picture!BX18</f>
        <v>0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1831.18998658657</v>
      </c>
      <c r="CC14" s="0" t="n">
        <f aca="false">Picture!CC18</f>
        <v>904.169983148575</v>
      </c>
      <c r="CD14" s="0" t="n">
        <f aca="false">Picture!CD18</f>
        <v>97.535110331527</v>
      </c>
      <c r="CE14" s="0" t="n">
        <f aca="false">Picture!CE18</f>
        <v>0</v>
      </c>
      <c r="CF14" s="0" t="n">
        <f aca="false">Picture!CF18</f>
        <v>0</v>
      </c>
      <c r="CG14" s="0" t="n">
        <f aca="false">Picture!CG18</f>
        <v>0</v>
      </c>
      <c r="CH14" s="0" t="n">
        <f aca="false">Picture!CH18</f>
        <v>2.1614539031897</v>
      </c>
      <c r="CI14" s="0" t="n">
        <f aca="false">Picture!CI18</f>
        <v>0.0611413582321432</v>
      </c>
      <c r="CJ14" s="0" t="n">
        <f aca="false">Picture!CJ18</f>
        <v>2.91105999337725</v>
      </c>
      <c r="CK14" s="0" t="n">
        <f aca="false">Picture!CK18</f>
        <v>1.95635338875581</v>
      </c>
      <c r="CL14" s="0" t="n">
        <f aca="false">Picture!CL18</f>
        <v>-0.0435209541086576</v>
      </c>
      <c r="CM14" s="0" t="n">
        <f aca="false">Picture!CM18</f>
        <v>-2.17618443198394</v>
      </c>
      <c r="CN14" s="0" t="n">
        <f aca="false">Picture!CN18</f>
        <v>2.22917190044196</v>
      </c>
      <c r="CO14" s="0" t="n">
        <f aca="false">Picture!CO18</f>
        <v>0.0897032676001737</v>
      </c>
      <c r="CP14" s="0" t="n">
        <f aca="false">Picture!CP18</f>
        <v>4.19278255465814</v>
      </c>
      <c r="CQ14" s="0" t="n">
        <f aca="false">Picture!CQ18</f>
        <v>0</v>
      </c>
      <c r="CR14" s="0" t="n">
        <f aca="false">Picture!CR18</f>
        <v>0</v>
      </c>
      <c r="CS14" s="0" t="n">
        <f aca="false">Picture!CS18</f>
        <v>0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1.77160549660811</v>
      </c>
      <c r="CX14" s="0" t="n">
        <f aca="false">Picture!CX18</f>
        <v>0.0719131044081609</v>
      </c>
      <c r="CY14" s="0" t="n">
        <f aca="false">Picture!CY18</f>
        <v>4.23094818439955</v>
      </c>
      <c r="CZ14" s="0" t="n">
        <f aca="false">Picture!CZ18</f>
        <v>0</v>
      </c>
      <c r="DA14" s="0" t="n">
        <f aca="false">Picture!DA18</f>
        <v>0</v>
      </c>
      <c r="DB14" s="0" t="n">
        <f aca="false">Picture!DB18</f>
        <v>0</v>
      </c>
      <c r="DC14" s="0" t="n">
        <f aca="false">Picture!DC18</f>
        <v>1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.943732085132051</v>
      </c>
      <c r="DG14" s="0" t="n">
        <f aca="false">Picture!DG18</f>
        <v>-0.0562679148679491</v>
      </c>
      <c r="DH14" s="0" t="n">
        <f aca="false">Picture!DH18</f>
        <v>0</v>
      </c>
      <c r="DI14" s="0" t="n">
        <f aca="false">Picture!DI18</f>
        <v>1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.55138406006111</v>
      </c>
      <c r="DS14" s="0" t="n">
        <f aca="false">Picture!DS18</f>
        <v>0.108570375001869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0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.943732085132051</v>
      </c>
      <c r="EB14" s="0" t="n">
        <f aca="false">Picture!EB18</f>
        <v>-0.0562679148679491</v>
      </c>
      <c r="EC14" s="0" t="n">
        <f aca="false">Picture!EC18</f>
        <v>0</v>
      </c>
      <c r="ED14" s="0" t="n">
        <f aca="false">Picture!ED18</f>
        <v>1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.55138406006111</v>
      </c>
      <c r="EN14" s="0" t="n">
        <f aca="false">Picture!EN18</f>
        <v>0.108570375001869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0</v>
      </c>
      <c r="ER14" s="0" t="n">
        <f aca="false">Picture!ER18</f>
        <v>0</v>
      </c>
      <c r="ES14" s="0" t="n">
        <f aca="false">Picture!ES18</f>
        <v>0.091292294583475</v>
      </c>
      <c r="ET14" s="0" t="n">
        <f aca="false">Picture!ET18</f>
        <v>-0.00593661462201177</v>
      </c>
      <c r="EU14" s="0" t="n">
        <f aca="false">Picture!EU18</f>
        <v>-6.10581222243801</v>
      </c>
      <c r="EV14" s="0" t="n">
        <f aca="false">Picture!EV18</f>
        <v>0.508353643951931</v>
      </c>
      <c r="EW14" s="0" t="n">
        <f aca="false">Picture!EW18</f>
        <v>0.0465527729955568</v>
      </c>
      <c r="EX14" s="0" t="n">
        <f aca="false">Picture!EX18</f>
        <v>10.0807027278116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.467401425877497</v>
      </c>
      <c r="FI14" s="0" t="n">
        <f aca="false">Picture!FI18</f>
        <v>0.125829268156246</v>
      </c>
      <c r="FJ14" s="0" t="n">
        <f aca="false">Picture!FJ18</f>
        <v>36.8382683751796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57436.39</v>
      </c>
      <c r="C15" s="0" t="n">
        <f aca="false">Picture!C19</f>
        <v>-2237.24000000001</v>
      </c>
      <c r="D15" s="0" t="n">
        <f aca="false">Picture!D19</f>
        <v>-3.74912670806184</v>
      </c>
      <c r="E15" s="0" t="n">
        <f aca="false">Picture!E19</f>
        <v>15872.3</v>
      </c>
      <c r="F15" s="0" t="n">
        <f aca="false">Picture!F19</f>
        <v>-2002.29</v>
      </c>
      <c r="G15" s="0" t="n">
        <f aca="false">Picture!G19</f>
        <v>-11.2018793158333</v>
      </c>
      <c r="H15" s="0" t="n">
        <f aca="false">Picture!H19</f>
        <v>41564.09</v>
      </c>
      <c r="I15" s="0" t="n">
        <f aca="false">Picture!I19</f>
        <v>-234.949999999997</v>
      </c>
      <c r="J15" s="0" t="n">
        <f aca="false">Picture!J19</f>
        <v>-0.562094249054517</v>
      </c>
      <c r="K15" s="0" t="n">
        <f aca="false">Picture!K19</f>
        <v>0</v>
      </c>
      <c r="L15" s="0" t="n">
        <f aca="false">Picture!L19</f>
        <v>-9540.09</v>
      </c>
      <c r="M15" s="0" t="n">
        <f aca="false">Picture!M19</f>
        <v>-100</v>
      </c>
      <c r="N15" s="0" t="n">
        <f aca="false">Picture!N19</f>
        <v>0</v>
      </c>
      <c r="O15" s="0" t="n">
        <f aca="false">Picture!O19</f>
        <v>0</v>
      </c>
      <c r="P15" s="0" t="n">
        <f aca="false">Picture!P19</f>
        <v>0</v>
      </c>
      <c r="Q15" s="0" t="n">
        <f aca="false">Picture!Q19</f>
        <v>6253.08</v>
      </c>
      <c r="R15" s="0" t="n">
        <f aca="false">Picture!R19</f>
        <v>-607.56</v>
      </c>
      <c r="S15" s="0" t="n">
        <f aca="false">Picture!S19</f>
        <v>-8.85573357587631</v>
      </c>
      <c r="T15" s="0" t="n">
        <f aca="false">Picture!T19</f>
        <v>0</v>
      </c>
      <c r="U15" s="0" t="n">
        <f aca="false">Picture!U19</f>
        <v>-1739.64</v>
      </c>
      <c r="V15" s="0" t="n">
        <f aca="false">Picture!V19</f>
        <v>-100</v>
      </c>
      <c r="W15" s="0" t="n">
        <f aca="false">Picture!W19</f>
        <v>27432</v>
      </c>
      <c r="X15" s="0" t="n">
        <f aca="false">Picture!X19</f>
        <v>-17</v>
      </c>
      <c r="Y15" s="0" t="n">
        <f aca="false">Picture!Y19</f>
        <v>-0.0619330394549893</v>
      </c>
      <c r="Z15" s="0" t="n">
        <f aca="false">Picture!Z19</f>
        <v>8386</v>
      </c>
      <c r="AA15" s="0" t="n">
        <f aca="false">Picture!AA19</f>
        <v>1258</v>
      </c>
      <c r="AB15" s="0" t="n">
        <f aca="false">Picture!AB19</f>
        <v>17.648709315376</v>
      </c>
      <c r="AC15" s="0" t="n">
        <f aca="false">Picture!AC19</f>
        <v>19046</v>
      </c>
      <c r="AD15" s="0" t="n">
        <f aca="false">Picture!AD19</f>
        <v>-1275</v>
      </c>
      <c r="AE15" s="0" t="n">
        <f aca="false">Picture!AE19</f>
        <v>-6.27429752472811</v>
      </c>
      <c r="AF15" s="0" t="n">
        <f aca="false">Picture!AF19</f>
        <v>0</v>
      </c>
      <c r="AG15" s="0" t="n">
        <f aca="false">Picture!AG19</f>
        <v>-2391</v>
      </c>
      <c r="AH15" s="0" t="n">
        <f aca="false">Picture!AH19</f>
        <v>-10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3767</v>
      </c>
      <c r="AM15" s="0" t="n">
        <f aca="false">Picture!AM19</f>
        <v>-83</v>
      </c>
      <c r="AN15" s="0" t="n">
        <f aca="false">Picture!AN19</f>
        <v>-2.15584415584416</v>
      </c>
      <c r="AO15" s="0" t="n">
        <f aca="false">Picture!AO19</f>
        <v>0</v>
      </c>
      <c r="AP15" s="0" t="n">
        <f aca="false">Picture!AP19</f>
        <v>-436</v>
      </c>
      <c r="AQ15" s="0" t="n">
        <f aca="false">Picture!AQ19</f>
        <v>-100</v>
      </c>
      <c r="AR15" s="0" t="n">
        <f aca="false">Picture!AR19</f>
        <v>25067.5699925423</v>
      </c>
      <c r="AS15" s="0" t="n">
        <f aca="false">Picture!AS19</f>
        <v>22.5099955201149</v>
      </c>
      <c r="AT15" s="0" t="n">
        <f aca="false">Picture!AT19</f>
        <v>0.0898779860091824</v>
      </c>
      <c r="AU15" s="0" t="n">
        <f aca="false">Picture!AU19</f>
        <v>6021.56999254227</v>
      </c>
      <c r="AV15" s="0" t="n">
        <f aca="false">Picture!AV19</f>
        <v>1297.50999552012</v>
      </c>
      <c r="AW15" s="0" t="n">
        <f aca="false">Picture!AW19</f>
        <v>27.4659931571151</v>
      </c>
      <c r="AX15" s="0" t="n">
        <f aca="false">Picture!AX19</f>
        <v>19046</v>
      </c>
      <c r="AY15" s="0" t="n">
        <f aca="false">Picture!AY19</f>
        <v>-1275</v>
      </c>
      <c r="AZ15" s="0" t="n">
        <f aca="false">Picture!AZ19</f>
        <v>-6.27429752472811</v>
      </c>
      <c r="BA15" s="0" t="n">
        <f aca="false">Picture!BA19</f>
        <v>0</v>
      </c>
      <c r="BB15" s="0" t="n">
        <f aca="false">Picture!BB19</f>
        <v>-1372.46999949217</v>
      </c>
      <c r="BC15" s="0" t="n">
        <f aca="false">Picture!BC19</f>
        <v>-10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2729.91999292374</v>
      </c>
      <c r="BH15" s="0" t="n">
        <f aca="false">Picture!BH19</f>
        <v>-100.640007138252</v>
      </c>
      <c r="BI15" s="0" t="n">
        <f aca="false">Picture!BI19</f>
        <v>-3.55548043977334</v>
      </c>
      <c r="BJ15" s="0" t="n">
        <f aca="false">Picture!BJ19</f>
        <v>0</v>
      </c>
      <c r="BK15" s="0" t="n">
        <f aca="false">Picture!BK19</f>
        <v>-264.019998669624</v>
      </c>
      <c r="BL15" s="0" t="n">
        <f aca="false">Picture!BL19</f>
        <v>-100</v>
      </c>
      <c r="BM15" s="0" t="n">
        <f aca="false">Picture!BM19</f>
        <v>2364.43000745773</v>
      </c>
      <c r="BN15" s="0" t="n">
        <f aca="false">Picture!BN19</f>
        <v>-39.5099955201149</v>
      </c>
      <c r="BO15" s="0" t="n">
        <f aca="false">Picture!BO19</f>
        <v>-1.64355164734446</v>
      </c>
      <c r="BP15" s="0" t="n">
        <f aca="false">Picture!BP19</f>
        <v>2364.43000745773</v>
      </c>
      <c r="BQ15" s="0" t="n">
        <f aca="false">Picture!BQ19</f>
        <v>-39.5099955201149</v>
      </c>
      <c r="BR15" s="0" t="n">
        <f aca="false">Picture!BR19</f>
        <v>-1.64355164734446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-1018.53000050783</v>
      </c>
      <c r="BX15" s="0" t="n">
        <f aca="false">Picture!BX19</f>
        <v>-10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1037.08000707626</v>
      </c>
      <c r="CC15" s="0" t="n">
        <f aca="false">Picture!CC19</f>
        <v>17.6400071382523</v>
      </c>
      <c r="CD15" s="0" t="n">
        <f aca="false">Picture!CD19</f>
        <v>1.73036246756306</v>
      </c>
      <c r="CE15" s="0" t="n">
        <f aca="false">Picture!CE19</f>
        <v>0</v>
      </c>
      <c r="CF15" s="0" t="n">
        <f aca="false">Picture!CF19</f>
        <v>-171.980001330376</v>
      </c>
      <c r="CG15" s="0" t="n">
        <f aca="false">Picture!CG19</f>
        <v>-100</v>
      </c>
      <c r="CH15" s="0" t="n">
        <f aca="false">Picture!CH19</f>
        <v>2.09377333041703</v>
      </c>
      <c r="CI15" s="0" t="n">
        <f aca="false">Picture!CI19</f>
        <v>-0.080208599707928</v>
      </c>
      <c r="CJ15" s="0" t="n">
        <f aca="false">Picture!CJ19</f>
        <v>-3.68947867489026</v>
      </c>
      <c r="CK15" s="0" t="n">
        <f aca="false">Picture!CK19</f>
        <v>1.89271404722156</v>
      </c>
      <c r="CL15" s="0" t="n">
        <f aca="false">Picture!CL19</f>
        <v>-0.614944482520303</v>
      </c>
      <c r="CM15" s="0" t="n">
        <f aca="false">Picture!CM19</f>
        <v>-24.5226563037514</v>
      </c>
      <c r="CN15" s="0" t="n">
        <f aca="false">Picture!CN19</f>
        <v>2.18230022051874</v>
      </c>
      <c r="CO15" s="0" t="n">
        <f aca="false">Picture!CO19</f>
        <v>0.125362077710812</v>
      </c>
      <c r="CP15" s="0" t="n">
        <f aca="false">Picture!CP19</f>
        <v>6.09459638585336</v>
      </c>
      <c r="CQ15" s="0" t="n">
        <f aca="false">Picture!CQ19</f>
        <v>0</v>
      </c>
      <c r="CR15" s="0" t="n">
        <f aca="false">Picture!CR19</f>
        <v>-3.99</v>
      </c>
      <c r="CS15" s="0" t="n">
        <f aca="false">Picture!CS19</f>
        <v>-10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1.65996283514733</v>
      </c>
      <c r="CX15" s="0" t="n">
        <f aca="false">Picture!CX19</f>
        <v>-0.122021580437083</v>
      </c>
      <c r="CY15" s="0" t="n">
        <f aca="false">Picture!CY19</f>
        <v>-6.84751108763572</v>
      </c>
      <c r="CZ15" s="0" t="n">
        <f aca="false">Picture!CZ19</f>
        <v>0</v>
      </c>
      <c r="DA15" s="0" t="n">
        <f aca="false">Picture!DA19</f>
        <v>-3.99</v>
      </c>
      <c r="DB15" s="0" t="n">
        <f aca="false">Picture!DB19</f>
        <v>-100</v>
      </c>
      <c r="DC15" s="0" t="n">
        <f aca="false">Picture!DC19</f>
        <v>1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.995358850530745</v>
      </c>
      <c r="DG15" s="0" t="n">
        <f aca="false">Picture!DG19</f>
        <v>-0.00464114946925509</v>
      </c>
      <c r="DH15" s="0" t="n">
        <f aca="false">Picture!DH19</f>
        <v>0</v>
      </c>
      <c r="DI15" s="0" t="n">
        <f aca="false">Picture!DI19</f>
        <v>1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-0.988273415656903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.398078320742087</v>
      </c>
      <c r="DS15" s="0" t="n">
        <f aca="false">Picture!DS19</f>
        <v>-0.0851013956344698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-0.200944037000936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.995358850530745</v>
      </c>
      <c r="EB15" s="0" t="n">
        <f aca="false">Picture!EB19</f>
        <v>-0.00464114946925509</v>
      </c>
      <c r="EC15" s="0" t="n">
        <f aca="false">Picture!EC19</f>
        <v>0</v>
      </c>
      <c r="ED15" s="0" t="n">
        <f aca="false">Picture!ED19</f>
        <v>1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-0.988273415656903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.398078320742087</v>
      </c>
      <c r="EN15" s="0" t="n">
        <f aca="false">Picture!EN19</f>
        <v>-0.0851013956344698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-0.200944037000936</v>
      </c>
      <c r="ER15" s="0" t="n">
        <f aca="false">Picture!ER19</f>
        <v>0</v>
      </c>
      <c r="ES15" s="0" t="n">
        <f aca="false">Picture!ES19</f>
        <v>0.0943222661056163</v>
      </c>
      <c r="ET15" s="0" t="n">
        <f aca="false">Picture!ET19</f>
        <v>-0.00166233138641111</v>
      </c>
      <c r="EU15" s="0" t="n">
        <f aca="false">Picture!EU19</f>
        <v>-1.73187306072643</v>
      </c>
      <c r="EV15" s="0" t="n">
        <f aca="false">Picture!EV19</f>
        <v>0.392660055498165</v>
      </c>
      <c r="EW15" s="0" t="n">
        <f aca="false">Picture!EW19</f>
        <v>-0.116211551656103</v>
      </c>
      <c r="EX15" s="0" t="n">
        <f aca="false">Picture!EX19</f>
        <v>-22.8371066536774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-0.742114582384096</v>
      </c>
      <c r="FD15" s="0" t="n">
        <f aca="false">Picture!FD19</f>
        <v>-10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.379893919882082</v>
      </c>
      <c r="FI15" s="0" t="n">
        <f aca="false">Picture!FI19</f>
        <v>0.0197390388989246</v>
      </c>
      <c r="FJ15" s="0" t="n">
        <f aca="false">Picture!FJ19</f>
        <v>5.48070842328739</v>
      </c>
      <c r="FK15" s="0" t="n">
        <f aca="false">Picture!FK19</f>
        <v>0</v>
      </c>
      <c r="FL15" s="0" t="n">
        <f aca="false">Picture!FL19</f>
        <v>-0.651390054529843</v>
      </c>
      <c r="FM15" s="0" t="n">
        <f aca="false">Picture!FM19</f>
        <v>-10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57863.47</v>
      </c>
      <c r="C16" s="0" t="n">
        <f aca="false">Picture!C20</f>
        <v>-603.190000000002</v>
      </c>
      <c r="D16" s="0" t="n">
        <f aca="false">Picture!D20</f>
        <v>-1.03168198764903</v>
      </c>
      <c r="E16" s="0" t="n">
        <f aca="false">Picture!E20</f>
        <v>18296.34</v>
      </c>
      <c r="F16" s="0" t="n">
        <f aca="false">Picture!F20</f>
        <v>308.02</v>
      </c>
      <c r="G16" s="0" t="n">
        <f aca="false">Picture!G20</f>
        <v>1.71233333629822</v>
      </c>
      <c r="H16" s="0" t="n">
        <f aca="false">Picture!H20</f>
        <v>39567.13</v>
      </c>
      <c r="I16" s="0" t="n">
        <f aca="false">Picture!I20</f>
        <v>-911.210000000006</v>
      </c>
      <c r="J16" s="0" t="n">
        <f aca="false">Picture!J20</f>
        <v>-2.25110515895663</v>
      </c>
      <c r="K16" s="0" t="n">
        <f aca="false">Picture!K20</f>
        <v>0</v>
      </c>
      <c r="L16" s="0" t="n">
        <f aca="false">Picture!L20</f>
        <v>0</v>
      </c>
      <c r="M16" s="0" t="n">
        <f aca="false">Picture!M20</f>
        <v>0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7147.06</v>
      </c>
      <c r="R16" s="0" t="n">
        <f aca="false">Picture!R20</f>
        <v>273.76</v>
      </c>
      <c r="S16" s="0" t="n">
        <f aca="false">Picture!S20</f>
        <v>3.98294851090452</v>
      </c>
      <c r="T16" s="0" t="n">
        <f aca="false">Picture!T20</f>
        <v>0</v>
      </c>
      <c r="U16" s="0" t="n">
        <f aca="false">Picture!U20</f>
        <v>0</v>
      </c>
      <c r="V16" s="0" t="n">
        <f aca="false">Picture!V20</f>
        <v>0</v>
      </c>
      <c r="W16" s="0" t="n">
        <f aca="false">Picture!W20</f>
        <v>27671</v>
      </c>
      <c r="X16" s="0" t="n">
        <f aca="false">Picture!X20</f>
        <v>-38</v>
      </c>
      <c r="Y16" s="0" t="n">
        <f aca="false">Picture!Y20</f>
        <v>-0.13713955754448</v>
      </c>
      <c r="Z16" s="0" t="n">
        <f aca="false">Picture!Z20</f>
        <v>9812</v>
      </c>
      <c r="AA16" s="0" t="n">
        <f aca="false">Picture!AA20</f>
        <v>1178</v>
      </c>
      <c r="AB16" s="0" t="n">
        <f aca="false">Picture!AB20</f>
        <v>13.6437340745888</v>
      </c>
      <c r="AC16" s="0" t="n">
        <f aca="false">Picture!AC20</f>
        <v>17859</v>
      </c>
      <c r="AD16" s="0" t="n">
        <f aca="false">Picture!AD20</f>
        <v>-1216</v>
      </c>
      <c r="AE16" s="0" t="n">
        <f aca="false">Picture!AE20</f>
        <v>-6.37483617300131</v>
      </c>
      <c r="AF16" s="0" t="n">
        <f aca="false">Picture!AF20</f>
        <v>0</v>
      </c>
      <c r="AG16" s="0" t="n">
        <f aca="false">Picture!AG20</f>
        <v>0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4239</v>
      </c>
      <c r="AM16" s="0" t="n">
        <f aca="false">Picture!AM20</f>
        <v>686</v>
      </c>
      <c r="AN16" s="0" t="n">
        <f aca="false">Picture!AN20</f>
        <v>19.307627357163</v>
      </c>
      <c r="AO16" s="0" t="n">
        <f aca="false">Picture!AO20</f>
        <v>0</v>
      </c>
      <c r="AP16" s="0" t="n">
        <f aca="false">Picture!AP20</f>
        <v>0</v>
      </c>
      <c r="AQ16" s="0" t="n">
        <f aca="false">Picture!AQ20</f>
        <v>0</v>
      </c>
      <c r="AR16" s="0" t="n">
        <f aca="false">Picture!AR20</f>
        <v>24492.5400031805</v>
      </c>
      <c r="AS16" s="0" t="n">
        <f aca="false">Picture!AS20</f>
        <v>-214.759990572929</v>
      </c>
      <c r="AT16" s="0" t="n">
        <f aca="false">Picture!AT20</f>
        <v>-0.869216752244177</v>
      </c>
      <c r="AU16" s="0" t="n">
        <f aca="false">Picture!AU20</f>
        <v>6633.5400031805</v>
      </c>
      <c r="AV16" s="0" t="n">
        <f aca="false">Picture!AV20</f>
        <v>1001.24000942707</v>
      </c>
      <c r="AW16" s="0" t="n">
        <f aca="false">Picture!AW20</f>
        <v>17.7767521356729</v>
      </c>
      <c r="AX16" s="0" t="n">
        <f aca="false">Picture!AX20</f>
        <v>17859</v>
      </c>
      <c r="AY16" s="0" t="n">
        <f aca="false">Picture!AY20</f>
        <v>-1216</v>
      </c>
      <c r="AZ16" s="0" t="n">
        <f aca="false">Picture!AZ20</f>
        <v>-6.37483617300131</v>
      </c>
      <c r="BA16" s="0" t="n">
        <f aca="false">Picture!BA20</f>
        <v>0</v>
      </c>
      <c r="BB16" s="0" t="n">
        <f aca="false">Picture!BB20</f>
        <v>0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3169.02000010014</v>
      </c>
      <c r="BH16" s="0" t="n">
        <f aca="false">Picture!BH20</f>
        <v>551.890000224114</v>
      </c>
      <c r="BI16" s="0" t="n">
        <f aca="false">Picture!BI20</f>
        <v>21.0876036058682</v>
      </c>
      <c r="BJ16" s="0" t="n">
        <f aca="false">Picture!BJ20</f>
        <v>0</v>
      </c>
      <c r="BK16" s="0" t="n">
        <f aca="false">Picture!BK20</f>
        <v>0</v>
      </c>
      <c r="BL16" s="0" t="n">
        <f aca="false">Picture!BL20</f>
        <v>0</v>
      </c>
      <c r="BM16" s="0" t="n">
        <f aca="false">Picture!BM20</f>
        <v>3178.4599968195</v>
      </c>
      <c r="BN16" s="0" t="n">
        <f aca="false">Picture!BN20</f>
        <v>176.759990572929</v>
      </c>
      <c r="BO16" s="0" t="n">
        <f aca="false">Picture!BO20</f>
        <v>5.88866276460306</v>
      </c>
      <c r="BP16" s="0" t="n">
        <f aca="false">Picture!BP20</f>
        <v>3178.4599968195</v>
      </c>
      <c r="BQ16" s="0" t="n">
        <f aca="false">Picture!BQ20</f>
        <v>176.759990572929</v>
      </c>
      <c r="BR16" s="0" t="n">
        <f aca="false">Picture!BR20</f>
        <v>5.88866276460306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0</v>
      </c>
      <c r="BW16" s="0" t="n">
        <f aca="false">Picture!BW20</f>
        <v>0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1069.97999989986</v>
      </c>
      <c r="CC16" s="0" t="n">
        <f aca="false">Picture!CC20</f>
        <v>134.109999775887</v>
      </c>
      <c r="CD16" s="0" t="n">
        <f aca="false">Picture!CD20</f>
        <v>14.3299817023861</v>
      </c>
      <c r="CE16" s="0" t="n">
        <f aca="false">Picture!CE20</f>
        <v>0</v>
      </c>
      <c r="CF16" s="0" t="n">
        <f aca="false">Picture!CF20</f>
        <v>0</v>
      </c>
      <c r="CG16" s="0" t="n">
        <f aca="false">Picture!CG20</f>
        <v>0</v>
      </c>
      <c r="CH16" s="0" t="n">
        <f aca="false">Picture!CH20</f>
        <v>2.09112319757146</v>
      </c>
      <c r="CI16" s="0" t="n">
        <f aca="false">Picture!CI20</f>
        <v>-0.0189009822978923</v>
      </c>
      <c r="CJ16" s="0" t="n">
        <f aca="false">Picture!CJ20</f>
        <v>-0.895770886334703</v>
      </c>
      <c r="CK16" s="0" t="n">
        <f aca="false">Picture!CK20</f>
        <v>1.86469017529556</v>
      </c>
      <c r="CL16" s="0" t="n">
        <f aca="false">Picture!CL20</f>
        <v>-0.218738131398907</v>
      </c>
      <c r="CM16" s="0" t="n">
        <f aca="false">Picture!CM20</f>
        <v>-10.498951689197</v>
      </c>
      <c r="CN16" s="0" t="n">
        <f aca="false">Picture!CN20</f>
        <v>2.21552886499804</v>
      </c>
      <c r="CO16" s="0" t="n">
        <f aca="false">Picture!CO20</f>
        <v>0.0934664796769393</v>
      </c>
      <c r="CP16" s="0" t="n">
        <f aca="false">Picture!CP20</f>
        <v>4.40451140001694</v>
      </c>
      <c r="CQ16" s="0" t="n">
        <f aca="false">Picture!CQ20</f>
        <v>0</v>
      </c>
      <c r="CR16" s="0" t="n">
        <f aca="false">Picture!CR20</f>
        <v>0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1.68602500589762</v>
      </c>
      <c r="CX16" s="0" t="n">
        <f aca="false">Picture!CX20</f>
        <v>-0.2484810453267</v>
      </c>
      <c r="CY16" s="0" t="n">
        <f aca="false">Picture!CY20</f>
        <v>-12.844676560688</v>
      </c>
      <c r="CZ16" s="0" t="n">
        <f aca="false">Picture!CZ20</f>
        <v>0</v>
      </c>
      <c r="DA16" s="0" t="n">
        <f aca="false">Picture!DA20</f>
        <v>0</v>
      </c>
      <c r="DB16" s="0" t="n">
        <f aca="false">Picture!DB20</f>
        <v>0</v>
      </c>
      <c r="DC16" s="0" t="n">
        <f aca="false">Picture!DC20</f>
        <v>1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1</v>
      </c>
      <c r="DG16" s="0" t="n">
        <f aca="false">Picture!DG20</f>
        <v>0</v>
      </c>
      <c r="DH16" s="0" t="n">
        <f aca="false">Picture!DH20</f>
        <v>0</v>
      </c>
      <c r="DI16" s="0" t="n">
        <f aca="false">Picture!DI20</f>
        <v>1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</v>
      </c>
      <c r="DM16" s="0" t="n">
        <f aca="false">Picture!DM20</f>
        <v>0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.478364450306217</v>
      </c>
      <c r="DS16" s="0" t="n">
        <f aca="false">Picture!DS20</f>
        <v>-0.0691342812554057</v>
      </c>
      <c r="DT16" s="0" t="n">
        <f aca="false">Picture!DT20</f>
        <v>0</v>
      </c>
      <c r="DU16" s="0" t="n">
        <f aca="false">Picture!DU20</f>
        <v>0</v>
      </c>
      <c r="DV16" s="0" t="n">
        <f aca="false">Picture!DV20</f>
        <v>0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1</v>
      </c>
      <c r="EB16" s="0" t="n">
        <f aca="false">Picture!EB20</f>
        <v>0</v>
      </c>
      <c r="EC16" s="0" t="n">
        <f aca="false">Picture!EC20</f>
        <v>0</v>
      </c>
      <c r="ED16" s="0" t="n">
        <f aca="false">Picture!ED20</f>
        <v>1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</v>
      </c>
      <c r="EH16" s="0" t="n">
        <f aca="false">Picture!EH20</f>
        <v>0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.478364450306217</v>
      </c>
      <c r="EN16" s="0" t="n">
        <f aca="false">Picture!EN20</f>
        <v>-0.0691342812554057</v>
      </c>
      <c r="EO16" s="0" t="n">
        <f aca="false">Picture!EO20</f>
        <v>0</v>
      </c>
      <c r="EP16" s="0" t="n">
        <f aca="false">Picture!EP20</f>
        <v>0</v>
      </c>
      <c r="EQ16" s="0" t="n">
        <f aca="false">Picture!EQ20</f>
        <v>0</v>
      </c>
      <c r="ER16" s="0" t="n">
        <f aca="false">Picture!ER20</f>
        <v>0</v>
      </c>
      <c r="ES16" s="0" t="n">
        <f aca="false">Picture!ES20</f>
        <v>0.129772575502857</v>
      </c>
      <c r="ET16" s="0" t="n">
        <f aca="false">Picture!ET20</f>
        <v>0.00828216550235288</v>
      </c>
      <c r="EU16" s="0" t="n">
        <f aca="false">Picture!EU20</f>
        <v>6.8171351980115</v>
      </c>
      <c r="EV16" s="0" t="n">
        <f aca="false">Picture!EV20</f>
        <v>0.479149895123201</v>
      </c>
      <c r="EW16" s="0" t="n">
        <f aca="false">Picture!EW20</f>
        <v>-0.0537940193656645</v>
      </c>
      <c r="EX16" s="0" t="n">
        <f aca="false">Picture!EX20</f>
        <v>-10.0937486859677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.337637503034394</v>
      </c>
      <c r="FI16" s="0" t="n">
        <f aca="false">Picture!FI20</f>
        <v>-0.0199565026773253</v>
      </c>
      <c r="FJ16" s="0" t="n">
        <f aca="false">Picture!FJ20</f>
        <v>-5.58077103043321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59294.88</v>
      </c>
      <c r="C17" s="0" t="n">
        <f aca="false">Picture!C21</f>
        <v>-2014.3</v>
      </c>
      <c r="D17" s="0" t="n">
        <f aca="false">Picture!D21</f>
        <v>-3.28547861837329</v>
      </c>
      <c r="E17" s="0" t="n">
        <f aca="false">Picture!E21</f>
        <v>25845.76</v>
      </c>
      <c r="F17" s="0" t="n">
        <f aca="false">Picture!F21</f>
        <v>-26722.72</v>
      </c>
      <c r="G17" s="0" t="n">
        <f aca="false">Picture!G21</f>
        <v>-50.8341120001948</v>
      </c>
      <c r="H17" s="0" t="n">
        <f aca="false">Picture!H21</f>
        <v>33449.12</v>
      </c>
      <c r="I17" s="0" t="n">
        <f aca="false">Picture!I21</f>
        <v>24708.42</v>
      </c>
      <c r="J17" s="0" t="n">
        <f aca="false">Picture!J21</f>
        <v>282.682393858615</v>
      </c>
      <c r="K17" s="0" t="n">
        <f aca="false">Picture!K21</f>
        <v>19126.72</v>
      </c>
      <c r="L17" s="0" t="n">
        <f aca="false">Picture!L21</f>
        <v>-3956.78</v>
      </c>
      <c r="M17" s="0" t="n">
        <f aca="false">Picture!M21</f>
        <v>-17.1411614356575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6719.04</v>
      </c>
      <c r="R17" s="0" t="n">
        <f aca="false">Picture!R21</f>
        <v>-4257.18</v>
      </c>
      <c r="S17" s="0" t="n">
        <f aca="false">Picture!S21</f>
        <v>-38.7854835271159</v>
      </c>
      <c r="T17" s="0" t="n">
        <f aca="false">Picture!T21</f>
        <v>0</v>
      </c>
      <c r="U17" s="0" t="n">
        <f aca="false">Picture!U21</f>
        <v>-8869.5</v>
      </c>
      <c r="V17" s="0" t="n">
        <f aca="false">Picture!V21</f>
        <v>-100</v>
      </c>
      <c r="W17" s="0" t="n">
        <f aca="false">Picture!W21</f>
        <v>28653</v>
      </c>
      <c r="X17" s="0" t="n">
        <f aca="false">Picture!X21</f>
        <v>-3398</v>
      </c>
      <c r="Y17" s="0" t="n">
        <f aca="false">Picture!Y21</f>
        <v>-10.601853296309</v>
      </c>
      <c r="Z17" s="0" t="n">
        <f aca="false">Picture!Z21</f>
        <v>12680</v>
      </c>
      <c r="AA17" s="0" t="n">
        <f aca="false">Picture!AA21</f>
        <v>-16653</v>
      </c>
      <c r="AB17" s="0" t="n">
        <f aca="false">Picture!AB21</f>
        <v>-56.7722360481369</v>
      </c>
      <c r="AC17" s="0" t="n">
        <f aca="false">Picture!AC21</f>
        <v>15973</v>
      </c>
      <c r="AD17" s="0" t="n">
        <f aca="false">Picture!AD21</f>
        <v>13255</v>
      </c>
      <c r="AE17" s="0" t="n">
        <f aca="false">Picture!AE21</f>
        <v>487.674760853569</v>
      </c>
      <c r="AF17" s="0" t="n">
        <f aca="false">Picture!AF21</f>
        <v>8609</v>
      </c>
      <c r="AG17" s="0" t="n">
        <f aca="false">Picture!AG21</f>
        <v>-6780</v>
      </c>
      <c r="AH17" s="0" t="n">
        <f aca="false">Picture!AH21</f>
        <v>-44.0574436285659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4071</v>
      </c>
      <c r="AM17" s="0" t="n">
        <f aca="false">Picture!AM21</f>
        <v>-2370</v>
      </c>
      <c r="AN17" s="0" t="n">
        <f aca="false">Picture!AN21</f>
        <v>-36.7955286446204</v>
      </c>
      <c r="AO17" s="0" t="n">
        <f aca="false">Picture!AO21</f>
        <v>0</v>
      </c>
      <c r="AP17" s="0" t="n">
        <f aca="false">Picture!AP21</f>
        <v>-5913</v>
      </c>
      <c r="AQ17" s="0" t="n">
        <f aca="false">Picture!AQ21</f>
        <v>-100</v>
      </c>
      <c r="AR17" s="0" t="n">
        <f aca="false">Picture!AR21</f>
        <v>24163.8054091334</v>
      </c>
      <c r="AS17" s="0" t="n">
        <f aca="false">Picture!AS21</f>
        <v>2097.41541093588</v>
      </c>
      <c r="AT17" s="0" t="n">
        <f aca="false">Picture!AT21</f>
        <v>9.505022847449</v>
      </c>
      <c r="AU17" s="0" t="n">
        <f aca="false">Picture!AU21</f>
        <v>8190.80540913343</v>
      </c>
      <c r="AV17" s="0" t="n">
        <f aca="false">Picture!AV21</f>
        <v>-11157.5845890641</v>
      </c>
      <c r="AW17" s="0" t="n">
        <f aca="false">Picture!AW21</f>
        <v>-57.6667339768504</v>
      </c>
      <c r="AX17" s="0" t="n">
        <f aca="false">Picture!AX21</f>
        <v>15973</v>
      </c>
      <c r="AY17" s="0" t="n">
        <f aca="false">Picture!AY21</f>
        <v>13255</v>
      </c>
      <c r="AZ17" s="0" t="n">
        <f aca="false">Picture!AZ21</f>
        <v>487.674760853569</v>
      </c>
      <c r="BA17" s="0" t="n">
        <f aca="false">Picture!BA21</f>
        <v>5158.95540720224</v>
      </c>
      <c r="BB17" s="0" t="n">
        <f aca="false">Picture!BB21</f>
        <v>-6328.82459264994</v>
      </c>
      <c r="BC17" s="0" t="n">
        <f aca="false">Picture!BC21</f>
        <v>-55.0917983520869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3031.85000193119</v>
      </c>
      <c r="BH17" s="0" t="n">
        <f aca="false">Picture!BH21</f>
        <v>-1176.70999860764</v>
      </c>
      <c r="BI17" s="0" t="n">
        <f aca="false">Picture!BI21</f>
        <v>-27.9599197458746</v>
      </c>
      <c r="BJ17" s="0" t="n">
        <f aca="false">Picture!BJ21</f>
        <v>0</v>
      </c>
      <c r="BK17" s="0" t="n">
        <f aca="false">Picture!BK21</f>
        <v>-3841.48000085354</v>
      </c>
      <c r="BL17" s="0" t="n">
        <f aca="false">Picture!BL21</f>
        <v>-100</v>
      </c>
      <c r="BM17" s="0" t="n">
        <f aca="false">Picture!BM21</f>
        <v>4489.19459086657</v>
      </c>
      <c r="BN17" s="0" t="n">
        <f aca="false">Picture!BN21</f>
        <v>-5495.41541093588</v>
      </c>
      <c r="BO17" s="0" t="n">
        <f aca="false">Picture!BO21</f>
        <v>-55.0388589032905</v>
      </c>
      <c r="BP17" s="0" t="n">
        <f aca="false">Picture!BP21</f>
        <v>4489.19459086657</v>
      </c>
      <c r="BQ17" s="0" t="n">
        <f aca="false">Picture!BQ21</f>
        <v>-5495.41541093588</v>
      </c>
      <c r="BR17" s="0" t="n">
        <f aca="false">Picture!BR21</f>
        <v>-55.0388589032905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3450.04459279776</v>
      </c>
      <c r="BW17" s="0" t="n">
        <f aca="false">Picture!BW21</f>
        <v>-451.175407350063</v>
      </c>
      <c r="BX17" s="0" t="n">
        <f aca="false">Picture!BX21</f>
        <v>-11.5649824242921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1039.14999806881</v>
      </c>
      <c r="CC17" s="0" t="n">
        <f aca="false">Picture!CC21</f>
        <v>-1193.29000139236</v>
      </c>
      <c r="CD17" s="0" t="n">
        <f aca="false">Picture!CD21</f>
        <v>-53.4522765082322</v>
      </c>
      <c r="CE17" s="0" t="n">
        <f aca="false">Picture!CE21</f>
        <v>0</v>
      </c>
      <c r="CF17" s="0" t="n">
        <f aca="false">Picture!CF21</f>
        <v>-2071.51999914646</v>
      </c>
      <c r="CG17" s="0" t="n">
        <f aca="false">Picture!CG21</f>
        <v>-100</v>
      </c>
      <c r="CH17" s="0" t="n">
        <f aca="false">Picture!CH21</f>
        <v>2.06941262695006</v>
      </c>
      <c r="CI17" s="0" t="n">
        <f aca="false">Picture!CI21</f>
        <v>0.156549377753465</v>
      </c>
      <c r="CJ17" s="0" t="n">
        <f aca="false">Picture!CJ21</f>
        <v>8.18403395115757</v>
      </c>
      <c r="CK17" s="0" t="n">
        <f aca="false">Picture!CK21</f>
        <v>2.03830914826498</v>
      </c>
      <c r="CL17" s="0" t="n">
        <f aca="false">Picture!CL21</f>
        <v>0.246181510450918</v>
      </c>
      <c r="CM17" s="0" t="n">
        <f aca="false">Picture!CM21</f>
        <v>13.7368290771519</v>
      </c>
      <c r="CN17" s="0" t="n">
        <f aca="false">Picture!CN21</f>
        <v>2.09410380016277</v>
      </c>
      <c r="CO17" s="0" t="n">
        <f aca="false">Picture!CO21</f>
        <v>-1.12175344781368</v>
      </c>
      <c r="CP17" s="0" t="n">
        <f aca="false">Picture!CP21</f>
        <v>-34.881941619751</v>
      </c>
      <c r="CQ17" s="0" t="n">
        <f aca="false">Picture!CQ21</f>
        <v>2.22171216169125</v>
      </c>
      <c r="CR17" s="0" t="n">
        <f aca="false">Picture!CR21</f>
        <v>0.721712161691253</v>
      </c>
      <c r="CS17" s="0" t="n">
        <f aca="false">Picture!CS21</f>
        <v>48.1141441127502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1.65046425939573</v>
      </c>
      <c r="CX17" s="0" t="n">
        <f aca="false">Picture!CX21</f>
        <v>-0.0536531136829885</v>
      </c>
      <c r="CY17" s="0" t="n">
        <f aca="false">Picture!CY21</f>
        <v>-3.14844003884879</v>
      </c>
      <c r="CZ17" s="0" t="n">
        <f aca="false">Picture!CZ21</f>
        <v>0</v>
      </c>
      <c r="DA17" s="0" t="n">
        <f aca="false">Picture!DA21</f>
        <v>-1.5</v>
      </c>
      <c r="DB17" s="0" t="n">
        <f aca="false">Picture!DB21</f>
        <v>-100</v>
      </c>
      <c r="DC17" s="0" t="n">
        <f aca="false">Picture!DC21</f>
        <v>1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1</v>
      </c>
      <c r="DG17" s="0" t="n">
        <f aca="false">Picture!DG21</f>
        <v>0</v>
      </c>
      <c r="DH17" s="0" t="n">
        <f aca="false">Picture!DH21</f>
        <v>0</v>
      </c>
      <c r="DI17" s="0" t="n">
        <f aca="false">Picture!DI21</f>
        <v>1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1</v>
      </c>
      <c r="DM17" s="0" t="n">
        <f aca="false">Picture!DM21</f>
        <v>0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.478217858841245</v>
      </c>
      <c r="DS17" s="0" t="n">
        <f aca="false">Picture!DS21</f>
        <v>-0.254493891198126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-0.671489512362503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1</v>
      </c>
      <c r="EB17" s="0" t="n">
        <f aca="false">Picture!EB21</f>
        <v>0</v>
      </c>
      <c r="EC17" s="0" t="n">
        <f aca="false">Picture!EC21</f>
        <v>0</v>
      </c>
      <c r="ED17" s="0" t="n">
        <f aca="false">Picture!ED21</f>
        <v>1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1</v>
      </c>
      <c r="EH17" s="0" t="n">
        <f aca="false">Picture!EH21</f>
        <v>0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.478217858841245</v>
      </c>
      <c r="EN17" s="0" t="n">
        <f aca="false">Picture!EN21</f>
        <v>-0.254493891198126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-0.671489512362503</v>
      </c>
      <c r="ER17" s="0" t="n">
        <f aca="false">Picture!ER21</f>
        <v>0</v>
      </c>
      <c r="ES17" s="0" t="n">
        <f aca="false">Picture!ES21</f>
        <v>0.185781772152897</v>
      </c>
      <c r="ET17" s="0" t="n">
        <f aca="false">Picture!ET21</f>
        <v>-0.266698674472855</v>
      </c>
      <c r="EU17" s="0" t="n">
        <f aca="false">Picture!EU21</f>
        <v>-58.941480557157</v>
      </c>
      <c r="EV17" s="0" t="n">
        <f aca="false">Picture!EV21</f>
        <v>0.548077309450025</v>
      </c>
      <c r="EW17" s="0" t="n">
        <f aca="false">Picture!EW21</f>
        <v>0.0320338555640645</v>
      </c>
      <c r="EX17" s="0" t="n">
        <f aca="false">Picture!EX21</f>
        <v>6.20758878401421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.668748674970376</v>
      </c>
      <c r="FC17" s="0" t="n">
        <f aca="false">Picture!FC21</f>
        <v>0.329151294084076</v>
      </c>
      <c r="FD17" s="0" t="n">
        <f aca="false">Picture!FD21</f>
        <v>96.9239789850672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.342744528062703</v>
      </c>
      <c r="FI17" s="0" t="n">
        <f aca="false">Picture!FI21</f>
        <v>-0.187707692928647</v>
      </c>
      <c r="FJ17" s="0" t="n">
        <f aca="false">Picture!FJ21</f>
        <v>-35.3863525310243</v>
      </c>
      <c r="FK17" s="0" t="n">
        <f aca="false">Picture!FK21</f>
        <v>0</v>
      </c>
      <c r="FL17" s="0" t="n">
        <f aca="false">Picture!FL21</f>
        <v>-0.539250496862197</v>
      </c>
      <c r="FM17" s="0" t="n">
        <f aca="false">Picture!FM21</f>
        <v>-10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59102.87</v>
      </c>
      <c r="C18" s="0" t="n">
        <f aca="false">Picture!C22</f>
        <v>2064.02</v>
      </c>
      <c r="D18" s="0" t="n">
        <f aca="false">Picture!D22</f>
        <v>3.61862134317225</v>
      </c>
      <c r="E18" s="0" t="n">
        <f aca="false">Picture!E22</f>
        <v>17170.62</v>
      </c>
      <c r="F18" s="0" t="n">
        <f aca="false">Picture!F22</f>
        <v>-18644.03</v>
      </c>
      <c r="G18" s="0" t="n">
        <f aca="false">Picture!G22</f>
        <v>-52.0569934370432</v>
      </c>
      <c r="H18" s="0" t="n">
        <f aca="false">Picture!H22</f>
        <v>41932.25</v>
      </c>
      <c r="I18" s="0" t="n">
        <f aca="false">Picture!I22</f>
        <v>20708.05</v>
      </c>
      <c r="J18" s="0" t="n">
        <f aca="false">Picture!J22</f>
        <v>97.5681062183734</v>
      </c>
      <c r="K18" s="0" t="n">
        <f aca="false">Picture!K22</f>
        <v>0</v>
      </c>
      <c r="L18" s="0" t="n">
        <f aca="false">Picture!L22</f>
        <v>0</v>
      </c>
      <c r="M18" s="0" t="n">
        <f aca="false">Picture!M22</f>
        <v>0</v>
      </c>
      <c r="N18" s="0" t="n">
        <f aca="false">Picture!N22</f>
        <v>0</v>
      </c>
      <c r="O18" s="0" t="n">
        <f aca="false">Picture!O22</f>
        <v>0</v>
      </c>
      <c r="P18" s="0" t="n">
        <f aca="false">Picture!P22</f>
        <v>0</v>
      </c>
      <c r="Q18" s="0" t="n">
        <f aca="false">Picture!Q22</f>
        <v>5890.62</v>
      </c>
      <c r="R18" s="0" t="n">
        <f aca="false">Picture!R22</f>
        <v>-2977.35</v>
      </c>
      <c r="S18" s="0" t="n">
        <f aca="false">Picture!S22</f>
        <v>-33.5742001833565</v>
      </c>
      <c r="T18" s="0" t="n">
        <f aca="false">Picture!T22</f>
        <v>0</v>
      </c>
      <c r="U18" s="0" t="n">
        <f aca="false">Picture!U22</f>
        <v>0</v>
      </c>
      <c r="V18" s="0" t="n">
        <f aca="false">Picture!V22</f>
        <v>0</v>
      </c>
      <c r="W18" s="0" t="n">
        <f aca="false">Picture!W22</f>
        <v>28249</v>
      </c>
      <c r="X18" s="0" t="n">
        <f aca="false">Picture!X22</f>
        <v>-1309</v>
      </c>
      <c r="Y18" s="0" t="n">
        <f aca="false">Picture!Y22</f>
        <v>-4.42858109479667</v>
      </c>
      <c r="Z18" s="0" t="n">
        <f aca="false">Picture!Z22</f>
        <v>9172</v>
      </c>
      <c r="AA18" s="0" t="n">
        <f aca="false">Picture!AA22</f>
        <v>-9127</v>
      </c>
      <c r="AB18" s="0" t="n">
        <f aca="false">Picture!AB22</f>
        <v>-49.8770424613367</v>
      </c>
      <c r="AC18" s="0" t="n">
        <f aca="false">Picture!AC22</f>
        <v>19077</v>
      </c>
      <c r="AD18" s="0" t="n">
        <f aca="false">Picture!AD22</f>
        <v>7818</v>
      </c>
      <c r="AE18" s="0" t="n">
        <f aca="false">Picture!AE22</f>
        <v>69.4377831068479</v>
      </c>
      <c r="AF18" s="0" t="n">
        <f aca="false">Picture!AF22</f>
        <v>0</v>
      </c>
      <c r="AG18" s="0" t="n">
        <f aca="false">Picture!AG22</f>
        <v>0</v>
      </c>
      <c r="AH18" s="0" t="n">
        <f aca="false">Picture!AH22</f>
        <v>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3532</v>
      </c>
      <c r="AM18" s="0" t="n">
        <f aca="false">Picture!AM22</f>
        <v>-1711</v>
      </c>
      <c r="AN18" s="0" t="n">
        <f aca="false">Picture!AN22</f>
        <v>-32.6339881747091</v>
      </c>
      <c r="AO18" s="0" t="n">
        <f aca="false">Picture!AO22</f>
        <v>0</v>
      </c>
      <c r="AP18" s="0" t="n">
        <f aca="false">Picture!AP22</f>
        <v>0</v>
      </c>
      <c r="AQ18" s="0" t="n">
        <f aca="false">Picture!AQ22</f>
        <v>0</v>
      </c>
      <c r="AR18" s="0" t="n">
        <f aca="false">Picture!AR22</f>
        <v>25233.1699972153</v>
      </c>
      <c r="AS18" s="0" t="n">
        <f aca="false">Picture!AS22</f>
        <v>2387.11001324654</v>
      </c>
      <c r="AT18" s="0" t="n">
        <f aca="false">Picture!AT22</f>
        <v>10.4486726154164</v>
      </c>
      <c r="AU18" s="0" t="n">
        <f aca="false">Picture!AU22</f>
        <v>6156.16999721527</v>
      </c>
      <c r="AV18" s="0" t="n">
        <f aca="false">Picture!AV22</f>
        <v>-5430.88998675346</v>
      </c>
      <c r="AW18" s="0" t="n">
        <f aca="false">Picture!AW22</f>
        <v>-46.8703018217509</v>
      </c>
      <c r="AX18" s="0" t="n">
        <f aca="false">Picture!AX22</f>
        <v>19077</v>
      </c>
      <c r="AY18" s="0" t="n">
        <f aca="false">Picture!AY22</f>
        <v>7818</v>
      </c>
      <c r="AZ18" s="0" t="n">
        <f aca="false">Picture!AZ22</f>
        <v>69.4377831068479</v>
      </c>
      <c r="BA18" s="0" t="n">
        <f aca="false">Picture!BA22</f>
        <v>0</v>
      </c>
      <c r="BB18" s="0" t="n">
        <f aca="false">Picture!BB22</f>
        <v>0</v>
      </c>
      <c r="BC18" s="0" t="n">
        <f aca="false">Picture!BC22</f>
        <v>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2644.4999961853</v>
      </c>
      <c r="BH18" s="0" t="n">
        <f aca="false">Picture!BH22</f>
        <v>-1116.5999956131</v>
      </c>
      <c r="BI18" s="0" t="n">
        <f aca="false">Picture!BI22</f>
        <v>-29.6881231035601</v>
      </c>
      <c r="BJ18" s="0" t="n">
        <f aca="false">Picture!BJ22</f>
        <v>0</v>
      </c>
      <c r="BK18" s="0" t="n">
        <f aca="false">Picture!BK22</f>
        <v>0</v>
      </c>
      <c r="BL18" s="0" t="n">
        <f aca="false">Picture!BL22</f>
        <v>0</v>
      </c>
      <c r="BM18" s="0" t="n">
        <f aca="false">Picture!BM22</f>
        <v>3015.83000278473</v>
      </c>
      <c r="BN18" s="0" t="n">
        <f aca="false">Picture!BN22</f>
        <v>-3696.11001324654</v>
      </c>
      <c r="BO18" s="0" t="n">
        <f aca="false">Picture!BO22</f>
        <v>-55.0676854146266</v>
      </c>
      <c r="BP18" s="0" t="n">
        <f aca="false">Picture!BP22</f>
        <v>3015.83000278473</v>
      </c>
      <c r="BQ18" s="0" t="n">
        <f aca="false">Picture!BQ22</f>
        <v>-3696.11001324654</v>
      </c>
      <c r="BR18" s="0" t="n">
        <f aca="false">Picture!BR22</f>
        <v>-55.0676854146266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0</v>
      </c>
      <c r="BX18" s="0" t="n">
        <f aca="false">Picture!BX22</f>
        <v>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887.500003814697</v>
      </c>
      <c r="CC18" s="0" t="n">
        <f aca="false">Picture!CC22</f>
        <v>-594.400004386902</v>
      </c>
      <c r="CD18" s="0" t="n">
        <f aca="false">Picture!CD22</f>
        <v>-40.1106688101212</v>
      </c>
      <c r="CE18" s="0" t="n">
        <f aca="false">Picture!CE22</f>
        <v>0</v>
      </c>
      <c r="CF18" s="0" t="n">
        <f aca="false">Picture!CF22</f>
        <v>0</v>
      </c>
      <c r="CG18" s="0" t="n">
        <f aca="false">Picture!CG22</f>
        <v>0</v>
      </c>
      <c r="CH18" s="0" t="n">
        <f aca="false">Picture!CH22</f>
        <v>2.09221105171865</v>
      </c>
      <c r="CI18" s="0" t="n">
        <f aca="false">Picture!CI22</f>
        <v>0.162484750886383</v>
      </c>
      <c r="CJ18" s="0" t="n">
        <f aca="false">Picture!CJ22</f>
        <v>8.42009308865749</v>
      </c>
      <c r="CK18" s="0" t="n">
        <f aca="false">Picture!CK22</f>
        <v>1.87206934147405</v>
      </c>
      <c r="CL18" s="0" t="n">
        <f aca="false">Picture!CL22</f>
        <v>-0.0851223083428787</v>
      </c>
      <c r="CM18" s="0" t="n">
        <f aca="false">Picture!CM22</f>
        <v>-4.34920659664785</v>
      </c>
      <c r="CN18" s="0" t="n">
        <f aca="false">Picture!CN22</f>
        <v>2.19805262882005</v>
      </c>
      <c r="CO18" s="0" t="n">
        <f aca="false">Picture!CO22</f>
        <v>0.312965143252943</v>
      </c>
      <c r="CP18" s="0" t="n">
        <f aca="false">Picture!CP22</f>
        <v>16.6021548415718</v>
      </c>
      <c r="CQ18" s="0" t="n">
        <f aca="false">Picture!CQ22</f>
        <v>0</v>
      </c>
      <c r="CR18" s="0" t="n">
        <f aca="false">Picture!CR22</f>
        <v>0</v>
      </c>
      <c r="CS18" s="0" t="n">
        <f aca="false">Picture!CS22</f>
        <v>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1.66778595696489</v>
      </c>
      <c r="CX18" s="0" t="n">
        <f aca="false">Picture!CX22</f>
        <v>-0.0236063756690958</v>
      </c>
      <c r="CY18" s="0" t="n">
        <f aca="false">Picture!CY22</f>
        <v>-1.39567711249665</v>
      </c>
      <c r="CZ18" s="0" t="n">
        <f aca="false">Picture!CZ22</f>
        <v>0</v>
      </c>
      <c r="DA18" s="0" t="n">
        <f aca="false">Picture!DA22</f>
        <v>0</v>
      </c>
      <c r="DB18" s="0" t="n">
        <f aca="false">Picture!DB22</f>
        <v>0</v>
      </c>
      <c r="DC18" s="0" t="n">
        <f aca="false">Picture!DC22</f>
        <v>1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1</v>
      </c>
      <c r="DG18" s="0" t="n">
        <f aca="false">Picture!DG22</f>
        <v>0.0100741627705923</v>
      </c>
      <c r="DH18" s="0" t="n">
        <f aca="false">Picture!DH22</f>
        <v>0</v>
      </c>
      <c r="DI18" s="0" t="n">
        <f aca="false">Picture!DI22</f>
        <v>1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0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.456865003920429</v>
      </c>
      <c r="DS18" s="0" t="n">
        <f aca="false">Picture!DS22</f>
        <v>-0.105354957356807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0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1</v>
      </c>
      <c r="EB18" s="0" t="n">
        <f aca="false">Picture!EB22</f>
        <v>0.0100741627705923</v>
      </c>
      <c r="EC18" s="0" t="n">
        <f aca="false">Picture!EC22</f>
        <v>0</v>
      </c>
      <c r="ED18" s="0" t="n">
        <f aca="false">Picture!ED22</f>
        <v>1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0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.456865003920429</v>
      </c>
      <c r="EN18" s="0" t="n">
        <f aca="false">Picture!EN22</f>
        <v>-0.105354957356807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0</v>
      </c>
      <c r="ER18" s="0" t="n">
        <f aca="false">Picture!ER22</f>
        <v>0</v>
      </c>
      <c r="ES18" s="0" t="n">
        <f aca="false">Picture!ES22</f>
        <v>0.119518475210113</v>
      </c>
      <c r="ET18" s="0" t="n">
        <f aca="false">Picture!ET22</f>
        <v>-0.174271352039798</v>
      </c>
      <c r="EU18" s="0" t="n">
        <f aca="false">Picture!EU22</f>
        <v>-59.3183752041745</v>
      </c>
      <c r="EV18" s="0" t="n">
        <f aca="false">Picture!EV22</f>
        <v>0.489887381951592</v>
      </c>
      <c r="EW18" s="0" t="n">
        <f aca="false">Picture!EW22</f>
        <v>-0.089374313881308</v>
      </c>
      <c r="EX18" s="0" t="n">
        <f aca="false">Picture!EX22</f>
        <v>-15.4290046319738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.335602195157844</v>
      </c>
      <c r="FI18" s="0" t="n">
        <f aca="false">Picture!FI22</f>
        <v>-0.0584048802810137</v>
      </c>
      <c r="FJ18" s="0" t="n">
        <f aca="false">Picture!FJ22</f>
        <v>-14.8233074789229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58216.88</v>
      </c>
      <c r="C19" s="0" t="n">
        <f aca="false">Picture!C23</f>
        <v>1384.48</v>
      </c>
      <c r="D19" s="0" t="n">
        <f aca="false">Picture!D23</f>
        <v>2.43607519654282</v>
      </c>
      <c r="E19" s="0" t="n">
        <f aca="false">Picture!E23</f>
        <v>10603.29</v>
      </c>
      <c r="F19" s="0" t="n">
        <f aca="false">Picture!F23</f>
        <v>-3704.82</v>
      </c>
      <c r="G19" s="0" t="n">
        <f aca="false">Picture!G23</f>
        <v>-25.8931473129575</v>
      </c>
      <c r="H19" s="0" t="n">
        <f aca="false">Picture!H23</f>
        <v>47613.59</v>
      </c>
      <c r="I19" s="0" t="n">
        <f aca="false">Picture!I23</f>
        <v>5089.3</v>
      </c>
      <c r="J19" s="0" t="n">
        <f aca="false">Picture!J23</f>
        <v>11.9679834748564</v>
      </c>
      <c r="K19" s="0" t="n">
        <f aca="false">Picture!K23</f>
        <v>0</v>
      </c>
      <c r="L19" s="0" t="n">
        <f aca="false">Picture!L23</f>
        <v>0</v>
      </c>
      <c r="M19" s="0" t="n">
        <f aca="false">Picture!M23</f>
        <v>0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4696.89</v>
      </c>
      <c r="R19" s="0" t="n">
        <f aca="false">Picture!R23</f>
        <v>-566.25</v>
      </c>
      <c r="S19" s="0" t="n">
        <f aca="false">Picture!S23</f>
        <v>-10.7587865798744</v>
      </c>
      <c r="T19" s="0" t="n">
        <f aca="false">Picture!T23</f>
        <v>0</v>
      </c>
      <c r="U19" s="0" t="n">
        <f aca="false">Picture!U23</f>
        <v>0</v>
      </c>
      <c r="V19" s="0" t="n">
        <f aca="false">Picture!V23</f>
        <v>0</v>
      </c>
      <c r="W19" s="0" t="n">
        <f aca="false">Picture!W23</f>
        <v>27274</v>
      </c>
      <c r="X19" s="0" t="n">
        <f aca="false">Picture!X23</f>
        <v>-462</v>
      </c>
      <c r="Y19" s="0" t="n">
        <f aca="false">Picture!Y23</f>
        <v>-1.66570522065186</v>
      </c>
      <c r="Z19" s="0" t="n">
        <f aca="false">Picture!Z23</f>
        <v>5401</v>
      </c>
      <c r="AA19" s="0" t="n">
        <f aca="false">Picture!AA23</f>
        <v>-2062</v>
      </c>
      <c r="AB19" s="0" t="n">
        <f aca="false">Picture!AB23</f>
        <v>-27.6296395551387</v>
      </c>
      <c r="AC19" s="0" t="n">
        <f aca="false">Picture!AC23</f>
        <v>21873</v>
      </c>
      <c r="AD19" s="0" t="n">
        <f aca="false">Picture!AD23</f>
        <v>1600</v>
      </c>
      <c r="AE19" s="0" t="n">
        <f aca="false">Picture!AE23</f>
        <v>7.89227050757165</v>
      </c>
      <c r="AF19" s="0" t="n">
        <f aca="false">Picture!AF23</f>
        <v>0</v>
      </c>
      <c r="AG19" s="0" t="n">
        <f aca="false">Picture!AG23</f>
        <v>0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2781</v>
      </c>
      <c r="AM19" s="0" t="n">
        <f aca="false">Picture!AM23</f>
        <v>-336</v>
      </c>
      <c r="AN19" s="0" t="n">
        <f aca="false">Picture!AN23</f>
        <v>-10.7795957651588</v>
      </c>
      <c r="AO19" s="0" t="n">
        <f aca="false">Picture!AO23</f>
        <v>0</v>
      </c>
      <c r="AP19" s="0" t="n">
        <f aca="false">Picture!AP23</f>
        <v>0</v>
      </c>
      <c r="AQ19" s="0" t="n">
        <f aca="false">Picture!AQ23</f>
        <v>0</v>
      </c>
      <c r="AR19" s="0" t="n">
        <f aca="false">Picture!AR23</f>
        <v>25712.0000064373</v>
      </c>
      <c r="AS19" s="0" t="n">
        <f aca="false">Picture!AS23</f>
        <v>583.619997859001</v>
      </c>
      <c r="AT19" s="0" t="n">
        <f aca="false">Picture!AT23</f>
        <v>2.32255321536751</v>
      </c>
      <c r="AU19" s="0" t="n">
        <f aca="false">Picture!AU23</f>
        <v>3839.0000064373</v>
      </c>
      <c r="AV19" s="0" t="n">
        <f aca="false">Picture!AV23</f>
        <v>-1016.380002141</v>
      </c>
      <c r="AW19" s="0" t="n">
        <f aca="false">Picture!AW23</f>
        <v>-20.933068067696</v>
      </c>
      <c r="AX19" s="0" t="n">
        <f aca="false">Picture!AX23</f>
        <v>21873</v>
      </c>
      <c r="AY19" s="0" t="n">
        <f aca="false">Picture!AY23</f>
        <v>1600</v>
      </c>
      <c r="AZ19" s="0" t="n">
        <f aca="false">Picture!AZ23</f>
        <v>7.89227050757165</v>
      </c>
      <c r="BA19" s="0" t="n">
        <f aca="false">Picture!BA23</f>
        <v>0</v>
      </c>
      <c r="BB19" s="0" t="n">
        <f aca="false">Picture!BB23</f>
        <v>0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1962.54000675678</v>
      </c>
      <c r="BH19" s="0" t="n">
        <f aca="false">Picture!BH23</f>
        <v>-196.51999771595</v>
      </c>
      <c r="BI19" s="0" t="n">
        <f aca="false">Picture!BI23</f>
        <v>-9.10210912660311</v>
      </c>
      <c r="BJ19" s="0" t="n">
        <f aca="false">Picture!BJ23</f>
        <v>0</v>
      </c>
      <c r="BK19" s="0" t="n">
        <f aca="false">Picture!BK23</f>
        <v>0</v>
      </c>
      <c r="BL19" s="0" t="n">
        <f aca="false">Picture!BL23</f>
        <v>0</v>
      </c>
      <c r="BM19" s="0" t="n">
        <f aca="false">Picture!BM23</f>
        <v>1561.9999935627</v>
      </c>
      <c r="BN19" s="0" t="n">
        <f aca="false">Picture!BN23</f>
        <v>-1045.619997859</v>
      </c>
      <c r="BO19" s="0" t="n">
        <f aca="false">Picture!BO23</f>
        <v>-40.098634053228</v>
      </c>
      <c r="BP19" s="0" t="n">
        <f aca="false">Picture!BP23</f>
        <v>1561.9999935627</v>
      </c>
      <c r="BQ19" s="0" t="n">
        <f aca="false">Picture!BQ23</f>
        <v>-1045.619997859</v>
      </c>
      <c r="BR19" s="0" t="n">
        <f aca="false">Picture!BR23</f>
        <v>-40.098634053228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0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818.459993243218</v>
      </c>
      <c r="CC19" s="0" t="n">
        <f aca="false">Picture!CC23</f>
        <v>-139.48000228405</v>
      </c>
      <c r="CD19" s="0" t="n">
        <f aca="false">Picture!CD23</f>
        <v>-14.5604111881014</v>
      </c>
      <c r="CE19" s="0" t="n">
        <f aca="false">Picture!CE23</f>
        <v>0</v>
      </c>
      <c r="CF19" s="0" t="n">
        <f aca="false">Picture!CF23</f>
        <v>0</v>
      </c>
      <c r="CG19" s="0" t="n">
        <f aca="false">Picture!CG23</f>
        <v>0</v>
      </c>
      <c r="CH19" s="0" t="n">
        <f aca="false">Picture!CH23</f>
        <v>2.13451932243162</v>
      </c>
      <c r="CI19" s="0" t="n">
        <f aca="false">Picture!CI23</f>
        <v>0.0854711539862785</v>
      </c>
      <c r="CJ19" s="0" t="n">
        <f aca="false">Picture!CJ23</f>
        <v>4.17126133501914</v>
      </c>
      <c r="CK19" s="0" t="n">
        <f aca="false">Picture!CK23</f>
        <v>1.96320866506203</v>
      </c>
      <c r="CL19" s="0" t="n">
        <f aca="false">Picture!CL23</f>
        <v>0.046002447723154</v>
      </c>
      <c r="CM19" s="0" t="n">
        <f aca="false">Picture!CM23</f>
        <v>2.39945225021263</v>
      </c>
      <c r="CN19" s="0" t="n">
        <f aca="false">Picture!CN23</f>
        <v>2.17682028071138</v>
      </c>
      <c r="CO19" s="0" t="n">
        <f aca="false">Picture!CO23</f>
        <v>0.07923778182123</v>
      </c>
      <c r="CP19" s="0" t="n">
        <f aca="false">Picture!CP23</f>
        <v>3.77757641776452</v>
      </c>
      <c r="CQ19" s="0" t="n">
        <f aca="false">Picture!CQ23</f>
        <v>0</v>
      </c>
      <c r="CR19" s="0" t="n">
        <f aca="false">Picture!CR23</f>
        <v>0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1.68892125134844</v>
      </c>
      <c r="CX19" s="0" t="n">
        <f aca="false">Picture!CX23</f>
        <v>0.000393821127069094</v>
      </c>
      <c r="CY19" s="0" t="n">
        <f aca="false">Picture!CY23</f>
        <v>0.0233233479077958</v>
      </c>
      <c r="CZ19" s="0" t="n">
        <f aca="false">Picture!CZ23</f>
        <v>0</v>
      </c>
      <c r="DA19" s="0" t="n">
        <f aca="false">Picture!DA23</f>
        <v>0</v>
      </c>
      <c r="DB19" s="0" t="n">
        <f aca="false">Picture!DB23</f>
        <v>0</v>
      </c>
      <c r="DC19" s="0" t="n">
        <f aca="false">Picture!DC23</f>
        <v>1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0.94506979900441</v>
      </c>
      <c r="DG19" s="0" t="n">
        <f aca="false">Picture!DG23</f>
        <v>-0.0490140453822138</v>
      </c>
      <c r="DH19" s="0" t="n">
        <f aca="false">Picture!DH23</f>
        <v>0</v>
      </c>
      <c r="DI19" s="0" t="n">
        <f aca="false">Picture!DI23</f>
        <v>1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0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.306877110482288</v>
      </c>
      <c r="DS19" s="0" t="n">
        <f aca="false">Picture!DS23</f>
        <v>-0.051642424205812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0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0.94506979900441</v>
      </c>
      <c r="EB19" s="0" t="n">
        <f aca="false">Picture!EB23</f>
        <v>-0.0490140453822138</v>
      </c>
      <c r="EC19" s="0" t="n">
        <f aca="false">Picture!EC23</f>
        <v>0</v>
      </c>
      <c r="ED19" s="0" t="n">
        <f aca="false">Picture!ED23</f>
        <v>1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0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.306877110482288</v>
      </c>
      <c r="EN19" s="0" t="n">
        <f aca="false">Picture!EN23</f>
        <v>-0.051642424205812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0</v>
      </c>
      <c r="ER19" s="0" t="n">
        <f aca="false">Picture!ER23</f>
        <v>0</v>
      </c>
      <c r="ES19" s="0" t="n">
        <f aca="false">Picture!ES23</f>
        <v>0.0607498441650449</v>
      </c>
      <c r="ET19" s="0" t="n">
        <f aca="false">Picture!ET23</f>
        <v>-0.0430220659434266</v>
      </c>
      <c r="EU19" s="0" t="n">
        <f aca="false">Picture!EU23</f>
        <v>-41.4582962754142</v>
      </c>
      <c r="EV19" s="0" t="n">
        <f aca="false">Picture!EV23</f>
        <v>0.40687678847187</v>
      </c>
      <c r="EW19" s="0" t="n">
        <f aca="false">Picture!EW23</f>
        <v>-0.130181070401103</v>
      </c>
      <c r="EX19" s="0" t="n">
        <f aca="false">Picture!EX23</f>
        <v>-24.239673295963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.417041176447543</v>
      </c>
      <c r="FI19" s="0" t="n">
        <f aca="false">Picture!FI23</f>
        <v>-0.0266426459301531</v>
      </c>
      <c r="FJ19" s="0" t="n">
        <f aca="false">Picture!FJ23</f>
        <v>-6.00487207024486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65056.19</v>
      </c>
      <c r="C20" s="0" t="n">
        <f aca="false">Picture!C24</f>
        <v>4324.6</v>
      </c>
      <c r="D20" s="0" t="n">
        <f aca="false">Picture!D24</f>
        <v>7.12084106475724</v>
      </c>
      <c r="E20" s="0" t="n">
        <f aca="false">Picture!E24</f>
        <v>3850.29</v>
      </c>
      <c r="F20" s="0" t="n">
        <f aca="false">Picture!F24</f>
        <v>-29106.94</v>
      </c>
      <c r="G20" s="0" t="n">
        <f aca="false">Picture!G24</f>
        <v>-88.3173130751583</v>
      </c>
      <c r="H20" s="0" t="n">
        <f aca="false">Picture!H24</f>
        <v>61205.9</v>
      </c>
      <c r="I20" s="0" t="n">
        <f aca="false">Picture!I24</f>
        <v>33431.54</v>
      </c>
      <c r="J20" s="0" t="n">
        <f aca="false">Picture!J24</f>
        <v>120.368354122291</v>
      </c>
      <c r="K20" s="0" t="n">
        <f aca="false">Picture!K24</f>
        <v>0</v>
      </c>
      <c r="L20" s="0" t="n">
        <f aca="false">Picture!L24</f>
        <v>-15293.15</v>
      </c>
      <c r="M20" s="0" t="n">
        <f aca="false">Picture!M24</f>
        <v>-10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3850.29</v>
      </c>
      <c r="R20" s="0" t="n">
        <f aca="false">Picture!R24</f>
        <v>-114.12</v>
      </c>
      <c r="S20" s="0" t="n">
        <f aca="false">Picture!S24</f>
        <v>-2.87861245431225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30501</v>
      </c>
      <c r="X20" s="0" t="n">
        <f aca="false">Picture!X24</f>
        <v>-1061</v>
      </c>
      <c r="Y20" s="0" t="n">
        <f aca="false">Picture!Y24</f>
        <v>-3.36163741207782</v>
      </c>
      <c r="Z20" s="0" t="n">
        <f aca="false">Picture!Z24</f>
        <v>2366</v>
      </c>
      <c r="AA20" s="0" t="n">
        <f aca="false">Picture!AA24</f>
        <v>-14267</v>
      </c>
      <c r="AB20" s="0" t="n">
        <f aca="false">Picture!AB24</f>
        <v>-85.7752660373955</v>
      </c>
      <c r="AC20" s="0" t="n">
        <f aca="false">Picture!AC24</f>
        <v>28135</v>
      </c>
      <c r="AD20" s="0" t="n">
        <f aca="false">Picture!AD24</f>
        <v>13206</v>
      </c>
      <c r="AE20" s="0" t="n">
        <f aca="false">Picture!AE24</f>
        <v>88.458704534798</v>
      </c>
      <c r="AF20" s="0" t="n">
        <f aca="false">Picture!AF24</f>
        <v>0</v>
      </c>
      <c r="AG20" s="0" t="n">
        <f aca="false">Picture!AG24</f>
        <v>-7685</v>
      </c>
      <c r="AH20" s="0" t="n">
        <f aca="false">Picture!AH24</f>
        <v>-10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2366</v>
      </c>
      <c r="AM20" s="0" t="n">
        <f aca="false">Picture!AM24</f>
        <v>70</v>
      </c>
      <c r="AN20" s="0" t="n">
        <f aca="false">Picture!AN24</f>
        <v>3.04878048780488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29554.2399996519</v>
      </c>
      <c r="AS20" s="0" t="n">
        <f aca="false">Picture!AS24</f>
        <v>5247.23999917507</v>
      </c>
      <c r="AT20" s="0" t="n">
        <f aca="false">Picture!AT24</f>
        <v>21.5873616615466</v>
      </c>
      <c r="AU20" s="0" t="n">
        <f aca="false">Picture!AU24</f>
        <v>1419.23999965191</v>
      </c>
      <c r="AV20" s="0" t="n">
        <f aca="false">Picture!AV24</f>
        <v>-7958.76000082493</v>
      </c>
      <c r="AW20" s="0" t="n">
        <f aca="false">Picture!AW24</f>
        <v>-84.8662827939886</v>
      </c>
      <c r="AX20" s="0" t="n">
        <f aca="false">Picture!AX24</f>
        <v>28135</v>
      </c>
      <c r="AY20" s="0" t="n">
        <f aca="false">Picture!AY24</f>
        <v>13206</v>
      </c>
      <c r="AZ20" s="0" t="n">
        <f aca="false">Picture!AZ24</f>
        <v>88.458704534798</v>
      </c>
      <c r="BA20" s="0" t="n">
        <f aca="false">Picture!BA24</f>
        <v>0</v>
      </c>
      <c r="BB20" s="0" t="n">
        <f aca="false">Picture!BB24</f>
        <v>-3851.02999532223</v>
      </c>
      <c r="BC20" s="0" t="n">
        <f aca="false">Picture!BC24</f>
        <v>-10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1419.23999965191</v>
      </c>
      <c r="BH20" s="0" t="n">
        <f aca="false">Picture!BH24</f>
        <v>-198.490000486374</v>
      </c>
      <c r="BI20" s="0" t="n">
        <f aca="false">Picture!BI24</f>
        <v>-12.2696618390836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946.760000348091</v>
      </c>
      <c r="BN20" s="0" t="n">
        <f aca="false">Picture!BN24</f>
        <v>-6308.23999917507</v>
      </c>
      <c r="BO20" s="0" t="n">
        <f aca="false">Picture!BO24</f>
        <v>-86.9502412073009</v>
      </c>
      <c r="BP20" s="0" t="n">
        <f aca="false">Picture!BP24</f>
        <v>946.760000348091</v>
      </c>
      <c r="BQ20" s="0" t="n">
        <f aca="false">Picture!BQ24</f>
        <v>-6308.23999917507</v>
      </c>
      <c r="BR20" s="0" t="n">
        <f aca="false">Picture!BR24</f>
        <v>-86.9502412073009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-3833.97000467777</v>
      </c>
      <c r="BX20" s="0" t="n">
        <f aca="false">Picture!BX24</f>
        <v>-10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946.760000348091</v>
      </c>
      <c r="CC20" s="0" t="n">
        <f aca="false">Picture!CC24</f>
        <v>268.490000486374</v>
      </c>
      <c r="CD20" s="0" t="n">
        <f aca="false">Picture!CD24</f>
        <v>39.5845313136528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2.13291990426543</v>
      </c>
      <c r="CI20" s="0" t="n">
        <f aca="false">Picture!CI24</f>
        <v>0.208720233775604</v>
      </c>
      <c r="CJ20" s="0" t="n">
        <f aca="false">Picture!CJ24</f>
        <v>10.8471192972646</v>
      </c>
      <c r="CK20" s="0" t="n">
        <f aca="false">Picture!CK24</f>
        <v>1.6273415046492</v>
      </c>
      <c r="CL20" s="0" t="n">
        <f aca="false">Picture!CL24</f>
        <v>-0.354094796679487</v>
      </c>
      <c r="CM20" s="0" t="n">
        <f aca="false">Picture!CM24</f>
        <v>-17.870612163613</v>
      </c>
      <c r="CN20" s="0" t="n">
        <f aca="false">Picture!CN24</f>
        <v>2.17543628931935</v>
      </c>
      <c r="CO20" s="0" t="n">
        <f aca="false">Picture!CO24</f>
        <v>0.31500625381798</v>
      </c>
      <c r="CP20" s="0" t="n">
        <f aca="false">Picture!CP24</f>
        <v>16.9319054093366</v>
      </c>
      <c r="CQ20" s="0" t="n">
        <f aca="false">Picture!CQ24</f>
        <v>0</v>
      </c>
      <c r="CR20" s="0" t="n">
        <f aca="false">Picture!CR24</f>
        <v>-1.99</v>
      </c>
      <c r="CS20" s="0" t="n">
        <f aca="false">Picture!CS24</f>
        <v>-10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1.6273415046492</v>
      </c>
      <c r="CX20" s="0" t="n">
        <f aca="false">Picture!CX24</f>
        <v>-0.0993179030163083</v>
      </c>
      <c r="CY20" s="0" t="n">
        <f aca="false">Picture!CY24</f>
        <v>-5.7520262870249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1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.180210559377105</v>
      </c>
      <c r="DG20" s="0" t="n">
        <f aca="false">Picture!DG24</f>
        <v>-0.819789440622895</v>
      </c>
      <c r="DH20" s="0" t="n">
        <f aca="false">Picture!DH24</f>
        <v>0</v>
      </c>
      <c r="DI20" s="0" t="n">
        <f aca="false">Picture!DI24</f>
        <v>1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-1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.180210559377105</v>
      </c>
      <c r="DS20" s="0" t="n">
        <f aca="false">Picture!DS24</f>
        <v>-0.0990967644719092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1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.180210559377105</v>
      </c>
      <c r="EB20" s="0" t="n">
        <f aca="false">Picture!EB24</f>
        <v>-0.819789440622895</v>
      </c>
      <c r="EC20" s="0" t="n">
        <f aca="false">Picture!EC24</f>
        <v>0</v>
      </c>
      <c r="ED20" s="0" t="n">
        <f aca="false">Picture!ED24</f>
        <v>1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-1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.180210559377105</v>
      </c>
      <c r="EN20" s="0" t="n">
        <f aca="false">Picture!EN24</f>
        <v>-0.0990967644719092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.0320346589984802</v>
      </c>
      <c r="ET20" s="0" t="n">
        <f aca="false">Picture!ET24</f>
        <v>-0.266439031682428</v>
      </c>
      <c r="EU20" s="0" t="n">
        <f aca="false">Picture!EU24</f>
        <v>-89.2671749642659</v>
      </c>
      <c r="EV20" s="0" t="n">
        <f aca="false">Picture!EV24</f>
        <v>0.667089428553521</v>
      </c>
      <c r="EW20" s="0" t="n">
        <f aca="false">Picture!EW24</f>
        <v>-0.106529679908227</v>
      </c>
      <c r="EX20" s="0" t="n">
        <f aca="false">Picture!EX24</f>
        <v>-13.77030101028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-0.995570018757273</v>
      </c>
      <c r="FD20" s="0" t="n">
        <f aca="false">Picture!FD24</f>
        <v>-10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.667089428553521</v>
      </c>
      <c r="FI20" s="0" t="n">
        <f aca="false">Picture!FI24</f>
        <v>0.247816744110666</v>
      </c>
      <c r="FJ20" s="0" t="n">
        <f aca="false">Picture!FJ24</f>
        <v>59.1063413634911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49848.17</v>
      </c>
      <c r="C21" s="0" t="n">
        <f aca="false">Picture!C25</f>
        <v>1849.43</v>
      </c>
      <c r="D21" s="0" t="n">
        <f aca="false">Picture!D25</f>
        <v>3.85308031002481</v>
      </c>
      <c r="E21" s="0" t="n">
        <f aca="false">Picture!E25</f>
        <v>2906.94</v>
      </c>
      <c r="F21" s="0" t="n">
        <f aca="false">Picture!F25</f>
        <v>-24141.13</v>
      </c>
      <c r="G21" s="0" t="n">
        <f aca="false">Picture!G25</f>
        <v>-89.2526897482889</v>
      </c>
      <c r="H21" s="0" t="n">
        <f aca="false">Picture!H25</f>
        <v>46941.23</v>
      </c>
      <c r="I21" s="0" t="n">
        <f aca="false">Picture!I25</f>
        <v>25990.56</v>
      </c>
      <c r="J21" s="0" t="n">
        <f aca="false">Picture!J25</f>
        <v>124.055984844399</v>
      </c>
      <c r="K21" s="0" t="n">
        <f aca="false">Picture!K25</f>
        <v>0</v>
      </c>
      <c r="L21" s="0" t="n">
        <f aca="false">Picture!L25</f>
        <v>-11341.01</v>
      </c>
      <c r="M21" s="0" t="n">
        <f aca="false">Picture!M25</f>
        <v>-10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2906.94</v>
      </c>
      <c r="R21" s="0" t="n">
        <f aca="false">Picture!R25</f>
        <v>182.1</v>
      </c>
      <c r="S21" s="0" t="n">
        <f aca="false">Picture!S25</f>
        <v>6.68296120139164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23361</v>
      </c>
      <c r="X21" s="0" t="n">
        <f aca="false">Picture!X25</f>
        <v>-1602</v>
      </c>
      <c r="Y21" s="0" t="n">
        <f aca="false">Picture!Y25</f>
        <v>-6.41749789688739</v>
      </c>
      <c r="Z21" s="0" t="n">
        <f aca="false">Picture!Z25</f>
        <v>1780</v>
      </c>
      <c r="AA21" s="0" t="n">
        <f aca="false">Picture!AA25</f>
        <v>-11751</v>
      </c>
      <c r="AB21" s="0" t="n">
        <f aca="false">Picture!AB25</f>
        <v>-86.8450225408322</v>
      </c>
      <c r="AC21" s="0" t="n">
        <f aca="false">Picture!AC25</f>
        <v>21581</v>
      </c>
      <c r="AD21" s="0" t="n">
        <f aca="false">Picture!AD25</f>
        <v>10149</v>
      </c>
      <c r="AE21" s="0" t="n">
        <f aca="false">Picture!AE25</f>
        <v>88.7771168649405</v>
      </c>
      <c r="AF21" s="0" t="n">
        <f aca="false">Picture!AF25</f>
        <v>0</v>
      </c>
      <c r="AG21" s="0" t="n">
        <f aca="false">Picture!AG25</f>
        <v>-5699</v>
      </c>
      <c r="AH21" s="0" t="n">
        <f aca="false">Picture!AH25</f>
        <v>-10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1780</v>
      </c>
      <c r="AM21" s="0" t="n">
        <f aca="false">Picture!AM25</f>
        <v>239</v>
      </c>
      <c r="AN21" s="0" t="n">
        <f aca="false">Picture!AN25</f>
        <v>15.5094094743673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22941.0099995136</v>
      </c>
      <c r="AS21" s="0" t="n">
        <f aca="false">Picture!AS25</f>
        <v>2413.9099971056</v>
      </c>
      <c r="AT21" s="0" t="n">
        <f aca="false">Picture!AT25</f>
        <v>11.7596250655106</v>
      </c>
      <c r="AU21" s="0" t="n">
        <f aca="false">Picture!AU25</f>
        <v>1360.00999951363</v>
      </c>
      <c r="AV21" s="0" t="n">
        <f aca="false">Picture!AV25</f>
        <v>-7735.0900028944</v>
      </c>
      <c r="AW21" s="0" t="n">
        <f aca="false">Picture!AW25</f>
        <v>-85.0467834421441</v>
      </c>
      <c r="AX21" s="0" t="n">
        <f aca="false">Picture!AX25</f>
        <v>21581</v>
      </c>
      <c r="AY21" s="0" t="n">
        <f aca="false">Picture!AY25</f>
        <v>10149</v>
      </c>
      <c r="AZ21" s="0" t="n">
        <f aca="false">Picture!AZ25</f>
        <v>88.7771168649405</v>
      </c>
      <c r="BA21" s="0" t="n">
        <f aca="false">Picture!BA25</f>
        <v>0</v>
      </c>
      <c r="BB21" s="0" t="n">
        <f aca="false">Picture!BB25</f>
        <v>-3343.39000225067</v>
      </c>
      <c r="BC21" s="0" t="n">
        <f aca="false">Picture!BC25</f>
        <v>-10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1360.00999951363</v>
      </c>
      <c r="BH21" s="0" t="n">
        <f aca="false">Picture!BH25</f>
        <v>88.6399977207184</v>
      </c>
      <c r="BI21" s="0" t="n">
        <f aca="false">Picture!BI25</f>
        <v>6.97200638647418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419.990000486374</v>
      </c>
      <c r="BN21" s="0" t="n">
        <f aca="false">Picture!BN25</f>
        <v>-4015.9099971056</v>
      </c>
      <c r="BO21" s="0" t="n">
        <f aca="false">Picture!BO25</f>
        <v>-90.5320227977555</v>
      </c>
      <c r="BP21" s="0" t="n">
        <f aca="false">Picture!BP25</f>
        <v>419.990000486374</v>
      </c>
      <c r="BQ21" s="0" t="n">
        <f aca="false">Picture!BQ25</f>
        <v>-4015.9099971056</v>
      </c>
      <c r="BR21" s="0" t="n">
        <f aca="false">Picture!BR25</f>
        <v>-90.5320227977555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-2355.60999774933</v>
      </c>
      <c r="BX21" s="0" t="n">
        <f aca="false">Picture!BX25</f>
        <v>-10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419.990000486374</v>
      </c>
      <c r="CC21" s="0" t="n">
        <f aca="false">Picture!CC25</f>
        <v>150.360002279282</v>
      </c>
      <c r="CD21" s="0" t="n">
        <f aca="false">Picture!CD25</f>
        <v>55.7653092308357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2.13382004195026</v>
      </c>
      <c r="CI21" s="0" t="n">
        <f aca="false">Picture!CI25</f>
        <v>0.211024704851353</v>
      </c>
      <c r="CJ21" s="0" t="n">
        <f aca="false">Picture!CJ25</f>
        <v>10.9748916475814</v>
      </c>
      <c r="CK21" s="0" t="n">
        <f aca="false">Picture!CK25</f>
        <v>1.63311235955056</v>
      </c>
      <c r="CL21" s="0" t="n">
        <f aca="false">Picture!CL25</f>
        <v>-0.365858152606707</v>
      </c>
      <c r="CM21" s="0" t="n">
        <f aca="false">Picture!CM25</f>
        <v>-18.302328642751</v>
      </c>
      <c r="CN21" s="0" t="n">
        <f aca="false">Picture!CN25</f>
        <v>2.17511839117742</v>
      </c>
      <c r="CO21" s="0" t="n">
        <f aca="false">Picture!CO25</f>
        <v>0.342484556327879</v>
      </c>
      <c r="CP21" s="0" t="n">
        <f aca="false">Picture!CP25</f>
        <v>18.6881061462011</v>
      </c>
      <c r="CQ21" s="0" t="n">
        <f aca="false">Picture!CQ25</f>
        <v>0</v>
      </c>
      <c r="CR21" s="0" t="n">
        <f aca="false">Picture!CR25</f>
        <v>-1.99</v>
      </c>
      <c r="CS21" s="0" t="n">
        <f aca="false">Picture!CS25</f>
        <v>-10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1.63311235955056</v>
      </c>
      <c r="CX21" s="0" t="n">
        <f aca="false">Picture!CX25</f>
        <v>-0.13511606355132</v>
      </c>
      <c r="CY21" s="0" t="n">
        <f aca="false">Picture!CY25</f>
        <v>-7.64132403857049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1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.197286660335352</v>
      </c>
      <c r="DG21" s="0" t="n">
        <f aca="false">Picture!DG25</f>
        <v>-0.802713339664648</v>
      </c>
      <c r="DH21" s="0" t="n">
        <f aca="false">Picture!DH25</f>
        <v>0</v>
      </c>
      <c r="DI21" s="0" t="n">
        <f aca="false">Picture!DI25</f>
        <v>1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-1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.197286660335352</v>
      </c>
      <c r="DS21" s="0" t="n">
        <f aca="false">Picture!DS25</f>
        <v>-0.0906569635833391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1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.197286660335352</v>
      </c>
      <c r="EB21" s="0" t="n">
        <f aca="false">Picture!EB25</f>
        <v>-0.802713339664648</v>
      </c>
      <c r="EC21" s="0" t="n">
        <f aca="false">Picture!EC25</f>
        <v>0</v>
      </c>
      <c r="ED21" s="0" t="n">
        <f aca="false">Picture!ED25</f>
        <v>1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-1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.197286660335352</v>
      </c>
      <c r="EN21" s="0" t="n">
        <f aca="false">Picture!EN25</f>
        <v>-0.0906569635833391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.0183073892777728</v>
      </c>
      <c r="ET21" s="0" t="n">
        <f aca="false">Picture!ET25</f>
        <v>-0.197792303181055</v>
      </c>
      <c r="EU21" s="0" t="n">
        <f aca="false">Picture!EU25</f>
        <v>-91.5282668524571</v>
      </c>
      <c r="EV21" s="0" t="n">
        <f aca="false">Picture!EV25</f>
        <v>0.308813906248169</v>
      </c>
      <c r="EW21" s="0" t="n">
        <f aca="false">Picture!EW25</f>
        <v>-0.178910252520565</v>
      </c>
      <c r="EX21" s="0" t="n">
        <f aca="false">Picture!EX25</f>
        <v>-36.6826718143768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-0.704557349326163</v>
      </c>
      <c r="FD21" s="0" t="n">
        <f aca="false">Picture!FD25</f>
        <v>-10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.308813906248169</v>
      </c>
      <c r="FI21" s="0" t="n">
        <f aca="false">Picture!FI25</f>
        <v>0.0967355987319818</v>
      </c>
      <c r="FJ21" s="0" t="n">
        <f aca="false">Picture!FJ25</f>
        <v>45.6131510407297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63812.52</v>
      </c>
      <c r="C22" s="0" t="n">
        <f aca="false">Picture!C26</f>
        <v>-1101.39999999999</v>
      </c>
      <c r="D22" s="0" t="n">
        <f aca="false">Picture!D26</f>
        <v>-1.6967085025831</v>
      </c>
      <c r="E22" s="0" t="n">
        <f aca="false">Picture!E26</f>
        <v>5411.1</v>
      </c>
      <c r="F22" s="0" t="n">
        <f aca="false">Picture!F26</f>
        <v>-6196.62</v>
      </c>
      <c r="G22" s="0" t="n">
        <f aca="false">Picture!G26</f>
        <v>-53.3836102180273</v>
      </c>
      <c r="H22" s="0" t="n">
        <f aca="false">Picture!H26</f>
        <v>58401.42</v>
      </c>
      <c r="I22" s="0" t="n">
        <f aca="false">Picture!I26</f>
        <v>5095.21999999999</v>
      </c>
      <c r="J22" s="0" t="n">
        <f aca="false">Picture!J26</f>
        <v>9.55840033617102</v>
      </c>
      <c r="K22" s="0" t="n">
        <f aca="false">Picture!K26</f>
        <v>0</v>
      </c>
      <c r="L22" s="0" t="n">
        <f aca="false">Picture!L26</f>
        <v>0</v>
      </c>
      <c r="M22" s="0" t="n">
        <f aca="false">Picture!M26</f>
        <v>0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5411.1</v>
      </c>
      <c r="R22" s="0" t="n">
        <f aca="false">Picture!R26</f>
        <v>189.09</v>
      </c>
      <c r="S22" s="0" t="n">
        <f aca="false">Picture!S26</f>
        <v>3.62101949249427</v>
      </c>
      <c r="T22" s="0" t="n">
        <f aca="false">Picture!T26</f>
        <v>0</v>
      </c>
      <c r="U22" s="0" t="n">
        <f aca="false">Picture!U26</f>
        <v>0</v>
      </c>
      <c r="V22" s="0" t="n">
        <f aca="false">Picture!V26</f>
        <v>0</v>
      </c>
      <c r="W22" s="0" t="n">
        <f aca="false">Picture!W26</f>
        <v>29389</v>
      </c>
      <c r="X22" s="0" t="n">
        <f aca="false">Picture!X26</f>
        <v>-2787</v>
      </c>
      <c r="Y22" s="0" t="n">
        <f aca="false">Picture!Y26</f>
        <v>-8.66173545499751</v>
      </c>
      <c r="Z22" s="0" t="n">
        <f aca="false">Picture!Z26</f>
        <v>2899</v>
      </c>
      <c r="AA22" s="0" t="n">
        <f aca="false">Picture!AA26</f>
        <v>-3118</v>
      </c>
      <c r="AB22" s="0" t="n">
        <f aca="false">Picture!AB26</f>
        <v>-51.8198437759681</v>
      </c>
      <c r="AC22" s="0" t="n">
        <f aca="false">Picture!AC26</f>
        <v>26490</v>
      </c>
      <c r="AD22" s="0" t="n">
        <f aca="false">Picture!AD26</f>
        <v>331</v>
      </c>
      <c r="AE22" s="0" t="n">
        <f aca="false">Picture!AE26</f>
        <v>1.26533888910127</v>
      </c>
      <c r="AF22" s="0" t="n">
        <f aca="false">Picture!AF26</f>
        <v>0</v>
      </c>
      <c r="AG22" s="0" t="n">
        <f aca="false">Picture!AG26</f>
        <v>0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2899</v>
      </c>
      <c r="AM22" s="0" t="n">
        <f aca="false">Picture!AM26</f>
        <v>-252</v>
      </c>
      <c r="AN22" s="0" t="n">
        <f aca="false">Picture!AN26</f>
        <v>-7.99746112345287</v>
      </c>
      <c r="AO22" s="0" t="n">
        <f aca="false">Picture!AO26</f>
        <v>0</v>
      </c>
      <c r="AP22" s="0" t="n">
        <f aca="false">Picture!AP26</f>
        <v>0</v>
      </c>
      <c r="AQ22" s="0" t="n">
        <f aca="false">Picture!AQ26</f>
        <v>0</v>
      </c>
      <c r="AR22" s="0" t="n">
        <f aca="false">Picture!AR26</f>
        <v>28234.0900042057</v>
      </c>
      <c r="AS22" s="0" t="n">
        <f aca="false">Picture!AS26</f>
        <v>-1693.00999772549</v>
      </c>
      <c r="AT22" s="0" t="n">
        <f aca="false">Picture!AT26</f>
        <v>-5.65711344439066</v>
      </c>
      <c r="AU22" s="0" t="n">
        <f aca="false">Picture!AU26</f>
        <v>1744.0900042057</v>
      </c>
      <c r="AV22" s="0" t="n">
        <f aca="false">Picture!AV26</f>
        <v>-2024.00999772549</v>
      </c>
      <c r="AW22" s="0" t="n">
        <f aca="false">Picture!AW26</f>
        <v>-53.7143387035419</v>
      </c>
      <c r="AX22" s="0" t="n">
        <f aca="false">Picture!AX26</f>
        <v>26490</v>
      </c>
      <c r="AY22" s="0" t="n">
        <f aca="false">Picture!AY26</f>
        <v>331</v>
      </c>
      <c r="AZ22" s="0" t="n">
        <f aca="false">Picture!AZ26</f>
        <v>1.26533888910127</v>
      </c>
      <c r="BA22" s="0" t="n">
        <f aca="false">Picture!BA26</f>
        <v>0</v>
      </c>
      <c r="BB22" s="0" t="n">
        <f aca="false">Picture!BB26</f>
        <v>0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1744.0900042057</v>
      </c>
      <c r="BH22" s="0" t="n">
        <f aca="false">Picture!BH26</f>
        <v>-300.829993009567</v>
      </c>
      <c r="BI22" s="0" t="n">
        <f aca="false">Picture!BI26</f>
        <v>-14.7110886205441</v>
      </c>
      <c r="BJ22" s="0" t="n">
        <f aca="false">Picture!BJ26</f>
        <v>0</v>
      </c>
      <c r="BK22" s="0" t="n">
        <f aca="false">Picture!BK26</f>
        <v>0</v>
      </c>
      <c r="BL22" s="0" t="n">
        <f aca="false">Picture!BL26</f>
        <v>0</v>
      </c>
      <c r="BM22" s="0" t="n">
        <f aca="false">Picture!BM26</f>
        <v>1154.9099957943</v>
      </c>
      <c r="BN22" s="0" t="n">
        <f aca="false">Picture!BN26</f>
        <v>-1093.99000227451</v>
      </c>
      <c r="BO22" s="0" t="n">
        <f aca="false">Picture!BO26</f>
        <v>-48.6455601944929</v>
      </c>
      <c r="BP22" s="0" t="n">
        <f aca="false">Picture!BP26</f>
        <v>1154.9099957943</v>
      </c>
      <c r="BQ22" s="0" t="n">
        <f aca="false">Picture!BQ26</f>
        <v>-1093.99000227451</v>
      </c>
      <c r="BR22" s="0" t="n">
        <f aca="false">Picture!BR26</f>
        <v>-48.6455601944929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0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1154.9099957943</v>
      </c>
      <c r="CC22" s="0" t="n">
        <f aca="false">Picture!CC26</f>
        <v>48.8299930095673</v>
      </c>
      <c r="CD22" s="0" t="n">
        <f aca="false">Picture!CD26</f>
        <v>4.41468907191434</v>
      </c>
      <c r="CE22" s="0" t="n">
        <f aca="false">Picture!CE26</f>
        <v>0</v>
      </c>
      <c r="CF22" s="0" t="n">
        <f aca="false">Picture!CF26</f>
        <v>0</v>
      </c>
      <c r="CG22" s="0" t="n">
        <f aca="false">Picture!CG26</f>
        <v>0</v>
      </c>
      <c r="CH22" s="0" t="n">
        <f aca="false">Picture!CH26</f>
        <v>2.1713062710538</v>
      </c>
      <c r="CI22" s="0" t="n">
        <f aca="false">Picture!CI26</f>
        <v>0.15384232276936</v>
      </c>
      <c r="CJ22" s="0" t="n">
        <f aca="false">Picture!CJ26</f>
        <v>7.62553020588948</v>
      </c>
      <c r="CK22" s="0" t="n">
        <f aca="false">Picture!CK26</f>
        <v>1.86654018627113</v>
      </c>
      <c r="CL22" s="0" t="n">
        <f aca="false">Picture!CL26</f>
        <v>-0.0626138772156593</v>
      </c>
      <c r="CM22" s="0" t="n">
        <f aca="false">Picture!CM26</f>
        <v>-3.24566494717844</v>
      </c>
      <c r="CN22" s="0" t="n">
        <f aca="false">Picture!CN26</f>
        <v>2.20465911664779</v>
      </c>
      <c r="CO22" s="0" t="n">
        <f aca="false">Picture!CO26</f>
        <v>0.166882443227554</v>
      </c>
      <c r="CP22" s="0" t="n">
        <f aca="false">Picture!CP26</f>
        <v>8.18943731196291</v>
      </c>
      <c r="CQ22" s="0" t="n">
        <f aca="false">Picture!CQ26</f>
        <v>0</v>
      </c>
      <c r="CR22" s="0" t="n">
        <f aca="false">Picture!CR26</f>
        <v>0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1.86654018627113</v>
      </c>
      <c r="CX22" s="0" t="n">
        <f aca="false">Picture!CX26</f>
        <v>0.20928534653771</v>
      </c>
      <c r="CY22" s="0" t="n">
        <f aca="false">Picture!CY26</f>
        <v>12.6284347778025</v>
      </c>
      <c r="CZ22" s="0" t="n">
        <f aca="false">Picture!CZ26</f>
        <v>0</v>
      </c>
      <c r="DA22" s="0" t="n">
        <f aca="false">Picture!DA26</f>
        <v>0</v>
      </c>
      <c r="DB22" s="0" t="n">
        <f aca="false">Picture!DB26</f>
        <v>0</v>
      </c>
      <c r="DC22" s="0" t="n">
        <f aca="false">Picture!DC26</f>
        <v>1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.375828144562323</v>
      </c>
      <c r="DG22" s="0" t="n">
        <f aca="false">Picture!DG26</f>
        <v>-0.617819713456169</v>
      </c>
      <c r="DH22" s="0" t="n">
        <f aca="false">Picture!DH26</f>
        <v>0</v>
      </c>
      <c r="DI22" s="0" t="n">
        <f aca="false">Picture!DI26</f>
        <v>1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0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.375828144562323</v>
      </c>
      <c r="DS22" s="0" t="n">
        <f aca="false">Picture!DS26</f>
        <v>-0.0134495782392011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0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.375828144562323</v>
      </c>
      <c r="EB22" s="0" t="n">
        <f aca="false">Picture!EB26</f>
        <v>-0.617819713456169</v>
      </c>
      <c r="EC22" s="0" t="n">
        <f aca="false">Picture!EC26</f>
        <v>0</v>
      </c>
      <c r="ED22" s="0" t="n">
        <f aca="false">Picture!ED26</f>
        <v>1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0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.375828144562323</v>
      </c>
      <c r="EN22" s="0" t="n">
        <f aca="false">Picture!EN26</f>
        <v>-0.0134495782392011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0</v>
      </c>
      <c r="ER22" s="0" t="n">
        <f aca="false">Picture!ER26</f>
        <v>0</v>
      </c>
      <c r="ES22" s="0" t="n">
        <f aca="false">Picture!ES26</f>
        <v>0.040904806764527</v>
      </c>
      <c r="ET22" s="0" t="n">
        <f aca="false">Picture!ET26</f>
        <v>-0.0342411311286765</v>
      </c>
      <c r="EU22" s="0" t="n">
        <f aca="false">Picture!EU26</f>
        <v>-45.5661770797772</v>
      </c>
      <c r="EV22" s="0" t="n">
        <f aca="false">Picture!EV26</f>
        <v>0.662184860304998</v>
      </c>
      <c r="EW22" s="0" t="n">
        <f aca="false">Picture!EW26</f>
        <v>0.0653588745519058</v>
      </c>
      <c r="EX22" s="0" t="n">
        <f aca="false">Picture!EX26</f>
        <v>10.9510772171614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.662184860304998</v>
      </c>
      <c r="FI22" s="0" t="n">
        <f aca="false">Picture!FI26</f>
        <v>0.121293282986097</v>
      </c>
      <c r="FJ22" s="0" t="n">
        <f aca="false">Picture!FJ26</f>
        <v>22.4246943513755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69431.77</v>
      </c>
      <c r="C23" s="0" t="n">
        <f aca="false">Picture!C27</f>
        <v>-5541.64999999999</v>
      </c>
      <c r="D23" s="0" t="n">
        <f aca="false">Picture!D27</f>
        <v>-7.39148620937926</v>
      </c>
      <c r="E23" s="0" t="n">
        <f aca="false">Picture!E27</f>
        <v>5633.15</v>
      </c>
      <c r="F23" s="0" t="n">
        <f aca="false">Picture!F27</f>
        <v>-33125.27</v>
      </c>
      <c r="G23" s="0" t="n">
        <f aca="false">Picture!G27</f>
        <v>-85.4659968079194</v>
      </c>
      <c r="H23" s="0" t="n">
        <f aca="false">Picture!H27</f>
        <v>63798.62</v>
      </c>
      <c r="I23" s="0" t="n">
        <f aca="false">Picture!I27</f>
        <v>27583.62</v>
      </c>
      <c r="J23" s="0" t="n">
        <f aca="false">Picture!J27</f>
        <v>76.1662846886649</v>
      </c>
      <c r="K23" s="0" t="n">
        <f aca="false">Picture!K27</f>
        <v>0</v>
      </c>
      <c r="L23" s="0" t="n">
        <f aca="false">Picture!L27</f>
        <v>-32133</v>
      </c>
      <c r="M23" s="0" t="n">
        <f aca="false">Picture!M27</f>
        <v>-100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5633.15</v>
      </c>
      <c r="R23" s="0" t="n">
        <f aca="false">Picture!R27</f>
        <v>-7416.58</v>
      </c>
      <c r="S23" s="0" t="n">
        <f aca="false">Picture!S27</f>
        <v>-56.833206510786</v>
      </c>
      <c r="T23" s="0" t="n">
        <f aca="false">Picture!T27</f>
        <v>0</v>
      </c>
      <c r="U23" s="0" t="n">
        <f aca="false">Picture!U27</f>
        <v>-12343.5</v>
      </c>
      <c r="V23" s="0" t="n">
        <f aca="false">Picture!V27</f>
        <v>-100</v>
      </c>
      <c r="W23" s="0" t="n">
        <f aca="false">Picture!W27</f>
        <v>32751</v>
      </c>
      <c r="X23" s="0" t="n">
        <f aca="false">Picture!X27</f>
        <v>-5656</v>
      </c>
      <c r="Y23" s="0" t="n">
        <f aca="false">Picture!Y27</f>
        <v>-14.7264821516911</v>
      </c>
      <c r="Z23" s="0" t="n">
        <f aca="false">Picture!Z27</f>
        <v>3226</v>
      </c>
      <c r="AA23" s="0" t="n">
        <f aca="false">Picture!AA27</f>
        <v>-20983</v>
      </c>
      <c r="AB23" s="0" t="n">
        <f aca="false">Picture!AB27</f>
        <v>-86.6743772976992</v>
      </c>
      <c r="AC23" s="0" t="n">
        <f aca="false">Picture!AC27</f>
        <v>29525</v>
      </c>
      <c r="AD23" s="0" t="n">
        <f aca="false">Picture!AD27</f>
        <v>15327</v>
      </c>
      <c r="AE23" s="0" t="n">
        <f aca="false">Picture!AE27</f>
        <v>107.951824200592</v>
      </c>
      <c r="AF23" s="0" t="n">
        <f aca="false">Picture!AF27</f>
        <v>0</v>
      </c>
      <c r="AG23" s="0" t="n">
        <f aca="false">Picture!AG27</f>
        <v>-21422</v>
      </c>
      <c r="AH23" s="0" t="n">
        <f aca="false">Picture!AH27</f>
        <v>-10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3226</v>
      </c>
      <c r="AM23" s="0" t="n">
        <f aca="false">Picture!AM27</f>
        <v>-5180</v>
      </c>
      <c r="AN23" s="0" t="n">
        <f aca="false">Picture!AN27</f>
        <v>-61.6226504877468</v>
      </c>
      <c r="AO23" s="0" t="n">
        <f aca="false">Picture!AO27</f>
        <v>0</v>
      </c>
      <c r="AP23" s="0" t="n">
        <f aca="false">Picture!AP27</f>
        <v>-8229</v>
      </c>
      <c r="AQ23" s="0" t="n">
        <f aca="false">Picture!AQ27</f>
        <v>-100</v>
      </c>
      <c r="AR23" s="0" t="n">
        <f aca="false">Picture!AR27</f>
        <v>31336.6499814987</v>
      </c>
      <c r="AS23" s="0" t="n">
        <f aca="false">Picture!AS27</f>
        <v>3255.02001357079</v>
      </c>
      <c r="AT23" s="0" t="n">
        <f aca="false">Picture!AT27</f>
        <v>11.59127877295</v>
      </c>
      <c r="AU23" s="0" t="n">
        <f aca="false">Picture!AU27</f>
        <v>1811.64998149872</v>
      </c>
      <c r="AV23" s="0" t="n">
        <f aca="false">Picture!AV27</f>
        <v>-12071.9799864292</v>
      </c>
      <c r="AW23" s="0" t="n">
        <f aca="false">Picture!AW27</f>
        <v>-86.9511792976063</v>
      </c>
      <c r="AX23" s="0" t="n">
        <f aca="false">Picture!AX27</f>
        <v>29525</v>
      </c>
      <c r="AY23" s="0" t="n">
        <f aca="false">Picture!AY27</f>
        <v>15327</v>
      </c>
      <c r="AZ23" s="0" t="n">
        <f aca="false">Picture!AZ27</f>
        <v>107.951824200592</v>
      </c>
      <c r="BA23" s="0" t="n">
        <f aca="false">Picture!BA27</f>
        <v>0</v>
      </c>
      <c r="BB23" s="0" t="n">
        <f aca="false">Picture!BB27</f>
        <v>-12282.7199705839</v>
      </c>
      <c r="BC23" s="0" t="n">
        <f aca="false">Picture!BC27</f>
        <v>-10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1811.64998149872</v>
      </c>
      <c r="BH23" s="0" t="n">
        <f aca="false">Picture!BH27</f>
        <v>-2397.45001339912</v>
      </c>
      <c r="BI23" s="0" t="n">
        <f aca="false">Picture!BI27</f>
        <v>-56.9587326579375</v>
      </c>
      <c r="BJ23" s="0" t="n">
        <f aca="false">Picture!BJ27</f>
        <v>0</v>
      </c>
      <c r="BK23" s="0" t="n">
        <f aca="false">Picture!BK27</f>
        <v>-4079.38999581337</v>
      </c>
      <c r="BL23" s="0" t="n">
        <f aca="false">Picture!BL27</f>
        <v>-100</v>
      </c>
      <c r="BM23" s="0" t="n">
        <f aca="false">Picture!BM27</f>
        <v>1414.35001850128</v>
      </c>
      <c r="BN23" s="0" t="n">
        <f aca="false">Picture!BN27</f>
        <v>-8911.02001357079</v>
      </c>
      <c r="BO23" s="0" t="n">
        <f aca="false">Picture!BO27</f>
        <v>-86.3021856446005</v>
      </c>
      <c r="BP23" s="0" t="n">
        <f aca="false">Picture!BP27</f>
        <v>1414.35001850128</v>
      </c>
      <c r="BQ23" s="0" t="n">
        <f aca="false">Picture!BQ27</f>
        <v>-8911.02001357079</v>
      </c>
      <c r="BR23" s="0" t="n">
        <f aca="false">Picture!BR27</f>
        <v>-86.3021856446005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-9139.28002941608</v>
      </c>
      <c r="BX23" s="0" t="n">
        <f aca="false">Picture!BX27</f>
        <v>-10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1414.35001850128</v>
      </c>
      <c r="CC23" s="0" t="n">
        <f aca="false">Picture!CC27</f>
        <v>-2782.54998660088</v>
      </c>
      <c r="CD23" s="0" t="n">
        <f aca="false">Picture!CD27</f>
        <v>-66.3001258838223</v>
      </c>
      <c r="CE23" s="0" t="n">
        <f aca="false">Picture!CE27</f>
        <v>0</v>
      </c>
      <c r="CF23" s="0" t="n">
        <f aca="false">Picture!CF27</f>
        <v>-4149.61000418663</v>
      </c>
      <c r="CG23" s="0" t="n">
        <f aca="false">Picture!CG27</f>
        <v>-100</v>
      </c>
      <c r="CH23" s="0" t="n">
        <f aca="false">Picture!CH27</f>
        <v>2.11998931330341</v>
      </c>
      <c r="CI23" s="0" t="n">
        <f aca="false">Picture!CI27</f>
        <v>0.167912348166847</v>
      </c>
      <c r="CJ23" s="0" t="n">
        <f aca="false">Picture!CJ27</f>
        <v>8.60172786041252</v>
      </c>
      <c r="CK23" s="0" t="n">
        <f aca="false">Picture!CK27</f>
        <v>1.74617172969622</v>
      </c>
      <c r="CL23" s="0" t="n">
        <f aca="false">Picture!CL27</f>
        <v>0.145179536710139</v>
      </c>
      <c r="CM23" s="0" t="n">
        <f aca="false">Picture!CM27</f>
        <v>9.06809773003067</v>
      </c>
      <c r="CN23" s="0" t="n">
        <f aca="false">Picture!CN27</f>
        <v>2.16083386960203</v>
      </c>
      <c r="CO23" s="0" t="n">
        <f aca="false">Picture!CO27</f>
        <v>-0.389877498196249</v>
      </c>
      <c r="CP23" s="0" t="n">
        <f aca="false">Picture!CP27</f>
        <v>-15.2850496186396</v>
      </c>
      <c r="CQ23" s="0" t="n">
        <f aca="false">Picture!CQ27</f>
        <v>0</v>
      </c>
      <c r="CR23" s="0" t="n">
        <f aca="false">Picture!CR27</f>
        <v>-1.5</v>
      </c>
      <c r="CS23" s="0" t="n">
        <f aca="false">Picture!CS27</f>
        <v>-10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1.74617172969622</v>
      </c>
      <c r="CX23" s="0" t="n">
        <f aca="false">Picture!CX27</f>
        <v>0.19374132284397</v>
      </c>
      <c r="CY23" s="0" t="n">
        <f aca="false">Picture!CY27</f>
        <v>12.4798716895017</v>
      </c>
      <c r="CZ23" s="0" t="n">
        <f aca="false">Picture!CZ27</f>
        <v>0</v>
      </c>
      <c r="DA23" s="0" t="n">
        <f aca="false">Picture!DA27</f>
        <v>-1.5</v>
      </c>
      <c r="DB23" s="0" t="n">
        <f aca="false">Picture!DB27</f>
        <v>-100</v>
      </c>
      <c r="DC23" s="0" t="n">
        <f aca="false">Picture!DC27</f>
        <v>1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.361196190873706</v>
      </c>
      <c r="DG23" s="0" t="n">
        <f aca="false">Picture!DG27</f>
        <v>-0.638803809126294</v>
      </c>
      <c r="DH23" s="0" t="n">
        <f aca="false">Picture!DH27</f>
        <v>0</v>
      </c>
      <c r="DI23" s="0" t="n">
        <f aca="false">Picture!DI27</f>
        <v>1</v>
      </c>
      <c r="DJ23" s="0" t="n">
        <f aca="false">Picture!DJ27</f>
        <v>0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-1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.361196190873706</v>
      </c>
      <c r="DS23" s="0" t="n">
        <f aca="false">Picture!DS27</f>
        <v>-0.267267627220944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-0.62846381809465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.361196190873706</v>
      </c>
      <c r="EB23" s="0" t="n">
        <f aca="false">Picture!EB27</f>
        <v>-0.638803809126294</v>
      </c>
      <c r="EC23" s="0" t="n">
        <f aca="false">Picture!EC27</f>
        <v>0</v>
      </c>
      <c r="ED23" s="0" t="n">
        <f aca="false">Picture!ED27</f>
        <v>1</v>
      </c>
      <c r="EE23" s="0" t="n">
        <f aca="false">Picture!EE27</f>
        <v>0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-1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.361196190873706</v>
      </c>
      <c r="EN23" s="0" t="n">
        <f aca="false">Picture!EN27</f>
        <v>-0.267267627220944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-0.62846381809465</v>
      </c>
      <c r="ER23" s="0" t="n">
        <f aca="false">Picture!ER27</f>
        <v>0</v>
      </c>
      <c r="ES23" s="0" t="n">
        <f aca="false">Picture!ES27</f>
        <v>0.0451340529168344</v>
      </c>
      <c r="ET23" s="0" t="n">
        <f aca="false">Picture!ET27</f>
        <v>-0.322557211581155</v>
      </c>
      <c r="EU23" s="0" t="n">
        <f aca="false">Picture!EU27</f>
        <v>-87.7250135440514</v>
      </c>
      <c r="EV23" s="0" t="n">
        <f aca="false">Picture!EV27</f>
        <v>0.78069717271282</v>
      </c>
      <c r="EW23" s="0" t="n">
        <f aca="false">Picture!EW27</f>
        <v>0.0369889309976251</v>
      </c>
      <c r="EX23" s="0" t="n">
        <f aca="false">Picture!EX27</f>
        <v>4.97358089138807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-0.74407623484895</v>
      </c>
      <c r="FD23" s="0" t="n">
        <f aca="false">Picture!FD27</f>
        <v>-10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.78069717271282</v>
      </c>
      <c r="FI23" s="0" t="n">
        <f aca="false">Picture!FI27</f>
        <v>-0.216404347847283</v>
      </c>
      <c r="FJ23" s="0" t="n">
        <f aca="false">Picture!FJ27</f>
        <v>-21.7033414737671</v>
      </c>
      <c r="FK23" s="0" t="n">
        <f aca="false">Picture!FK27</f>
        <v>0</v>
      </c>
      <c r="FL23" s="0" t="n">
        <f aca="false">Picture!FL27</f>
        <v>-1.01721335994973</v>
      </c>
      <c r="FM23" s="0" t="n">
        <f aca="false">Picture!FM27</f>
        <v>-10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73668.79</v>
      </c>
      <c r="C24" s="0" t="n">
        <f aca="false">Picture!C28</f>
        <v>-1413.48</v>
      </c>
      <c r="D24" s="0" t="n">
        <f aca="false">Picture!D28</f>
        <v>-1.88257494079494</v>
      </c>
      <c r="E24" s="0" t="n">
        <f aca="false">Picture!E28</f>
        <v>18468.59</v>
      </c>
      <c r="F24" s="0" t="n">
        <f aca="false">Picture!F28</f>
        <v>2461.47</v>
      </c>
      <c r="G24" s="0" t="n">
        <f aca="false">Picture!G28</f>
        <v>15.3773445816612</v>
      </c>
      <c r="H24" s="0" t="n">
        <f aca="false">Picture!H28</f>
        <v>55200.2</v>
      </c>
      <c r="I24" s="0" t="n">
        <f aca="false">Picture!I28</f>
        <v>-3874.95</v>
      </c>
      <c r="J24" s="0" t="n">
        <f aca="false">Picture!J28</f>
        <v>-6.55935702236896</v>
      </c>
      <c r="K24" s="0" t="n">
        <f aca="false">Picture!K28</f>
        <v>14310.14</v>
      </c>
      <c r="L24" s="0" t="n">
        <f aca="false">Picture!L28</f>
        <v>14310.14</v>
      </c>
      <c r="M24" s="0" t="n">
        <f aca="false">Picture!M28</f>
        <v>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4158.45</v>
      </c>
      <c r="R24" s="0" t="n">
        <f aca="false">Picture!R28</f>
        <v>-7170.3</v>
      </c>
      <c r="S24" s="0" t="n">
        <f aca="false">Picture!S28</f>
        <v>-63.2929493545184</v>
      </c>
      <c r="T24" s="0" t="n">
        <f aca="false">Picture!T28</f>
        <v>0</v>
      </c>
      <c r="U24" s="0" t="n">
        <f aca="false">Picture!U28</f>
        <v>0</v>
      </c>
      <c r="V24" s="0" t="n">
        <f aca="false">Picture!V28</f>
        <v>0</v>
      </c>
      <c r="W24" s="0" t="n">
        <f aca="false">Picture!W28</f>
        <v>35153</v>
      </c>
      <c r="X24" s="0" t="n">
        <f aca="false">Picture!X28</f>
        <v>-3143</v>
      </c>
      <c r="Y24" s="0" t="n">
        <f aca="false">Picture!Y28</f>
        <v>-8.20712345936912</v>
      </c>
      <c r="Z24" s="0" t="n">
        <f aca="false">Picture!Z28</f>
        <v>7384</v>
      </c>
      <c r="AA24" s="0" t="n">
        <f aca="false">Picture!AA28</f>
        <v>-2151</v>
      </c>
      <c r="AB24" s="0" t="n">
        <f aca="false">Picture!AB28</f>
        <v>-22.55899318301</v>
      </c>
      <c r="AC24" s="0" t="n">
        <f aca="false">Picture!AC28</f>
        <v>27769</v>
      </c>
      <c r="AD24" s="0" t="n">
        <f aca="false">Picture!AD28</f>
        <v>-992</v>
      </c>
      <c r="AE24" s="0" t="n">
        <f aca="false">Picture!AE28</f>
        <v>-3.44911512117103</v>
      </c>
      <c r="AF24" s="0" t="n">
        <f aca="false">Picture!AF28</f>
        <v>4786</v>
      </c>
      <c r="AG24" s="0" t="n">
        <f aca="false">Picture!AG28</f>
        <v>4786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2598</v>
      </c>
      <c r="AM24" s="0" t="n">
        <f aca="false">Picture!AM28</f>
        <v>-4747</v>
      </c>
      <c r="AN24" s="0" t="n">
        <f aca="false">Picture!AN28</f>
        <v>-64.6289993192648</v>
      </c>
      <c r="AO24" s="0" t="n">
        <f aca="false">Picture!AO28</f>
        <v>0</v>
      </c>
      <c r="AP24" s="0" t="n">
        <f aca="false">Picture!AP28</f>
        <v>0</v>
      </c>
      <c r="AQ24" s="0" t="n">
        <f aca="false">Picture!AQ28</f>
        <v>0</v>
      </c>
      <c r="AR24" s="0" t="n">
        <f aca="false">Picture!AR28</f>
        <v>32769.9999908209</v>
      </c>
      <c r="AS24" s="0" t="n">
        <f aca="false">Picture!AS28</f>
        <v>-1202.41000044346</v>
      </c>
      <c r="AT24" s="0" t="n">
        <f aca="false">Picture!AT28</f>
        <v>-3.53937209857248</v>
      </c>
      <c r="AU24" s="0" t="n">
        <f aca="false">Picture!AU28</f>
        <v>5000.99999082089</v>
      </c>
      <c r="AV24" s="0" t="n">
        <f aca="false">Picture!AV28</f>
        <v>-210.410000443459</v>
      </c>
      <c r="AW24" s="0" t="n">
        <f aca="false">Picture!AW28</f>
        <v>-4.03748699097096</v>
      </c>
      <c r="AX24" s="0" t="n">
        <f aca="false">Picture!AX28</f>
        <v>27769</v>
      </c>
      <c r="AY24" s="0" t="n">
        <f aca="false">Picture!AY28</f>
        <v>-992</v>
      </c>
      <c r="AZ24" s="0" t="n">
        <f aca="false">Picture!AZ28</f>
        <v>-3.44911512117103</v>
      </c>
      <c r="BA24" s="0" t="n">
        <f aca="false">Picture!BA28</f>
        <v>3539.20999836922</v>
      </c>
      <c r="BB24" s="0" t="n">
        <f aca="false">Picture!BB28</f>
        <v>3539.20999836922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1461.78999245167</v>
      </c>
      <c r="BH24" s="0" t="n">
        <f aca="false">Picture!BH28</f>
        <v>-2550.01000034809</v>
      </c>
      <c r="BI24" s="0" t="n">
        <f aca="false">Picture!BI28</f>
        <v>-63.562740040001</v>
      </c>
      <c r="BJ24" s="0" t="n">
        <f aca="false">Picture!BJ28</f>
        <v>0</v>
      </c>
      <c r="BK24" s="0" t="n">
        <f aca="false">Picture!BK28</f>
        <v>0</v>
      </c>
      <c r="BL24" s="0" t="n">
        <f aca="false">Picture!BL28</f>
        <v>0</v>
      </c>
      <c r="BM24" s="0" t="n">
        <f aca="false">Picture!BM28</f>
        <v>2383.00000917912</v>
      </c>
      <c r="BN24" s="0" t="n">
        <f aca="false">Picture!BN28</f>
        <v>-1940.58999955654</v>
      </c>
      <c r="BO24" s="0" t="n">
        <f aca="false">Picture!BO28</f>
        <v>-44.8837654734989</v>
      </c>
      <c r="BP24" s="0" t="n">
        <f aca="false">Picture!BP28</f>
        <v>2383.00000917912</v>
      </c>
      <c r="BQ24" s="0" t="n">
        <f aca="false">Picture!BQ28</f>
        <v>-1940.58999955654</v>
      </c>
      <c r="BR24" s="0" t="n">
        <f aca="false">Picture!BR28</f>
        <v>-44.8837654734989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246.79000163078</v>
      </c>
      <c r="BW24" s="0" t="n">
        <f aca="false">Picture!BW28</f>
        <v>1246.79000163078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1136.21000754833</v>
      </c>
      <c r="CC24" s="0" t="n">
        <f aca="false">Picture!CC28</f>
        <v>-2196.98999965191</v>
      </c>
      <c r="CD24" s="0" t="n">
        <f aca="false">Picture!CD28</f>
        <v>-65.9123363406355</v>
      </c>
      <c r="CE24" s="0" t="n">
        <f aca="false">Picture!CE28</f>
        <v>0</v>
      </c>
      <c r="CF24" s="0" t="n">
        <f aca="false">Picture!CF28</f>
        <v>0</v>
      </c>
      <c r="CG24" s="0" t="n">
        <f aca="false">Picture!CG28</f>
        <v>0</v>
      </c>
      <c r="CH24" s="0" t="n">
        <f aca="false">Picture!CH28</f>
        <v>2.09566153671095</v>
      </c>
      <c r="CI24" s="0" t="n">
        <f aca="false">Picture!CI28</f>
        <v>0.135084191818533</v>
      </c>
      <c r="CJ24" s="0" t="n">
        <f aca="false">Picture!CJ28</f>
        <v>6.8900210527499</v>
      </c>
      <c r="CK24" s="0" t="n">
        <f aca="false">Picture!CK28</f>
        <v>2.50116332611051</v>
      </c>
      <c r="CL24" s="0" t="n">
        <f aca="false">Picture!CL28</f>
        <v>0.822388286781721</v>
      </c>
      <c r="CM24" s="0" t="n">
        <f aca="false">Picture!CM28</f>
        <v>48.9874025712539</v>
      </c>
      <c r="CN24" s="0" t="n">
        <f aca="false">Picture!CN28</f>
        <v>1.98783535597249</v>
      </c>
      <c r="CO24" s="0" t="n">
        <f aca="false">Picture!CO28</f>
        <v>-0.0661665911086296</v>
      </c>
      <c r="CP24" s="0" t="n">
        <f aca="false">Picture!CP28</f>
        <v>-3.2213499701233</v>
      </c>
      <c r="CQ24" s="0" t="n">
        <f aca="false">Picture!CQ28</f>
        <v>2.99</v>
      </c>
      <c r="CR24" s="0" t="n">
        <f aca="false">Picture!CR28</f>
        <v>2.99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1.6006351039261</v>
      </c>
      <c r="CX24" s="0" t="n">
        <f aca="false">Picture!CX28</f>
        <v>0.0582593380990035</v>
      </c>
      <c r="CY24" s="0" t="n">
        <f aca="false">Picture!CY28</f>
        <v>3.77724672481237</v>
      </c>
      <c r="CZ24" s="0" t="n">
        <f aca="false">Picture!CZ28</f>
        <v>0</v>
      </c>
      <c r="DA24" s="0" t="n">
        <f aca="false">Picture!DA28</f>
        <v>0</v>
      </c>
      <c r="DB24" s="0" t="n">
        <f aca="false">Picture!DB28</f>
        <v>0</v>
      </c>
      <c r="DC24" s="0" t="n">
        <f aca="false">Picture!DC28</f>
        <v>1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1</v>
      </c>
      <c r="DG24" s="0" t="n">
        <f aca="false">Picture!DG28</f>
        <v>0</v>
      </c>
      <c r="DH24" s="0" t="n">
        <f aca="false">Picture!DH28</f>
        <v>0</v>
      </c>
      <c r="DI24" s="0" t="n">
        <f aca="false">Picture!DI28</f>
        <v>1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1</v>
      </c>
      <c r="DM24" s="0" t="n">
        <f aca="false">Picture!DM28</f>
        <v>1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.177251462030323</v>
      </c>
      <c r="DS24" s="0" t="n">
        <f aca="false">Picture!DS28</f>
        <v>-0.474562668211575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0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1</v>
      </c>
      <c r="EB24" s="0" t="n">
        <f aca="false">Picture!EB28</f>
        <v>0</v>
      </c>
      <c r="EC24" s="0" t="n">
        <f aca="false">Picture!EC28</f>
        <v>0</v>
      </c>
      <c r="ED24" s="0" t="n">
        <f aca="false">Picture!ED28</f>
        <v>1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1</v>
      </c>
      <c r="EH24" s="0" t="n">
        <f aca="false">Picture!EH28</f>
        <v>1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.177251462030323</v>
      </c>
      <c r="EN24" s="0" t="n">
        <f aca="false">Picture!EN28</f>
        <v>-0.474562668211575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0</v>
      </c>
      <c r="ER24" s="0" t="n">
        <f aca="false">Picture!ER28</f>
        <v>0</v>
      </c>
      <c r="ES24" s="0" t="n">
        <f aca="false">Picture!ES28</f>
        <v>0.07271895055986</v>
      </c>
      <c r="ET24" s="0" t="n">
        <f aca="false">Picture!ET28</f>
        <v>-0.0545487354785289</v>
      </c>
      <c r="EU24" s="0" t="n">
        <f aca="false">Picture!EU28</f>
        <v>-42.861418460987</v>
      </c>
      <c r="EV24" s="0" t="n">
        <f aca="false">Picture!EV28</f>
        <v>0.476504701770247</v>
      </c>
      <c r="EW24" s="0" t="n">
        <f aca="false">Picture!EW28</f>
        <v>-0.35313449683111</v>
      </c>
      <c r="EX24" s="0" t="n">
        <f aca="false">Picture!EX28</f>
        <v>-42.5648278705297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.352279181570258</v>
      </c>
      <c r="FC24" s="0" t="n">
        <f aca="false">Picture!FC28</f>
        <v>0.352279181570258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.777273078496534</v>
      </c>
      <c r="FI24" s="0" t="n">
        <f aca="false">Picture!FI28</f>
        <v>-0.0535759202527946</v>
      </c>
      <c r="FJ24" s="0" t="n">
        <f aca="false">Picture!FJ28</f>
        <v>-6.44833421397174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54113.64</v>
      </c>
      <c r="C25" s="0" t="n">
        <f aca="false">Picture!C29</f>
        <v>4279.86</v>
      </c>
      <c r="D25" s="0" t="n">
        <f aca="false">Picture!D29</f>
        <v>8.58827084760578</v>
      </c>
      <c r="E25" s="0" t="n">
        <f aca="false">Picture!E29</f>
        <v>15217.87</v>
      </c>
      <c r="F25" s="0" t="n">
        <f aca="false">Picture!F29</f>
        <v>5433.85</v>
      </c>
      <c r="G25" s="0" t="n">
        <f aca="false">Picture!G29</f>
        <v>55.5380099386551</v>
      </c>
      <c r="H25" s="0" t="n">
        <f aca="false">Picture!H29</f>
        <v>38895.77</v>
      </c>
      <c r="I25" s="0" t="n">
        <f aca="false">Picture!I29</f>
        <v>-1153.99</v>
      </c>
      <c r="J25" s="0" t="n">
        <f aca="false">Picture!J29</f>
        <v>-2.8813905501556</v>
      </c>
      <c r="K25" s="0" t="n">
        <f aca="false">Picture!K29</f>
        <v>10707.19</v>
      </c>
      <c r="L25" s="0" t="n">
        <f aca="false">Picture!L29</f>
        <v>10707.19</v>
      </c>
      <c r="M25" s="0" t="n">
        <f aca="false">Picture!M29</f>
        <v>0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4510.68</v>
      </c>
      <c r="R25" s="0" t="n">
        <f aca="false">Picture!R29</f>
        <v>-1726.71</v>
      </c>
      <c r="S25" s="0" t="n">
        <f aca="false">Picture!S29</f>
        <v>-27.683213651864</v>
      </c>
      <c r="T25" s="0" t="n">
        <f aca="false">Picture!T29</f>
        <v>0</v>
      </c>
      <c r="U25" s="0" t="n">
        <f aca="false">Picture!U29</f>
        <v>0</v>
      </c>
      <c r="V25" s="0" t="n">
        <f aca="false">Picture!V29</f>
        <v>0</v>
      </c>
      <c r="W25" s="0" t="n">
        <f aca="false">Picture!W29</f>
        <v>25315</v>
      </c>
      <c r="X25" s="0" t="n">
        <f aca="false">Picture!X29</f>
        <v>609</v>
      </c>
      <c r="Y25" s="0" t="n">
        <f aca="false">Picture!Y29</f>
        <v>2.46498826196066</v>
      </c>
      <c r="Z25" s="0" t="n">
        <f aca="false">Picture!Z29</f>
        <v>6286</v>
      </c>
      <c r="AA25" s="0" t="n">
        <f aca="false">Picture!AA29</f>
        <v>601</v>
      </c>
      <c r="AB25" s="0" t="n">
        <f aca="false">Picture!AB29</f>
        <v>10.5716798592788</v>
      </c>
      <c r="AC25" s="0" t="n">
        <f aca="false">Picture!AC29</f>
        <v>19029</v>
      </c>
      <c r="AD25" s="0" t="n">
        <f aca="false">Picture!AD29</f>
        <v>8</v>
      </c>
      <c r="AE25" s="0" t="n">
        <f aca="false">Picture!AE29</f>
        <v>0.0420587771410546</v>
      </c>
      <c r="AF25" s="0" t="n">
        <f aca="false">Picture!AF29</f>
        <v>3581</v>
      </c>
      <c r="AG25" s="0" t="n">
        <f aca="false">Picture!AG29</f>
        <v>3581</v>
      </c>
      <c r="AH25" s="0" t="n">
        <f aca="false">Picture!AH29</f>
        <v>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2705</v>
      </c>
      <c r="AM25" s="0" t="n">
        <f aca="false">Picture!AM29</f>
        <v>-1267</v>
      </c>
      <c r="AN25" s="0" t="n">
        <f aca="false">Picture!AN29</f>
        <v>-31.8982880161128</v>
      </c>
      <c r="AO25" s="0" t="n">
        <f aca="false">Picture!AO29</f>
        <v>0</v>
      </c>
      <c r="AP25" s="0" t="n">
        <f aca="false">Picture!AP29</f>
        <v>0</v>
      </c>
      <c r="AQ25" s="0" t="n">
        <f aca="false">Picture!AQ29</f>
        <v>0</v>
      </c>
      <c r="AR25" s="0" t="n">
        <f aca="false">Picture!AR29</f>
        <v>24036.8900082111</v>
      </c>
      <c r="AS25" s="0" t="n">
        <f aca="false">Picture!AS29</f>
        <v>882.750015497208</v>
      </c>
      <c r="AT25" s="0" t="n">
        <f aca="false">Picture!AT29</f>
        <v>3.81249321190504</v>
      </c>
      <c r="AU25" s="0" t="n">
        <f aca="false">Picture!AU29</f>
        <v>5007.89000821114</v>
      </c>
      <c r="AV25" s="0" t="n">
        <f aca="false">Picture!AV29</f>
        <v>874.750015497208</v>
      </c>
      <c r="AW25" s="0" t="n">
        <f aca="false">Picture!AW29</f>
        <v>21.1642968067681</v>
      </c>
      <c r="AX25" s="0" t="n">
        <f aca="false">Picture!AX29</f>
        <v>19029</v>
      </c>
      <c r="AY25" s="0" t="n">
        <f aca="false">Picture!AY29</f>
        <v>8</v>
      </c>
      <c r="AZ25" s="0" t="n">
        <f aca="false">Picture!AZ29</f>
        <v>0.0420587771410546</v>
      </c>
      <c r="BA25" s="0" t="n">
        <f aca="false">Picture!BA29</f>
        <v>3087.50999987125</v>
      </c>
      <c r="BB25" s="0" t="n">
        <f aca="false">Picture!BB29</f>
        <v>3087.50999987125</v>
      </c>
      <c r="BC25" s="0" t="n">
        <f aca="false">Picture!BC29</f>
        <v>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1920.38000833988</v>
      </c>
      <c r="BH25" s="0" t="n">
        <f aca="false">Picture!BH29</f>
        <v>-1048.34998476505</v>
      </c>
      <c r="BI25" s="0" t="n">
        <f aca="false">Picture!BI29</f>
        <v>-35.3130795727437</v>
      </c>
      <c r="BJ25" s="0" t="n">
        <f aca="false">Picture!BJ29</f>
        <v>0</v>
      </c>
      <c r="BK25" s="0" t="n">
        <f aca="false">Picture!BK29</f>
        <v>0</v>
      </c>
      <c r="BL25" s="0" t="n">
        <f aca="false">Picture!BL29</f>
        <v>0</v>
      </c>
      <c r="BM25" s="0" t="n">
        <f aca="false">Picture!BM29</f>
        <v>1278.10999178886</v>
      </c>
      <c r="BN25" s="0" t="n">
        <f aca="false">Picture!BN29</f>
        <v>-273.750015497208</v>
      </c>
      <c r="BO25" s="0" t="n">
        <f aca="false">Picture!BO29</f>
        <v>-17.6401230917696</v>
      </c>
      <c r="BP25" s="0" t="n">
        <f aca="false">Picture!BP29</f>
        <v>1278.10999178886</v>
      </c>
      <c r="BQ25" s="0" t="n">
        <f aca="false">Picture!BQ29</f>
        <v>-273.750015497208</v>
      </c>
      <c r="BR25" s="0" t="n">
        <f aca="false">Picture!BR29</f>
        <v>-17.6401230917696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493.490000128746</v>
      </c>
      <c r="BW25" s="0" t="n">
        <f aca="false">Picture!BW29</f>
        <v>493.490000128746</v>
      </c>
      <c r="BX25" s="0" t="n">
        <f aca="false">Picture!BX29</f>
        <v>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784.619991660118</v>
      </c>
      <c r="CC25" s="0" t="n">
        <f aca="false">Picture!CC29</f>
        <v>-218.650015234947</v>
      </c>
      <c r="CD25" s="0" t="n">
        <f aca="false">Picture!CD29</f>
        <v>-21.7937358569732</v>
      </c>
      <c r="CE25" s="0" t="n">
        <f aca="false">Picture!CE29</f>
        <v>0</v>
      </c>
      <c r="CF25" s="0" t="n">
        <f aca="false">Picture!CF29</f>
        <v>0</v>
      </c>
      <c r="CG25" s="0" t="n">
        <f aca="false">Picture!CG29</f>
        <v>0</v>
      </c>
      <c r="CH25" s="0" t="n">
        <f aca="false">Picture!CH29</f>
        <v>2.13761169267233</v>
      </c>
      <c r="CI25" s="0" t="n">
        <f aca="false">Picture!CI29</f>
        <v>0.120539726348359</v>
      </c>
      <c r="CJ25" s="0" t="n">
        <f aca="false">Picture!CJ29</f>
        <v>5.97597549124821</v>
      </c>
      <c r="CK25" s="0" t="n">
        <f aca="false">Picture!CK29</f>
        <v>2.42091473114858</v>
      </c>
      <c r="CL25" s="0" t="n">
        <f aca="false">Picture!CL29</f>
        <v>0.699890984446737</v>
      </c>
      <c r="CM25" s="0" t="n">
        <f aca="false">Picture!CM29</f>
        <v>40.667131164692</v>
      </c>
      <c r="CN25" s="0" t="n">
        <f aca="false">Picture!CN29</f>
        <v>2.04402596037627</v>
      </c>
      <c r="CO25" s="0" t="n">
        <f aca="false">Picture!CO29</f>
        <v>-0.061528952614637</v>
      </c>
      <c r="CP25" s="0" t="n">
        <f aca="false">Picture!CP29</f>
        <v>-2.92222027718271</v>
      </c>
      <c r="CQ25" s="0" t="n">
        <f aca="false">Picture!CQ29</f>
        <v>2.99</v>
      </c>
      <c r="CR25" s="0" t="n">
        <f aca="false">Picture!CR29</f>
        <v>2.99</v>
      </c>
      <c r="CS25" s="0" t="n">
        <f aca="false">Picture!CS29</f>
        <v>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1.66753419593346</v>
      </c>
      <c r="CX25" s="0" t="n">
        <f aca="false">Picture!CX29</f>
        <v>0.0971943167793781</v>
      </c>
      <c r="CY25" s="0" t="n">
        <f aca="false">Picture!CY29</f>
        <v>6.18938091489693</v>
      </c>
      <c r="CZ25" s="0" t="n">
        <f aca="false">Picture!CZ29</f>
        <v>0</v>
      </c>
      <c r="DA25" s="0" t="n">
        <f aca="false">Picture!DA29</f>
        <v>0</v>
      </c>
      <c r="DB25" s="0" t="n">
        <f aca="false">Picture!DB29</f>
        <v>0</v>
      </c>
      <c r="DC25" s="0" t="n">
        <f aca="false">Picture!DC29</f>
        <v>1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1</v>
      </c>
      <c r="DG25" s="0" t="n">
        <f aca="false">Picture!DG29</f>
        <v>0.0168619105391913</v>
      </c>
      <c r="DH25" s="0" t="n">
        <f aca="false">Picture!DH29</f>
        <v>0</v>
      </c>
      <c r="DI25" s="0" t="n">
        <f aca="false">Picture!DI29</f>
        <v>1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1</v>
      </c>
      <c r="DM25" s="0" t="n">
        <f aca="false">Picture!DM29</f>
        <v>1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.429539590122594</v>
      </c>
      <c r="DS25" s="0" t="n">
        <f aca="false">Picture!DS29</f>
        <v>-0.0928319297377612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0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1</v>
      </c>
      <c r="EB25" s="0" t="n">
        <f aca="false">Picture!EB29</f>
        <v>0.0168619105391913</v>
      </c>
      <c r="EC25" s="0" t="n">
        <f aca="false">Picture!EC29</f>
        <v>0</v>
      </c>
      <c r="ED25" s="0" t="n">
        <f aca="false">Picture!ED29</f>
        <v>1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1</v>
      </c>
      <c r="EH25" s="0" t="n">
        <f aca="false">Picture!EH29</f>
        <v>1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.429539590122594</v>
      </c>
      <c r="EN25" s="0" t="n">
        <f aca="false">Picture!EN29</f>
        <v>-0.0928319297377612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0</v>
      </c>
      <c r="ER25" s="0" t="n">
        <f aca="false">Picture!ER29</f>
        <v>0</v>
      </c>
      <c r="ES25" s="0" t="n">
        <f aca="false">Picture!ES29</f>
        <v>0.0531728518686176</v>
      </c>
      <c r="ET25" s="0" t="n">
        <f aca="false">Picture!ET29</f>
        <v>-0.0138501516968099</v>
      </c>
      <c r="EU25" s="0" t="n">
        <f aca="false">Picture!EU29</f>
        <v>-20.6647732271346</v>
      </c>
      <c r="EV25" s="0" t="n">
        <f aca="false">Picture!EV29</f>
        <v>0.255219261943298</v>
      </c>
      <c r="EW25" s="0" t="n">
        <f aca="false">Picture!EW29</f>
        <v>-0.120248302673859</v>
      </c>
      <c r="EX25" s="0" t="n">
        <f aca="false">Picture!EX29</f>
        <v>-32.0262824290745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.159834300180185</v>
      </c>
      <c r="FC25" s="0" t="n">
        <f aca="false">Picture!FC29</f>
        <v>0.159834300180185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.408575380004295</v>
      </c>
      <c r="FI25" s="0" t="n">
        <f aca="false">Picture!FI29</f>
        <v>0.0706295212615921</v>
      </c>
      <c r="FJ25" s="0" t="n">
        <f aca="false">Picture!FJ29</f>
        <v>20.8996557982284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58407.35</v>
      </c>
      <c r="C26" s="0" t="n">
        <f aca="false">Picture!C30</f>
        <v>-932.200000000004</v>
      </c>
      <c r="D26" s="0" t="n">
        <f aca="false">Picture!D30</f>
        <v>-1.57095899783535</v>
      </c>
      <c r="E26" s="0" t="n">
        <f aca="false">Picture!E30</f>
        <v>4772.82</v>
      </c>
      <c r="F26" s="0" t="n">
        <f aca="false">Picture!F30</f>
        <v>-6840.58</v>
      </c>
      <c r="G26" s="0" t="n">
        <f aca="false">Picture!G30</f>
        <v>-58.90247472747</v>
      </c>
      <c r="H26" s="0" t="n">
        <f aca="false">Picture!H30</f>
        <v>53634.53</v>
      </c>
      <c r="I26" s="0" t="n">
        <f aca="false">Picture!I30</f>
        <v>5908.38</v>
      </c>
      <c r="J26" s="0" t="n">
        <f aca="false">Picture!J30</f>
        <v>12.3797540761197</v>
      </c>
      <c r="K26" s="0" t="n">
        <f aca="false">Picture!K30</f>
        <v>0</v>
      </c>
      <c r="L26" s="0" t="n">
        <f aca="false">Picture!L30</f>
        <v>0</v>
      </c>
      <c r="M26" s="0" t="n">
        <f aca="false">Picture!M30</f>
        <v>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4772.82</v>
      </c>
      <c r="R26" s="0" t="n">
        <f aca="false">Picture!R30</f>
        <v>-4368.87</v>
      </c>
      <c r="S26" s="0" t="n">
        <f aca="false">Picture!S30</f>
        <v>-47.7906163958743</v>
      </c>
      <c r="T26" s="0" t="n">
        <f aca="false">Picture!T30</f>
        <v>0</v>
      </c>
      <c r="U26" s="0" t="n">
        <f aca="false">Picture!U30</f>
        <v>0</v>
      </c>
      <c r="V26" s="0" t="n">
        <f aca="false">Picture!V30</f>
        <v>0</v>
      </c>
      <c r="W26" s="0" t="n">
        <f aca="false">Picture!W30</f>
        <v>26884</v>
      </c>
      <c r="X26" s="0" t="n">
        <f aca="false">Picture!X30</f>
        <v>-2342</v>
      </c>
      <c r="Y26" s="0" t="n">
        <f aca="false">Picture!Y30</f>
        <v>-8.01341271470608</v>
      </c>
      <c r="Z26" s="0" t="n">
        <f aca="false">Picture!Z30</f>
        <v>2820</v>
      </c>
      <c r="AA26" s="0" t="n">
        <f aca="false">Picture!AA30</f>
        <v>-3946</v>
      </c>
      <c r="AB26" s="0" t="n">
        <f aca="false">Picture!AB30</f>
        <v>-58.3210168489506</v>
      </c>
      <c r="AC26" s="0" t="n">
        <f aca="false">Picture!AC30</f>
        <v>24064</v>
      </c>
      <c r="AD26" s="0" t="n">
        <f aca="false">Picture!AD30</f>
        <v>1604</v>
      </c>
      <c r="AE26" s="0" t="n">
        <f aca="false">Picture!AE30</f>
        <v>7.14158504007124</v>
      </c>
      <c r="AF26" s="0" t="n">
        <f aca="false">Picture!AF30</f>
        <v>0</v>
      </c>
      <c r="AG26" s="0" t="n">
        <f aca="false">Picture!AG30</f>
        <v>0</v>
      </c>
      <c r="AH26" s="0" t="n">
        <f aca="false">Picture!AH30</f>
        <v>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2820</v>
      </c>
      <c r="AM26" s="0" t="n">
        <f aca="false">Picture!AM30</f>
        <v>-2808</v>
      </c>
      <c r="AN26" s="0" t="n">
        <f aca="false">Picture!AN30</f>
        <v>-49.8933901918977</v>
      </c>
      <c r="AO26" s="0" t="n">
        <f aca="false">Picture!AO30</f>
        <v>0</v>
      </c>
      <c r="AP26" s="0" t="n">
        <f aca="false">Picture!AP30</f>
        <v>0</v>
      </c>
      <c r="AQ26" s="0" t="n">
        <f aca="false">Picture!AQ30</f>
        <v>0</v>
      </c>
      <c r="AR26" s="0" t="n">
        <f aca="false">Picture!AR30</f>
        <v>25986.5599950552</v>
      </c>
      <c r="AS26" s="0" t="n">
        <f aca="false">Picture!AS30</f>
        <v>-981.770000100136</v>
      </c>
      <c r="AT26" s="0" t="n">
        <f aca="false">Picture!AT30</f>
        <v>-3.64045530545089</v>
      </c>
      <c r="AU26" s="0" t="n">
        <f aca="false">Picture!AU30</f>
        <v>1922.5599950552</v>
      </c>
      <c r="AV26" s="0" t="n">
        <f aca="false">Picture!AV30</f>
        <v>-2585.77000010014</v>
      </c>
      <c r="AW26" s="0" t="n">
        <f aca="false">Picture!AW30</f>
        <v>-57.3553844301285</v>
      </c>
      <c r="AX26" s="0" t="n">
        <f aca="false">Picture!AX30</f>
        <v>24064</v>
      </c>
      <c r="AY26" s="0" t="n">
        <f aca="false">Picture!AY30</f>
        <v>1604</v>
      </c>
      <c r="AZ26" s="0" t="n">
        <f aca="false">Picture!AZ30</f>
        <v>7.14158504007124</v>
      </c>
      <c r="BA26" s="0" t="n">
        <f aca="false">Picture!BA30</f>
        <v>0</v>
      </c>
      <c r="BB26" s="0" t="n">
        <f aca="false">Picture!BB30</f>
        <v>0</v>
      </c>
      <c r="BC26" s="0" t="n">
        <f aca="false">Picture!BC30</f>
        <v>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1922.5599950552</v>
      </c>
      <c r="BH26" s="0" t="n">
        <f aca="false">Picture!BH30</f>
        <v>-1879.0700032711</v>
      </c>
      <c r="BI26" s="0" t="n">
        <f aca="false">Picture!BI30</f>
        <v>-49.428008619944</v>
      </c>
      <c r="BJ26" s="0" t="n">
        <f aca="false">Picture!BJ30</f>
        <v>0</v>
      </c>
      <c r="BK26" s="0" t="n">
        <f aca="false">Picture!BK30</f>
        <v>0</v>
      </c>
      <c r="BL26" s="0" t="n">
        <f aca="false">Picture!BL30</f>
        <v>0</v>
      </c>
      <c r="BM26" s="0" t="n">
        <f aca="false">Picture!BM30</f>
        <v>897.440004944801</v>
      </c>
      <c r="BN26" s="0" t="n">
        <f aca="false">Picture!BN30</f>
        <v>-1360.22999989986</v>
      </c>
      <c r="BO26" s="0" t="n">
        <f aca="false">Picture!BO30</f>
        <v>-60.2492834196755</v>
      </c>
      <c r="BP26" s="0" t="n">
        <f aca="false">Picture!BP30</f>
        <v>897.440004944801</v>
      </c>
      <c r="BQ26" s="0" t="n">
        <f aca="false">Picture!BQ30</f>
        <v>-1360.22999989986</v>
      </c>
      <c r="BR26" s="0" t="n">
        <f aca="false">Picture!BR30</f>
        <v>-60.2492834196755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0</v>
      </c>
      <c r="BX26" s="0" t="n">
        <f aca="false">Picture!BX30</f>
        <v>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897.440004944801</v>
      </c>
      <c r="CC26" s="0" t="n">
        <f aca="false">Picture!CC30</f>
        <v>-928.929996728897</v>
      </c>
      <c r="CD26" s="0" t="n">
        <f aca="false">Picture!CD30</f>
        <v>-50.862092340414</v>
      </c>
      <c r="CE26" s="0" t="n">
        <f aca="false">Picture!CE30</f>
        <v>0</v>
      </c>
      <c r="CF26" s="0" t="n">
        <f aca="false">Picture!CF30</f>
        <v>0</v>
      </c>
      <c r="CG26" s="0" t="n">
        <f aca="false">Picture!CG30</f>
        <v>0</v>
      </c>
      <c r="CH26" s="0" t="n">
        <f aca="false">Picture!CH30</f>
        <v>2.17256918613302</v>
      </c>
      <c r="CI26" s="0" t="n">
        <f aca="false">Picture!CI30</f>
        <v>0.142200678639688</v>
      </c>
      <c r="CJ26" s="0" t="n">
        <f aca="false">Picture!CJ30</f>
        <v>7.00368815389318</v>
      </c>
      <c r="CK26" s="0" t="n">
        <f aca="false">Picture!CK30</f>
        <v>1.69248936170213</v>
      </c>
      <c r="CL26" s="0" t="n">
        <f aca="false">Picture!CL30</f>
        <v>-0.0239457550581443</v>
      </c>
      <c r="CM26" s="0" t="n">
        <f aca="false">Picture!CM30</f>
        <v>-1.39508652697233</v>
      </c>
      <c r="CN26" s="0" t="n">
        <f aca="false">Picture!CN30</f>
        <v>2.22882854055851</v>
      </c>
      <c r="CO26" s="0" t="n">
        <f aca="false">Picture!CO30</f>
        <v>0.103888647415145</v>
      </c>
      <c r="CP26" s="0" t="n">
        <f aca="false">Picture!CP30</f>
        <v>4.88901581406451</v>
      </c>
      <c r="CQ26" s="0" t="n">
        <f aca="false">Picture!CQ30</f>
        <v>0</v>
      </c>
      <c r="CR26" s="0" t="n">
        <f aca="false">Picture!CR30</f>
        <v>0</v>
      </c>
      <c r="CS26" s="0" t="n">
        <f aca="false">Picture!CS30</f>
        <v>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1.69248936170213</v>
      </c>
      <c r="CX26" s="0" t="n">
        <f aca="false">Picture!CX30</f>
        <v>0.0681663339835772</v>
      </c>
      <c r="CY26" s="0" t="n">
        <f aca="false">Picture!CY30</f>
        <v>4.19659961844662</v>
      </c>
      <c r="CZ26" s="0" t="n">
        <f aca="false">Picture!CZ30</f>
        <v>0</v>
      </c>
      <c r="DA26" s="0" t="n">
        <f aca="false">Picture!DA30</f>
        <v>0</v>
      </c>
      <c r="DB26" s="0" t="n">
        <f aca="false">Picture!DB30</f>
        <v>0</v>
      </c>
      <c r="DC26" s="0" t="n">
        <f aca="false">Picture!DC30</f>
        <v>1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.389510608712973</v>
      </c>
      <c r="DG26" s="0" t="n">
        <f aca="false">Picture!DG30</f>
        <v>-0.575448953709976</v>
      </c>
      <c r="DH26" s="0" t="n">
        <f aca="false">Picture!DH30</f>
        <v>0</v>
      </c>
      <c r="DI26" s="0" t="n">
        <f aca="false">Picture!DI30</f>
        <v>1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0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.389510608712973</v>
      </c>
      <c r="DS26" s="0" t="n">
        <f aca="false">Picture!DS30</f>
        <v>-0.12355873752942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0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.389510608712973</v>
      </c>
      <c r="EB26" s="0" t="n">
        <f aca="false">Picture!EB30</f>
        <v>-0.575448953709976</v>
      </c>
      <c r="EC26" s="0" t="n">
        <f aca="false">Picture!EC30</f>
        <v>0</v>
      </c>
      <c r="ED26" s="0" t="n">
        <f aca="false">Picture!ED30</f>
        <v>1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0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.389510608712973</v>
      </c>
      <c r="EN26" s="0" t="n">
        <f aca="false">Picture!EN30</f>
        <v>-0.12355873752942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0</v>
      </c>
      <c r="ER26" s="0" t="n">
        <f aca="false">Picture!ER30</f>
        <v>0</v>
      </c>
      <c r="ES26" s="0" t="n">
        <f aca="false">Picture!ES30</f>
        <v>0.0345347750958791</v>
      </c>
      <c r="ET26" s="0" t="n">
        <f aca="false">Picture!ET30</f>
        <v>-0.0491808278076095</v>
      </c>
      <c r="EU26" s="0" t="n">
        <f aca="false">Picture!EU30</f>
        <v>-58.7475047683853</v>
      </c>
      <c r="EV26" s="0" t="n">
        <f aca="false">Picture!EV30</f>
        <v>0.466794278073509</v>
      </c>
      <c r="EW26" s="0" t="n">
        <f aca="false">Picture!EW30</f>
        <v>-0.0339831732822619</v>
      </c>
      <c r="EX26" s="0" t="n">
        <f aca="false">Picture!EX30</f>
        <v>-6.78608295766076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.466794278073509</v>
      </c>
      <c r="FI26" s="0" t="n">
        <f aca="false">Picture!FI30</f>
        <v>-0.0136233329190839</v>
      </c>
      <c r="FJ26" s="0" t="n">
        <f aca="false">Picture!FJ30</f>
        <v>-2.83572721052766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79843.63</v>
      </c>
      <c r="C27" s="0" t="n">
        <f aca="false">Picture!C31</f>
        <v>23115.18</v>
      </c>
      <c r="D27" s="0" t="n">
        <f aca="false">Picture!D31</f>
        <v>40.7470678292814</v>
      </c>
      <c r="E27" s="0" t="n">
        <f aca="false">Picture!E31</f>
        <v>40421.07</v>
      </c>
      <c r="F27" s="0" t="n">
        <f aca="false">Picture!F31</f>
        <v>17566.96</v>
      </c>
      <c r="G27" s="0" t="n">
        <f aca="false">Picture!G31</f>
        <v>76.8656491108164</v>
      </c>
      <c r="H27" s="0" t="n">
        <f aca="false">Picture!H31</f>
        <v>39422.56</v>
      </c>
      <c r="I27" s="0" t="n">
        <f aca="false">Picture!I31</f>
        <v>5548.21999999999</v>
      </c>
      <c r="J27" s="0" t="n">
        <f aca="false">Picture!J31</f>
        <v>16.3788283402717</v>
      </c>
      <c r="K27" s="0" t="n">
        <f aca="false">Picture!K31</f>
        <v>37021.32</v>
      </c>
      <c r="L27" s="0" t="n">
        <f aca="false">Picture!L31</f>
        <v>37021.32</v>
      </c>
      <c r="M27" s="0" t="n">
        <f aca="false">Picture!M31</f>
        <v>0</v>
      </c>
      <c r="N27" s="0" t="n">
        <f aca="false">Picture!N31</f>
        <v>37021.32</v>
      </c>
      <c r="O27" s="0" t="n">
        <f aca="false">Picture!O31</f>
        <v>37021.32</v>
      </c>
      <c r="P27" s="0" t="n">
        <f aca="false">Picture!P31</f>
        <v>0</v>
      </c>
      <c r="Q27" s="0" t="n">
        <f aca="false">Picture!Q31</f>
        <v>7627.77</v>
      </c>
      <c r="R27" s="0" t="n">
        <f aca="false">Picture!R31</f>
        <v>-114.27</v>
      </c>
      <c r="S27" s="0" t="n">
        <f aca="false">Picture!S31</f>
        <v>-1.47596757443774</v>
      </c>
      <c r="T27" s="0" t="n">
        <f aca="false">Picture!T31</f>
        <v>4228.02</v>
      </c>
      <c r="U27" s="0" t="n">
        <f aca="false">Picture!U31</f>
        <v>4228.02</v>
      </c>
      <c r="V27" s="0" t="n">
        <f aca="false">Picture!V31</f>
        <v>0</v>
      </c>
      <c r="W27" s="0" t="n">
        <f aca="false">Picture!W31</f>
        <v>35890</v>
      </c>
      <c r="X27" s="0" t="n">
        <f aca="false">Picture!X31</f>
        <v>8388</v>
      </c>
      <c r="Y27" s="0" t="n">
        <f aca="false">Picture!Y31</f>
        <v>30.4996000290888</v>
      </c>
      <c r="Z27" s="0" t="n">
        <f aca="false">Picture!Z31</f>
        <v>16927</v>
      </c>
      <c r="AA27" s="0" t="n">
        <f aca="false">Picture!AA31</f>
        <v>5972</v>
      </c>
      <c r="AB27" s="0" t="n">
        <f aca="false">Picture!AB31</f>
        <v>54.5139205842081</v>
      </c>
      <c r="AC27" s="0" t="n">
        <f aca="false">Picture!AC31</f>
        <v>18963</v>
      </c>
      <c r="AD27" s="0" t="n">
        <f aca="false">Picture!AD31</f>
        <v>2416</v>
      </c>
      <c r="AE27" s="0" t="n">
        <f aca="false">Picture!AE31</f>
        <v>14.6008339880341</v>
      </c>
      <c r="AF27" s="0" t="n">
        <f aca="false">Picture!AF31</f>
        <v>14868</v>
      </c>
      <c r="AG27" s="0" t="n">
        <f aca="false">Picture!AG31</f>
        <v>14868</v>
      </c>
      <c r="AH27" s="0" t="n">
        <f aca="false">Picture!AH31</f>
        <v>0</v>
      </c>
      <c r="AI27" s="0" t="n">
        <f aca="false">Picture!AI31</f>
        <v>14868</v>
      </c>
      <c r="AJ27" s="0" t="n">
        <f aca="false">Picture!AJ31</f>
        <v>14868</v>
      </c>
      <c r="AK27" s="0" t="n">
        <f aca="false">Picture!AK31</f>
        <v>0</v>
      </c>
      <c r="AL27" s="0" t="n">
        <f aca="false">Picture!AL31</f>
        <v>3757</v>
      </c>
      <c r="AM27" s="0" t="n">
        <f aca="false">Picture!AM31</f>
        <v>-1079</v>
      </c>
      <c r="AN27" s="0" t="n">
        <f aca="false">Picture!AN31</f>
        <v>-22.3118279569892</v>
      </c>
      <c r="AO27" s="0" t="n">
        <f aca="false">Picture!AO31</f>
        <v>1698</v>
      </c>
      <c r="AP27" s="0" t="n">
        <f aca="false">Picture!AP31</f>
        <v>1698</v>
      </c>
      <c r="AQ27" s="0" t="n">
        <f aca="false">Picture!AQ31</f>
        <v>0</v>
      </c>
      <c r="AR27" s="0" t="n">
        <f aca="false">Picture!AR31</f>
        <v>24781.8279554248</v>
      </c>
      <c r="AS27" s="0" t="n">
        <f aca="false">Picture!AS31</f>
        <v>443.017958462238</v>
      </c>
      <c r="AT27" s="0" t="n">
        <f aca="false">Picture!AT31</f>
        <v>1.82021207494338</v>
      </c>
      <c r="AU27" s="0" t="n">
        <f aca="false">Picture!AU31</f>
        <v>5818.82795542479</v>
      </c>
      <c r="AV27" s="0" t="n">
        <f aca="false">Picture!AV31</f>
        <v>-1972.98204153776</v>
      </c>
      <c r="AW27" s="0" t="n">
        <f aca="false">Picture!AW31</f>
        <v>-25.3212288583382</v>
      </c>
      <c r="AX27" s="0" t="n">
        <f aca="false">Picture!AX31</f>
        <v>18963</v>
      </c>
      <c r="AY27" s="0" t="n">
        <f aca="false">Picture!AY31</f>
        <v>2416</v>
      </c>
      <c r="AZ27" s="0" t="n">
        <f aca="false">Picture!AZ31</f>
        <v>14.6008339880341</v>
      </c>
      <c r="BA27" s="0" t="n">
        <f aca="false">Picture!BA31</f>
        <v>4290.69795608521</v>
      </c>
      <c r="BB27" s="0" t="n">
        <f aca="false">Picture!BB31</f>
        <v>4290.69795608521</v>
      </c>
      <c r="BC27" s="0" t="n">
        <f aca="false">Picture!BC31</f>
        <v>0</v>
      </c>
      <c r="BD27" s="0" t="n">
        <f aca="false">Picture!BD31</f>
        <v>4290.69795608521</v>
      </c>
      <c r="BE27" s="0" t="n">
        <f aca="false">Picture!BE31</f>
        <v>4290.69795608521</v>
      </c>
      <c r="BF27" s="0" t="n">
        <f aca="false">Picture!BF31</f>
        <v>0</v>
      </c>
      <c r="BG27" s="0" t="n">
        <f aca="false">Picture!BG31</f>
        <v>1947.91448420286</v>
      </c>
      <c r="BH27" s="0" t="n">
        <f aca="false">Picture!BH31</f>
        <v>-1594.00551110506</v>
      </c>
      <c r="BI27" s="0" t="n">
        <f aca="false">Picture!BI31</f>
        <v>-45.0039953815073</v>
      </c>
      <c r="BJ27" s="0" t="n">
        <f aca="false">Picture!BJ31</f>
        <v>419.784484863281</v>
      </c>
      <c r="BK27" s="0" t="n">
        <f aca="false">Picture!BK31</f>
        <v>419.784484863281</v>
      </c>
      <c r="BL27" s="0" t="n">
        <f aca="false">Picture!BL31</f>
        <v>0</v>
      </c>
      <c r="BM27" s="0" t="n">
        <f aca="false">Picture!BM31</f>
        <v>11108.1720445752</v>
      </c>
      <c r="BN27" s="0" t="n">
        <f aca="false">Picture!BN31</f>
        <v>7944.98204153776</v>
      </c>
      <c r="BO27" s="0" t="n">
        <f aca="false">Picture!BO31</f>
        <v>251.169927633452</v>
      </c>
      <c r="BP27" s="0" t="n">
        <f aca="false">Picture!BP31</f>
        <v>11108.1720445752</v>
      </c>
      <c r="BQ27" s="0" t="n">
        <f aca="false">Picture!BQ31</f>
        <v>7944.98204153776</v>
      </c>
      <c r="BR27" s="0" t="n">
        <f aca="false">Picture!BR31</f>
        <v>251.169927633452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10577.3020439148</v>
      </c>
      <c r="BW27" s="0" t="n">
        <f aca="false">Picture!BW31</f>
        <v>10577.3020439148</v>
      </c>
      <c r="BX27" s="0" t="n">
        <f aca="false">Picture!BX31</f>
        <v>0</v>
      </c>
      <c r="BY27" s="0" t="n">
        <f aca="false">Picture!BY31</f>
        <v>10577.3020439148</v>
      </c>
      <c r="BZ27" s="0" t="n">
        <f aca="false">Picture!BZ31</f>
        <v>10577.3020439148</v>
      </c>
      <c r="CA27" s="0" t="n">
        <f aca="false">Picture!CA31</f>
        <v>0</v>
      </c>
      <c r="CB27" s="0" t="n">
        <f aca="false">Picture!CB31</f>
        <v>1809.08551579714</v>
      </c>
      <c r="CC27" s="0" t="n">
        <f aca="false">Picture!CC31</f>
        <v>515.005511105061</v>
      </c>
      <c r="CD27" s="0" t="n">
        <f aca="false">Picture!CD31</f>
        <v>39.7970379912952</v>
      </c>
      <c r="CE27" s="0" t="n">
        <f aca="false">Picture!CE31</f>
        <v>1278.21551513672</v>
      </c>
      <c r="CF27" s="0" t="n">
        <f aca="false">Picture!CF31</f>
        <v>1278.21551513672</v>
      </c>
      <c r="CG27" s="0" t="n">
        <f aca="false">Picture!CG31</f>
        <v>0</v>
      </c>
      <c r="CH27" s="0" t="n">
        <f aca="false">Picture!CH31</f>
        <v>2.22467623293397</v>
      </c>
      <c r="CI27" s="0" t="n">
        <f aca="false">Picture!CI31</f>
        <v>0.161973520403967</v>
      </c>
      <c r="CJ27" s="0" t="n">
        <f aca="false">Picture!CJ31</f>
        <v>7.85248981445801</v>
      </c>
      <c r="CK27" s="0" t="n">
        <f aca="false">Picture!CK31</f>
        <v>2.38796419920837</v>
      </c>
      <c r="CL27" s="0" t="n">
        <f aca="false">Picture!CL31</f>
        <v>0.301783459819958</v>
      </c>
      <c r="CM27" s="0" t="n">
        <f aca="false">Picture!CM31</f>
        <v>14.4658348206412</v>
      </c>
      <c r="CN27" s="0" t="n">
        <f aca="false">Picture!CN31</f>
        <v>2.07892000210937</v>
      </c>
      <c r="CO27" s="0" t="n">
        <f aca="false">Picture!CO31</f>
        <v>0.0317610004776547</v>
      </c>
      <c r="CP27" s="0" t="n">
        <f aca="false">Picture!CP31</f>
        <v>1.55146720173368</v>
      </c>
      <c r="CQ27" s="0" t="n">
        <f aca="false">Picture!CQ31</f>
        <v>2.49</v>
      </c>
      <c r="CR27" s="0" t="n">
        <f aca="false">Picture!CR31</f>
        <v>2.49</v>
      </c>
      <c r="CS27" s="0" t="n">
        <f aca="false">Picture!CS31</f>
        <v>0</v>
      </c>
      <c r="CT27" s="0" t="n">
        <f aca="false">Picture!CT31</f>
        <v>2.49</v>
      </c>
      <c r="CU27" s="0" t="n">
        <f aca="false">Picture!CU31</f>
        <v>2.49</v>
      </c>
      <c r="CV27" s="0" t="n">
        <f aca="false">Picture!CV31</f>
        <v>0</v>
      </c>
      <c r="CW27" s="0" t="n">
        <f aca="false">Picture!CW31</f>
        <v>2.03028214000532</v>
      </c>
      <c r="CX27" s="0" t="n">
        <f aca="false">Picture!CX31</f>
        <v>0.429364025861403</v>
      </c>
      <c r="CY27" s="0" t="n">
        <f aca="false">Picture!CY31</f>
        <v>26.8198618072981</v>
      </c>
      <c r="CZ27" s="0" t="n">
        <f aca="false">Picture!CZ31</f>
        <v>2.49</v>
      </c>
      <c r="DA27" s="0" t="n">
        <f aca="false">Picture!DA31</f>
        <v>2.49</v>
      </c>
      <c r="DB27" s="0" t="n">
        <f aca="false">Picture!DB31</f>
        <v>0</v>
      </c>
      <c r="DC27" s="0" t="n">
        <f aca="false">Picture!DC31</f>
        <v>1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1</v>
      </c>
      <c r="DG27" s="0" t="n">
        <f aca="false">Picture!DG31</f>
        <v>0</v>
      </c>
      <c r="DH27" s="0" t="n">
        <f aca="false">Picture!DH31</f>
        <v>0</v>
      </c>
      <c r="DI27" s="0" t="n">
        <f aca="false">Picture!DI31</f>
        <v>1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1</v>
      </c>
      <c r="DM27" s="0" t="n">
        <f aca="false">Picture!DM31</f>
        <v>1</v>
      </c>
      <c r="DN27" s="0" t="n">
        <f aca="false">Picture!DN31</f>
        <v>0</v>
      </c>
      <c r="DO27" s="0" t="n">
        <f aca="false">Picture!DO31</f>
        <v>1</v>
      </c>
      <c r="DP27" s="0" t="n">
        <f aca="false">Picture!DP31</f>
        <v>1</v>
      </c>
      <c r="DQ27" s="0" t="n">
        <f aca="false">Picture!DQ31</f>
        <v>0</v>
      </c>
      <c r="DR27" s="0" t="n">
        <f aca="false">Picture!DR31</f>
        <v>0.423692823649527</v>
      </c>
      <c r="DS27" s="0" t="n">
        <f aca="false">Picture!DS31</f>
        <v>-0.0422246820371667</v>
      </c>
      <c r="DT27" s="0" t="n">
        <f aca="false">Picture!DT31</f>
        <v>0</v>
      </c>
      <c r="DU27" s="0" t="n">
        <f aca="false">Picture!DU31</f>
        <v>0.190823014601146</v>
      </c>
      <c r="DV27" s="0" t="n">
        <f aca="false">Picture!DV31</f>
        <v>0.190823014601146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1</v>
      </c>
      <c r="EB27" s="0" t="n">
        <f aca="false">Picture!EB31</f>
        <v>0</v>
      </c>
      <c r="EC27" s="0" t="n">
        <f aca="false">Picture!EC31</f>
        <v>0</v>
      </c>
      <c r="ED27" s="0" t="n">
        <f aca="false">Picture!ED31</f>
        <v>1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1</v>
      </c>
      <c r="EH27" s="0" t="n">
        <f aca="false">Picture!EH31</f>
        <v>1</v>
      </c>
      <c r="EI27" s="0" t="n">
        <f aca="false">Picture!EI31</f>
        <v>0</v>
      </c>
      <c r="EJ27" s="0" t="n">
        <f aca="false">Picture!EJ31</f>
        <v>1</v>
      </c>
      <c r="EK27" s="0" t="n">
        <f aca="false">Picture!EK31</f>
        <v>1</v>
      </c>
      <c r="EL27" s="0" t="n">
        <f aca="false">Picture!EL31</f>
        <v>0</v>
      </c>
      <c r="EM27" s="0" t="n">
        <f aca="false">Picture!EM31</f>
        <v>0.423692823649527</v>
      </c>
      <c r="EN27" s="0" t="n">
        <f aca="false">Picture!EN31</f>
        <v>-0.0422246820371667</v>
      </c>
      <c r="EO27" s="0" t="n">
        <f aca="false">Picture!EO31</f>
        <v>0</v>
      </c>
      <c r="EP27" s="0" t="n">
        <f aca="false">Picture!EP31</f>
        <v>0.190823014601146</v>
      </c>
      <c r="EQ27" s="0" t="n">
        <f aca="false">Picture!EQ31</f>
        <v>0.190823014601146</v>
      </c>
      <c r="ER27" s="0" t="n">
        <f aca="false">Picture!ER31</f>
        <v>0</v>
      </c>
      <c r="ES27" s="0" t="n">
        <f aca="false">Picture!ES31</f>
        <v>0.448238607117907</v>
      </c>
      <c r="ET27" s="0" t="n">
        <f aca="false">Picture!ET31</f>
        <v>0.318273748382734</v>
      </c>
      <c r="EU27" s="0" t="n">
        <f aca="false">Picture!EU31</f>
        <v>244.892158911414</v>
      </c>
      <c r="EV27" s="0" t="n">
        <f aca="false">Picture!EV31</f>
        <v>1.90900506591182</v>
      </c>
      <c r="EW27" s="0" t="n">
        <f aca="false">Picture!EW31</f>
        <v>1.5030416242634</v>
      </c>
      <c r="EX27" s="0" t="n">
        <f aca="false">Picture!EX31</f>
        <v>370.240635008978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2.46517050423317</v>
      </c>
      <c r="FC27" s="0" t="n">
        <f aca="false">Picture!FC31</f>
        <v>2.46517050423317</v>
      </c>
      <c r="FD27" s="0" t="n">
        <f aca="false">Picture!FD31</f>
        <v>0</v>
      </c>
      <c r="FE27" s="0" t="n">
        <f aca="false">Picture!FE31</f>
        <v>2.46517050423317</v>
      </c>
      <c r="FF27" s="0" t="n">
        <f aca="false">Picture!FF31</f>
        <v>2.46517050423317</v>
      </c>
      <c r="FG27" s="0" t="n">
        <f aca="false">Picture!FG31</f>
        <v>0</v>
      </c>
      <c r="FH27" s="0" t="n">
        <f aca="false">Picture!FH31</f>
        <v>0.928729433693525</v>
      </c>
      <c r="FI27" s="0" t="n">
        <f aca="false">Picture!FI31</f>
        <v>0.563368271836007</v>
      </c>
      <c r="FJ27" s="0" t="n">
        <f aca="false">Picture!FJ31</f>
        <v>154.194898267733</v>
      </c>
      <c r="FK27" s="0" t="n">
        <f aca="false">Picture!FK31</f>
        <v>3.04493272435502</v>
      </c>
      <c r="FL27" s="0" t="n">
        <f aca="false">Picture!FL31</f>
        <v>3.04493272435502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57799.52</v>
      </c>
      <c r="C28" s="0" t="n">
        <f aca="false">Picture!C32</f>
        <v>672.090000000004</v>
      </c>
      <c r="D28" s="0" t="n">
        <f aca="false">Picture!D32</f>
        <v>1.17647511887022</v>
      </c>
      <c r="E28" s="0" t="n">
        <f aca="false">Picture!E32</f>
        <v>19957.07</v>
      </c>
      <c r="F28" s="0" t="n">
        <f aca="false">Picture!F32</f>
        <v>-3798.28</v>
      </c>
      <c r="G28" s="0" t="n">
        <f aca="false">Picture!G32</f>
        <v>-15.9891561269356</v>
      </c>
      <c r="H28" s="0" t="n">
        <f aca="false">Picture!H32</f>
        <v>37842.45</v>
      </c>
      <c r="I28" s="0" t="n">
        <f aca="false">Picture!I32</f>
        <v>4470.37</v>
      </c>
      <c r="J28" s="0" t="n">
        <f aca="false">Picture!J32</f>
        <v>13.3955390254368</v>
      </c>
      <c r="K28" s="0" t="n">
        <f aca="false">Picture!K32</f>
        <v>16696.1</v>
      </c>
      <c r="L28" s="0" t="n">
        <f aca="false">Picture!L32</f>
        <v>570.859999999999</v>
      </c>
      <c r="M28" s="0" t="n">
        <f aca="false">Picture!M32</f>
        <v>3.54016436344513</v>
      </c>
      <c r="N28" s="0" t="n">
        <f aca="false">Picture!N32</f>
        <v>0</v>
      </c>
      <c r="O28" s="0" t="n">
        <f aca="false">Picture!O32</f>
        <v>0</v>
      </c>
      <c r="P28" s="0" t="n">
        <f aca="false">Picture!P32</f>
        <v>0</v>
      </c>
      <c r="Q28" s="0" t="n">
        <f aca="false">Picture!Q32</f>
        <v>3963.44</v>
      </c>
      <c r="R28" s="0" t="n">
        <f aca="false">Picture!R32</f>
        <v>-3655.87</v>
      </c>
      <c r="S28" s="0" t="n">
        <f aca="false">Picture!S32</f>
        <v>-47.9816413822249</v>
      </c>
      <c r="T28" s="0" t="n">
        <f aca="false">Picture!T32</f>
        <v>792.02</v>
      </c>
      <c r="U28" s="0" t="n">
        <f aca="false">Picture!U32</f>
        <v>592.82</v>
      </c>
      <c r="V28" s="0" t="n">
        <f aca="false">Picture!V32</f>
        <v>297.600401606426</v>
      </c>
      <c r="W28" s="0" t="n">
        <f aca="false">Picture!W32</f>
        <v>28030</v>
      </c>
      <c r="X28" s="0" t="n">
        <f aca="false">Picture!X32</f>
        <v>673</v>
      </c>
      <c r="Y28" s="0" t="n">
        <f aca="false">Picture!Y32</f>
        <v>2.46006506561392</v>
      </c>
      <c r="Z28" s="0" t="n">
        <f aca="false">Picture!Z32</f>
        <v>10287</v>
      </c>
      <c r="AA28" s="0" t="n">
        <f aca="false">Picture!AA32</f>
        <v>-879</v>
      </c>
      <c r="AB28" s="0" t="n">
        <f aca="false">Picture!AB32</f>
        <v>-7.87211176786674</v>
      </c>
      <c r="AC28" s="0" t="n">
        <f aca="false">Picture!AC32</f>
        <v>17743</v>
      </c>
      <c r="AD28" s="0" t="n">
        <f aca="false">Picture!AD32</f>
        <v>1552</v>
      </c>
      <c r="AE28" s="0" t="n">
        <f aca="false">Picture!AE32</f>
        <v>9.58557223148663</v>
      </c>
      <c r="AF28" s="0" t="n">
        <f aca="false">Picture!AF32</f>
        <v>8390</v>
      </c>
      <c r="AG28" s="0" t="n">
        <f aca="false">Picture!AG32</f>
        <v>1914</v>
      </c>
      <c r="AH28" s="0" t="n">
        <f aca="false">Picture!AH32</f>
        <v>29.5552810376776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2250</v>
      </c>
      <c r="AM28" s="0" t="n">
        <f aca="false">Picture!AM32</f>
        <v>-2380</v>
      </c>
      <c r="AN28" s="0" t="n">
        <f aca="false">Picture!AN32</f>
        <v>-51.4038876889849</v>
      </c>
      <c r="AO28" s="0" t="n">
        <f aca="false">Picture!AO32</f>
        <v>398</v>
      </c>
      <c r="AP28" s="0" t="n">
        <f aca="false">Picture!AP32</f>
        <v>318</v>
      </c>
      <c r="AQ28" s="0" t="n">
        <f aca="false">Picture!AQ32</f>
        <v>397.5</v>
      </c>
      <c r="AR28" s="0" t="n">
        <f aca="false">Picture!AR32</f>
        <v>23374.8373687267</v>
      </c>
      <c r="AS28" s="0" t="n">
        <f aca="false">Picture!AS32</f>
        <v>-505.152631282806</v>
      </c>
      <c r="AT28" s="0" t="n">
        <f aca="false">Picture!AT32</f>
        <v>-2.1153804138218</v>
      </c>
      <c r="AU28" s="0" t="n">
        <f aca="false">Picture!AU32</f>
        <v>5631.83736872673</v>
      </c>
      <c r="AV28" s="0" t="n">
        <f aca="false">Picture!AV32</f>
        <v>-2057.15263128281</v>
      </c>
      <c r="AW28" s="0" t="n">
        <f aca="false">Picture!AW32</f>
        <v>-26.7545234325998</v>
      </c>
      <c r="AX28" s="0" t="n">
        <f aca="false">Picture!AX32</f>
        <v>17743</v>
      </c>
      <c r="AY28" s="0" t="n">
        <f aca="false">Picture!AY32</f>
        <v>1552</v>
      </c>
      <c r="AZ28" s="0" t="n">
        <f aca="false">Picture!AZ32</f>
        <v>9.58557223148663</v>
      </c>
      <c r="BA28" s="0" t="n">
        <f aca="false">Picture!BA32</f>
        <v>4188.31736969948</v>
      </c>
      <c r="BB28" s="0" t="n">
        <f aca="false">Picture!BB32</f>
        <v>-59.9826304912567</v>
      </c>
      <c r="BC28" s="0" t="n">
        <f aca="false">Picture!BC32</f>
        <v>-1.41192077980754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1615.69011831284</v>
      </c>
      <c r="BH28" s="0" t="n">
        <f aca="false">Picture!BH32</f>
        <v>-1783.62988090515</v>
      </c>
      <c r="BI28" s="0" t="n">
        <f aca="false">Picture!BI32</f>
        <v>-52.4701964309178</v>
      </c>
      <c r="BJ28" s="0" t="n">
        <f aca="false">Picture!BJ32</f>
        <v>196.550119400024</v>
      </c>
      <c r="BK28" s="0" t="n">
        <f aca="false">Picture!BK32</f>
        <v>148.540119409561</v>
      </c>
      <c r="BL28" s="0" t="n">
        <f aca="false">Picture!BL32</f>
        <v>309.394125055337</v>
      </c>
      <c r="BM28" s="0" t="n">
        <f aca="false">Picture!BM32</f>
        <v>4655.16263127327</v>
      </c>
      <c r="BN28" s="0" t="n">
        <f aca="false">Picture!BN32</f>
        <v>1178.15263128281</v>
      </c>
      <c r="BO28" s="0" t="n">
        <f aca="false">Picture!BO32</f>
        <v>33.8840737094814</v>
      </c>
      <c r="BP28" s="0" t="n">
        <f aca="false">Picture!BP32</f>
        <v>4655.16263127327</v>
      </c>
      <c r="BQ28" s="0" t="n">
        <f aca="false">Picture!BQ32</f>
        <v>1178.15263128281</v>
      </c>
      <c r="BR28" s="0" t="n">
        <f aca="false">Picture!BR32</f>
        <v>33.8840737094814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4201.68263030052</v>
      </c>
      <c r="BW28" s="0" t="n">
        <f aca="false">Picture!BW32</f>
        <v>1973.98263049126</v>
      </c>
      <c r="BX28" s="0" t="n">
        <f aca="false">Picture!BX32</f>
        <v>88.6107927755204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634.309881687164</v>
      </c>
      <c r="CC28" s="0" t="n">
        <f aca="false">Picture!CC32</f>
        <v>-596.370119094849</v>
      </c>
      <c r="CD28" s="0" t="n">
        <f aca="false">Picture!CD32</f>
        <v>-48.4585853931076</v>
      </c>
      <c r="CE28" s="0" t="n">
        <f aca="false">Picture!CE32</f>
        <v>201.449880599976</v>
      </c>
      <c r="CF28" s="0" t="n">
        <f aca="false">Picture!CF32</f>
        <v>169.459880590439</v>
      </c>
      <c r="CG28" s="0" t="n">
        <f aca="false">Picture!CG32</f>
        <v>529.727666583058</v>
      </c>
      <c r="CH28" s="0" t="n">
        <f aca="false">Picture!CH32</f>
        <v>2.06205922226186</v>
      </c>
      <c r="CI28" s="0" t="n">
        <f aca="false">Picture!CI32</f>
        <v>-0.0261606117842685</v>
      </c>
      <c r="CJ28" s="0" t="n">
        <f aca="false">Picture!CJ32</f>
        <v>-1.25277096586042</v>
      </c>
      <c r="CK28" s="0" t="n">
        <f aca="false">Picture!CK32</f>
        <v>1.94002819092058</v>
      </c>
      <c r="CL28" s="0" t="n">
        <f aca="false">Picture!CL32</f>
        <v>-0.18744359843998</v>
      </c>
      <c r="CM28" s="0" t="n">
        <f aca="false">Picture!CM32</f>
        <v>-8.81062674378955</v>
      </c>
      <c r="CN28" s="0" t="n">
        <f aca="false">Picture!CN32</f>
        <v>2.13281012230175</v>
      </c>
      <c r="CO28" s="0" t="n">
        <f aca="false">Picture!CO32</f>
        <v>0.0716601006848054</v>
      </c>
      <c r="CP28" s="0" t="n">
        <f aca="false">Picture!CP32</f>
        <v>3.47670474896286</v>
      </c>
      <c r="CQ28" s="0" t="n">
        <f aca="false">Picture!CQ32</f>
        <v>1.99</v>
      </c>
      <c r="CR28" s="0" t="n">
        <f aca="false">Picture!CR32</f>
        <v>-0.5</v>
      </c>
      <c r="CS28" s="0" t="n">
        <f aca="false">Picture!CS32</f>
        <v>-20.0803212851406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1.76152888888889</v>
      </c>
      <c r="CX28" s="0" t="n">
        <f aca="false">Picture!CX32</f>
        <v>0.115889580033597</v>
      </c>
      <c r="CY28" s="0" t="n">
        <f aca="false">Picture!CY32</f>
        <v>7.04222240013276</v>
      </c>
      <c r="CZ28" s="0" t="n">
        <f aca="false">Picture!CZ32</f>
        <v>1.99</v>
      </c>
      <c r="DA28" s="0" t="n">
        <f aca="false">Picture!DA32</f>
        <v>-0.5</v>
      </c>
      <c r="DB28" s="0" t="n">
        <f aca="false">Picture!DB32</f>
        <v>-20.0803212851406</v>
      </c>
      <c r="DC28" s="0" t="n">
        <f aca="false">Picture!DC32</f>
        <v>1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1</v>
      </c>
      <c r="DG28" s="0" t="n">
        <f aca="false">Picture!DG32</f>
        <v>0</v>
      </c>
      <c r="DH28" s="0" t="n">
        <f aca="false">Picture!DH32</f>
        <v>0</v>
      </c>
      <c r="DI28" s="0" t="n">
        <f aca="false">Picture!DI32</f>
        <v>1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0.992676744703639</v>
      </c>
      <c r="DM28" s="0" t="n">
        <f aca="false">Picture!DM32</f>
        <v>-0.00732325529636124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.300606435182029</v>
      </c>
      <c r="DS28" s="0" t="n">
        <f aca="false">Picture!DS32</f>
        <v>-0.140051136557805</v>
      </c>
      <c r="DT28" s="0" t="n">
        <f aca="false">Picture!DT32</f>
        <v>0</v>
      </c>
      <c r="DU28" s="0" t="n">
        <f aca="false">Picture!DU32</f>
        <v>0.0661696294049448</v>
      </c>
      <c r="DV28" s="0" t="n">
        <f aca="false">Picture!DV32</f>
        <v>0.0434520443855884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1</v>
      </c>
      <c r="EB28" s="0" t="n">
        <f aca="false">Picture!EB32</f>
        <v>0</v>
      </c>
      <c r="EC28" s="0" t="n">
        <f aca="false">Picture!EC32</f>
        <v>0</v>
      </c>
      <c r="ED28" s="0" t="n">
        <f aca="false">Picture!ED32</f>
        <v>1</v>
      </c>
      <c r="EE28" s="0" t="n">
        <f aca="false">Picture!EE32</f>
        <v>0</v>
      </c>
      <c r="EF28" s="0" t="n">
        <f aca="false">Picture!EF32</f>
        <v>0</v>
      </c>
      <c r="EG28" s="0" t="n">
        <f aca="false">Picture!EG32</f>
        <v>0.992676744703639</v>
      </c>
      <c r="EH28" s="0" t="n">
        <f aca="false">Picture!EH32</f>
        <v>-0.00732325529636124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.300606435182029</v>
      </c>
      <c r="EN28" s="0" t="n">
        <f aca="false">Picture!EN32</f>
        <v>-0.140051136557805</v>
      </c>
      <c r="EO28" s="0" t="n">
        <f aca="false">Picture!EO32</f>
        <v>0</v>
      </c>
      <c r="EP28" s="0" t="n">
        <f aca="false">Picture!EP32</f>
        <v>0.0661696294049448</v>
      </c>
      <c r="EQ28" s="0" t="n">
        <f aca="false">Picture!EQ32</f>
        <v>0.0434520443855884</v>
      </c>
      <c r="ER28" s="0" t="n">
        <f aca="false">Picture!ER32</f>
        <v>0</v>
      </c>
      <c r="ES28" s="0" t="n">
        <f aca="false">Picture!ES32</f>
        <v>0.199152728117006</v>
      </c>
      <c r="ET28" s="0" t="n">
        <f aca="false">Picture!ET32</f>
        <v>0.05354923330863</v>
      </c>
      <c r="EU28" s="0" t="n">
        <f aca="false">Picture!EU32</f>
        <v>36.7774368184667</v>
      </c>
      <c r="EV28" s="0" t="n">
        <f aca="false">Picture!EV32</f>
        <v>0.826579733485047</v>
      </c>
      <c r="EW28" s="0" t="n">
        <f aca="false">Picture!EW32</f>
        <v>0.374373396893876</v>
      </c>
      <c r="EX28" s="0" t="n">
        <f aca="false">Picture!EX32</f>
        <v>82.7881802179029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00319108114818</v>
      </c>
      <c r="FC28" s="0" t="n">
        <f aca="false">Picture!FC32</f>
        <v>0.478816625552001</v>
      </c>
      <c r="FD28" s="0" t="n">
        <f aca="false">Picture!FD32</f>
        <v>91.3119661802781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.392593774324457</v>
      </c>
      <c r="FI28" s="0" t="n">
        <f aca="false">Picture!FI32</f>
        <v>0.0305566607061065</v>
      </c>
      <c r="FJ28" s="0" t="n">
        <f aca="false">Picture!FJ32</f>
        <v>8.44020117183855</v>
      </c>
      <c r="FK28" s="0" t="n">
        <f aca="false">Picture!FK32</f>
        <v>1.02492881314399</v>
      </c>
      <c r="FL28" s="0" t="n">
        <f aca="false">Picture!FL32</f>
        <v>0.358609296045646</v>
      </c>
      <c r="FM28" s="0" t="n">
        <f aca="false">Picture!FM32</f>
        <v>53.8194194892119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58856.09</v>
      </c>
      <c r="C29" s="0" t="n">
        <f aca="false">Picture!C33</f>
        <v>2671.91</v>
      </c>
      <c r="D29" s="0" t="n">
        <f aca="false">Picture!D33</f>
        <v>4.75562693982542</v>
      </c>
      <c r="E29" s="0" t="n">
        <f aca="false">Picture!E33</f>
        <v>17660</v>
      </c>
      <c r="F29" s="0" t="n">
        <f aca="false">Picture!F33</f>
        <v>7062.81</v>
      </c>
      <c r="G29" s="0" t="n">
        <f aca="false">Picture!G33</f>
        <v>66.647951013429</v>
      </c>
      <c r="H29" s="0" t="n">
        <f aca="false">Picture!H33</f>
        <v>41196.09</v>
      </c>
      <c r="I29" s="0" t="n">
        <f aca="false">Picture!I33</f>
        <v>-4390.89999999999</v>
      </c>
      <c r="J29" s="0" t="n">
        <f aca="false">Picture!J33</f>
        <v>-9.63191471952852</v>
      </c>
      <c r="K29" s="0" t="n">
        <f aca="false">Picture!K33</f>
        <v>12871.91</v>
      </c>
      <c r="L29" s="0" t="n">
        <f aca="false">Picture!L33</f>
        <v>12871.91</v>
      </c>
      <c r="M29" s="0" t="n">
        <f aca="false">Picture!M33</f>
        <v>0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4788.09</v>
      </c>
      <c r="R29" s="0" t="n">
        <f aca="false">Picture!R33</f>
        <v>-3060.33</v>
      </c>
      <c r="S29" s="0" t="n">
        <f aca="false">Picture!S33</f>
        <v>-38.9929438027017</v>
      </c>
      <c r="T29" s="0" t="n">
        <f aca="false">Picture!T33</f>
        <v>0</v>
      </c>
      <c r="U29" s="0" t="n">
        <f aca="false">Picture!U33</f>
        <v>0</v>
      </c>
      <c r="V29" s="0" t="n">
        <f aca="false">Picture!V33</f>
        <v>0</v>
      </c>
      <c r="W29" s="0" t="n">
        <f aca="false">Picture!W33</f>
        <v>26827</v>
      </c>
      <c r="X29" s="0" t="n">
        <f aca="false">Picture!X33</f>
        <v>11</v>
      </c>
      <c r="Y29" s="0" t="n">
        <f aca="false">Picture!Y33</f>
        <v>0.0410202863961814</v>
      </c>
      <c r="Z29" s="0" t="n">
        <f aca="false">Picture!Z33</f>
        <v>6970</v>
      </c>
      <c r="AA29" s="0" t="n">
        <f aca="false">Picture!AA33</f>
        <v>789</v>
      </c>
      <c r="AB29" s="0" t="n">
        <f aca="false">Picture!AB33</f>
        <v>12.7649247694548</v>
      </c>
      <c r="AC29" s="0" t="n">
        <f aca="false">Picture!AC33</f>
        <v>19857</v>
      </c>
      <c r="AD29" s="0" t="n">
        <f aca="false">Picture!AD33</f>
        <v>-778</v>
      </c>
      <c r="AE29" s="0" t="n">
        <f aca="false">Picture!AE33</f>
        <v>-3.77029319118003</v>
      </c>
      <c r="AF29" s="0" t="n">
        <f aca="false">Picture!AF33</f>
        <v>4309</v>
      </c>
      <c r="AG29" s="0" t="n">
        <f aca="false">Picture!AG33</f>
        <v>4309</v>
      </c>
      <c r="AH29" s="0" t="n">
        <f aca="false">Picture!AH33</f>
        <v>0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2661</v>
      </c>
      <c r="AM29" s="0" t="n">
        <f aca="false">Picture!AM33</f>
        <v>-2143</v>
      </c>
      <c r="AN29" s="0" t="n">
        <f aca="false">Picture!AN33</f>
        <v>-44.608659450458</v>
      </c>
      <c r="AO29" s="0" t="n">
        <f aca="false">Picture!AO33</f>
        <v>0</v>
      </c>
      <c r="AP29" s="0" t="n">
        <f aca="false">Picture!AP33</f>
        <v>0</v>
      </c>
      <c r="AQ29" s="0" t="n">
        <f aca="false">Picture!AQ33</f>
        <v>0</v>
      </c>
      <c r="AR29" s="0" t="n">
        <f aca="false">Picture!AR33</f>
        <v>25184.7287821174</v>
      </c>
      <c r="AS29" s="0" t="n">
        <f aca="false">Picture!AS33</f>
        <v>111.488780677319</v>
      </c>
      <c r="AT29" s="0" t="n">
        <f aca="false">Picture!AT33</f>
        <v>0.444652468811033</v>
      </c>
      <c r="AU29" s="0" t="n">
        <f aca="false">Picture!AU33</f>
        <v>5327.72878211737</v>
      </c>
      <c r="AV29" s="0" t="n">
        <f aca="false">Picture!AV33</f>
        <v>889.488780677319</v>
      </c>
      <c r="AW29" s="0" t="n">
        <f aca="false">Picture!AW33</f>
        <v>20.0414754584861</v>
      </c>
      <c r="AX29" s="0" t="n">
        <f aca="false">Picture!AX33</f>
        <v>19857</v>
      </c>
      <c r="AY29" s="0" t="n">
        <f aca="false">Picture!AY33</f>
        <v>-778</v>
      </c>
      <c r="AZ29" s="0" t="n">
        <f aca="false">Picture!AZ33</f>
        <v>-3.77029319118003</v>
      </c>
      <c r="BA29" s="0" t="n">
        <f aca="false">Picture!BA33</f>
        <v>3424.12094134092</v>
      </c>
      <c r="BB29" s="0" t="n">
        <f aca="false">Picture!BB33</f>
        <v>3424.12094134092</v>
      </c>
      <c r="BC29" s="0" t="n">
        <f aca="false">Picture!BC33</f>
        <v>0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1903.60784077644</v>
      </c>
      <c r="BH29" s="0" t="n">
        <f aca="false">Picture!BH33</f>
        <v>-1740.45216274261</v>
      </c>
      <c r="BI29" s="0" t="n">
        <f aca="false">Picture!BI33</f>
        <v>-47.7613475371389</v>
      </c>
      <c r="BJ29" s="0" t="n">
        <f aca="false">Picture!BJ33</f>
        <v>0</v>
      </c>
      <c r="BK29" s="0" t="n">
        <f aca="false">Picture!BK33</f>
        <v>0</v>
      </c>
      <c r="BL29" s="0" t="n">
        <f aca="false">Picture!BL33</f>
        <v>0</v>
      </c>
      <c r="BM29" s="0" t="n">
        <f aca="false">Picture!BM33</f>
        <v>1642.27121788263</v>
      </c>
      <c r="BN29" s="0" t="n">
        <f aca="false">Picture!BN33</f>
        <v>-100.488780677319</v>
      </c>
      <c r="BO29" s="0" t="n">
        <f aca="false">Picture!BO33</f>
        <v>-5.76607110332764</v>
      </c>
      <c r="BP29" s="0" t="n">
        <f aca="false">Picture!BP33</f>
        <v>1642.27121788263</v>
      </c>
      <c r="BQ29" s="0" t="n">
        <f aca="false">Picture!BQ33</f>
        <v>-100.488780677319</v>
      </c>
      <c r="BR29" s="0" t="n">
        <f aca="false">Picture!BR33</f>
        <v>-5.76607110332764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884.879058659077</v>
      </c>
      <c r="BW29" s="0" t="n">
        <f aca="false">Picture!BW33</f>
        <v>884.879058659077</v>
      </c>
      <c r="BX29" s="0" t="n">
        <f aca="false">Picture!BX33</f>
        <v>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757.392159223557</v>
      </c>
      <c r="CC29" s="0" t="n">
        <f aca="false">Picture!CC33</f>
        <v>-402.547837257385</v>
      </c>
      <c r="CD29" s="0" t="n">
        <f aca="false">Picture!CD33</f>
        <v>-34.7041949134133</v>
      </c>
      <c r="CE29" s="0" t="n">
        <f aca="false">Picture!CE33</f>
        <v>0</v>
      </c>
      <c r="CF29" s="0" t="n">
        <f aca="false">Picture!CF33</f>
        <v>0</v>
      </c>
      <c r="CG29" s="0" t="n">
        <f aca="false">Picture!CG33</f>
        <v>0</v>
      </c>
      <c r="CH29" s="0" t="n">
        <f aca="false">Picture!CH33</f>
        <v>2.19391247623663</v>
      </c>
      <c r="CI29" s="0" t="n">
        <f aca="false">Picture!CI33</f>
        <v>0.0987386993869857</v>
      </c>
      <c r="CJ29" s="0" t="n">
        <f aca="false">Picture!CJ33</f>
        <v>4.71267350126211</v>
      </c>
      <c r="CK29" s="0" t="n">
        <f aca="false">Picture!CK33</f>
        <v>2.53371592539455</v>
      </c>
      <c r="CL29" s="0" t="n">
        <f aca="false">Picture!CL33</f>
        <v>0.81923768562752</v>
      </c>
      <c r="CM29" s="0" t="n">
        <f aca="false">Picture!CM33</f>
        <v>47.7834985959835</v>
      </c>
      <c r="CN29" s="0" t="n">
        <f aca="false">Picture!CN33</f>
        <v>2.07463816286448</v>
      </c>
      <c r="CO29" s="0" t="n">
        <f aca="false">Picture!CO33</f>
        <v>-0.134569009415625</v>
      </c>
      <c r="CP29" s="0" t="n">
        <f aca="false">Picture!CP33</f>
        <v>-6.09128066865442</v>
      </c>
      <c r="CQ29" s="0" t="n">
        <f aca="false">Picture!CQ33</f>
        <v>2.98721513112091</v>
      </c>
      <c r="CR29" s="0" t="n">
        <f aca="false">Picture!CR33</f>
        <v>2.98721513112091</v>
      </c>
      <c r="CS29" s="0" t="n">
        <f aca="false">Picture!CS33</f>
        <v>0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1.79935738444194</v>
      </c>
      <c r="CX29" s="0" t="n">
        <f aca="false">Picture!CX33</f>
        <v>0.165631322826619</v>
      </c>
      <c r="CY29" s="0" t="n">
        <f aca="false">Picture!CY33</f>
        <v>10.1382555324393</v>
      </c>
      <c r="CZ29" s="0" t="n">
        <f aca="false">Picture!CZ33</f>
        <v>0</v>
      </c>
      <c r="DA29" s="0" t="n">
        <f aca="false">Picture!DA33</f>
        <v>0</v>
      </c>
      <c r="DB29" s="0" t="n">
        <f aca="false">Picture!DB33</f>
        <v>0</v>
      </c>
      <c r="DC29" s="0" t="n">
        <f aca="false">Picture!DC33</f>
        <v>1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1</v>
      </c>
      <c r="DG29" s="0" t="n">
        <f aca="false">Picture!DG33</f>
        <v>0.0454200459401761</v>
      </c>
      <c r="DH29" s="0" t="n">
        <f aca="false">Picture!DH33</f>
        <v>0</v>
      </c>
      <c r="DI29" s="0" t="n">
        <f aca="false">Picture!DI33</f>
        <v>1</v>
      </c>
      <c r="DJ29" s="0" t="n">
        <f aca="false">Picture!DJ33</f>
        <v>0</v>
      </c>
      <c r="DK29" s="0" t="n">
        <f aca="false">Picture!DK33</f>
        <v>0</v>
      </c>
      <c r="DL29" s="0" t="n">
        <f aca="false">Picture!DL33</f>
        <v>1</v>
      </c>
      <c r="DM29" s="0" t="n">
        <f aca="false">Picture!DM33</f>
        <v>1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.329234405647179</v>
      </c>
      <c r="DS29" s="0" t="n">
        <f aca="false">Picture!DS33</f>
        <v>-0.172446346714671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0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1</v>
      </c>
      <c r="EB29" s="0" t="n">
        <f aca="false">Picture!EB33</f>
        <v>0.0454200459401761</v>
      </c>
      <c r="EC29" s="0" t="n">
        <f aca="false">Picture!EC33</f>
        <v>0</v>
      </c>
      <c r="ED29" s="0" t="n">
        <f aca="false">Picture!ED33</f>
        <v>1</v>
      </c>
      <c r="EE29" s="0" t="n">
        <f aca="false">Picture!EE33</f>
        <v>0</v>
      </c>
      <c r="EF29" s="0" t="n">
        <f aca="false">Picture!EF33</f>
        <v>0</v>
      </c>
      <c r="EG29" s="0" t="n">
        <f aca="false">Picture!EG33</f>
        <v>1</v>
      </c>
      <c r="EH29" s="0" t="n">
        <f aca="false">Picture!EH33</f>
        <v>1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.329234405647179</v>
      </c>
      <c r="EN29" s="0" t="n">
        <f aca="false">Picture!EN33</f>
        <v>-0.172446346714671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0</v>
      </c>
      <c r="ER29" s="0" t="n">
        <f aca="false">Picture!ER33</f>
        <v>0</v>
      </c>
      <c r="ES29" s="0" t="n">
        <f aca="false">Picture!ES33</f>
        <v>0.0652090094791389</v>
      </c>
      <c r="ET29" s="0" t="n">
        <f aca="false">Picture!ET33</f>
        <v>-0.00429776341737784</v>
      </c>
      <c r="EU29" s="0" t="n">
        <f aca="false">Picture!EU33</f>
        <v>-6.18322968867573</v>
      </c>
      <c r="EV29" s="0" t="n">
        <f aca="false">Picture!EV33</f>
        <v>0.308249778666465</v>
      </c>
      <c r="EW29" s="0" t="n">
        <f aca="false">Picture!EW33</f>
        <v>-0.084419387037618</v>
      </c>
      <c r="EX29" s="0" t="n">
        <f aca="false">Picture!EX33</f>
        <v>-21.4988581765131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.258425176510427</v>
      </c>
      <c r="FC29" s="0" t="n">
        <f aca="false">Picture!FC33</f>
        <v>0.258425176510427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.397871947677328</v>
      </c>
      <c r="FI29" s="0" t="n">
        <f aca="false">Picture!FI33</f>
        <v>0.079562151636431</v>
      </c>
      <c r="FJ29" s="0" t="n">
        <f aca="false">Picture!FJ33</f>
        <v>24.9951941869262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57733.59</v>
      </c>
      <c r="C30" s="0" t="n">
        <f aca="false">Picture!C34</f>
        <v>-7102.82</v>
      </c>
      <c r="D30" s="0" t="n">
        <f aca="false">Picture!D34</f>
        <v>-10.9549865577073</v>
      </c>
      <c r="E30" s="0" t="n">
        <f aca="false">Picture!E34</f>
        <v>17461.42</v>
      </c>
      <c r="F30" s="0" t="n">
        <f aca="false">Picture!F34</f>
        <v>-12043.58</v>
      </c>
      <c r="G30" s="0" t="n">
        <f aca="false">Picture!G34</f>
        <v>-40.818776478563</v>
      </c>
      <c r="H30" s="0" t="n">
        <f aca="false">Picture!H34</f>
        <v>40272.17</v>
      </c>
      <c r="I30" s="0" t="n">
        <f aca="false">Picture!I34</f>
        <v>4940.76</v>
      </c>
      <c r="J30" s="0" t="n">
        <f aca="false">Picture!J34</f>
        <v>13.9840442258036</v>
      </c>
      <c r="K30" s="0" t="n">
        <f aca="false">Picture!K34</f>
        <v>12808.05</v>
      </c>
      <c r="L30" s="0" t="n">
        <f aca="false">Picture!L34</f>
        <v>-3742.54</v>
      </c>
      <c r="M30" s="0" t="n">
        <f aca="false">Picture!M34</f>
        <v>-22.6127286096749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4653.37</v>
      </c>
      <c r="R30" s="0" t="n">
        <f aca="false">Picture!R34</f>
        <v>-8041.04</v>
      </c>
      <c r="S30" s="0" t="n">
        <f aca="false">Picture!S34</f>
        <v>-63.3431565547355</v>
      </c>
      <c r="T30" s="0" t="n">
        <f aca="false">Picture!T34</f>
        <v>0</v>
      </c>
      <c r="U30" s="0" t="n">
        <f aca="false">Picture!U34</f>
        <v>0</v>
      </c>
      <c r="V30" s="0" t="n">
        <f aca="false">Picture!V34</f>
        <v>0</v>
      </c>
      <c r="W30" s="0" t="n">
        <f aca="false">Picture!W34</f>
        <v>26541</v>
      </c>
      <c r="X30" s="0" t="n">
        <f aca="false">Picture!X34</f>
        <v>-5744</v>
      </c>
      <c r="Y30" s="0" t="n">
        <f aca="false">Picture!Y34</f>
        <v>-17.7915440607093</v>
      </c>
      <c r="Z30" s="0" t="n">
        <f aca="false">Picture!Z34</f>
        <v>6906</v>
      </c>
      <c r="AA30" s="0" t="n">
        <f aca="false">Picture!AA34</f>
        <v>-8859</v>
      </c>
      <c r="AB30" s="0" t="n">
        <f aca="false">Picture!AB34</f>
        <v>-56.1941008563273</v>
      </c>
      <c r="AC30" s="0" t="n">
        <f aca="false">Picture!AC34</f>
        <v>19635</v>
      </c>
      <c r="AD30" s="0" t="n">
        <f aca="false">Picture!AD34</f>
        <v>3115</v>
      </c>
      <c r="AE30" s="0" t="n">
        <f aca="false">Picture!AE34</f>
        <v>18.8559322033898</v>
      </c>
      <c r="AF30" s="0" t="n">
        <f aca="false">Picture!AF34</f>
        <v>4295</v>
      </c>
      <c r="AG30" s="0" t="n">
        <f aca="false">Picture!AG34</f>
        <v>-3539</v>
      </c>
      <c r="AH30" s="0" t="n">
        <f aca="false">Picture!AH34</f>
        <v>-45.1748787337248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2611</v>
      </c>
      <c r="AM30" s="0" t="n">
        <f aca="false">Picture!AM34</f>
        <v>-5173</v>
      </c>
      <c r="AN30" s="0" t="n">
        <f aca="false">Picture!AN34</f>
        <v>-66.4568345323741</v>
      </c>
      <c r="AO30" s="0" t="n">
        <f aca="false">Picture!AO34</f>
        <v>0</v>
      </c>
      <c r="AP30" s="0" t="n">
        <f aca="false">Picture!AP34</f>
        <v>0</v>
      </c>
      <c r="AQ30" s="0" t="n">
        <f aca="false">Picture!AQ34</f>
        <v>0</v>
      </c>
      <c r="AR30" s="0" t="n">
        <f aca="false">Picture!AR34</f>
        <v>25066.1011590958</v>
      </c>
      <c r="AS30" s="0" t="n">
        <f aca="false">Picture!AS34</f>
        <v>-1055.88840669394</v>
      </c>
      <c r="AT30" s="0" t="n">
        <f aca="false">Picture!AT34</f>
        <v>-4.04214389579561</v>
      </c>
      <c r="AU30" s="0" t="n">
        <f aca="false">Picture!AU34</f>
        <v>5431.10115909576</v>
      </c>
      <c r="AV30" s="0" t="n">
        <f aca="false">Picture!AV34</f>
        <v>-4170.88840669394</v>
      </c>
      <c r="AW30" s="0" t="n">
        <f aca="false">Picture!AW34</f>
        <v>-43.4377519171039</v>
      </c>
      <c r="AX30" s="0" t="n">
        <f aca="false">Picture!AX34</f>
        <v>19635</v>
      </c>
      <c r="AY30" s="0" t="n">
        <f aca="false">Picture!AY34</f>
        <v>3115</v>
      </c>
      <c r="AZ30" s="0" t="n">
        <f aca="false">Picture!AZ34</f>
        <v>18.8559322033898</v>
      </c>
      <c r="BA30" s="0" t="n">
        <f aca="false">Picture!BA34</f>
        <v>3488.26013016701</v>
      </c>
      <c r="BB30" s="0" t="n">
        <f aca="false">Picture!BB34</f>
        <v>-1593.08942145109</v>
      </c>
      <c r="BC30" s="0" t="n">
        <f aca="false">Picture!BC34</f>
        <v>-31.351699096233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1942.84102892876</v>
      </c>
      <c r="BH30" s="0" t="n">
        <f aca="false">Picture!BH34</f>
        <v>-2500.78898453712</v>
      </c>
      <c r="BI30" s="0" t="n">
        <f aca="false">Picture!BI34</f>
        <v>-56.2780649369724</v>
      </c>
      <c r="BJ30" s="0" t="n">
        <f aca="false">Picture!BJ34</f>
        <v>0</v>
      </c>
      <c r="BK30" s="0" t="n">
        <f aca="false">Picture!BK34</f>
        <v>0</v>
      </c>
      <c r="BL30" s="0" t="n">
        <f aca="false">Picture!BL34</f>
        <v>0</v>
      </c>
      <c r="BM30" s="0" t="n">
        <f aca="false">Picture!BM34</f>
        <v>1474.89884090424</v>
      </c>
      <c r="BN30" s="0" t="n">
        <f aca="false">Picture!BN34</f>
        <v>-4688.11159330607</v>
      </c>
      <c r="BO30" s="0" t="n">
        <f aca="false">Picture!BO34</f>
        <v>-76.0685324704757</v>
      </c>
      <c r="BP30" s="0" t="n">
        <f aca="false">Picture!BP34</f>
        <v>1474.89884090424</v>
      </c>
      <c r="BQ30" s="0" t="n">
        <f aca="false">Picture!BQ34</f>
        <v>-4688.11159330607</v>
      </c>
      <c r="BR30" s="0" t="n">
        <f aca="false">Picture!BR34</f>
        <v>-76.0685324704757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806.739869832993</v>
      </c>
      <c r="BW30" s="0" t="n">
        <f aca="false">Picture!BW34</f>
        <v>-1945.91057854891</v>
      </c>
      <c r="BX30" s="0" t="n">
        <f aca="false">Picture!BX34</f>
        <v>-70.6922515240821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668.158971071243</v>
      </c>
      <c r="CC30" s="0" t="n">
        <f aca="false">Picture!CC34</f>
        <v>-2672.21101546288</v>
      </c>
      <c r="CD30" s="0" t="n">
        <f aca="false">Picture!CD34</f>
        <v>-79.9974561571095</v>
      </c>
      <c r="CE30" s="0" t="n">
        <f aca="false">Picture!CE34</f>
        <v>0</v>
      </c>
      <c r="CF30" s="0" t="n">
        <f aca="false">Picture!CF34</f>
        <v>0</v>
      </c>
      <c r="CG30" s="0" t="n">
        <f aca="false">Picture!CG34</f>
        <v>0</v>
      </c>
      <c r="CH30" s="0" t="n">
        <f aca="false">Picture!CH34</f>
        <v>2.17526054029615</v>
      </c>
      <c r="CI30" s="0" t="n">
        <f aca="false">Picture!CI34</f>
        <v>0.167008720565621</v>
      </c>
      <c r="CJ30" s="0" t="n">
        <f aca="false">Picture!CJ34</f>
        <v>8.31612444837871</v>
      </c>
      <c r="CK30" s="0" t="n">
        <f aca="false">Picture!CK34</f>
        <v>2.52844193454967</v>
      </c>
      <c r="CL30" s="0" t="n">
        <f aca="false">Picture!CL34</f>
        <v>0.656891030648621</v>
      </c>
      <c r="CM30" s="0" t="n">
        <f aca="false">Picture!CM34</f>
        <v>35.0987530865125</v>
      </c>
      <c r="CN30" s="0" t="n">
        <f aca="false">Picture!CN34</f>
        <v>2.05103997962822</v>
      </c>
      <c r="CO30" s="0" t="n">
        <f aca="false">Picture!CO34</f>
        <v>-0.0876652261829234</v>
      </c>
      <c r="CP30" s="0" t="n">
        <f aca="false">Picture!CP34</f>
        <v>-4.09898596331676</v>
      </c>
      <c r="CQ30" s="0" t="n">
        <f aca="false">Picture!CQ34</f>
        <v>2.98208381839348</v>
      </c>
      <c r="CR30" s="0" t="n">
        <f aca="false">Picture!CR34</f>
        <v>0.869422342774385</v>
      </c>
      <c r="CS30" s="0" t="n">
        <f aca="false">Picture!CS34</f>
        <v>41.1529415766721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1.78221754117196</v>
      </c>
      <c r="CX30" s="0" t="n">
        <f aca="false">Picture!CX34</f>
        <v>0.151383779609786</v>
      </c>
      <c r="CY30" s="0" t="n">
        <f aca="false">Picture!CY34</f>
        <v>9.28260029794668</v>
      </c>
      <c r="CZ30" s="0" t="n">
        <f aca="false">Picture!CZ34</f>
        <v>0</v>
      </c>
      <c r="DA30" s="0" t="n">
        <f aca="false">Picture!DA34</f>
        <v>0</v>
      </c>
      <c r="DB30" s="0" t="n">
        <f aca="false">Picture!DB34</f>
        <v>0</v>
      </c>
      <c r="DC30" s="0" t="n">
        <f aca="false">Picture!DC34</f>
        <v>1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1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1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1</v>
      </c>
      <c r="DM30" s="0" t="n">
        <f aca="false">Picture!DM34</f>
        <v>0.0353191128446898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.329332571433991</v>
      </c>
      <c r="DS30" s="0" t="n">
        <f aca="false">Picture!DS34</f>
        <v>-0.254124196590481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0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1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1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1</v>
      </c>
      <c r="EH30" s="0" t="n">
        <f aca="false">Picture!EH34</f>
        <v>0.0353191128446898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.329332571433991</v>
      </c>
      <c r="EN30" s="0" t="n">
        <f aca="false">Picture!EN34</f>
        <v>-0.254124196590481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0</v>
      </c>
      <c r="ER30" s="0" t="n">
        <f aca="false">Picture!ER34</f>
        <v>0</v>
      </c>
      <c r="ES30" s="0" t="n">
        <f aca="false">Picture!ES34</f>
        <v>0.0588403769514446</v>
      </c>
      <c r="ET30" s="0" t="n">
        <f aca="false">Picture!ET34</f>
        <v>-0.177091515551935</v>
      </c>
      <c r="EU30" s="0" t="n">
        <f aca="false">Picture!EU34</f>
        <v>-75.0604395501123</v>
      </c>
      <c r="EV30" s="0" t="n">
        <f aca="false">Picture!EV34</f>
        <v>0.271565341484045</v>
      </c>
      <c r="EW30" s="0" t="n">
        <f aca="false">Picture!EW34</f>
        <v>-0.370281891527755</v>
      </c>
      <c r="EX30" s="0" t="n">
        <f aca="false">Picture!EX34</f>
        <v>-57.6900347128158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.231272852289938</v>
      </c>
      <c r="FC30" s="0" t="n">
        <f aca="false">Picture!FC34</f>
        <v>-0.31044355993865</v>
      </c>
      <c r="FD30" s="0" t="n">
        <f aca="false">Picture!FD34</f>
        <v>-57.3073942252377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.343908205109119</v>
      </c>
      <c r="FI30" s="0" t="n">
        <f aca="false">Picture!FI34</f>
        <v>-0.407812792456279</v>
      </c>
      <c r="FJ30" s="0" t="n">
        <f aca="false">Picture!FJ34</f>
        <v>-54.2505522364101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66055.45</v>
      </c>
      <c r="C31" s="0" t="n">
        <f aca="false">Picture!C35</f>
        <v>-826.800000000003</v>
      </c>
      <c r="D31" s="0" t="n">
        <f aca="false">Picture!D35</f>
        <v>-1.23620243039073</v>
      </c>
      <c r="E31" s="0" t="n">
        <f aca="false">Picture!E35</f>
        <v>20802.31</v>
      </c>
      <c r="F31" s="0" t="n">
        <f aca="false">Picture!F35</f>
        <v>3792.67</v>
      </c>
      <c r="G31" s="0" t="n">
        <f aca="false">Picture!G35</f>
        <v>22.2971797169135</v>
      </c>
      <c r="H31" s="0" t="n">
        <f aca="false">Picture!H35</f>
        <v>45253.14</v>
      </c>
      <c r="I31" s="0" t="n">
        <f aca="false">Picture!I35</f>
        <v>-4619.47</v>
      </c>
      <c r="J31" s="0" t="n">
        <f aca="false">Picture!J35</f>
        <v>-9.26253909711162</v>
      </c>
      <c r="K31" s="0" t="n">
        <f aca="false">Picture!K35</f>
        <v>15268.76</v>
      </c>
      <c r="L31" s="0" t="n">
        <f aca="false">Picture!L35</f>
        <v>15268.76</v>
      </c>
      <c r="M31" s="0" t="n">
        <f aca="false">Picture!M35</f>
        <v>0</v>
      </c>
      <c r="N31" s="0" t="n">
        <f aca="false">Picture!N35</f>
        <v>0</v>
      </c>
      <c r="O31" s="0" t="n">
        <f aca="false">Picture!O35</f>
        <v>0</v>
      </c>
      <c r="P31" s="0" t="n">
        <f aca="false">Picture!P35</f>
        <v>0</v>
      </c>
      <c r="Q31" s="0" t="n">
        <f aca="false">Picture!Q35</f>
        <v>5533.55</v>
      </c>
      <c r="R31" s="0" t="n">
        <f aca="false">Picture!R35</f>
        <v>-5380.63</v>
      </c>
      <c r="S31" s="0" t="n">
        <f aca="false">Picture!S35</f>
        <v>-49.299443476285</v>
      </c>
      <c r="T31" s="0" t="n">
        <f aca="false">Picture!T35</f>
        <v>0</v>
      </c>
      <c r="U31" s="0" t="n">
        <f aca="false">Picture!U35</f>
        <v>0</v>
      </c>
      <c r="V31" s="0" t="n">
        <f aca="false">Picture!V35</f>
        <v>0</v>
      </c>
      <c r="W31" s="0" t="n">
        <f aca="false">Picture!W35</f>
        <v>30236</v>
      </c>
      <c r="X31" s="0" t="n">
        <f aca="false">Picture!X35</f>
        <v>-2391</v>
      </c>
      <c r="Y31" s="0" t="n">
        <f aca="false">Picture!Y35</f>
        <v>-7.32828638857388</v>
      </c>
      <c r="Z31" s="0" t="n">
        <f aca="false">Picture!Z35</f>
        <v>8282</v>
      </c>
      <c r="AA31" s="0" t="n">
        <f aca="false">Picture!AA35</f>
        <v>-1162</v>
      </c>
      <c r="AB31" s="0" t="n">
        <f aca="false">Picture!AB35</f>
        <v>-12.3041084286319</v>
      </c>
      <c r="AC31" s="0" t="n">
        <f aca="false">Picture!AC35</f>
        <v>21954</v>
      </c>
      <c r="AD31" s="0" t="n">
        <f aca="false">Picture!AD35</f>
        <v>-1229</v>
      </c>
      <c r="AE31" s="0" t="n">
        <f aca="false">Picture!AE35</f>
        <v>-5.30129836518138</v>
      </c>
      <c r="AF31" s="0" t="n">
        <f aca="false">Picture!AF35</f>
        <v>5124</v>
      </c>
      <c r="AG31" s="0" t="n">
        <f aca="false">Picture!AG35</f>
        <v>5124</v>
      </c>
      <c r="AH31" s="0" t="n">
        <f aca="false">Picture!AH35</f>
        <v>0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3158</v>
      </c>
      <c r="AM31" s="0" t="n">
        <f aca="false">Picture!AM35</f>
        <v>-3235</v>
      </c>
      <c r="AN31" s="0" t="n">
        <f aca="false">Picture!AN35</f>
        <v>-50.602221179415</v>
      </c>
      <c r="AO31" s="0" t="n">
        <f aca="false">Picture!AO35</f>
        <v>0</v>
      </c>
      <c r="AP31" s="0" t="n">
        <f aca="false">Picture!AP35</f>
        <v>0</v>
      </c>
      <c r="AQ31" s="0" t="n">
        <f aca="false">Picture!AQ35</f>
        <v>0</v>
      </c>
      <c r="AR31" s="0" t="n">
        <f aca="false">Picture!AR35</f>
        <v>27815.9917116761</v>
      </c>
      <c r="AS31" s="0" t="n">
        <f aca="false">Picture!AS35</f>
        <v>-1063.01828944683</v>
      </c>
      <c r="AT31" s="0" t="n">
        <f aca="false">Picture!AT35</f>
        <v>-3.68093743312356</v>
      </c>
      <c r="AU31" s="0" t="n">
        <f aca="false">Picture!AU35</f>
        <v>5861.99171167612</v>
      </c>
      <c r="AV31" s="0" t="n">
        <f aca="false">Picture!AV35</f>
        <v>165.981710553169</v>
      </c>
      <c r="AW31" s="0" t="n">
        <f aca="false">Picture!AW35</f>
        <v>2.91399963343545</v>
      </c>
      <c r="AX31" s="0" t="n">
        <f aca="false">Picture!AX35</f>
        <v>21954</v>
      </c>
      <c r="AY31" s="0" t="n">
        <f aca="false">Picture!AY35</f>
        <v>-1229</v>
      </c>
      <c r="AZ31" s="0" t="n">
        <f aca="false">Picture!AZ35</f>
        <v>-5.30129836518138</v>
      </c>
      <c r="BA31" s="0" t="n">
        <f aca="false">Picture!BA35</f>
        <v>3786.30685847998</v>
      </c>
      <c r="BB31" s="0" t="n">
        <f aca="false">Picture!BB35</f>
        <v>3786.30685847998</v>
      </c>
      <c r="BC31" s="0" t="n">
        <f aca="false">Picture!BC35</f>
        <v>0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2075.68485319614</v>
      </c>
      <c r="BH31" s="0" t="n">
        <f aca="false">Picture!BH35</f>
        <v>-1690.03514569998</v>
      </c>
      <c r="BI31" s="0" t="n">
        <f aca="false">Picture!BI35</f>
        <v>-44.8794691638091</v>
      </c>
      <c r="BJ31" s="0" t="n">
        <f aca="false">Picture!BJ35</f>
        <v>0</v>
      </c>
      <c r="BK31" s="0" t="n">
        <f aca="false">Picture!BK35</f>
        <v>0</v>
      </c>
      <c r="BL31" s="0" t="n">
        <f aca="false">Picture!BL35</f>
        <v>0</v>
      </c>
      <c r="BM31" s="0" t="n">
        <f aca="false">Picture!BM35</f>
        <v>2420.00828832388</v>
      </c>
      <c r="BN31" s="0" t="n">
        <f aca="false">Picture!BN35</f>
        <v>-1327.98171055317</v>
      </c>
      <c r="BO31" s="0" t="n">
        <f aca="false">Picture!BO35</f>
        <v>-35.4318370900416</v>
      </c>
      <c r="BP31" s="0" t="n">
        <f aca="false">Picture!BP35</f>
        <v>2420.00828832388</v>
      </c>
      <c r="BQ31" s="0" t="n">
        <f aca="false">Picture!BQ35</f>
        <v>-1327.98171055317</v>
      </c>
      <c r="BR31" s="0" t="n">
        <f aca="false">Picture!BR35</f>
        <v>-35.4318370900416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337.69314152002</v>
      </c>
      <c r="BW31" s="0" t="n">
        <f aca="false">Picture!BW35</f>
        <v>1337.69314152002</v>
      </c>
      <c r="BX31" s="0" t="n">
        <f aca="false">Picture!BX35</f>
        <v>0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1082.31514680386</v>
      </c>
      <c r="CC31" s="0" t="n">
        <f aca="false">Picture!CC35</f>
        <v>-1544.96485430002</v>
      </c>
      <c r="CD31" s="0" t="n">
        <f aca="false">Picture!CD35</f>
        <v>-58.8047278421367</v>
      </c>
      <c r="CE31" s="0" t="n">
        <f aca="false">Picture!CE35</f>
        <v>0</v>
      </c>
      <c r="CF31" s="0" t="n">
        <f aca="false">Picture!CF35</f>
        <v>0</v>
      </c>
      <c r="CG31" s="0" t="n">
        <f aca="false">Picture!CG35</f>
        <v>0</v>
      </c>
      <c r="CH31" s="0" t="n">
        <f aca="false">Picture!CH35</f>
        <v>2.18466232305861</v>
      </c>
      <c r="CI31" s="0" t="n">
        <f aca="false">Picture!CI35</f>
        <v>0.134757336391122</v>
      </c>
      <c r="CJ31" s="0" t="n">
        <f aca="false">Picture!CJ35</f>
        <v>6.5738332882538</v>
      </c>
      <c r="CK31" s="0" t="n">
        <f aca="false">Picture!CK35</f>
        <v>2.51174957739676</v>
      </c>
      <c r="CL31" s="0" t="n">
        <f aca="false">Picture!CL35</f>
        <v>0.710644113610233</v>
      </c>
      <c r="CM31" s="0" t="n">
        <f aca="false">Picture!CM35</f>
        <v>39.455996769685</v>
      </c>
      <c r="CN31" s="0" t="n">
        <f aca="false">Picture!CN35</f>
        <v>2.06127083902706</v>
      </c>
      <c r="CO31" s="0" t="n">
        <f aca="false">Picture!CO35</f>
        <v>-0.089986979201818</v>
      </c>
      <c r="CP31" s="0" t="n">
        <f aca="false">Picture!CP35</f>
        <v>-4.18299370904339</v>
      </c>
      <c r="CQ31" s="0" t="n">
        <f aca="false">Picture!CQ35</f>
        <v>2.97985167837627</v>
      </c>
      <c r="CR31" s="0" t="n">
        <f aca="false">Picture!CR35</f>
        <v>2.97985167837627</v>
      </c>
      <c r="CS31" s="0" t="n">
        <f aca="false">Picture!CS35</f>
        <v>0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1.75223242558581</v>
      </c>
      <c r="CX31" s="0" t="n">
        <f aca="false">Picture!CX35</f>
        <v>0.0450245419631015</v>
      </c>
      <c r="CY31" s="0" t="n">
        <f aca="false">Picture!CY35</f>
        <v>2.63732041042119</v>
      </c>
      <c r="CZ31" s="0" t="n">
        <f aca="false">Picture!CZ35</f>
        <v>0</v>
      </c>
      <c r="DA31" s="0" t="n">
        <f aca="false">Picture!DA35</f>
        <v>0</v>
      </c>
      <c r="DB31" s="0" t="n">
        <f aca="false">Picture!DB35</f>
        <v>0</v>
      </c>
      <c r="DC31" s="0" t="n">
        <f aca="false">Picture!DC35</f>
        <v>1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1</v>
      </c>
      <c r="DG31" s="0" t="n">
        <f aca="false">Picture!DG35</f>
        <v>0.0249275824872365</v>
      </c>
      <c r="DH31" s="0" t="n">
        <f aca="false">Picture!DH35</f>
        <v>0</v>
      </c>
      <c r="DI31" s="0" t="n">
        <f aca="false">Picture!DI35</f>
        <v>1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1</v>
      </c>
      <c r="DM31" s="0" t="n">
        <f aca="false">Picture!DM35</f>
        <v>1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.329418603378982</v>
      </c>
      <c r="DS31" s="0" t="n">
        <f aca="false">Picture!DS35</f>
        <v>-0.185481857405173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0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1</v>
      </c>
      <c r="EB31" s="0" t="n">
        <f aca="false">Picture!EB35</f>
        <v>0.0249275824872365</v>
      </c>
      <c r="EC31" s="0" t="n">
        <f aca="false">Picture!EC35</f>
        <v>0</v>
      </c>
      <c r="ED31" s="0" t="n">
        <f aca="false">Picture!ED35</f>
        <v>1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1</v>
      </c>
      <c r="EH31" s="0" t="n">
        <f aca="false">Picture!EH35</f>
        <v>1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.329418603378982</v>
      </c>
      <c r="EN31" s="0" t="n">
        <f aca="false">Picture!EN35</f>
        <v>-0.185481857405173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0</v>
      </c>
      <c r="ER31" s="0" t="n">
        <f aca="false">Picture!ER35</f>
        <v>0</v>
      </c>
      <c r="ES31" s="0" t="n">
        <f aca="false">Picture!ES35</f>
        <v>0.087000611497452</v>
      </c>
      <c r="ET31" s="0" t="n">
        <f aca="false">Picture!ET35</f>
        <v>-0.0427818844652319</v>
      </c>
      <c r="EU31" s="0" t="n">
        <f aca="false">Picture!EU35</f>
        <v>-32.9642947208635</v>
      </c>
      <c r="EV31" s="0" t="n">
        <f aca="false">Picture!EV35</f>
        <v>0.41283038382733</v>
      </c>
      <c r="EW31" s="0" t="n">
        <f aca="false">Picture!EW35</f>
        <v>-0.245172323003968</v>
      </c>
      <c r="EX31" s="0" t="n">
        <f aca="false">Picture!EX35</f>
        <v>-37.2600781818405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.353297604108359</v>
      </c>
      <c r="FC31" s="0" t="n">
        <f aca="false">Picture!FC35</f>
        <v>0.353297604108359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.521425564741827</v>
      </c>
      <c r="FI31" s="0" t="n">
        <f aca="false">Picture!FI35</f>
        <v>-0.176257747313779</v>
      </c>
      <c r="FJ31" s="0" t="n">
        <f aca="false">Picture!FJ35</f>
        <v>-25.2632884101047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58380.73</v>
      </c>
      <c r="C32" s="0" t="n">
        <f aca="false">Picture!C36</f>
        <v>-753.549999999996</v>
      </c>
      <c r="D32" s="0" t="n">
        <f aca="false">Picture!D36</f>
        <v>-1.27430316222671</v>
      </c>
      <c r="E32" s="0" t="n">
        <f aca="false">Picture!E36</f>
        <v>5314.14</v>
      </c>
      <c r="F32" s="0" t="n">
        <f aca="false">Picture!F36</f>
        <v>-11351.09</v>
      </c>
      <c r="G32" s="0" t="n">
        <f aca="false">Picture!G36</f>
        <v>-68.1124112898532</v>
      </c>
      <c r="H32" s="0" t="n">
        <f aca="false">Picture!H36</f>
        <v>53066.59</v>
      </c>
      <c r="I32" s="0" t="n">
        <f aca="false">Picture!I36</f>
        <v>10597.54</v>
      </c>
      <c r="J32" s="0" t="n">
        <f aca="false">Picture!J36</f>
        <v>24.9535602986175</v>
      </c>
      <c r="K32" s="0" t="n">
        <f aca="false">Picture!K36</f>
        <v>0</v>
      </c>
      <c r="L32" s="0" t="n">
        <f aca="false">Picture!L36</f>
        <v>0</v>
      </c>
      <c r="M32" s="0" t="n">
        <f aca="false">Picture!M36</f>
        <v>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5262.48</v>
      </c>
      <c r="R32" s="0" t="n">
        <f aca="false">Picture!R36</f>
        <v>-5451.78</v>
      </c>
      <c r="S32" s="0" t="n">
        <f aca="false">Picture!S36</f>
        <v>-50.8834021201651</v>
      </c>
      <c r="T32" s="0" t="n">
        <f aca="false">Picture!T36</f>
        <v>0</v>
      </c>
      <c r="U32" s="0" t="n">
        <f aca="false">Picture!U36</f>
        <v>0</v>
      </c>
      <c r="V32" s="0" t="n">
        <f aca="false">Picture!V36</f>
        <v>0</v>
      </c>
      <c r="W32" s="0" t="n">
        <f aca="false">Picture!W36</f>
        <v>27329</v>
      </c>
      <c r="X32" s="0" t="n">
        <f aca="false">Picture!X36</f>
        <v>-1397</v>
      </c>
      <c r="Y32" s="0" t="n">
        <f aca="false">Picture!Y36</f>
        <v>-4.86319014133538</v>
      </c>
      <c r="Z32" s="0" t="n">
        <f aca="false">Picture!Z36</f>
        <v>3207</v>
      </c>
      <c r="AA32" s="0" t="n">
        <f aca="false">Picture!AA36</f>
        <v>-6123</v>
      </c>
      <c r="AB32" s="0" t="n">
        <f aca="false">Picture!AB36</f>
        <v>-65.6270096463022</v>
      </c>
      <c r="AC32" s="0" t="n">
        <f aca="false">Picture!AC36</f>
        <v>24122</v>
      </c>
      <c r="AD32" s="0" t="n">
        <f aca="false">Picture!AD36</f>
        <v>4726</v>
      </c>
      <c r="AE32" s="0" t="n">
        <f aca="false">Picture!AE36</f>
        <v>24.3658486285832</v>
      </c>
      <c r="AF32" s="0" t="n">
        <f aca="false">Picture!AF36</f>
        <v>0</v>
      </c>
      <c r="AG32" s="0" t="n">
        <f aca="false">Picture!AG36</f>
        <v>0</v>
      </c>
      <c r="AH32" s="0" t="n">
        <f aca="false">Picture!AH36</f>
        <v>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3173</v>
      </c>
      <c r="AM32" s="0" t="n">
        <f aca="false">Picture!AM36</f>
        <v>-3183</v>
      </c>
      <c r="AN32" s="0" t="n">
        <f aca="false">Picture!AN36</f>
        <v>-50.0786658275645</v>
      </c>
      <c r="AO32" s="0" t="n">
        <f aca="false">Picture!AO36</f>
        <v>0</v>
      </c>
      <c r="AP32" s="0" t="n">
        <f aca="false">Picture!AP36</f>
        <v>0</v>
      </c>
      <c r="AQ32" s="0" t="n">
        <f aca="false">Picture!AQ36</f>
        <v>0</v>
      </c>
      <c r="AR32" s="0" t="n">
        <f aca="false">Picture!AR36</f>
        <v>26330.1100077629</v>
      </c>
      <c r="AS32" s="0" t="n">
        <f aca="false">Picture!AS36</f>
        <v>602.350014686585</v>
      </c>
      <c r="AT32" s="0" t="n">
        <f aca="false">Picture!AT36</f>
        <v>2.34124546734222</v>
      </c>
      <c r="AU32" s="0" t="n">
        <f aca="false">Picture!AU36</f>
        <v>2208.11000776291</v>
      </c>
      <c r="AV32" s="0" t="n">
        <f aca="false">Picture!AV36</f>
        <v>-4123.64998531342</v>
      </c>
      <c r="AW32" s="0" t="n">
        <f aca="false">Picture!AW36</f>
        <v>-65.1264417764186</v>
      </c>
      <c r="AX32" s="0" t="n">
        <f aca="false">Picture!AX36</f>
        <v>24122</v>
      </c>
      <c r="AY32" s="0" t="n">
        <f aca="false">Picture!AY36</f>
        <v>4726</v>
      </c>
      <c r="AZ32" s="0" t="n">
        <f aca="false">Picture!AZ36</f>
        <v>24.3658486285832</v>
      </c>
      <c r="BA32" s="0" t="n">
        <f aca="false">Picture!BA36</f>
        <v>0</v>
      </c>
      <c r="BB32" s="0" t="n">
        <f aca="false">Picture!BB36</f>
        <v>0</v>
      </c>
      <c r="BC32" s="0" t="n">
        <f aca="false">Picture!BC36</f>
        <v>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2193.6400077343</v>
      </c>
      <c r="BH32" s="0" t="n">
        <f aca="false">Picture!BH36</f>
        <v>-2214.65998983383</v>
      </c>
      <c r="BI32" s="0" t="n">
        <f aca="false">Picture!BI36</f>
        <v>-50.2384136981504</v>
      </c>
      <c r="BJ32" s="0" t="n">
        <f aca="false">Picture!BJ36</f>
        <v>0</v>
      </c>
      <c r="BK32" s="0" t="n">
        <f aca="false">Picture!BK36</f>
        <v>0</v>
      </c>
      <c r="BL32" s="0" t="n">
        <f aca="false">Picture!BL36</f>
        <v>0</v>
      </c>
      <c r="BM32" s="0" t="n">
        <f aca="false">Picture!BM36</f>
        <v>998.889992237091</v>
      </c>
      <c r="BN32" s="0" t="n">
        <f aca="false">Picture!BN36</f>
        <v>-1999.35001468658</v>
      </c>
      <c r="BO32" s="0" t="n">
        <f aca="false">Picture!BO36</f>
        <v>-66.6841216870428</v>
      </c>
      <c r="BP32" s="0" t="n">
        <f aca="false">Picture!BP36</f>
        <v>998.889992237091</v>
      </c>
      <c r="BQ32" s="0" t="n">
        <f aca="false">Picture!BQ36</f>
        <v>-1999.35001468658</v>
      </c>
      <c r="BR32" s="0" t="n">
        <f aca="false">Picture!BR36</f>
        <v>-66.6841216870428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0</v>
      </c>
      <c r="BX32" s="0" t="n">
        <f aca="false">Picture!BX36</f>
        <v>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979.359992265701</v>
      </c>
      <c r="CC32" s="0" t="n">
        <f aca="false">Picture!CC36</f>
        <v>-968.340010166168</v>
      </c>
      <c r="CD32" s="0" t="n">
        <f aca="false">Picture!CD36</f>
        <v>-49.7171026830165</v>
      </c>
      <c r="CE32" s="0" t="n">
        <f aca="false">Picture!CE36</f>
        <v>0</v>
      </c>
      <c r="CF32" s="0" t="n">
        <f aca="false">Picture!CF36</f>
        <v>0</v>
      </c>
      <c r="CG32" s="0" t="n">
        <f aca="false">Picture!CG36</f>
        <v>0</v>
      </c>
      <c r="CH32" s="0" t="n">
        <f aca="false">Picture!CH36</f>
        <v>2.13621903472502</v>
      </c>
      <c r="CI32" s="0" t="n">
        <f aca="false">Picture!CI36</f>
        <v>0.0776560604160292</v>
      </c>
      <c r="CJ32" s="0" t="n">
        <f aca="false">Picture!CJ36</f>
        <v>3.77234320179574</v>
      </c>
      <c r="CK32" s="0" t="n">
        <f aca="false">Picture!CK36</f>
        <v>1.65704396632367</v>
      </c>
      <c r="CL32" s="0" t="n">
        <f aca="false">Picture!CL36</f>
        <v>-0.129154318778155</v>
      </c>
      <c r="CM32" s="0" t="n">
        <f aca="false">Picture!CM36</f>
        <v>-7.23068204999383</v>
      </c>
      <c r="CN32" s="0" t="n">
        <f aca="false">Picture!CN36</f>
        <v>2.19992496476246</v>
      </c>
      <c r="CO32" s="0" t="n">
        <f aca="false">Picture!CO36</f>
        <v>0.0103472167731815</v>
      </c>
      <c r="CP32" s="0" t="n">
        <f aca="false">Picture!CP36</f>
        <v>0.472566766934105</v>
      </c>
      <c r="CQ32" s="0" t="n">
        <f aca="false">Picture!CQ36</f>
        <v>0</v>
      </c>
      <c r="CR32" s="0" t="n">
        <f aca="false">Picture!CR36</f>
        <v>0</v>
      </c>
      <c r="CS32" s="0" t="n">
        <f aca="false">Picture!CS36</f>
        <v>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1.65851875196974</v>
      </c>
      <c r="CX32" s="0" t="n">
        <f aca="false">Picture!CX36</f>
        <v>-0.0271735073128228</v>
      </c>
      <c r="CY32" s="0" t="n">
        <f aca="false">Picture!CY36</f>
        <v>-1.6120087853039</v>
      </c>
      <c r="CZ32" s="0" t="n">
        <f aca="false">Picture!CZ36</f>
        <v>0</v>
      </c>
      <c r="DA32" s="0" t="n">
        <f aca="false">Picture!DA36</f>
        <v>0</v>
      </c>
      <c r="DB32" s="0" t="n">
        <f aca="false">Picture!DB36</f>
        <v>0</v>
      </c>
      <c r="DC32" s="0" t="n">
        <f aca="false">Picture!DC36</f>
        <v>1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0.288444999699172</v>
      </c>
      <c r="DG32" s="0" t="n">
        <f aca="false">Picture!DG36</f>
        <v>-0.698814610243554</v>
      </c>
      <c r="DH32" s="0" t="n">
        <f aca="false">Picture!DH36</f>
        <v>0</v>
      </c>
      <c r="DI32" s="0" t="n">
        <f aca="false">Picture!DI36</f>
        <v>1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0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.282688203629054</v>
      </c>
      <c r="DS32" s="0" t="n">
        <f aca="false">Picture!DS36</f>
        <v>-0.365582516041333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0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0.288444999699172</v>
      </c>
      <c r="EB32" s="0" t="n">
        <f aca="false">Picture!EB36</f>
        <v>-0.698814610243554</v>
      </c>
      <c r="EC32" s="0" t="n">
        <f aca="false">Picture!EC36</f>
        <v>0</v>
      </c>
      <c r="ED32" s="0" t="n">
        <f aca="false">Picture!ED36</f>
        <v>1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0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.282688203629054</v>
      </c>
      <c r="EN32" s="0" t="n">
        <f aca="false">Picture!EN36</f>
        <v>-0.365582516041333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0</v>
      </c>
      <c r="ER32" s="0" t="n">
        <f aca="false">Picture!ER36</f>
        <v>0</v>
      </c>
      <c r="ES32" s="0" t="n">
        <f aca="false">Picture!ES36</f>
        <v>0.037937175041904</v>
      </c>
      <c r="ET32" s="0" t="n">
        <f aca="false">Picture!ET36</f>
        <v>-0.0785999820106548</v>
      </c>
      <c r="EU32" s="0" t="n">
        <f aca="false">Picture!EU36</f>
        <v>-67.4462840853461</v>
      </c>
      <c r="EV32" s="0" t="n">
        <f aca="false">Picture!EV36</f>
        <v>0.452373291514172</v>
      </c>
      <c r="EW32" s="0" t="n">
        <f aca="false">Picture!EW36</f>
        <v>-0.0211506592044594</v>
      </c>
      <c r="EX32" s="0" t="n">
        <f aca="false">Picture!EX36</f>
        <v>-4.46665035049665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.44645429004426</v>
      </c>
      <c r="FI32" s="0" t="n">
        <f aca="false">Picture!FI36</f>
        <v>0.00462864217403064</v>
      </c>
      <c r="FJ32" s="0" t="n">
        <f aca="false">Picture!FJ36</f>
        <v>1.04761735683351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65623.34</v>
      </c>
      <c r="C33" s="0" t="n">
        <f aca="false">Picture!C37</f>
        <v>6317.81999999999</v>
      </c>
      <c r="D33" s="0" t="n">
        <f aca="false">Picture!D37</f>
        <v>10.6530049816611</v>
      </c>
      <c r="E33" s="0" t="n">
        <f aca="false">Picture!E37</f>
        <v>30073.89</v>
      </c>
      <c r="F33" s="0" t="n">
        <f aca="false">Picture!F37</f>
        <v>815.610000000001</v>
      </c>
      <c r="G33" s="0" t="n">
        <f aca="false">Picture!G37</f>
        <v>2.78762114519377</v>
      </c>
      <c r="H33" s="0" t="n">
        <f aca="false">Picture!H37</f>
        <v>35549.45</v>
      </c>
      <c r="I33" s="0" t="n">
        <f aca="false">Picture!I37</f>
        <v>5502.21</v>
      </c>
      <c r="J33" s="0" t="n">
        <f aca="false">Picture!J37</f>
        <v>18.3118649167112</v>
      </c>
      <c r="K33" s="0" t="n">
        <f aca="false">Picture!K37</f>
        <v>29077.5</v>
      </c>
      <c r="L33" s="0" t="n">
        <f aca="false">Picture!L37</f>
        <v>29077.5</v>
      </c>
      <c r="M33" s="0" t="n">
        <f aca="false">Picture!M37</f>
        <v>0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14089.08</v>
      </c>
      <c r="R33" s="0" t="n">
        <f aca="false">Picture!R37</f>
        <v>4379.49</v>
      </c>
      <c r="S33" s="0" t="n">
        <f aca="false">Picture!S37</f>
        <v>45.1047881527438</v>
      </c>
      <c r="T33" s="0" t="n">
        <f aca="false">Picture!T37</f>
        <v>13123.5</v>
      </c>
      <c r="U33" s="0" t="n">
        <f aca="false">Picture!U37</f>
        <v>13123.5</v>
      </c>
      <c r="V33" s="0" t="n">
        <f aca="false">Picture!V37</f>
        <v>0</v>
      </c>
      <c r="W33" s="0" t="n">
        <f aca="false">Picture!W37</f>
        <v>31651</v>
      </c>
      <c r="X33" s="0" t="n">
        <f aca="false">Picture!X37</f>
        <v>2260</v>
      </c>
      <c r="Y33" s="0" t="n">
        <f aca="false">Picture!Y37</f>
        <v>7.6894287366881</v>
      </c>
      <c r="Z33" s="0" t="n">
        <f aca="false">Picture!Z37</f>
        <v>19646</v>
      </c>
      <c r="AA33" s="0" t="n">
        <f aca="false">Picture!AA37</f>
        <v>5452</v>
      </c>
      <c r="AB33" s="0" t="n">
        <f aca="false">Picture!AB37</f>
        <v>38.4105960264901</v>
      </c>
      <c r="AC33" s="0" t="n">
        <f aca="false">Picture!AC37</f>
        <v>12005</v>
      </c>
      <c r="AD33" s="0" t="n">
        <f aca="false">Picture!AD37</f>
        <v>-3192</v>
      </c>
      <c r="AE33" s="0" t="n">
        <f aca="false">Picture!AE37</f>
        <v>-21.0041455550438</v>
      </c>
      <c r="AF33" s="0" t="n">
        <f aca="false">Picture!AF37</f>
        <v>19385</v>
      </c>
      <c r="AG33" s="0" t="n">
        <f aca="false">Picture!AG37</f>
        <v>19385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8991</v>
      </c>
      <c r="AM33" s="0" t="n">
        <f aca="false">Picture!AM37</f>
        <v>3167</v>
      </c>
      <c r="AN33" s="0" t="n">
        <f aca="false">Picture!AN37</f>
        <v>54.3784340659341</v>
      </c>
      <c r="AO33" s="0" t="n">
        <f aca="false">Picture!AO37</f>
        <v>8749</v>
      </c>
      <c r="AP33" s="0" t="n">
        <f aca="false">Picture!AP37</f>
        <v>8749</v>
      </c>
      <c r="AQ33" s="0" t="n">
        <f aca="false">Picture!AQ37</f>
        <v>0</v>
      </c>
      <c r="AR33" s="0" t="n">
        <f aca="false">Picture!AR37</f>
        <v>25036.450009346</v>
      </c>
      <c r="AS33" s="0" t="n">
        <f aca="false">Picture!AS37</f>
        <v>-515.749984502792</v>
      </c>
      <c r="AT33" s="0" t="n">
        <f aca="false">Picture!AT37</f>
        <v>-2.01841714070393</v>
      </c>
      <c r="AU33" s="0" t="n">
        <f aca="false">Picture!AU37</f>
        <v>13031.450009346</v>
      </c>
      <c r="AV33" s="0" t="n">
        <f aca="false">Picture!AV37</f>
        <v>2676.25001549721</v>
      </c>
      <c r="AW33" s="0" t="n">
        <f aca="false">Picture!AW37</f>
        <v>25.8445034097551</v>
      </c>
      <c r="AX33" s="0" t="n">
        <f aca="false">Picture!AX37</f>
        <v>12005</v>
      </c>
      <c r="AY33" s="0" t="n">
        <f aca="false">Picture!AY37</f>
        <v>-3192</v>
      </c>
      <c r="AZ33" s="0" t="n">
        <f aca="false">Picture!AZ37</f>
        <v>-21.0041455550438</v>
      </c>
      <c r="BA33" s="0" t="n">
        <f aca="false">Picture!BA37</f>
        <v>12860.45000875</v>
      </c>
      <c r="BB33" s="0" t="n">
        <f aca="false">Picture!BB37</f>
        <v>12860.45000875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5077.51000440121</v>
      </c>
      <c r="BH33" s="0" t="n">
        <f aca="false">Picture!BH37</f>
        <v>896.950008749962</v>
      </c>
      <c r="BI33" s="0" t="n">
        <f aca="false">Picture!BI37</f>
        <v>21.4552598140679</v>
      </c>
      <c r="BJ33" s="0" t="n">
        <f aca="false">Picture!BJ37</f>
        <v>4918.22000360489</v>
      </c>
      <c r="BK33" s="0" t="n">
        <f aca="false">Picture!BK37</f>
        <v>4918.22000360489</v>
      </c>
      <c r="BL33" s="0" t="n">
        <f aca="false">Picture!BL37</f>
        <v>0</v>
      </c>
      <c r="BM33" s="0" t="n">
        <f aca="false">Picture!BM37</f>
        <v>6614.54999065399</v>
      </c>
      <c r="BN33" s="0" t="n">
        <f aca="false">Picture!BN37</f>
        <v>2775.74998450279</v>
      </c>
      <c r="BO33" s="0" t="n">
        <f aca="false">Picture!BO37</f>
        <v>72.3077519030686</v>
      </c>
      <c r="BP33" s="0" t="n">
        <f aca="false">Picture!BP37</f>
        <v>6614.54999065399</v>
      </c>
      <c r="BQ33" s="0" t="n">
        <f aca="false">Picture!BQ37</f>
        <v>2775.74998450279</v>
      </c>
      <c r="BR33" s="0" t="n">
        <f aca="false">Picture!BR37</f>
        <v>72.3077519030686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6524.54999125004</v>
      </c>
      <c r="BW33" s="0" t="n">
        <f aca="false">Picture!BW37</f>
        <v>6524.54999125004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3913.48999559879</v>
      </c>
      <c r="CC33" s="0" t="n">
        <f aca="false">Picture!CC37</f>
        <v>2270.04999125004</v>
      </c>
      <c r="CD33" s="0" t="n">
        <f aca="false">Picture!CD37</f>
        <v>138.127950228983</v>
      </c>
      <c r="CE33" s="0" t="n">
        <f aca="false">Picture!CE37</f>
        <v>3830.77999639511</v>
      </c>
      <c r="CF33" s="0" t="n">
        <f aca="false">Picture!CF37</f>
        <v>3830.77999639511</v>
      </c>
      <c r="CG33" s="0" t="n">
        <f aca="false">Picture!CG37</f>
        <v>0</v>
      </c>
      <c r="CH33" s="0" t="n">
        <f aca="false">Picture!CH37</f>
        <v>2.07334175855423</v>
      </c>
      <c r="CI33" s="0" t="n">
        <f aca="false">Picture!CI37</f>
        <v>0.0555295031018823</v>
      </c>
      <c r="CJ33" s="0" t="n">
        <f aca="false">Picture!CJ37</f>
        <v>2.75196579621496</v>
      </c>
      <c r="CK33" s="0" t="n">
        <f aca="false">Picture!CK37</f>
        <v>1.53078947368421</v>
      </c>
      <c r="CL33" s="0" t="n">
        <f aca="false">Picture!CL37</f>
        <v>-0.530523757258441</v>
      </c>
      <c r="CM33" s="0" t="n">
        <f aca="false">Picture!CM37</f>
        <v>-25.7371732395969</v>
      </c>
      <c r="CN33" s="0" t="n">
        <f aca="false">Picture!CN37</f>
        <v>2.96122032486464</v>
      </c>
      <c r="CO33" s="0" t="n">
        <f aca="false">Picture!CO37</f>
        <v>0.984037986245176</v>
      </c>
      <c r="CP33" s="0" t="n">
        <f aca="false">Picture!CP37</f>
        <v>49.7697135476268</v>
      </c>
      <c r="CQ33" s="0" t="n">
        <f aca="false">Picture!CQ37</f>
        <v>1.5</v>
      </c>
      <c r="CR33" s="0" t="n">
        <f aca="false">Picture!CR37</f>
        <v>1.5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1.56702035368702</v>
      </c>
      <c r="CX33" s="0" t="n">
        <f aca="false">Picture!CX37</f>
        <v>-0.100148258950342</v>
      </c>
      <c r="CY33" s="0" t="n">
        <f aca="false">Picture!CY37</f>
        <v>-6.00708639733287</v>
      </c>
      <c r="CZ33" s="0" t="n">
        <f aca="false">Picture!CZ37</f>
        <v>1.5</v>
      </c>
      <c r="DA33" s="0" t="n">
        <f aca="false">Picture!DA37</f>
        <v>1.5</v>
      </c>
      <c r="DB33" s="0" t="n">
        <f aca="false">Picture!DB37</f>
        <v>0</v>
      </c>
      <c r="DC33" s="0" t="n">
        <f aca="false">Picture!DC37</f>
        <v>1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1</v>
      </c>
      <c r="DG33" s="0" t="n">
        <f aca="false">Picture!DG37</f>
        <v>0</v>
      </c>
      <c r="DH33" s="0" t="n">
        <f aca="false">Picture!DH37</f>
        <v>0</v>
      </c>
      <c r="DI33" s="0" t="n">
        <f aca="false">Picture!DI37</f>
        <v>1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1</v>
      </c>
      <c r="DM33" s="0" t="n">
        <f aca="false">Picture!DM37</f>
        <v>1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.641737069213184</v>
      </c>
      <c r="DS33" s="0" t="n">
        <f aca="false">Picture!DS37</f>
        <v>-0.00626052401205768</v>
      </c>
      <c r="DT33" s="0" t="n">
        <f aca="false">Picture!DT37</f>
        <v>0</v>
      </c>
      <c r="DU33" s="0" t="n">
        <f aca="false">Picture!DU37</f>
        <v>0.641737069213184</v>
      </c>
      <c r="DV33" s="0" t="n">
        <f aca="false">Picture!DV37</f>
        <v>0.641737069213184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1</v>
      </c>
      <c r="EB33" s="0" t="n">
        <f aca="false">Picture!EB37</f>
        <v>0</v>
      </c>
      <c r="EC33" s="0" t="n">
        <f aca="false">Picture!EC37</f>
        <v>0</v>
      </c>
      <c r="ED33" s="0" t="n">
        <f aca="false">Picture!ED37</f>
        <v>1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1</v>
      </c>
      <c r="EH33" s="0" t="n">
        <f aca="false">Picture!EH37</f>
        <v>1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.641737069213184</v>
      </c>
      <c r="EN33" s="0" t="n">
        <f aca="false">Picture!EN37</f>
        <v>-0.00626052401205768</v>
      </c>
      <c r="EO33" s="0" t="n">
        <f aca="false">Picture!EO37</f>
        <v>0</v>
      </c>
      <c r="EP33" s="0" t="n">
        <f aca="false">Picture!EP37</f>
        <v>0.641737069213184</v>
      </c>
      <c r="EQ33" s="0" t="n">
        <f aca="false">Picture!EQ37</f>
        <v>0.641737069213184</v>
      </c>
      <c r="ER33" s="0" t="n">
        <f aca="false">Picture!ER37</f>
        <v>0</v>
      </c>
      <c r="ES33" s="0" t="n">
        <f aca="false">Picture!ES37</f>
        <v>0.264196800592129</v>
      </c>
      <c r="ET33" s="0" t="n">
        <f aca="false">Picture!ET37</f>
        <v>0.113963160941715</v>
      </c>
      <c r="EU33" s="0" t="n">
        <f aca="false">Picture!EU37</f>
        <v>75.8572854967109</v>
      </c>
      <c r="EV33" s="0" t="n">
        <f aca="false">Picture!EV37</f>
        <v>0.507583575573717</v>
      </c>
      <c r="EW33" s="0" t="n">
        <f aca="false">Picture!EW37</f>
        <v>0.136871275624752</v>
      </c>
      <c r="EX33" s="0" t="n">
        <f aca="false">Picture!EX37</f>
        <v>36.9211584410861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.507334501266354</v>
      </c>
      <c r="FC33" s="0" t="n">
        <f aca="false">Picture!FC37</f>
        <v>0.507334501266354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.770749834506789</v>
      </c>
      <c r="FI33" s="0" t="n">
        <f aca="false">Picture!FI37</f>
        <v>0.377635035040135</v>
      </c>
      <c r="FJ33" s="0" t="n">
        <f aca="false">Picture!FJ37</f>
        <v>96.0622788947348</v>
      </c>
      <c r="FK33" s="0" t="n">
        <f aca="false">Picture!FK37</f>
        <v>0.778895615402987</v>
      </c>
      <c r="FL33" s="0" t="n">
        <f aca="false">Picture!FL37</f>
        <v>0.778895615402987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66502.1</v>
      </c>
      <c r="C34" s="0" t="n">
        <f aca="false">Picture!C38</f>
        <v>2845.54</v>
      </c>
      <c r="D34" s="0" t="n">
        <f aca="false">Picture!D38</f>
        <v>4.47014416110453</v>
      </c>
      <c r="E34" s="0" t="n">
        <f aca="false">Picture!E38</f>
        <v>15853.7</v>
      </c>
      <c r="F34" s="0" t="n">
        <f aca="false">Picture!F38</f>
        <v>-24013.74</v>
      </c>
      <c r="G34" s="0" t="n">
        <f aca="false">Picture!G38</f>
        <v>-60.233965361207</v>
      </c>
      <c r="H34" s="0" t="n">
        <f aca="false">Picture!H38</f>
        <v>50648.4</v>
      </c>
      <c r="I34" s="0" t="n">
        <f aca="false">Picture!I38</f>
        <v>26859.28</v>
      </c>
      <c r="J34" s="0" t="n">
        <f aca="false">Picture!J38</f>
        <v>112.905731695834</v>
      </c>
      <c r="K34" s="0" t="n">
        <f aca="false">Picture!K38</f>
        <v>0</v>
      </c>
      <c r="L34" s="0" t="n">
        <f aca="false">Picture!L38</f>
        <v>-15797.63</v>
      </c>
      <c r="M34" s="0" t="n">
        <f aca="false">Picture!M38</f>
        <v>-100</v>
      </c>
      <c r="N34" s="0" t="n">
        <f aca="false">Picture!N38</f>
        <v>0</v>
      </c>
      <c r="O34" s="0" t="n">
        <f aca="false">Picture!O38</f>
        <v>0</v>
      </c>
      <c r="P34" s="0" t="n">
        <f aca="false">Picture!P38</f>
        <v>0</v>
      </c>
      <c r="Q34" s="0" t="n">
        <f aca="false">Picture!Q38</f>
        <v>15605.13</v>
      </c>
      <c r="R34" s="0" t="n">
        <f aca="false">Picture!R38</f>
        <v>8504.13</v>
      </c>
      <c r="S34" s="0" t="n">
        <f aca="false">Picture!S38</f>
        <v>119.759611322349</v>
      </c>
      <c r="T34" s="0" t="n">
        <f aca="false">Picture!T38</f>
        <v>0</v>
      </c>
      <c r="U34" s="0" t="n">
        <f aca="false">Picture!U38</f>
        <v>0</v>
      </c>
      <c r="V34" s="0" t="n">
        <f aca="false">Picture!V38</f>
        <v>0</v>
      </c>
      <c r="W34" s="0" t="n">
        <f aca="false">Picture!W38</f>
        <v>31559</v>
      </c>
      <c r="X34" s="0" t="n">
        <f aca="false">Picture!X38</f>
        <v>482</v>
      </c>
      <c r="Y34" s="0" t="n">
        <f aca="false">Picture!Y38</f>
        <v>1.550986259935</v>
      </c>
      <c r="Z34" s="0" t="n">
        <f aca="false">Picture!Z38</f>
        <v>10106</v>
      </c>
      <c r="AA34" s="0" t="n">
        <f aca="false">Picture!AA38</f>
        <v>-8205</v>
      </c>
      <c r="AB34" s="0" t="n">
        <f aca="false">Picture!AB38</f>
        <v>-44.8091311233685</v>
      </c>
      <c r="AC34" s="0" t="n">
        <f aca="false">Picture!AC38</f>
        <v>21453</v>
      </c>
      <c r="AD34" s="0" t="n">
        <f aca="false">Picture!AD38</f>
        <v>8687</v>
      </c>
      <c r="AE34" s="0" t="n">
        <f aca="false">Picture!AE38</f>
        <v>68.0479398402005</v>
      </c>
      <c r="AF34" s="0" t="n">
        <f aca="false">Picture!AF38</f>
        <v>0</v>
      </c>
      <c r="AG34" s="0" t="n">
        <f aca="false">Picture!AG38</f>
        <v>-7435</v>
      </c>
      <c r="AH34" s="0" t="n">
        <f aca="false">Picture!AH38</f>
        <v>-100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10010</v>
      </c>
      <c r="AM34" s="0" t="n">
        <f aca="false">Picture!AM38</f>
        <v>5774</v>
      </c>
      <c r="AN34" s="0" t="n">
        <f aca="false">Picture!AN38</f>
        <v>136.307837582625</v>
      </c>
      <c r="AO34" s="0" t="n">
        <f aca="false">Picture!AO38</f>
        <v>0</v>
      </c>
      <c r="AP34" s="0" t="n">
        <f aca="false">Picture!AP38</f>
        <v>0</v>
      </c>
      <c r="AQ34" s="0" t="n">
        <f aca="false">Picture!AQ38</f>
        <v>0</v>
      </c>
      <c r="AR34" s="0" t="n">
        <f aca="false">Picture!AR38</f>
        <v>28019.5599927902</v>
      </c>
      <c r="AS34" s="0" t="n">
        <f aca="false">Picture!AS38</f>
        <v>1968.3090326786</v>
      </c>
      <c r="AT34" s="0" t="n">
        <f aca="false">Picture!AT38</f>
        <v>7.55552597336835</v>
      </c>
      <c r="AU34" s="0" t="n">
        <f aca="false">Picture!AU38</f>
        <v>6566.55999279022</v>
      </c>
      <c r="AV34" s="0" t="n">
        <f aca="false">Picture!AV38</f>
        <v>-6718.6909673214</v>
      </c>
      <c r="AW34" s="0" t="n">
        <f aca="false">Picture!AW38</f>
        <v>-50.572555892952</v>
      </c>
      <c r="AX34" s="0" t="n">
        <f aca="false">Picture!AX38</f>
        <v>21453</v>
      </c>
      <c r="AY34" s="0" t="n">
        <f aca="false">Picture!AY38</f>
        <v>8687</v>
      </c>
      <c r="AZ34" s="0" t="n">
        <f aca="false">Picture!AZ38</f>
        <v>68.0479398402005</v>
      </c>
      <c r="BA34" s="0" t="n">
        <f aca="false">Picture!BA38</f>
        <v>0</v>
      </c>
      <c r="BB34" s="0" t="n">
        <f aca="false">Picture!BB38</f>
        <v>-5420.60095345974</v>
      </c>
      <c r="BC34" s="0" t="n">
        <f aca="false">Picture!BC38</f>
        <v>-100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6503.97999274731</v>
      </c>
      <c r="BH34" s="0" t="n">
        <f aca="false">Picture!BH38</f>
        <v>3269.44999229908</v>
      </c>
      <c r="BI34" s="0" t="n">
        <f aca="false">Picture!BI38</f>
        <v>101.079600184448</v>
      </c>
      <c r="BJ34" s="0" t="n">
        <f aca="false">Picture!BJ38</f>
        <v>0</v>
      </c>
      <c r="BK34" s="0" t="n">
        <f aca="false">Picture!BK38</f>
        <v>0</v>
      </c>
      <c r="BL34" s="0" t="n">
        <f aca="false">Picture!BL38</f>
        <v>0</v>
      </c>
      <c r="BM34" s="0" t="n">
        <f aca="false">Picture!BM38</f>
        <v>3539.44000720978</v>
      </c>
      <c r="BN34" s="0" t="n">
        <f aca="false">Picture!BN38</f>
        <v>-1486.3090326786</v>
      </c>
      <c r="BO34" s="0" t="n">
        <f aca="false">Picture!BO38</f>
        <v>-29.5738808460602</v>
      </c>
      <c r="BP34" s="0" t="n">
        <f aca="false">Picture!BP38</f>
        <v>3539.44000720978</v>
      </c>
      <c r="BQ34" s="0" t="n">
        <f aca="false">Picture!BQ38</f>
        <v>-1486.3090326786</v>
      </c>
      <c r="BR34" s="0" t="n">
        <f aca="false">Picture!BR38</f>
        <v>-29.5738808460602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0</v>
      </c>
      <c r="BW34" s="0" t="n">
        <f aca="false">Picture!BW38</f>
        <v>-2014.39904654026</v>
      </c>
      <c r="BX34" s="0" t="n">
        <f aca="false">Picture!BX38</f>
        <v>-100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3506.02000725269</v>
      </c>
      <c r="CC34" s="0" t="n">
        <f aca="false">Picture!CC38</f>
        <v>2504.55000770092</v>
      </c>
      <c r="CD34" s="0" t="n">
        <f aca="false">Picture!CD38</f>
        <v>250.087372444694</v>
      </c>
      <c r="CE34" s="0" t="n">
        <f aca="false">Picture!CE38</f>
        <v>0</v>
      </c>
      <c r="CF34" s="0" t="n">
        <f aca="false">Picture!CF38</f>
        <v>0</v>
      </c>
      <c r="CG34" s="0" t="n">
        <f aca="false">Picture!CG38</f>
        <v>0</v>
      </c>
      <c r="CH34" s="0" t="n">
        <f aca="false">Picture!CH38</f>
        <v>2.10723090085237</v>
      </c>
      <c r="CI34" s="0" t="n">
        <f aca="false">Picture!CI38</f>
        <v>0.0588813175592611</v>
      </c>
      <c r="CJ34" s="0" t="n">
        <f aca="false">Picture!CJ38</f>
        <v>2.87457365869151</v>
      </c>
      <c r="CK34" s="0" t="n">
        <f aca="false">Picture!CK38</f>
        <v>1.56874134177716</v>
      </c>
      <c r="CL34" s="0" t="n">
        <f aca="false">Picture!CL38</f>
        <v>-0.608498568659188</v>
      </c>
      <c r="CM34" s="0" t="n">
        <f aca="false">Picture!CM38</f>
        <v>-27.9481634404376</v>
      </c>
      <c r="CN34" s="0" t="n">
        <f aca="false">Picture!CN38</f>
        <v>2.36090057334639</v>
      </c>
      <c r="CO34" s="0" t="n">
        <f aca="false">Picture!CO38</f>
        <v>0.497425718262569</v>
      </c>
      <c r="CP34" s="0" t="n">
        <f aca="false">Picture!CP38</f>
        <v>26.6934494396596</v>
      </c>
      <c r="CQ34" s="0" t="n">
        <f aca="false">Picture!CQ38</f>
        <v>0</v>
      </c>
      <c r="CR34" s="0" t="n">
        <f aca="false">Picture!CR38</f>
        <v>-2.12476529926026</v>
      </c>
      <c r="CS34" s="0" t="n">
        <f aca="false">Picture!CS38</f>
        <v>-100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1.55895404595405</v>
      </c>
      <c r="CX34" s="0" t="n">
        <f aca="false">Picture!CX38</f>
        <v>-0.11739156311111</v>
      </c>
      <c r="CY34" s="0" t="n">
        <f aca="false">Picture!CY38</f>
        <v>-7.00282581803494</v>
      </c>
      <c r="CZ34" s="0" t="n">
        <f aca="false">Picture!CZ38</f>
        <v>0</v>
      </c>
      <c r="DA34" s="0" t="n">
        <f aca="false">Picture!DA38</f>
        <v>0</v>
      </c>
      <c r="DB34" s="0" t="n">
        <f aca="false">Picture!DB38</f>
        <v>0</v>
      </c>
      <c r="DC34" s="0" t="n">
        <f aca="false">Picture!DC38</f>
        <v>1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0.799893429608131</v>
      </c>
      <c r="DG34" s="0" t="n">
        <f aca="false">Picture!DG38</f>
        <v>-0.20010657039187</v>
      </c>
      <c r="DH34" s="0" t="n">
        <f aca="false">Picture!DH38</f>
        <v>0</v>
      </c>
      <c r="DI34" s="0" t="n">
        <f aca="false">Picture!DI38</f>
        <v>1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0</v>
      </c>
      <c r="DM34" s="0" t="n">
        <f aca="false">Picture!DM38</f>
        <v>-0.964609835650031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.773033487273651</v>
      </c>
      <c r="DS34" s="0" t="n">
        <f aca="false">Picture!DS38</f>
        <v>0.314502881808633</v>
      </c>
      <c r="DT34" s="0" t="n">
        <f aca="false">Picture!DT38</f>
        <v>0</v>
      </c>
      <c r="DU34" s="0" t="n">
        <f aca="false">Picture!DU38</f>
        <v>0</v>
      </c>
      <c r="DV34" s="0" t="n">
        <f aca="false">Picture!DV38</f>
        <v>0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.799893429608131</v>
      </c>
      <c r="EB34" s="0" t="n">
        <f aca="false">Picture!EB38</f>
        <v>-0.20010657039187</v>
      </c>
      <c r="EC34" s="0" t="n">
        <f aca="false">Picture!EC38</f>
        <v>0</v>
      </c>
      <c r="ED34" s="0" t="n">
        <f aca="false">Picture!ED38</f>
        <v>1</v>
      </c>
      <c r="EE34" s="0" t="n">
        <f aca="false">Picture!EE38</f>
        <v>0</v>
      </c>
      <c r="EF34" s="0" t="n">
        <f aca="false">Picture!EF38</f>
        <v>0</v>
      </c>
      <c r="EG34" s="0" t="n">
        <f aca="false">Picture!EG38</f>
        <v>0</v>
      </c>
      <c r="EH34" s="0" t="n">
        <f aca="false">Picture!EH38</f>
        <v>-0.964609835650031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.773033487273651</v>
      </c>
      <c r="EN34" s="0" t="n">
        <f aca="false">Picture!EN38</f>
        <v>0.314502881808633</v>
      </c>
      <c r="EO34" s="0" t="n">
        <f aca="false">Picture!EO38</f>
        <v>0</v>
      </c>
      <c r="EP34" s="0" t="n">
        <f aca="false">Picture!EP38</f>
        <v>0</v>
      </c>
      <c r="EQ34" s="0" t="n">
        <f aca="false">Picture!EQ38</f>
        <v>0</v>
      </c>
      <c r="ER34" s="0" t="n">
        <f aca="false">Picture!ER38</f>
        <v>0</v>
      </c>
      <c r="ES34" s="0" t="n">
        <f aca="false">Picture!ES38</f>
        <v>0.126320327946639</v>
      </c>
      <c r="ET34" s="0" t="n">
        <f aca="false">Picture!ET38</f>
        <v>-0.0665974343360079</v>
      </c>
      <c r="EU34" s="0" t="n">
        <f aca="false">Picture!EU38</f>
        <v>-34.5211521987462</v>
      </c>
      <c r="EV34" s="0" t="n">
        <f aca="false">Picture!EV38</f>
        <v>0.539009772406849</v>
      </c>
      <c r="EW34" s="0" t="n">
        <f aca="false">Picture!EW38</f>
        <v>0.160714393947084</v>
      </c>
      <c r="EX34" s="0" t="n">
        <f aca="false">Picture!EX38</f>
        <v>42.4838375243797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-0.371619136666859</v>
      </c>
      <c r="FD34" s="0" t="n">
        <f aca="false">Picture!FD38</f>
        <v>-10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.539057624894651</v>
      </c>
      <c r="FI34" s="0" t="n">
        <f aca="false">Picture!FI38</f>
        <v>0.22943922611245</v>
      </c>
      <c r="FJ34" s="0" t="n">
        <f aca="false">Picture!FJ38</f>
        <v>74.1038733534201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83098.25</v>
      </c>
      <c r="C35" s="0" t="n">
        <f aca="false">Picture!C39</f>
        <v>15348.32</v>
      </c>
      <c r="D35" s="0" t="n">
        <f aca="false">Picture!D39</f>
        <v>22.6543702701981</v>
      </c>
      <c r="E35" s="0" t="n">
        <f aca="false">Picture!E39</f>
        <v>46942.71</v>
      </c>
      <c r="F35" s="0" t="n">
        <f aca="false">Picture!F39</f>
        <v>25315.23</v>
      </c>
      <c r="G35" s="0" t="n">
        <f aca="false">Picture!G39</f>
        <v>117.051223720933</v>
      </c>
      <c r="H35" s="0" t="n">
        <f aca="false">Picture!H39</f>
        <v>36155.54</v>
      </c>
      <c r="I35" s="0" t="n">
        <f aca="false">Picture!I39</f>
        <v>-9966.91</v>
      </c>
      <c r="J35" s="0" t="n">
        <f aca="false">Picture!J39</f>
        <v>-21.6096716458037</v>
      </c>
      <c r="K35" s="0" t="n">
        <f aca="false">Picture!K39</f>
        <v>32574.75</v>
      </c>
      <c r="L35" s="0" t="n">
        <f aca="false">Picture!L39</f>
        <v>21893.52</v>
      </c>
      <c r="M35" s="0" t="n">
        <f aca="false">Picture!M39</f>
        <v>204.971899303732</v>
      </c>
      <c r="N35" s="0" t="n">
        <f aca="false">Picture!N39</f>
        <v>0</v>
      </c>
      <c r="O35" s="0" t="n">
        <f aca="false">Picture!O39</f>
        <v>0</v>
      </c>
      <c r="P35" s="0" t="n">
        <f aca="false">Picture!P39</f>
        <v>0</v>
      </c>
      <c r="Q35" s="0" t="n">
        <f aca="false">Picture!Q39</f>
        <v>29471.87</v>
      </c>
      <c r="R35" s="0" t="n">
        <f aca="false">Picture!R39</f>
        <v>21899.57</v>
      </c>
      <c r="S35" s="0" t="n">
        <f aca="false">Picture!S39</f>
        <v>289.206317763427</v>
      </c>
      <c r="T35" s="0" t="n">
        <f aca="false">Picture!T39</f>
        <v>15659.54</v>
      </c>
      <c r="U35" s="0" t="n">
        <f aca="false">Picture!U39</f>
        <v>12874.52</v>
      </c>
      <c r="V35" s="0" t="n">
        <f aca="false">Picture!V39</f>
        <v>462.277470179747</v>
      </c>
      <c r="W35" s="0" t="n">
        <f aca="false">Picture!W39</f>
        <v>38234</v>
      </c>
      <c r="X35" s="0" t="n">
        <f aca="false">Picture!X39</f>
        <v>6971</v>
      </c>
      <c r="Y35" s="0" t="n">
        <f aca="false">Picture!Y39</f>
        <v>22.2979240635895</v>
      </c>
      <c r="Z35" s="0" t="n">
        <f aca="false">Picture!Z39</f>
        <v>21813</v>
      </c>
      <c r="AA35" s="0" t="n">
        <f aca="false">Picture!AA39</f>
        <v>12903</v>
      </c>
      <c r="AB35" s="0" t="n">
        <f aca="false">Picture!AB39</f>
        <v>144.814814814815</v>
      </c>
      <c r="AC35" s="0" t="n">
        <f aca="false">Picture!AC39</f>
        <v>16421</v>
      </c>
      <c r="AD35" s="0" t="n">
        <f aca="false">Picture!AD39</f>
        <v>-5932</v>
      </c>
      <c r="AE35" s="0" t="n">
        <f aca="false">Picture!AE39</f>
        <v>-26.5378249004608</v>
      </c>
      <c r="AF35" s="0" t="n">
        <f aca="false">Picture!AF39</f>
        <v>12775</v>
      </c>
      <c r="AG35" s="0" t="n">
        <f aca="false">Picture!AG39</f>
        <v>10098</v>
      </c>
      <c r="AH35" s="0" t="n">
        <f aca="false">Picture!AH39</f>
        <v>377.213298468435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14994</v>
      </c>
      <c r="AM35" s="0" t="n">
        <f aca="false">Picture!AM39</f>
        <v>11141</v>
      </c>
      <c r="AN35" s="0" t="n">
        <f aca="false">Picture!AN39</f>
        <v>289.151310667013</v>
      </c>
      <c r="AO35" s="0" t="n">
        <f aca="false">Picture!AO39</f>
        <v>6146</v>
      </c>
      <c r="AP35" s="0" t="n">
        <f aca="false">Picture!AP39</f>
        <v>5448</v>
      </c>
      <c r="AQ35" s="0" t="n">
        <f aca="false">Picture!AQ39</f>
        <v>780.515759312321</v>
      </c>
      <c r="AR35" s="0" t="n">
        <f aca="false">Picture!AR39</f>
        <v>28322.6376274228</v>
      </c>
      <c r="AS35" s="0" t="n">
        <f aca="false">Picture!AS39</f>
        <v>55.2276130318642</v>
      </c>
      <c r="AT35" s="0" t="n">
        <f aca="false">Picture!AT39</f>
        <v>0.19537556855668</v>
      </c>
      <c r="AU35" s="0" t="n">
        <f aca="false">Picture!AU39</f>
        <v>11901.6376274228</v>
      </c>
      <c r="AV35" s="0" t="n">
        <f aca="false">Picture!AV39</f>
        <v>5987.22761303186</v>
      </c>
      <c r="AW35" s="0" t="n">
        <f aca="false">Picture!AW39</f>
        <v>101.231189560138</v>
      </c>
      <c r="AX35" s="0" t="n">
        <f aca="false">Picture!AX39</f>
        <v>16421</v>
      </c>
      <c r="AY35" s="0" t="n">
        <f aca="false">Picture!AY39</f>
        <v>-5932</v>
      </c>
      <c r="AZ35" s="0" t="n">
        <f aca="false">Picture!AZ39</f>
        <v>-26.5378249004608</v>
      </c>
      <c r="BA35" s="0" t="n">
        <f aca="false">Picture!BA39</f>
        <v>5418.14763635397</v>
      </c>
      <c r="BB35" s="0" t="n">
        <f aca="false">Picture!BB39</f>
        <v>4126.90763133764</v>
      </c>
      <c r="BC35" s="0" t="n">
        <f aca="false">Picture!BC39</f>
        <v>319.608098827875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8556.45379304886</v>
      </c>
      <c r="BH35" s="0" t="n">
        <f aca="false">Picture!BH39</f>
        <v>5786.04378914833</v>
      </c>
      <c r="BI35" s="0" t="n">
        <f aca="false">Picture!BI39</f>
        <v>208.851533924654</v>
      </c>
      <c r="BJ35" s="0" t="n">
        <f aca="false">Picture!BJ39</f>
        <v>2191.04380261898</v>
      </c>
      <c r="BK35" s="0" t="n">
        <f aca="false">Picture!BK39</f>
        <v>1941.6638032198</v>
      </c>
      <c r="BL35" s="0" t="n">
        <f aca="false">Picture!BL39</f>
        <v>778.596442336081</v>
      </c>
      <c r="BM35" s="0" t="n">
        <f aca="false">Picture!BM39</f>
        <v>9911.36237257719</v>
      </c>
      <c r="BN35" s="0" t="n">
        <f aca="false">Picture!BN39</f>
        <v>6915.77238696814</v>
      </c>
      <c r="BO35" s="0" t="n">
        <f aca="false">Picture!BO39</f>
        <v>230.865119064752</v>
      </c>
      <c r="BP35" s="0" t="n">
        <f aca="false">Picture!BP39</f>
        <v>9911.36237257719</v>
      </c>
      <c r="BQ35" s="0" t="n">
        <f aca="false">Picture!BQ39</f>
        <v>6915.77238696814</v>
      </c>
      <c r="BR35" s="0" t="n">
        <f aca="false">Picture!BR39</f>
        <v>230.865119064752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7356.85236364603</v>
      </c>
      <c r="BW35" s="0" t="n">
        <f aca="false">Picture!BW39</f>
        <v>5971.09236866236</v>
      </c>
      <c r="BX35" s="0" t="n">
        <f aca="false">Picture!BX39</f>
        <v>430.889359649375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6437.54620695114</v>
      </c>
      <c r="CC35" s="0" t="n">
        <f aca="false">Picture!CC39</f>
        <v>5354.95621085167</v>
      </c>
      <c r="CD35" s="0" t="n">
        <f aca="false">Picture!CD39</f>
        <v>494.643053246876</v>
      </c>
      <c r="CE35" s="0" t="n">
        <f aca="false">Picture!CE39</f>
        <v>3954.95619738102</v>
      </c>
      <c r="CF35" s="0" t="n">
        <f aca="false">Picture!CF39</f>
        <v>3506.33619678021</v>
      </c>
      <c r="CG35" s="0" t="n">
        <f aca="false">Picture!CG39</f>
        <v>781.582673996777</v>
      </c>
      <c r="CH35" s="0" t="n">
        <f aca="false">Picture!CH39</f>
        <v>2.17341240780457</v>
      </c>
      <c r="CI35" s="0" t="n">
        <f aca="false">Picture!CI39</f>
        <v>0.00631615984372314</v>
      </c>
      <c r="CJ35" s="0" t="n">
        <f aca="false">Picture!CJ39</f>
        <v>0.291457282973305</v>
      </c>
      <c r="CK35" s="0" t="n">
        <f aca="false">Picture!CK39</f>
        <v>2.152051987347</v>
      </c>
      <c r="CL35" s="0" t="n">
        <f aca="false">Picture!CL39</f>
        <v>-0.275274611979604</v>
      </c>
      <c r="CM35" s="0" t="n">
        <f aca="false">Picture!CM39</f>
        <v>-11.3406499173194</v>
      </c>
      <c r="CN35" s="0" t="n">
        <f aca="false">Picture!CN39</f>
        <v>2.20178673649595</v>
      </c>
      <c r="CO35" s="0" t="n">
        <f aca="false">Picture!CO39</f>
        <v>0.13841940325209</v>
      </c>
      <c r="CP35" s="0" t="n">
        <f aca="false">Picture!CP39</f>
        <v>6.70842273316784</v>
      </c>
      <c r="CQ35" s="0" t="n">
        <f aca="false">Picture!CQ39</f>
        <v>2.54988258317025</v>
      </c>
      <c r="CR35" s="0" t="n">
        <f aca="false">Picture!CR39</f>
        <v>-1.44011741682975</v>
      </c>
      <c r="CS35" s="0" t="n">
        <f aca="false">Picture!CS39</f>
        <v>-36.0931683415976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1.96557756435908</v>
      </c>
      <c r="CX35" s="0" t="n">
        <f aca="false">Picture!CX39</f>
        <v>0.000277797943297076</v>
      </c>
      <c r="CY35" s="0" t="n">
        <f aca="false">Picture!CY39</f>
        <v>0.0141351435564311</v>
      </c>
      <c r="CZ35" s="0" t="n">
        <f aca="false">Picture!CZ39</f>
        <v>2.54792385291246</v>
      </c>
      <c r="DA35" s="0" t="n">
        <f aca="false">Picture!DA39</f>
        <v>-1.44207614708754</v>
      </c>
      <c r="DB35" s="0" t="n">
        <f aca="false">Picture!DB39</f>
        <v>-36.1422593255022</v>
      </c>
      <c r="DC35" s="0" t="n">
        <f aca="false">Picture!DC39</f>
        <v>1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1</v>
      </c>
      <c r="DG35" s="0" t="n">
        <f aca="false">Picture!DG39</f>
        <v>0.00437952472444902</v>
      </c>
      <c r="DH35" s="0" t="n">
        <f aca="false">Picture!DH39</f>
        <v>0</v>
      </c>
      <c r="DI35" s="0" t="n">
        <f aca="false">Picture!DI39</f>
        <v>1</v>
      </c>
      <c r="DJ35" s="0" t="n">
        <f aca="false">Picture!DJ39</f>
        <v>0</v>
      </c>
      <c r="DK35" s="0" t="n">
        <f aca="false">Picture!DK39</f>
        <v>0</v>
      </c>
      <c r="DL35" s="0" t="n">
        <f aca="false">Picture!DL39</f>
        <v>1</v>
      </c>
      <c r="DM35" s="0" t="n">
        <f aca="false">Picture!DM39</f>
        <v>0.0503601144300454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.858643666457502</v>
      </c>
      <c r="DS35" s="0" t="n">
        <f aca="false">Picture!DS39</f>
        <v>0.441946140120864</v>
      </c>
      <c r="DT35" s="0" t="n">
        <f aca="false">Picture!DT39</f>
        <v>0</v>
      </c>
      <c r="DU35" s="0" t="n">
        <f aca="false">Picture!DU39</f>
        <v>0.721268958005281</v>
      </c>
      <c r="DV35" s="0" t="n">
        <f aca="false">Picture!DV39</f>
        <v>0.530050417547417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1</v>
      </c>
      <c r="EB35" s="0" t="n">
        <f aca="false">Picture!EB39</f>
        <v>0.00437952472444902</v>
      </c>
      <c r="EC35" s="0" t="n">
        <f aca="false">Picture!EC39</f>
        <v>0</v>
      </c>
      <c r="ED35" s="0" t="n">
        <f aca="false">Picture!ED39</f>
        <v>1</v>
      </c>
      <c r="EE35" s="0" t="n">
        <f aca="false">Picture!EE39</f>
        <v>0</v>
      </c>
      <c r="EF35" s="0" t="n">
        <f aca="false">Picture!EF39</f>
        <v>0</v>
      </c>
      <c r="EG35" s="0" t="n">
        <f aca="false">Picture!EG39</f>
        <v>1</v>
      </c>
      <c r="EH35" s="0" t="n">
        <f aca="false">Picture!EH39</f>
        <v>0.0503601144300454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.858643666457502</v>
      </c>
      <c r="EN35" s="0" t="n">
        <f aca="false">Picture!EN39</f>
        <v>0.441946140120864</v>
      </c>
      <c r="EO35" s="0" t="n">
        <f aca="false">Picture!EO39</f>
        <v>0</v>
      </c>
      <c r="EP35" s="0" t="n">
        <f aca="false">Picture!EP39</f>
        <v>0.721268958005281</v>
      </c>
      <c r="EQ35" s="0" t="n">
        <f aca="false">Picture!EQ39</f>
        <v>0.530050417547417</v>
      </c>
      <c r="ER35" s="0" t="n">
        <f aca="false">Picture!ER39</f>
        <v>0</v>
      </c>
      <c r="ES35" s="0" t="n">
        <f aca="false">Picture!ES39</f>
        <v>0.349944892243395</v>
      </c>
      <c r="ET35" s="0" t="n">
        <f aca="false">Picture!ET39</f>
        <v>0.243971618282887</v>
      </c>
      <c r="EU35" s="0" t="n">
        <f aca="false">Picture!EU39</f>
        <v>230.21994996003</v>
      </c>
      <c r="EV35" s="0" t="n">
        <f aca="false">Picture!EV39</f>
        <v>0.832772991654545</v>
      </c>
      <c r="EW35" s="0" t="n">
        <f aca="false">Picture!EW39</f>
        <v>0.326282914314593</v>
      </c>
      <c r="EX35" s="0" t="n">
        <f aca="false">Picture!EX39</f>
        <v>64.4203961562696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1.35781688824498</v>
      </c>
      <c r="FC35" s="0" t="n">
        <f aca="false">Picture!FC39</f>
        <v>0.284615942177519</v>
      </c>
      <c r="FD35" s="0" t="n">
        <f aca="false">Picture!FD39</f>
        <v>26.5202843158534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.752361476220547</v>
      </c>
      <c r="FI35" s="0" t="n">
        <f aca="false">Picture!FI39</f>
        <v>0.361592602813627</v>
      </c>
      <c r="FJ35" s="0" t="n">
        <f aca="false">Picture!FJ39</f>
        <v>92.5336247130125</v>
      </c>
      <c r="FK35" s="0" t="n">
        <f aca="false">Picture!FK39</f>
        <v>1.80505574222369</v>
      </c>
      <c r="FL35" s="0" t="n">
        <f aca="false">Picture!FL39</f>
        <v>0.00611436087135431</v>
      </c>
      <c r="FM35" s="0" t="n">
        <f aca="false">Picture!FM39</f>
        <v>0.339886609688077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62570.72</v>
      </c>
      <c r="C36" s="0" t="n">
        <f aca="false">Picture!C40</f>
        <v>477.239999999998</v>
      </c>
      <c r="D36" s="0" t="n">
        <f aca="false">Picture!D40</f>
        <v>0.768583110497266</v>
      </c>
      <c r="E36" s="0" t="n">
        <f aca="false">Picture!E40</f>
        <v>12037.39</v>
      </c>
      <c r="F36" s="0" t="n">
        <f aca="false">Picture!F40</f>
        <v>418.74</v>
      </c>
      <c r="G36" s="0" t="n">
        <f aca="false">Picture!G40</f>
        <v>3.60403317080728</v>
      </c>
      <c r="H36" s="0" t="n">
        <f aca="false">Picture!H40</f>
        <v>50533.33</v>
      </c>
      <c r="I36" s="0" t="n">
        <f aca="false">Picture!I40</f>
        <v>58.5</v>
      </c>
      <c r="J36" s="0" t="n">
        <f aca="false">Picture!J40</f>
        <v>0.1158993502306</v>
      </c>
      <c r="K36" s="0" t="n">
        <f aca="false">Picture!K40</f>
        <v>0</v>
      </c>
      <c r="L36" s="0" t="n">
        <f aca="false">Picture!L40</f>
        <v>0</v>
      </c>
      <c r="M36" s="0" t="n">
        <f aca="false">Picture!M40</f>
        <v>0</v>
      </c>
      <c r="N36" s="0" t="n">
        <f aca="false">Picture!N40</f>
        <v>0</v>
      </c>
      <c r="O36" s="0" t="n">
        <f aca="false">Picture!O40</f>
        <v>0</v>
      </c>
      <c r="P36" s="0" t="n">
        <f aca="false">Picture!P40</f>
        <v>0</v>
      </c>
      <c r="Q36" s="0" t="n">
        <f aca="false">Picture!Q40</f>
        <v>11495.73</v>
      </c>
      <c r="R36" s="0" t="n">
        <f aca="false">Picture!R40</f>
        <v>5719.89</v>
      </c>
      <c r="S36" s="0" t="n">
        <f aca="false">Picture!S40</f>
        <v>99.0313097315715</v>
      </c>
      <c r="T36" s="0" t="n">
        <f aca="false">Picture!T40</f>
        <v>0</v>
      </c>
      <c r="U36" s="0" t="n">
        <f aca="false">Picture!U40</f>
        <v>0</v>
      </c>
      <c r="V36" s="0" t="n">
        <f aca="false">Picture!V40</f>
        <v>0</v>
      </c>
      <c r="W36" s="0" t="n">
        <f aca="false">Picture!W40</f>
        <v>28737</v>
      </c>
      <c r="X36" s="0" t="n">
        <f aca="false">Picture!X40</f>
        <v>-539</v>
      </c>
      <c r="Y36" s="0" t="n">
        <f aca="false">Picture!Y40</f>
        <v>-1.84109851072551</v>
      </c>
      <c r="Z36" s="0" t="n">
        <f aca="false">Picture!Z40</f>
        <v>7267</v>
      </c>
      <c r="AA36" s="0" t="n">
        <f aca="false">Picture!AA40</f>
        <v>1118</v>
      </c>
      <c r="AB36" s="0" t="n">
        <f aca="false">Picture!AB40</f>
        <v>18.1818181818182</v>
      </c>
      <c r="AC36" s="0" t="n">
        <f aca="false">Picture!AC40</f>
        <v>21470</v>
      </c>
      <c r="AD36" s="0" t="n">
        <f aca="false">Picture!AD40</f>
        <v>-1657</v>
      </c>
      <c r="AE36" s="0" t="n">
        <f aca="false">Picture!AE40</f>
        <v>-7.16478574825961</v>
      </c>
      <c r="AF36" s="0" t="n">
        <f aca="false">Picture!AF40</f>
        <v>0</v>
      </c>
      <c r="AG36" s="0" t="n">
        <f aca="false">Picture!AG40</f>
        <v>0</v>
      </c>
      <c r="AH36" s="0" t="n">
        <f aca="false">Picture!AH40</f>
        <v>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7082</v>
      </c>
      <c r="AM36" s="0" t="n">
        <f aca="false">Picture!AM40</f>
        <v>3839</v>
      </c>
      <c r="AN36" s="0" t="n">
        <f aca="false">Picture!AN40</f>
        <v>118.378045020043</v>
      </c>
      <c r="AO36" s="0" t="n">
        <f aca="false">Picture!AO40</f>
        <v>0</v>
      </c>
      <c r="AP36" s="0" t="n">
        <f aca="false">Picture!AP40</f>
        <v>0</v>
      </c>
      <c r="AQ36" s="0" t="n">
        <f aca="false">Picture!AQ40</f>
        <v>0</v>
      </c>
      <c r="AR36" s="0" t="n">
        <f aca="false">Picture!AR40</f>
        <v>26904.3800014853</v>
      </c>
      <c r="AS36" s="0" t="n">
        <f aca="false">Picture!AS40</f>
        <v>-738.519997894764</v>
      </c>
      <c r="AT36" s="0" t="n">
        <f aca="false">Picture!AT40</f>
        <v>-2.67164442917105</v>
      </c>
      <c r="AU36" s="0" t="n">
        <f aca="false">Picture!AU40</f>
        <v>5434.38000148535</v>
      </c>
      <c r="AV36" s="0" t="n">
        <f aca="false">Picture!AV40</f>
        <v>918.480002105236</v>
      </c>
      <c r="AW36" s="0" t="n">
        <f aca="false">Picture!AW40</f>
        <v>20.3388029458428</v>
      </c>
      <c r="AX36" s="0" t="n">
        <f aca="false">Picture!AX40</f>
        <v>21470</v>
      </c>
      <c r="AY36" s="0" t="n">
        <f aca="false">Picture!AY40</f>
        <v>-1657</v>
      </c>
      <c r="AZ36" s="0" t="n">
        <f aca="false">Picture!AZ40</f>
        <v>-7.16478574825961</v>
      </c>
      <c r="BA36" s="0" t="n">
        <f aca="false">Picture!BA40</f>
        <v>0</v>
      </c>
      <c r="BB36" s="0" t="n">
        <f aca="false">Picture!BB40</f>
        <v>0</v>
      </c>
      <c r="BC36" s="0" t="n">
        <f aca="false">Picture!BC40</f>
        <v>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5324.67000204325</v>
      </c>
      <c r="BH36" s="0" t="n">
        <f aca="false">Picture!BH40</f>
        <v>2838.45000201464</v>
      </c>
      <c r="BI36" s="0" t="n">
        <f aca="false">Picture!BI40</f>
        <v>114.167290182766</v>
      </c>
      <c r="BJ36" s="0" t="n">
        <f aca="false">Picture!BJ40</f>
        <v>0</v>
      </c>
      <c r="BK36" s="0" t="n">
        <f aca="false">Picture!BK40</f>
        <v>0</v>
      </c>
      <c r="BL36" s="0" t="n">
        <f aca="false">Picture!BL40</f>
        <v>0</v>
      </c>
      <c r="BM36" s="0" t="n">
        <f aca="false">Picture!BM40</f>
        <v>1832.61999851465</v>
      </c>
      <c r="BN36" s="0" t="n">
        <f aca="false">Picture!BN40</f>
        <v>199.519997894764</v>
      </c>
      <c r="BO36" s="0" t="n">
        <f aca="false">Picture!BO40</f>
        <v>12.2172553927519</v>
      </c>
      <c r="BP36" s="0" t="n">
        <f aca="false">Picture!BP40</f>
        <v>1832.61999851465</v>
      </c>
      <c r="BQ36" s="0" t="n">
        <f aca="false">Picture!BQ40</f>
        <v>199.519997894764</v>
      </c>
      <c r="BR36" s="0" t="n">
        <f aca="false">Picture!BR40</f>
        <v>12.2172553927519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0</v>
      </c>
      <c r="BX36" s="0" t="n">
        <f aca="false">Picture!BX40</f>
        <v>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1757.32999795675</v>
      </c>
      <c r="CC36" s="0" t="n">
        <f aca="false">Picture!CC40</f>
        <v>1000.54999798536</v>
      </c>
      <c r="CD36" s="0" t="n">
        <f aca="false">Picture!CD40</f>
        <v>132.211474672056</v>
      </c>
      <c r="CE36" s="0" t="n">
        <f aca="false">Picture!CE40</f>
        <v>0</v>
      </c>
      <c r="CF36" s="0" t="n">
        <f aca="false">Picture!CF40</f>
        <v>0</v>
      </c>
      <c r="CG36" s="0" t="n">
        <f aca="false">Picture!CG40</f>
        <v>0</v>
      </c>
      <c r="CH36" s="0" t="n">
        <f aca="false">Picture!CH40</f>
        <v>2.1773574137871</v>
      </c>
      <c r="CI36" s="0" t="n">
        <f aca="false">Picture!CI40</f>
        <v>0.0563887022144844</v>
      </c>
      <c r="CJ36" s="0" t="n">
        <f aca="false">Picture!CJ40</f>
        <v>2.65862961140404</v>
      </c>
      <c r="CK36" s="0" t="n">
        <f aca="false">Picture!CK40</f>
        <v>1.65644557589101</v>
      </c>
      <c r="CL36" s="0" t="n">
        <f aca="false">Picture!CL40</f>
        <v>-0.233073045022955</v>
      </c>
      <c r="CM36" s="0" t="n">
        <f aca="false">Picture!CM40</f>
        <v>-12.3350488554708</v>
      </c>
      <c r="CN36" s="0" t="n">
        <f aca="false">Picture!CN40</f>
        <v>2.35367163483931</v>
      </c>
      <c r="CO36" s="0" t="n">
        <f aca="false">Picture!CO40</f>
        <v>0.17116504081501</v>
      </c>
      <c r="CP36" s="0" t="n">
        <f aca="false">Picture!CP40</f>
        <v>7.84258985900248</v>
      </c>
      <c r="CQ36" s="0" t="n">
        <f aca="false">Picture!CQ40</f>
        <v>0</v>
      </c>
      <c r="CR36" s="0" t="n">
        <f aca="false">Picture!CR40</f>
        <v>0</v>
      </c>
      <c r="CS36" s="0" t="n">
        <f aca="false">Picture!CS40</f>
        <v>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1.62323213781418</v>
      </c>
      <c r="CX36" s="0" t="n">
        <f aca="false">Picture!CX40</f>
        <v>-0.157785438504047</v>
      </c>
      <c r="CY36" s="0" t="n">
        <f aca="false">Picture!CY40</f>
        <v>-8.85928587129534</v>
      </c>
      <c r="CZ36" s="0" t="n">
        <f aca="false">Picture!CZ40</f>
        <v>0</v>
      </c>
      <c r="DA36" s="0" t="n">
        <f aca="false">Picture!DA40</f>
        <v>0</v>
      </c>
      <c r="DB36" s="0" t="n">
        <f aca="false">Picture!DB40</f>
        <v>0</v>
      </c>
      <c r="DC36" s="0" t="n">
        <f aca="false">Picture!DC40</f>
        <v>1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0.769486425816081</v>
      </c>
      <c r="DG36" s="0" t="n">
        <f aca="false">Picture!DG40</f>
        <v>-0.193783418481176</v>
      </c>
      <c r="DH36" s="0" t="n">
        <f aca="false">Picture!DH40</f>
        <v>0</v>
      </c>
      <c r="DI36" s="0" t="n">
        <f aca="false">Picture!DI40</f>
        <v>1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0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.699738792749292</v>
      </c>
      <c r="DS36" s="0" t="n">
        <f aca="false">Picture!DS40</f>
        <v>0.329841949187972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0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0.769486425816081</v>
      </c>
      <c r="EB36" s="0" t="n">
        <f aca="false">Picture!EB40</f>
        <v>-0.193783418481176</v>
      </c>
      <c r="EC36" s="0" t="n">
        <f aca="false">Picture!EC40</f>
        <v>0</v>
      </c>
      <c r="ED36" s="0" t="n">
        <f aca="false">Picture!ED40</f>
        <v>1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0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.699738792749292</v>
      </c>
      <c r="EN36" s="0" t="n">
        <f aca="false">Picture!EN40</f>
        <v>0.329841949187972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0</v>
      </c>
      <c r="ER36" s="0" t="n">
        <f aca="false">Picture!ER40</f>
        <v>0</v>
      </c>
      <c r="ES36" s="0" t="n">
        <f aca="false">Picture!ES40</f>
        <v>0.0681160464732314</v>
      </c>
      <c r="ET36" s="0" t="n">
        <f aca="false">Picture!ET40</f>
        <v>0.0090375850724192</v>
      </c>
      <c r="EU36" s="0" t="n">
        <f aca="false">Picture!EU40</f>
        <v>15.2975972260086</v>
      </c>
      <c r="EV36" s="0" t="n">
        <f aca="false">Picture!EV40</f>
        <v>0.33722706141524</v>
      </c>
      <c r="EW36" s="0" t="n">
        <f aca="false">Picture!EW40</f>
        <v>-0.0244062787481958</v>
      </c>
      <c r="EX36" s="0" t="n">
        <f aca="false">Picture!EX40</f>
        <v>-6.74890172934987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.330035475866562</v>
      </c>
      <c r="FI36" s="0" t="n">
        <f aca="false">Picture!FI40</f>
        <v>0.0256456793229415</v>
      </c>
      <c r="FJ36" s="0" t="n">
        <f aca="false">Picture!FJ40</f>
        <v>8.42527562163746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69163.4</v>
      </c>
      <c r="C37" s="0" t="n">
        <f aca="false">Picture!C41</f>
        <v>6722.24999999999</v>
      </c>
      <c r="D37" s="0" t="n">
        <f aca="false">Picture!D41</f>
        <v>10.7657370179761</v>
      </c>
      <c r="E37" s="0" t="n">
        <f aca="false">Picture!E41</f>
        <v>47091</v>
      </c>
      <c r="F37" s="0" t="n">
        <f aca="false">Picture!F41</f>
        <v>34293.89</v>
      </c>
      <c r="G37" s="0" t="n">
        <f aca="false">Picture!G41</f>
        <v>267.981520827749</v>
      </c>
      <c r="H37" s="0" t="n">
        <f aca="false">Picture!H41</f>
        <v>22072.4</v>
      </c>
      <c r="I37" s="0" t="n">
        <f aca="false">Picture!I41</f>
        <v>-27571.64</v>
      </c>
      <c r="J37" s="0" t="n">
        <f aca="false">Picture!J41</f>
        <v>-55.5386709059134</v>
      </c>
      <c r="K37" s="0" t="n">
        <f aca="false">Picture!K41</f>
        <v>39061.9</v>
      </c>
      <c r="L37" s="0" t="n">
        <f aca="false">Picture!L41</f>
        <v>39061.9</v>
      </c>
      <c r="M37" s="0" t="n">
        <f aca="false">Picture!M41</f>
        <v>0</v>
      </c>
      <c r="N37" s="0" t="n">
        <f aca="false">Picture!N41</f>
        <v>24900.87</v>
      </c>
      <c r="O37" s="0" t="n">
        <f aca="false">Picture!O41</f>
        <v>24900.87</v>
      </c>
      <c r="P37" s="0" t="n">
        <f aca="false">Picture!P41</f>
        <v>0</v>
      </c>
      <c r="Q37" s="0" t="n">
        <f aca="false">Picture!Q41</f>
        <v>12777.1</v>
      </c>
      <c r="R37" s="0" t="n">
        <f aca="false">Picture!R41</f>
        <v>121.9</v>
      </c>
      <c r="S37" s="0" t="n">
        <f aca="false">Picture!S41</f>
        <v>0.963240407105377</v>
      </c>
      <c r="T37" s="0" t="n">
        <f aca="false">Picture!T41</f>
        <v>4825.75</v>
      </c>
      <c r="U37" s="0" t="n">
        <f aca="false">Picture!U41</f>
        <v>4825.75</v>
      </c>
      <c r="V37" s="0" t="n">
        <f aca="false">Picture!V41</f>
        <v>0</v>
      </c>
      <c r="W37" s="0" t="n">
        <f aca="false">Picture!W41</f>
        <v>34707</v>
      </c>
      <c r="X37" s="0" t="n">
        <f aca="false">Picture!X41</f>
        <v>3766</v>
      </c>
      <c r="Y37" s="0" t="n">
        <f aca="false">Picture!Y41</f>
        <v>12.1715523092337</v>
      </c>
      <c r="Z37" s="0" t="n">
        <f aca="false">Picture!Z41</f>
        <v>24154</v>
      </c>
      <c r="AA37" s="0" t="n">
        <f aca="false">Picture!AA41</f>
        <v>16204</v>
      </c>
      <c r="AB37" s="0" t="n">
        <f aca="false">Picture!AB41</f>
        <v>203.823899371069</v>
      </c>
      <c r="AC37" s="0" t="n">
        <f aca="false">Picture!AC41</f>
        <v>10553</v>
      </c>
      <c r="AD37" s="0" t="n">
        <f aca="false">Picture!AD41</f>
        <v>-12438</v>
      </c>
      <c r="AE37" s="0" t="n">
        <f aca="false">Picture!AE41</f>
        <v>-54.099430211822</v>
      </c>
      <c r="AF37" s="0" t="n">
        <f aca="false">Picture!AF41</f>
        <v>19210</v>
      </c>
      <c r="AG37" s="0" t="n">
        <f aca="false">Picture!AG41</f>
        <v>19210</v>
      </c>
      <c r="AH37" s="0" t="n">
        <f aca="false">Picture!AH41</f>
        <v>0</v>
      </c>
      <c r="AI37" s="0" t="n">
        <f aca="false">Picture!AI41</f>
        <v>12513</v>
      </c>
      <c r="AJ37" s="0" t="n">
        <f aca="false">Picture!AJ41</f>
        <v>12513</v>
      </c>
      <c r="AK37" s="0" t="n">
        <f aca="false">Picture!AK41</f>
        <v>0</v>
      </c>
      <c r="AL37" s="0" t="n">
        <f aca="false">Picture!AL41</f>
        <v>7342</v>
      </c>
      <c r="AM37" s="0" t="n">
        <f aca="false">Picture!AM41</f>
        <v>-546</v>
      </c>
      <c r="AN37" s="0" t="n">
        <f aca="false">Picture!AN41</f>
        <v>-6.92190669371197</v>
      </c>
      <c r="AO37" s="0" t="n">
        <f aca="false">Picture!AO41</f>
        <v>2425</v>
      </c>
      <c r="AP37" s="0" t="n">
        <f aca="false">Picture!AP41</f>
        <v>2425</v>
      </c>
      <c r="AQ37" s="0" t="n">
        <f aca="false">Picture!AQ41</f>
        <v>0</v>
      </c>
      <c r="AR37" s="0" t="n">
        <f aca="false">Picture!AR41</f>
        <v>26065.8740750551</v>
      </c>
      <c r="AS37" s="0" t="n">
        <f aca="false">Picture!AS41</f>
        <v>-2099.01591789722</v>
      </c>
      <c r="AT37" s="0" t="n">
        <f aca="false">Picture!AT41</f>
        <v>-7.45259760795252</v>
      </c>
      <c r="AU37" s="0" t="n">
        <f aca="false">Picture!AU41</f>
        <v>15512.8740750551</v>
      </c>
      <c r="AV37" s="0" t="n">
        <f aca="false">Picture!AV41</f>
        <v>10338.9840821028</v>
      </c>
      <c r="AW37" s="0" t="n">
        <f aca="false">Picture!AW41</f>
        <v>199.829994379202</v>
      </c>
      <c r="AX37" s="0" t="n">
        <f aca="false">Picture!AX41</f>
        <v>10553</v>
      </c>
      <c r="AY37" s="0" t="n">
        <f aca="false">Picture!AY41</f>
        <v>-12438</v>
      </c>
      <c r="AZ37" s="0" t="n">
        <f aca="false">Picture!AZ41</f>
        <v>-54.099430211822</v>
      </c>
      <c r="BA37" s="0" t="n">
        <f aca="false">Picture!BA41</f>
        <v>11348.0340607166</v>
      </c>
      <c r="BB37" s="0" t="n">
        <f aca="false">Picture!BB41</f>
        <v>11348.0340607166</v>
      </c>
      <c r="BC37" s="0" t="n">
        <f aca="false">Picture!BC41</f>
        <v>0</v>
      </c>
      <c r="BD37" s="0" t="n">
        <f aca="false">Picture!BD41</f>
        <v>6729.08000737429</v>
      </c>
      <c r="BE37" s="0" t="n">
        <f aca="false">Picture!BE41</f>
        <v>6729.08000737429</v>
      </c>
      <c r="BF37" s="0" t="n">
        <f aca="false">Picture!BF41</f>
        <v>0</v>
      </c>
      <c r="BG37" s="0" t="n">
        <f aca="false">Picture!BG41</f>
        <v>4867.95002543926</v>
      </c>
      <c r="BH37" s="0" t="n">
        <f aca="false">Picture!BH41</f>
        <v>-254.409967303276</v>
      </c>
      <c r="BI37" s="0" t="n">
        <f aca="false">Picture!BI41</f>
        <v>-4.96665536322572</v>
      </c>
      <c r="BJ37" s="0" t="n">
        <f aca="false">Picture!BJ41</f>
        <v>723.610011219978</v>
      </c>
      <c r="BK37" s="0" t="n">
        <f aca="false">Picture!BK41</f>
        <v>723.610011219978</v>
      </c>
      <c r="BL37" s="0" t="n">
        <f aca="false">Picture!BL41</f>
        <v>0</v>
      </c>
      <c r="BM37" s="0" t="n">
        <f aca="false">Picture!BM41</f>
        <v>8641.12592494488</v>
      </c>
      <c r="BN37" s="0" t="n">
        <f aca="false">Picture!BN41</f>
        <v>5865.01591789722</v>
      </c>
      <c r="BO37" s="0" t="n">
        <f aca="false">Picture!BO41</f>
        <v>211.267417465728</v>
      </c>
      <c r="BP37" s="0" t="n">
        <f aca="false">Picture!BP41</f>
        <v>8641.12592494488</v>
      </c>
      <c r="BQ37" s="0" t="n">
        <f aca="false">Picture!BQ41</f>
        <v>5865.01591789722</v>
      </c>
      <c r="BR37" s="0" t="n">
        <f aca="false">Picture!BR41</f>
        <v>211.267417465728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7861.96593928337</v>
      </c>
      <c r="BW37" s="0" t="n">
        <f aca="false">Picture!BW41</f>
        <v>7861.96593928337</v>
      </c>
      <c r="BX37" s="0" t="n">
        <f aca="false">Picture!BX41</f>
        <v>0</v>
      </c>
      <c r="BY37" s="0" t="n">
        <f aca="false">Picture!BY41</f>
        <v>5783.91999262571</v>
      </c>
      <c r="BZ37" s="0" t="n">
        <f aca="false">Picture!BZ41</f>
        <v>5783.91999262571</v>
      </c>
      <c r="CA37" s="0" t="n">
        <f aca="false">Picture!CA41</f>
        <v>0</v>
      </c>
      <c r="CB37" s="0" t="n">
        <f aca="false">Picture!CB41</f>
        <v>2474.04997456074</v>
      </c>
      <c r="CC37" s="0" t="n">
        <f aca="false">Picture!CC41</f>
        <v>-291.590032696724</v>
      </c>
      <c r="CD37" s="0" t="n">
        <f aca="false">Picture!CD41</f>
        <v>-10.5433112021647</v>
      </c>
      <c r="CE37" s="0" t="n">
        <f aca="false">Picture!CE41</f>
        <v>1701.38998878002</v>
      </c>
      <c r="CF37" s="0" t="n">
        <f aca="false">Picture!CF41</f>
        <v>1701.38998878002</v>
      </c>
      <c r="CG37" s="0" t="n">
        <f aca="false">Picture!CG41</f>
        <v>0</v>
      </c>
      <c r="CH37" s="0" t="n">
        <f aca="false">Picture!CH41</f>
        <v>1.99277955455672</v>
      </c>
      <c r="CI37" s="0" t="n">
        <f aca="false">Picture!CI41</f>
        <v>-0.0252919363453219</v>
      </c>
      <c r="CJ37" s="0" t="n">
        <f aca="false">Picture!CJ41</f>
        <v>-1.25327256538453</v>
      </c>
      <c r="CK37" s="0" t="n">
        <f aca="false">Picture!CK41</f>
        <v>1.94961497060528</v>
      </c>
      <c r="CL37" s="0" t="n">
        <f aca="false">Picture!CL41</f>
        <v>0.3399155995361</v>
      </c>
      <c r="CM37" s="0" t="n">
        <f aca="false">Picture!CM41</f>
        <v>21.1167131978392</v>
      </c>
      <c r="CN37" s="0" t="n">
        <f aca="false">Picture!CN41</f>
        <v>2.09157585520705</v>
      </c>
      <c r="CO37" s="0" t="n">
        <f aca="false">Picture!CO41</f>
        <v>-0.0677056027547609</v>
      </c>
      <c r="CP37" s="0" t="n">
        <f aca="false">Picture!CP41</f>
        <v>-3.13556171684397</v>
      </c>
      <c r="CQ37" s="0" t="n">
        <f aca="false">Picture!CQ41</f>
        <v>2.03341488807913</v>
      </c>
      <c r="CR37" s="0" t="n">
        <f aca="false">Picture!CR41</f>
        <v>2.03341488807913</v>
      </c>
      <c r="CS37" s="0" t="n">
        <f aca="false">Picture!CS41</f>
        <v>0</v>
      </c>
      <c r="CT37" s="0" t="n">
        <f aca="false">Picture!CT41</f>
        <v>1.99</v>
      </c>
      <c r="CU37" s="0" t="n">
        <f aca="false">Picture!CU41</f>
        <v>1.99</v>
      </c>
      <c r="CV37" s="0" t="n">
        <f aca="false">Picture!CV41</f>
        <v>0</v>
      </c>
      <c r="CW37" s="0" t="n">
        <f aca="false">Picture!CW41</f>
        <v>1.74027512939254</v>
      </c>
      <c r="CX37" s="0" t="n">
        <f aca="false">Picture!CX41</f>
        <v>0.135914074625802</v>
      </c>
      <c r="CY37" s="0" t="n">
        <f aca="false">Picture!CY41</f>
        <v>8.47153913528291</v>
      </c>
      <c r="CZ37" s="0" t="n">
        <f aca="false">Picture!CZ41</f>
        <v>1.99</v>
      </c>
      <c r="DA37" s="0" t="n">
        <f aca="false">Picture!DA41</f>
        <v>1.99</v>
      </c>
      <c r="DB37" s="0" t="n">
        <f aca="false">Picture!DB41</f>
        <v>0</v>
      </c>
      <c r="DC37" s="0" t="n">
        <f aca="false">Picture!DC41</f>
        <v>1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1</v>
      </c>
      <c r="DG37" s="0" t="n">
        <f aca="false">Picture!DG41</f>
        <v>0.336829897094036</v>
      </c>
      <c r="DH37" s="0" t="n">
        <f aca="false">Picture!DH41</f>
        <v>0</v>
      </c>
      <c r="DI37" s="0" t="n">
        <f aca="false">Picture!DI41</f>
        <v>1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1</v>
      </c>
      <c r="DM37" s="0" t="n">
        <f aca="false">Picture!DM41</f>
        <v>1</v>
      </c>
      <c r="DN37" s="0" t="n">
        <f aca="false">Picture!DN41</f>
        <v>0</v>
      </c>
      <c r="DO37" s="0" t="n">
        <f aca="false">Picture!DO41</f>
        <v>1</v>
      </c>
      <c r="DP37" s="0" t="n">
        <f aca="false">Picture!DP41</f>
        <v>1</v>
      </c>
      <c r="DQ37" s="0" t="n">
        <f aca="false">Picture!DQ41</f>
        <v>0</v>
      </c>
      <c r="DR37" s="0" t="n">
        <f aca="false">Picture!DR41</f>
        <v>0.735388798706055</v>
      </c>
      <c r="DS37" s="0" t="n">
        <f aca="false">Picture!DS41</f>
        <v>0.102053935112634</v>
      </c>
      <c r="DT37" s="0" t="n">
        <f aca="false">Picture!DT41</f>
        <v>0</v>
      </c>
      <c r="DU37" s="0" t="n">
        <f aca="false">Picture!DU41</f>
        <v>0.457891831388705</v>
      </c>
      <c r="DV37" s="0" t="n">
        <f aca="false">Picture!DV41</f>
        <v>0.457891831388705</v>
      </c>
      <c r="DW37" s="0" t="n">
        <f aca="false">Picture!DW41</f>
        <v>0</v>
      </c>
      <c r="DX37" s="0" t="n">
        <f aca="false">Picture!DX41</f>
        <v>1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1</v>
      </c>
      <c r="EB37" s="0" t="n">
        <f aca="false">Picture!EB41</f>
        <v>0.336829897094036</v>
      </c>
      <c r="EC37" s="0" t="n">
        <f aca="false">Picture!EC41</f>
        <v>0</v>
      </c>
      <c r="ED37" s="0" t="n">
        <f aca="false">Picture!ED41</f>
        <v>1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1</v>
      </c>
      <c r="EH37" s="0" t="n">
        <f aca="false">Picture!EH41</f>
        <v>1</v>
      </c>
      <c r="EI37" s="0" t="n">
        <f aca="false">Picture!EI41</f>
        <v>0</v>
      </c>
      <c r="EJ37" s="0" t="n">
        <f aca="false">Picture!EJ41</f>
        <v>1</v>
      </c>
      <c r="EK37" s="0" t="n">
        <f aca="false">Picture!EK41</f>
        <v>1</v>
      </c>
      <c r="EL37" s="0" t="n">
        <f aca="false">Picture!EL41</f>
        <v>0</v>
      </c>
      <c r="EM37" s="0" t="n">
        <f aca="false">Picture!EM41</f>
        <v>0.735388798706055</v>
      </c>
      <c r="EN37" s="0" t="n">
        <f aca="false">Picture!EN41</f>
        <v>0.102053935112634</v>
      </c>
      <c r="EO37" s="0" t="n">
        <f aca="false">Picture!EO41</f>
        <v>0</v>
      </c>
      <c r="EP37" s="0" t="n">
        <f aca="false">Picture!EP41</f>
        <v>0.457891831388705</v>
      </c>
      <c r="EQ37" s="0" t="n">
        <f aca="false">Picture!EQ41</f>
        <v>0.457891831388705</v>
      </c>
      <c r="ER37" s="0" t="n">
        <f aca="false">Picture!ER41</f>
        <v>0</v>
      </c>
      <c r="ES37" s="0" t="n">
        <f aca="false">Picture!ES41</f>
        <v>0.331511074597509</v>
      </c>
      <c r="ET37" s="0" t="n">
        <f aca="false">Picture!ET41</f>
        <v>0.232944738718253</v>
      </c>
      <c r="EU37" s="0" t="n">
        <f aca="false">Picture!EU41</f>
        <v>236.332959565027</v>
      </c>
      <c r="EV37" s="0" t="n">
        <f aca="false">Picture!EV41</f>
        <v>0.557029334676281</v>
      </c>
      <c r="EW37" s="0" t="n">
        <f aca="false">Picture!EW41</f>
        <v>0.020467867225455</v>
      </c>
      <c r="EX37" s="0" t="n">
        <f aca="false">Picture!EX41</f>
        <v>3.81463606074747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.692804224698184</v>
      </c>
      <c r="FC37" s="0" t="n">
        <f aca="false">Picture!FC41</f>
        <v>0.692804224698184</v>
      </c>
      <c r="FD37" s="0" t="n">
        <f aca="false">Picture!FD41</f>
        <v>0</v>
      </c>
      <c r="FE37" s="0" t="n">
        <f aca="false">Picture!FE41</f>
        <v>0.859540975332023</v>
      </c>
      <c r="FF37" s="0" t="n">
        <f aca="false">Picture!FF41</f>
        <v>0.859540975332023</v>
      </c>
      <c r="FG37" s="0" t="n">
        <f aca="false">Picture!FG41</f>
        <v>0</v>
      </c>
      <c r="FH37" s="0" t="n">
        <f aca="false">Picture!FH41</f>
        <v>0.508232410281881</v>
      </c>
      <c r="FI37" s="0" t="n">
        <f aca="false">Picture!FI41</f>
        <v>-0.0316827872395501</v>
      </c>
      <c r="FJ37" s="0" t="n">
        <f aca="false">Picture!FJ41</f>
        <v>-5.8681043587947</v>
      </c>
      <c r="FK37" s="0" t="n">
        <f aca="false">Picture!FK41</f>
        <v>2.35125269468224</v>
      </c>
      <c r="FL37" s="0" t="n">
        <f aca="false">Picture!FL41</f>
        <v>2.35125269468224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57659.96</v>
      </c>
      <c r="C38" s="0" t="n">
        <f aca="false">Picture!C42</f>
        <v>-590.910000000004</v>
      </c>
      <c r="D38" s="0" t="n">
        <f aca="false">Picture!D42</f>
        <v>-1.01442261720727</v>
      </c>
      <c r="E38" s="0" t="n">
        <f aca="false">Picture!E42</f>
        <v>22322.22</v>
      </c>
      <c r="F38" s="0" t="n">
        <f aca="false">Picture!F42</f>
        <v>13373.68</v>
      </c>
      <c r="G38" s="0" t="n">
        <f aca="false">Picture!G42</f>
        <v>149.450971890387</v>
      </c>
      <c r="H38" s="0" t="n">
        <f aca="false">Picture!H42</f>
        <v>35337.74</v>
      </c>
      <c r="I38" s="0" t="n">
        <f aca="false">Picture!I42</f>
        <v>-13964.59</v>
      </c>
      <c r="J38" s="0" t="n">
        <f aca="false">Picture!J42</f>
        <v>-28.3244017067753</v>
      </c>
      <c r="K38" s="0" t="n">
        <f aca="false">Picture!K42</f>
        <v>0</v>
      </c>
      <c r="L38" s="0" t="n">
        <f aca="false">Picture!L42</f>
        <v>0</v>
      </c>
      <c r="M38" s="0" t="n">
        <f aca="false">Picture!M42</f>
        <v>0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8472.5</v>
      </c>
      <c r="R38" s="0" t="n">
        <f aca="false">Picture!R42</f>
        <v>-418.15</v>
      </c>
      <c r="S38" s="0" t="n">
        <f aca="false">Picture!S42</f>
        <v>-4.70325566747088</v>
      </c>
      <c r="T38" s="0" t="n">
        <f aca="false">Picture!T42</f>
        <v>0</v>
      </c>
      <c r="U38" s="0" t="n">
        <f aca="false">Picture!U42</f>
        <v>0</v>
      </c>
      <c r="V38" s="0" t="n">
        <f aca="false">Picture!V42</f>
        <v>0</v>
      </c>
      <c r="W38" s="0" t="n">
        <f aca="false">Picture!W42</f>
        <v>27555</v>
      </c>
      <c r="X38" s="0" t="n">
        <f aca="false">Picture!X42</f>
        <v>-739</v>
      </c>
      <c r="Y38" s="0" t="n">
        <f aca="false">Picture!Y42</f>
        <v>-2.61186117197993</v>
      </c>
      <c r="Z38" s="0" t="n">
        <f aca="false">Picture!Z42</f>
        <v>11755</v>
      </c>
      <c r="AA38" s="0" t="n">
        <f aca="false">Picture!AA42</f>
        <v>6200</v>
      </c>
      <c r="AB38" s="0" t="n">
        <f aca="false">Picture!AB42</f>
        <v>111.611161116112</v>
      </c>
      <c r="AC38" s="0" t="n">
        <f aca="false">Picture!AC42</f>
        <v>15800</v>
      </c>
      <c r="AD38" s="0" t="n">
        <f aca="false">Picture!AD42</f>
        <v>-6939</v>
      </c>
      <c r="AE38" s="0" t="n">
        <f aca="false">Picture!AE42</f>
        <v>-30.5158538194292</v>
      </c>
      <c r="AF38" s="0" t="n">
        <f aca="false">Picture!AF42</f>
        <v>0</v>
      </c>
      <c r="AG38" s="0" t="n">
        <f aca="false">Picture!AG42</f>
        <v>0</v>
      </c>
      <c r="AH38" s="0" t="n">
        <f aca="false">Picture!AH42</f>
        <v>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5062</v>
      </c>
      <c r="AM38" s="0" t="n">
        <f aca="false">Picture!AM42</f>
        <v>-475</v>
      </c>
      <c r="AN38" s="0" t="n">
        <f aca="false">Picture!AN42</f>
        <v>-8.57865270001806</v>
      </c>
      <c r="AO38" s="0" t="n">
        <f aca="false">Picture!AO42</f>
        <v>0</v>
      </c>
      <c r="AP38" s="0" t="n">
        <f aca="false">Picture!AP42</f>
        <v>0</v>
      </c>
      <c r="AQ38" s="0" t="n">
        <f aca="false">Picture!AQ42</f>
        <v>0</v>
      </c>
      <c r="AR38" s="0" t="n">
        <f aca="false">Picture!AR42</f>
        <v>24665.380010128</v>
      </c>
      <c r="AS38" s="0" t="n">
        <f aca="false">Picture!AS42</f>
        <v>-2309.72998821735</v>
      </c>
      <c r="AT38" s="0" t="n">
        <f aca="false">Picture!AT42</f>
        <v>-8.56244882174356</v>
      </c>
      <c r="AU38" s="0" t="n">
        <f aca="false">Picture!AU42</f>
        <v>8865.38001012802</v>
      </c>
      <c r="AV38" s="0" t="n">
        <f aca="false">Picture!AV42</f>
        <v>4629.27001178265</v>
      </c>
      <c r="AW38" s="0" t="n">
        <f aca="false">Picture!AW42</f>
        <v>109.281156853595</v>
      </c>
      <c r="AX38" s="0" t="n">
        <f aca="false">Picture!AX42</f>
        <v>15800</v>
      </c>
      <c r="AY38" s="0" t="n">
        <f aca="false">Picture!AY42</f>
        <v>-6939</v>
      </c>
      <c r="AZ38" s="0" t="n">
        <f aca="false">Picture!AZ42</f>
        <v>-30.5158538194292</v>
      </c>
      <c r="BA38" s="0" t="n">
        <f aca="false">Picture!BA42</f>
        <v>0</v>
      </c>
      <c r="BB38" s="0" t="n">
        <f aca="false">Picture!BB42</f>
        <v>0</v>
      </c>
      <c r="BC38" s="0" t="n">
        <f aca="false">Picture!BC42</f>
        <v>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4203.88000124693</v>
      </c>
      <c r="BH38" s="0" t="n">
        <f aca="false">Picture!BH42</f>
        <v>-21.6599970459938</v>
      </c>
      <c r="BI38" s="0" t="n">
        <f aca="false">Picture!BI42</f>
        <v>-0.512597136809597</v>
      </c>
      <c r="BJ38" s="0" t="n">
        <f aca="false">Picture!BJ42</f>
        <v>0</v>
      </c>
      <c r="BK38" s="0" t="n">
        <f aca="false">Picture!BK42</f>
        <v>0</v>
      </c>
      <c r="BL38" s="0" t="n">
        <f aca="false">Picture!BL42</f>
        <v>0</v>
      </c>
      <c r="BM38" s="0" t="n">
        <f aca="false">Picture!BM42</f>
        <v>2889.61998987198</v>
      </c>
      <c r="BN38" s="0" t="n">
        <f aca="false">Picture!BN42</f>
        <v>1570.72998821735</v>
      </c>
      <c r="BO38" s="0" t="n">
        <f aca="false">Picture!BO42</f>
        <v>119.094843864673</v>
      </c>
      <c r="BP38" s="0" t="n">
        <f aca="false">Picture!BP42</f>
        <v>2889.61998987198</v>
      </c>
      <c r="BQ38" s="0" t="n">
        <f aca="false">Picture!BQ42</f>
        <v>1570.72998821735</v>
      </c>
      <c r="BR38" s="0" t="n">
        <f aca="false">Picture!BR42</f>
        <v>119.094843864673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0</v>
      </c>
      <c r="BX38" s="0" t="n">
        <f aca="false">Picture!BX42</f>
        <v>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858.119998753071</v>
      </c>
      <c r="CC38" s="0" t="n">
        <f aca="false">Picture!CC42</f>
        <v>-453.340002954006</v>
      </c>
      <c r="CD38" s="0" t="n">
        <f aca="false">Picture!CD42</f>
        <v>-34.5675813493291</v>
      </c>
      <c r="CE38" s="0" t="n">
        <f aca="false">Picture!CE42</f>
        <v>0</v>
      </c>
      <c r="CF38" s="0" t="n">
        <f aca="false">Picture!CF42</f>
        <v>0</v>
      </c>
      <c r="CG38" s="0" t="n">
        <f aca="false">Picture!CG42</f>
        <v>0</v>
      </c>
      <c r="CH38" s="0" t="n">
        <f aca="false">Picture!CH42</f>
        <v>2.0925407367084</v>
      </c>
      <c r="CI38" s="0" t="n">
        <f aca="false">Picture!CI42</f>
        <v>0.0337696191569772</v>
      </c>
      <c r="CJ38" s="0" t="n">
        <f aca="false">Picture!CJ42</f>
        <v>1.64028040169617</v>
      </c>
      <c r="CK38" s="0" t="n">
        <f aca="false">Picture!CK42</f>
        <v>1.89895533815398</v>
      </c>
      <c r="CL38" s="0" t="n">
        <f aca="false">Picture!CL42</f>
        <v>0.288057048324994</v>
      </c>
      <c r="CM38" s="0" t="n">
        <f aca="false">Picture!CM42</f>
        <v>17.8817651085579</v>
      </c>
      <c r="CN38" s="0" t="n">
        <f aca="false">Picture!CN42</f>
        <v>2.23656582278481</v>
      </c>
      <c r="CO38" s="0" t="n">
        <f aca="false">Picture!CO42</f>
        <v>0.0683820855932011</v>
      </c>
      <c r="CP38" s="0" t="n">
        <f aca="false">Picture!CP42</f>
        <v>3.15388794871115</v>
      </c>
      <c r="CQ38" s="0" t="n">
        <f aca="false">Picture!CQ42</f>
        <v>0</v>
      </c>
      <c r="CR38" s="0" t="n">
        <f aca="false">Picture!CR42</f>
        <v>0</v>
      </c>
      <c r="CS38" s="0" t="n">
        <f aca="false">Picture!CS42</f>
        <v>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1.67374555511655</v>
      </c>
      <c r="CX38" s="0" t="n">
        <f aca="false">Picture!CX42</f>
        <v>0.0680655840130693</v>
      </c>
      <c r="CY38" s="0" t="n">
        <f aca="false">Picture!CY42</f>
        <v>4.23905044828404</v>
      </c>
      <c r="CZ38" s="0" t="n">
        <f aca="false">Picture!CZ42</f>
        <v>0</v>
      </c>
      <c r="DA38" s="0" t="n">
        <f aca="false">Picture!DA42</f>
        <v>0</v>
      </c>
      <c r="DB38" s="0" t="n">
        <f aca="false">Picture!DB42</f>
        <v>0</v>
      </c>
      <c r="DC38" s="0" t="n">
        <f aca="false">Picture!DC42</f>
        <v>1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1</v>
      </c>
      <c r="DG38" s="0" t="n">
        <f aca="false">Picture!DG42</f>
        <v>0.451833531969165</v>
      </c>
      <c r="DH38" s="0" t="n">
        <f aca="false">Picture!DH42</f>
        <v>0</v>
      </c>
      <c r="DI38" s="0" t="n">
        <f aca="false">Picture!DI42</f>
        <v>1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.734844314084708</v>
      </c>
      <c r="DS38" s="0" t="n">
        <f aca="false">Picture!DS42</f>
        <v>0.194621278538658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0</v>
      </c>
      <c r="DW38" s="0" t="n">
        <f aca="false">Picture!DW42</f>
        <v>0</v>
      </c>
      <c r="DX38" s="0" t="n">
        <f aca="false">Picture!DX42</f>
        <v>1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1</v>
      </c>
      <c r="EB38" s="0" t="n">
        <f aca="false">Picture!EB42</f>
        <v>0.451833531969165</v>
      </c>
      <c r="EC38" s="0" t="n">
        <f aca="false">Picture!EC42</f>
        <v>0</v>
      </c>
      <c r="ED38" s="0" t="n">
        <f aca="false">Picture!ED42</f>
        <v>1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.734844314084708</v>
      </c>
      <c r="EN38" s="0" t="n">
        <f aca="false">Picture!EN42</f>
        <v>0.194621278538658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0</v>
      </c>
      <c r="ER38" s="0" t="n">
        <f aca="false">Picture!ER42</f>
        <v>0</v>
      </c>
      <c r="ES38" s="0" t="n">
        <f aca="false">Picture!ES42</f>
        <v>0.117152867244918</v>
      </c>
      <c r="ET38" s="0" t="n">
        <f aca="false">Picture!ET42</f>
        <v>0.0682600174387253</v>
      </c>
      <c r="EU38" s="0" t="n">
        <f aca="false">Picture!EU42</f>
        <v>139.611451795718</v>
      </c>
      <c r="EV38" s="0" t="n">
        <f aca="false">Picture!EV42</f>
        <v>0.325944289649266</v>
      </c>
      <c r="EW38" s="0" t="n">
        <f aca="false">Picture!EW42</f>
        <v>0.0145996828827316</v>
      </c>
      <c r="EX38" s="0" t="n">
        <f aca="false">Picture!EX42</f>
        <v>4.68923583882065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.204125712079922</v>
      </c>
      <c r="FI38" s="0" t="n">
        <f aca="false">Picture!FI42</f>
        <v>-0.106239354216195</v>
      </c>
      <c r="FJ38" s="0" t="n">
        <f aca="false">Picture!FJ42</f>
        <v>-34.2304485115065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58511</v>
      </c>
      <c r="C39" s="0" t="n">
        <f aca="false">Picture!C43</f>
        <v>220.540000000001</v>
      </c>
      <c r="D39" s="0" t="n">
        <f aca="false">Picture!D43</f>
        <v>0.37834664540304</v>
      </c>
      <c r="E39" s="0" t="n">
        <f aca="false">Picture!E43</f>
        <v>10828.32</v>
      </c>
      <c r="F39" s="0" t="n">
        <f aca="false">Picture!F43</f>
        <v>-8725.96</v>
      </c>
      <c r="G39" s="0" t="n">
        <f aca="false">Picture!G43</f>
        <v>-44.6242970848326</v>
      </c>
      <c r="H39" s="0" t="n">
        <f aca="false">Picture!H43</f>
        <v>47682.68</v>
      </c>
      <c r="I39" s="0" t="n">
        <f aca="false">Picture!I43</f>
        <v>8946.5</v>
      </c>
      <c r="J39" s="0" t="n">
        <f aca="false">Picture!J43</f>
        <v>23.0959790046411</v>
      </c>
      <c r="K39" s="0" t="n">
        <f aca="false">Picture!K43</f>
        <v>0</v>
      </c>
      <c r="L39" s="0" t="n">
        <f aca="false">Picture!L43</f>
        <v>-11523.46</v>
      </c>
      <c r="M39" s="0" t="n">
        <f aca="false">Picture!M43</f>
        <v>-10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3815.8</v>
      </c>
      <c r="R39" s="0" t="n">
        <f aca="false">Picture!R43</f>
        <v>-4195.07</v>
      </c>
      <c r="S39" s="0" t="n">
        <f aca="false">Picture!S43</f>
        <v>-52.367221038414</v>
      </c>
      <c r="T39" s="0" t="n">
        <f aca="false">Picture!T43</f>
        <v>0</v>
      </c>
      <c r="U39" s="0" t="n">
        <f aca="false">Picture!U43</f>
        <v>0</v>
      </c>
      <c r="V39" s="0" t="n">
        <f aca="false">Picture!V43</f>
        <v>0</v>
      </c>
      <c r="W39" s="0" t="n">
        <f aca="false">Picture!W43</f>
        <v>27274</v>
      </c>
      <c r="X39" s="0" t="n">
        <f aca="false">Picture!X43</f>
        <v>-973</v>
      </c>
      <c r="Y39" s="0" t="n">
        <f aca="false">Picture!Y43</f>
        <v>-3.44461358728361</v>
      </c>
      <c r="Z39" s="0" t="n">
        <f aca="false">Picture!Z43</f>
        <v>5444</v>
      </c>
      <c r="AA39" s="0" t="n">
        <f aca="false">Picture!AA43</f>
        <v>-3319</v>
      </c>
      <c r="AB39" s="0" t="n">
        <f aca="false">Picture!AB43</f>
        <v>-37.8751569097341</v>
      </c>
      <c r="AC39" s="0" t="n">
        <f aca="false">Picture!AC43</f>
        <v>21830</v>
      </c>
      <c r="AD39" s="0" t="n">
        <f aca="false">Picture!AD43</f>
        <v>2346</v>
      </c>
      <c r="AE39" s="0" t="n">
        <f aca="false">Picture!AE43</f>
        <v>12.0406487374256</v>
      </c>
      <c r="AF39" s="0" t="n">
        <f aca="false">Picture!AF43</f>
        <v>0</v>
      </c>
      <c r="AG39" s="0" t="n">
        <f aca="false">Picture!AG43</f>
        <v>-3854</v>
      </c>
      <c r="AH39" s="0" t="n">
        <f aca="false">Picture!AH43</f>
        <v>-10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2246</v>
      </c>
      <c r="AM39" s="0" t="n">
        <f aca="false">Picture!AM43</f>
        <v>-2658</v>
      </c>
      <c r="AN39" s="0" t="n">
        <f aca="false">Picture!AN43</f>
        <v>-54.2006525285481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25981.0200081468</v>
      </c>
      <c r="AS39" s="0" t="n">
        <f aca="false">Picture!AS43</f>
        <v>-853.69999486208</v>
      </c>
      <c r="AT39" s="0" t="n">
        <f aca="false">Picture!AT43</f>
        <v>-3.18132626226903</v>
      </c>
      <c r="AU39" s="0" t="n">
        <f aca="false">Picture!AU43</f>
        <v>4151.02000814676</v>
      </c>
      <c r="AV39" s="0" t="n">
        <f aca="false">Picture!AV43</f>
        <v>-3199.69999486208</v>
      </c>
      <c r="AW39" s="0" t="n">
        <f aca="false">Picture!AW43</f>
        <v>-43.529069173528</v>
      </c>
      <c r="AX39" s="0" t="n">
        <f aca="false">Picture!AX43</f>
        <v>21830</v>
      </c>
      <c r="AY39" s="0" t="n">
        <f aca="false">Picture!AY43</f>
        <v>2346</v>
      </c>
      <c r="AZ39" s="0" t="n">
        <f aca="false">Picture!AZ43</f>
        <v>12.0406487374256</v>
      </c>
      <c r="BA39" s="0" t="n">
        <f aca="false">Picture!BA43</f>
        <v>0</v>
      </c>
      <c r="BB39" s="0" t="n">
        <f aca="false">Picture!BB43</f>
        <v>-3386.5699981451</v>
      </c>
      <c r="BC39" s="0" t="n">
        <f aca="false">Picture!BC43</f>
        <v>-10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1673.2100084424</v>
      </c>
      <c r="BH39" s="0" t="n">
        <f aca="false">Picture!BH43</f>
        <v>-2285.93999642134</v>
      </c>
      <c r="BI39" s="0" t="n">
        <f aca="false">Picture!BI43</f>
        <v>-57.7381507043963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1292.97999185324</v>
      </c>
      <c r="BN39" s="0" t="n">
        <f aca="false">Picture!BN43</f>
        <v>-119.30000513792</v>
      </c>
      <c r="BO39" s="0" t="n">
        <f aca="false">Picture!BO43</f>
        <v>-8.44733377177949</v>
      </c>
      <c r="BP39" s="0" t="n">
        <f aca="false">Picture!BP43</f>
        <v>1292.97999185324</v>
      </c>
      <c r="BQ39" s="0" t="n">
        <f aca="false">Picture!BQ43</f>
        <v>-119.30000513792</v>
      </c>
      <c r="BR39" s="0" t="n">
        <f aca="false">Picture!BR43</f>
        <v>-8.4473337717794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-467.430001854897</v>
      </c>
      <c r="BX39" s="0" t="n">
        <f aca="false">Picture!BX43</f>
        <v>-10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572.789991557598</v>
      </c>
      <c r="CC39" s="0" t="n">
        <f aca="false">Picture!CC43</f>
        <v>-372.060003578663</v>
      </c>
      <c r="CD39" s="0" t="n">
        <f aca="false">Picture!CD43</f>
        <v>-39.3776795781225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2.1453032191831</v>
      </c>
      <c r="CI39" s="0" t="n">
        <f aca="false">Picture!CI43</f>
        <v>0.0817049609609928</v>
      </c>
      <c r="CJ39" s="0" t="n">
        <f aca="false">Picture!CJ43</f>
        <v>3.95934434599618</v>
      </c>
      <c r="CK39" s="0" t="n">
        <f aca="false">Picture!CK43</f>
        <v>1.98903747244673</v>
      </c>
      <c r="CL39" s="0" t="n">
        <f aca="false">Picture!CL43</f>
        <v>-0.242422073370912</v>
      </c>
      <c r="CM39" s="0" t="n">
        <f aca="false">Picture!CM43</f>
        <v>-10.8638345617906</v>
      </c>
      <c r="CN39" s="0" t="n">
        <f aca="false">Picture!CN43</f>
        <v>2.18427301878149</v>
      </c>
      <c r="CO39" s="0" t="n">
        <f aca="false">Picture!CO43</f>
        <v>0.196170986344622</v>
      </c>
      <c r="CP39" s="0" t="n">
        <f aca="false">Picture!CP43</f>
        <v>9.86724942402327</v>
      </c>
      <c r="CQ39" s="0" t="n">
        <f aca="false">Picture!CQ43</f>
        <v>0</v>
      </c>
      <c r="CR39" s="0" t="n">
        <f aca="false">Picture!CR43</f>
        <v>-2.99</v>
      </c>
      <c r="CS39" s="0" t="n">
        <f aca="false">Picture!CS43</f>
        <v>-10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1.69893143365984</v>
      </c>
      <c r="CX39" s="0" t="n">
        <f aca="false">Picture!CX43</f>
        <v>0.0653935054379802</v>
      </c>
      <c r="CY39" s="0" t="n">
        <f aca="false">Picture!CY43</f>
        <v>4.00318255904608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1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1</v>
      </c>
      <c r="DG39" s="0" t="n">
        <f aca="false">Picture!DG43</f>
        <v>0</v>
      </c>
      <c r="DH39" s="0" t="n">
        <f aca="false">Picture!DH43</f>
        <v>0</v>
      </c>
      <c r="DI39" s="0" t="n">
        <f aca="false">Picture!DI43</f>
        <v>1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-1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.229361239682307</v>
      </c>
      <c r="DS39" s="0" t="n">
        <f aca="false">Picture!DS43</f>
        <v>-0.295805080010855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1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1</v>
      </c>
      <c r="EB39" s="0" t="n">
        <f aca="false">Picture!EB43</f>
        <v>0</v>
      </c>
      <c r="EC39" s="0" t="n">
        <f aca="false">Picture!EC43</f>
        <v>0</v>
      </c>
      <c r="ED39" s="0" t="n">
        <f aca="false">Picture!ED43</f>
        <v>1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-1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.229361239682307</v>
      </c>
      <c r="EN39" s="0" t="n">
        <f aca="false">Picture!EN43</f>
        <v>-0.295805080010855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0.049766329091306</v>
      </c>
      <c r="ET39" s="0" t="n">
        <f aca="false">Picture!ET43</f>
        <v>-0.00286250388451063</v>
      </c>
      <c r="EU39" s="0" t="n">
        <f aca="false">Picture!EU43</f>
        <v>-5.43904115416348</v>
      </c>
      <c r="EV39" s="0" t="n">
        <f aca="false">Picture!EV43</f>
        <v>0.3114848854777</v>
      </c>
      <c r="EW39" s="0" t="n">
        <f aca="false">Picture!EW43</f>
        <v>0.119356767903765</v>
      </c>
      <c r="EX39" s="0" t="n">
        <f aca="false">Picture!EX43</f>
        <v>62.1235295546132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-0.138024609593458</v>
      </c>
      <c r="FD39" s="0" t="n">
        <f aca="false">Picture!FD43</f>
        <v>-10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.342330005598527</v>
      </c>
      <c r="FI39" s="0" t="n">
        <f aca="false">Picture!FI43</f>
        <v>0.103680296955123</v>
      </c>
      <c r="FJ39" s="0" t="n">
        <f aca="false">Picture!FJ43</f>
        <v>43.4445520778091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58131.51</v>
      </c>
      <c r="C40" s="0" t="n">
        <f aca="false">Picture!C44</f>
        <v>-1453.9</v>
      </c>
      <c r="D40" s="0" t="n">
        <f aca="false">Picture!D44</f>
        <v>-2.44002684549792</v>
      </c>
      <c r="E40" s="0" t="n">
        <f aca="false">Picture!E44</f>
        <v>6837.42</v>
      </c>
      <c r="F40" s="0" t="n">
        <f aca="false">Picture!F44</f>
        <v>-4692.45</v>
      </c>
      <c r="G40" s="0" t="n">
        <f aca="false">Picture!G44</f>
        <v>-40.698203882611</v>
      </c>
      <c r="H40" s="0" t="n">
        <f aca="false">Picture!H44</f>
        <v>51294.09</v>
      </c>
      <c r="I40" s="0" t="n">
        <f aca="false">Picture!I44</f>
        <v>3238.55</v>
      </c>
      <c r="J40" s="0" t="n">
        <f aca="false">Picture!J44</f>
        <v>6.73918137222057</v>
      </c>
      <c r="K40" s="0" t="n">
        <f aca="false">Picture!K44</f>
        <v>0</v>
      </c>
      <c r="L40" s="0" t="n">
        <f aca="false">Picture!L44</f>
        <v>0</v>
      </c>
      <c r="M40" s="0" t="n">
        <f aca="false">Picture!M44</f>
        <v>0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4856.23</v>
      </c>
      <c r="R40" s="0" t="n">
        <f aca="false">Picture!R44</f>
        <v>-6669.65</v>
      </c>
      <c r="S40" s="0" t="n">
        <f aca="false">Picture!S44</f>
        <v>-57.8667312170524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26896</v>
      </c>
      <c r="X40" s="0" t="n">
        <f aca="false">Picture!X44</f>
        <v>-2292</v>
      </c>
      <c r="Y40" s="0" t="n">
        <f aca="false">Picture!Y44</f>
        <v>-7.85254214060573</v>
      </c>
      <c r="Z40" s="0" t="n">
        <f aca="false">Picture!Z44</f>
        <v>3923</v>
      </c>
      <c r="AA40" s="0" t="n">
        <f aca="false">Picture!AA44</f>
        <v>-3161</v>
      </c>
      <c r="AB40" s="0" t="n">
        <f aca="false">Picture!AB44</f>
        <v>-44.6216826651609</v>
      </c>
      <c r="AC40" s="0" t="n">
        <f aca="false">Picture!AC44</f>
        <v>22973</v>
      </c>
      <c r="AD40" s="0" t="n">
        <f aca="false">Picture!AD44</f>
        <v>869</v>
      </c>
      <c r="AE40" s="0" t="n">
        <f aca="false">Picture!AE44</f>
        <v>3.93141512848353</v>
      </c>
      <c r="AF40" s="0" t="n">
        <f aca="false">Picture!AF44</f>
        <v>0</v>
      </c>
      <c r="AG40" s="0" t="n">
        <f aca="false">Picture!AG44</f>
        <v>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2942</v>
      </c>
      <c r="AM40" s="0" t="n">
        <f aca="false">Picture!AM44</f>
        <v>-4141</v>
      </c>
      <c r="AN40" s="0" t="n">
        <f aca="false">Picture!AN44</f>
        <v>-58.4639277142454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25923.9799996018</v>
      </c>
      <c r="AS40" s="0" t="n">
        <f aca="false">Picture!AS44</f>
        <v>-1574.74997931719</v>
      </c>
      <c r="AT40" s="0" t="n">
        <f aca="false">Picture!AT44</f>
        <v>-5.72662803163789</v>
      </c>
      <c r="AU40" s="0" t="n">
        <f aca="false">Picture!AU44</f>
        <v>2950.97999960184</v>
      </c>
      <c r="AV40" s="0" t="n">
        <f aca="false">Picture!AV44</f>
        <v>-2443.74997931719</v>
      </c>
      <c r="AW40" s="0" t="n">
        <f aca="false">Picture!AW44</f>
        <v>-45.2988377336145</v>
      </c>
      <c r="AX40" s="0" t="n">
        <f aca="false">Picture!AX44</f>
        <v>22973</v>
      </c>
      <c r="AY40" s="0" t="n">
        <f aca="false">Picture!AY44</f>
        <v>869</v>
      </c>
      <c r="AZ40" s="0" t="n">
        <f aca="false">Picture!AZ44</f>
        <v>3.93141512848353</v>
      </c>
      <c r="BA40" s="0" t="n">
        <f aca="false">Picture!BA44</f>
        <v>0</v>
      </c>
      <c r="BB40" s="0" t="n">
        <f aca="false">Picture!BB44</f>
        <v>0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2238.15999794006</v>
      </c>
      <c r="BH40" s="0" t="n">
        <f aca="false">Picture!BH44</f>
        <v>-3155.56998097897</v>
      </c>
      <c r="BI40" s="0" t="n">
        <f aca="false">Picture!BI44</f>
        <v>-58.5044114798528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972.020000398159</v>
      </c>
      <c r="BN40" s="0" t="n">
        <f aca="false">Picture!BN44</f>
        <v>-717.250020682812</v>
      </c>
      <c r="BO40" s="0" t="n">
        <f aca="false">Picture!BO44</f>
        <v>-42.4591694478684</v>
      </c>
      <c r="BP40" s="0" t="n">
        <f aca="false">Picture!BP44</f>
        <v>972.020000398159</v>
      </c>
      <c r="BQ40" s="0" t="n">
        <f aca="false">Picture!BQ44</f>
        <v>-717.250020682812</v>
      </c>
      <c r="BR40" s="0" t="n">
        <f aca="false">Picture!BR44</f>
        <v>-42.459169447868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703.840002059937</v>
      </c>
      <c r="CC40" s="0" t="n">
        <f aca="false">Picture!CC44</f>
        <v>-985.430019021034</v>
      </c>
      <c r="CD40" s="0" t="n">
        <f aca="false">Picture!CD44</f>
        <v>-58.3346656676269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2.16134406603212</v>
      </c>
      <c r="CI40" s="0" t="n">
        <f aca="false">Picture!CI44</f>
        <v>0.119908887191504</v>
      </c>
      <c r="CJ40" s="0" t="n">
        <f aca="false">Picture!CJ44</f>
        <v>5.8737543290306</v>
      </c>
      <c r="CK40" s="0" t="n">
        <f aca="false">Picture!CK44</f>
        <v>1.74290593933214</v>
      </c>
      <c r="CL40" s="0" t="n">
        <f aca="false">Picture!CL44</f>
        <v>0.11531277163028</v>
      </c>
      <c r="CM40" s="0" t="n">
        <f aca="false">Picture!CM44</f>
        <v>7.08486456680695</v>
      </c>
      <c r="CN40" s="0" t="n">
        <f aca="false">Picture!CN44</f>
        <v>2.2327989378836</v>
      </c>
      <c r="CO40" s="0" t="n">
        <f aca="false">Picture!CO44</f>
        <v>0.0587336103410765</v>
      </c>
      <c r="CP40" s="0" t="n">
        <f aca="false">Picture!CP44</f>
        <v>2.70155682982473</v>
      </c>
      <c r="CQ40" s="0" t="n">
        <f aca="false">Picture!CQ44</f>
        <v>0</v>
      </c>
      <c r="CR40" s="0" t="n">
        <f aca="false">Picture!CR44</f>
        <v>0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1.65065601631543</v>
      </c>
      <c r="CX40" s="0" t="n">
        <f aca="false">Picture!CX44</f>
        <v>0.023396380567867</v>
      </c>
      <c r="CY40" s="0" t="n">
        <f aca="false">Picture!CY44</f>
        <v>1.43777797063827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1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0.990351602717861</v>
      </c>
      <c r="DG40" s="0" t="n">
        <f aca="false">Picture!DG44</f>
        <v>0.118490504118354</v>
      </c>
      <c r="DH40" s="0" t="n">
        <f aca="false">Picture!DH44</f>
        <v>0</v>
      </c>
      <c r="DI40" s="0" t="n">
        <f aca="false">Picture!DI44</f>
        <v>1</v>
      </c>
      <c r="DJ40" s="0" t="n">
        <f aca="false">Picture!DJ44</f>
        <v>0</v>
      </c>
      <c r="DK40" s="0" t="n">
        <f aca="false">Picture!DK44</f>
        <v>0</v>
      </c>
      <c r="DL40" s="0" t="n">
        <f aca="false">Picture!DL44</f>
        <v>0</v>
      </c>
      <c r="DM40" s="0" t="n">
        <f aca="false">Picture!DM44</f>
        <v>0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.322256747864103</v>
      </c>
      <c r="DS40" s="0" t="n">
        <f aca="false">Picture!DS44</f>
        <v>-0.549604350735404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1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0.990351602717861</v>
      </c>
      <c r="EB40" s="0" t="n">
        <f aca="false">Picture!EB44</f>
        <v>0.118490504118354</v>
      </c>
      <c r="EC40" s="0" t="n">
        <f aca="false">Picture!EC44</f>
        <v>0</v>
      </c>
      <c r="ED40" s="0" t="n">
        <f aca="false">Picture!ED44</f>
        <v>1</v>
      </c>
      <c r="EE40" s="0" t="n">
        <f aca="false">Picture!EE44</f>
        <v>0</v>
      </c>
      <c r="EF40" s="0" t="n">
        <f aca="false">Picture!EF44</f>
        <v>0</v>
      </c>
      <c r="EG40" s="0" t="n">
        <f aca="false">Picture!EG44</f>
        <v>0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.322256747864103</v>
      </c>
      <c r="EN40" s="0" t="n">
        <f aca="false">Picture!EN44</f>
        <v>-0.549604350735404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0.037495014284577</v>
      </c>
      <c r="ET40" s="0" t="n">
        <f aca="false">Picture!ET44</f>
        <v>-0.0239358235168776</v>
      </c>
      <c r="EU40" s="0" t="n">
        <f aca="false">Picture!EU44</f>
        <v>-38.963856547486</v>
      </c>
      <c r="EV40" s="0" t="n">
        <f aca="false">Picture!EV44</f>
        <v>0.329388881161278</v>
      </c>
      <c r="EW40" s="0" t="n">
        <f aca="false">Picture!EW44</f>
        <v>0.016255503275429</v>
      </c>
      <c r="EX40" s="0" t="n">
        <f aca="false">Picture!EX44</f>
        <v>5.19123939618944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.314472603704708</v>
      </c>
      <c r="FI40" s="0" t="n">
        <f aca="false">Picture!FI44</f>
        <v>0.00128117074767303</v>
      </c>
      <c r="FJ40" s="0" t="n">
        <f aca="false">Picture!FJ44</f>
        <v>0.409069537942562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60651.97</v>
      </c>
      <c r="C41" s="0" t="n">
        <f aca="false">Picture!C45</f>
        <v>-3424.37</v>
      </c>
      <c r="D41" s="0" t="n">
        <f aca="false">Picture!D45</f>
        <v>-5.34420349227188</v>
      </c>
      <c r="E41" s="0" t="n">
        <f aca="false">Picture!E45</f>
        <v>13825.41</v>
      </c>
      <c r="F41" s="0" t="n">
        <f aca="false">Picture!F45</f>
        <v>-6107.7</v>
      </c>
      <c r="G41" s="0" t="n">
        <f aca="false">Picture!G45</f>
        <v>-30.6409787534409</v>
      </c>
      <c r="H41" s="0" t="n">
        <f aca="false">Picture!H45</f>
        <v>46826.56</v>
      </c>
      <c r="I41" s="0" t="n">
        <f aca="false">Picture!I45</f>
        <v>2683.32999999999</v>
      </c>
      <c r="J41" s="0" t="n">
        <f aca="false">Picture!J45</f>
        <v>6.07868975605092</v>
      </c>
      <c r="K41" s="0" t="n">
        <f aca="false">Picture!K45</f>
        <v>0</v>
      </c>
      <c r="L41" s="0" t="n">
        <f aca="false">Picture!L45</f>
        <v>-12125.61</v>
      </c>
      <c r="M41" s="0" t="n">
        <f aca="false">Picture!M45</f>
        <v>-100</v>
      </c>
      <c r="N41" s="0" t="n">
        <f aca="false">Picture!N45</f>
        <v>0</v>
      </c>
      <c r="O41" s="0" t="n">
        <f aca="false">Picture!O45</f>
        <v>0</v>
      </c>
      <c r="P41" s="0" t="n">
        <f aca="false">Picture!P45</f>
        <v>0</v>
      </c>
      <c r="Q41" s="0" t="n">
        <f aca="false">Picture!Q45</f>
        <v>11872.14</v>
      </c>
      <c r="R41" s="0" t="n">
        <f aca="false">Picture!R45</f>
        <v>174.389999999999</v>
      </c>
      <c r="S41" s="0" t="n">
        <f aca="false">Picture!S45</f>
        <v>1.4907995127268</v>
      </c>
      <c r="T41" s="0" t="n">
        <f aca="false">Picture!T45</f>
        <v>0</v>
      </c>
      <c r="U41" s="0" t="n">
        <f aca="false">Picture!U45</f>
        <v>-3890.25</v>
      </c>
      <c r="V41" s="0" t="n">
        <f aca="false">Picture!V45</f>
        <v>-100</v>
      </c>
      <c r="W41" s="0" t="n">
        <f aca="false">Picture!W45</f>
        <v>28207</v>
      </c>
      <c r="X41" s="0" t="n">
        <f aca="false">Picture!X45</f>
        <v>-1733</v>
      </c>
      <c r="Y41" s="0" t="n">
        <f aca="false">Picture!Y45</f>
        <v>-5.78824315297261</v>
      </c>
      <c r="Z41" s="0" t="n">
        <f aca="false">Picture!Z45</f>
        <v>7408</v>
      </c>
      <c r="AA41" s="0" t="n">
        <f aca="false">Picture!AA45</f>
        <v>-836</v>
      </c>
      <c r="AB41" s="0" t="n">
        <f aca="false">Picture!AB45</f>
        <v>-10.1407083939835</v>
      </c>
      <c r="AC41" s="0" t="n">
        <f aca="false">Picture!AC45</f>
        <v>20799</v>
      </c>
      <c r="AD41" s="0" t="n">
        <f aca="false">Picture!AD45</f>
        <v>-897</v>
      </c>
      <c r="AE41" s="0" t="n">
        <f aca="false">Picture!AE45</f>
        <v>-4.13440265486726</v>
      </c>
      <c r="AF41" s="0" t="n">
        <f aca="false">Picture!AF45</f>
        <v>0</v>
      </c>
      <c r="AG41" s="0" t="n">
        <f aca="false">Picture!AG45</f>
        <v>-3039</v>
      </c>
      <c r="AH41" s="0" t="n">
        <f aca="false">Picture!AH45</f>
        <v>-100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6435</v>
      </c>
      <c r="AM41" s="0" t="n">
        <f aca="false">Picture!AM45</f>
        <v>255</v>
      </c>
      <c r="AN41" s="0" t="n">
        <f aca="false">Picture!AN45</f>
        <v>4.12621359223301</v>
      </c>
      <c r="AO41" s="0" t="n">
        <f aca="false">Picture!AO45</f>
        <v>0</v>
      </c>
      <c r="AP41" s="0" t="n">
        <f aca="false">Picture!AP45</f>
        <v>-975</v>
      </c>
      <c r="AQ41" s="0" t="n">
        <f aca="false">Picture!AQ45</f>
        <v>-100</v>
      </c>
      <c r="AR41" s="0" t="n">
        <f aca="false">Picture!AR45</f>
        <v>25837.2499995232</v>
      </c>
      <c r="AS41" s="0" t="n">
        <f aca="false">Picture!AS45</f>
        <v>-1503.18999803066</v>
      </c>
      <c r="AT41" s="0" t="n">
        <f aca="false">Picture!AT45</f>
        <v>-5.49804611105437</v>
      </c>
      <c r="AU41" s="0" t="n">
        <f aca="false">Picture!AU45</f>
        <v>5038.24999952316</v>
      </c>
      <c r="AV41" s="0" t="n">
        <f aca="false">Picture!AV45</f>
        <v>-606.189998030663</v>
      </c>
      <c r="AW41" s="0" t="n">
        <f aca="false">Picture!AW45</f>
        <v>-10.7395950403117</v>
      </c>
      <c r="AX41" s="0" t="n">
        <f aca="false">Picture!AX45</f>
        <v>20799</v>
      </c>
      <c r="AY41" s="0" t="n">
        <f aca="false">Picture!AY45</f>
        <v>-897</v>
      </c>
      <c r="AZ41" s="0" t="n">
        <f aca="false">Picture!AZ45</f>
        <v>-4.13440265486726</v>
      </c>
      <c r="BA41" s="0" t="n">
        <f aca="false">Picture!BA45</f>
        <v>0</v>
      </c>
      <c r="BB41" s="0" t="n">
        <f aca="false">Picture!BB45</f>
        <v>-1511.25000143051</v>
      </c>
      <c r="BC41" s="0" t="n">
        <f aca="false">Picture!BC45</f>
        <v>-100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4350.63999724388</v>
      </c>
      <c r="BH41" s="0" t="n">
        <f aca="false">Picture!BH45</f>
        <v>-202.860000252724</v>
      </c>
      <c r="BI41" s="0" t="n">
        <f aca="false">Picture!BI45</f>
        <v>-4.45503459677722</v>
      </c>
      <c r="BJ41" s="0" t="n">
        <f aca="false">Picture!BJ45</f>
        <v>0</v>
      </c>
      <c r="BK41" s="0" t="n">
        <f aca="false">Picture!BK45</f>
        <v>-420.310001373291</v>
      </c>
      <c r="BL41" s="0" t="n">
        <f aca="false">Picture!BL45</f>
        <v>-100</v>
      </c>
      <c r="BM41" s="0" t="n">
        <f aca="false">Picture!BM45</f>
        <v>2369.75000047684</v>
      </c>
      <c r="BN41" s="0" t="n">
        <f aca="false">Picture!BN45</f>
        <v>-229.810001969337</v>
      </c>
      <c r="BO41" s="0" t="n">
        <f aca="false">Picture!BO45</f>
        <v>-8.84034227919676</v>
      </c>
      <c r="BP41" s="0" t="n">
        <f aca="false">Picture!BP45</f>
        <v>2369.75000047684</v>
      </c>
      <c r="BQ41" s="0" t="n">
        <f aca="false">Picture!BQ45</f>
        <v>-229.810001969337</v>
      </c>
      <c r="BR41" s="0" t="n">
        <f aca="false">Picture!BR45</f>
        <v>-8.84034227919676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0</v>
      </c>
      <c r="BW41" s="0" t="n">
        <f aca="false">Picture!BW45</f>
        <v>-1527.74999856949</v>
      </c>
      <c r="BX41" s="0" t="n">
        <f aca="false">Picture!BX45</f>
        <v>-100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2084.36000275612</v>
      </c>
      <c r="CC41" s="0" t="n">
        <f aca="false">Picture!CC45</f>
        <v>457.860000252724</v>
      </c>
      <c r="CD41" s="0" t="n">
        <f aca="false">Picture!CD45</f>
        <v>28.1500153426386</v>
      </c>
      <c r="CE41" s="0" t="n">
        <f aca="false">Picture!CE45</f>
        <v>0</v>
      </c>
      <c r="CF41" s="0" t="n">
        <f aca="false">Picture!CF45</f>
        <v>-554.689998626709</v>
      </c>
      <c r="CG41" s="0" t="n">
        <f aca="false">Picture!CG45</f>
        <v>-100</v>
      </c>
      <c r="CH41" s="0" t="n">
        <f aca="false">Picture!CH45</f>
        <v>2.15024532917361</v>
      </c>
      <c r="CI41" s="0" t="n">
        <f aca="false">Picture!CI45</f>
        <v>0.0100870125403425</v>
      </c>
      <c r="CJ41" s="0" t="n">
        <f aca="false">Picture!CJ45</f>
        <v>0.471320857991974</v>
      </c>
      <c r="CK41" s="0" t="n">
        <f aca="false">Picture!CK45</f>
        <v>1.8662810475162</v>
      </c>
      <c r="CL41" s="0" t="n">
        <f aca="false">Picture!CL45</f>
        <v>-0.551611965584238</v>
      </c>
      <c r="CM41" s="0" t="n">
        <f aca="false">Picture!CM45</f>
        <v>-22.813745794191</v>
      </c>
      <c r="CN41" s="0" t="n">
        <f aca="false">Picture!CN45</f>
        <v>2.25138516274821</v>
      </c>
      <c r="CO41" s="0" t="n">
        <f aca="false">Picture!CO45</f>
        <v>0.216759886199537</v>
      </c>
      <c r="CP41" s="0" t="n">
        <f aca="false">Picture!CP45</f>
        <v>10.6535531971384</v>
      </c>
      <c r="CQ41" s="0" t="n">
        <f aca="false">Picture!CQ45</f>
        <v>0</v>
      </c>
      <c r="CR41" s="0" t="n">
        <f aca="false">Picture!CR45</f>
        <v>-3.99</v>
      </c>
      <c r="CS41" s="0" t="n">
        <f aca="false">Picture!CS45</f>
        <v>-100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1.8449324009324</v>
      </c>
      <c r="CX41" s="0" t="n">
        <f aca="false">Picture!CX45</f>
        <v>-0.0479074048928418</v>
      </c>
      <c r="CY41" s="0" t="n">
        <f aca="false">Picture!CY45</f>
        <v>-2.53098042134396</v>
      </c>
      <c r="CZ41" s="0" t="n">
        <f aca="false">Picture!CZ45</f>
        <v>0</v>
      </c>
      <c r="DA41" s="0" t="n">
        <f aca="false">Picture!DA45</f>
        <v>-3.99</v>
      </c>
      <c r="DB41" s="0" t="n">
        <f aca="false">Picture!DB45</f>
        <v>-100</v>
      </c>
      <c r="DC41" s="0" t="n">
        <f aca="false">Picture!DC45</f>
        <v>1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0.968828460401588</v>
      </c>
      <c r="DG41" s="0" t="n">
        <f aca="false">Picture!DG45</f>
        <v>-0.0179307050459281</v>
      </c>
      <c r="DH41" s="0" t="n">
        <f aca="false">Picture!DH45</f>
        <v>0</v>
      </c>
      <c r="DI41" s="0" t="n">
        <f aca="false">Picture!DI45</f>
        <v>1</v>
      </c>
      <c r="DJ41" s="0" t="n">
        <f aca="false">Picture!DJ45</f>
        <v>0</v>
      </c>
      <c r="DK41" s="0" t="n">
        <f aca="false">Picture!DK45</f>
        <v>0</v>
      </c>
      <c r="DL41" s="0" t="n">
        <f aca="false">Picture!DL45</f>
        <v>0</v>
      </c>
      <c r="DM41" s="0" t="n">
        <f aca="false">Picture!DM45</f>
        <v>-0.974655160485578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.574888645805281</v>
      </c>
      <c r="DS41" s="0" t="n">
        <f aca="false">Picture!DS45</f>
        <v>-0.110795569643693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-0.291722863316009</v>
      </c>
      <c r="DW41" s="0" t="n">
        <f aca="false">Picture!DW45</f>
        <v>0</v>
      </c>
      <c r="DX41" s="0" t="n">
        <f aca="false">Picture!DX45</f>
        <v>1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0.968828460401588</v>
      </c>
      <c r="EB41" s="0" t="n">
        <f aca="false">Picture!EB45</f>
        <v>-0.0179307050459281</v>
      </c>
      <c r="EC41" s="0" t="n">
        <f aca="false">Picture!EC45</f>
        <v>0</v>
      </c>
      <c r="ED41" s="0" t="n">
        <f aca="false">Picture!ED45</f>
        <v>1</v>
      </c>
      <c r="EE41" s="0" t="n">
        <f aca="false">Picture!EE45</f>
        <v>0</v>
      </c>
      <c r="EF41" s="0" t="n">
        <f aca="false">Picture!EF45</f>
        <v>0</v>
      </c>
      <c r="EG41" s="0" t="n">
        <f aca="false">Picture!EG45</f>
        <v>0</v>
      </c>
      <c r="EH41" s="0" t="n">
        <f aca="false">Picture!EH45</f>
        <v>-0.974655160485578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.574888645805281</v>
      </c>
      <c r="EN41" s="0" t="n">
        <f aca="false">Picture!EN45</f>
        <v>-0.110795569643693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-0.291722863316009</v>
      </c>
      <c r="ER41" s="0" t="n">
        <f aca="false">Picture!ER45</f>
        <v>0</v>
      </c>
      <c r="ES41" s="0" t="n">
        <f aca="false">Picture!ES45</f>
        <v>0.091718352398981</v>
      </c>
      <c r="ET41" s="0" t="n">
        <f aca="false">Picture!ET45</f>
        <v>-0.00336278026306686</v>
      </c>
      <c r="EU41" s="0" t="n">
        <f aca="false">Picture!EU45</f>
        <v>-3.53674821588356</v>
      </c>
      <c r="EV41" s="0" t="n">
        <f aca="false">Picture!EV45</f>
        <v>0.470351808802882</v>
      </c>
      <c r="EW41" s="0" t="n">
        <f aca="false">Picture!EW45</f>
        <v>0.00979947702634293</v>
      </c>
      <c r="EX41" s="0" t="n">
        <f aca="false">Picture!EX45</f>
        <v>2.12776623853848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-1.01091811224044</v>
      </c>
      <c r="FD41" s="0" t="n">
        <f aca="false">Picture!FD45</f>
        <v>-10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.479092732121379</v>
      </c>
      <c r="FI41" s="0" t="n">
        <f aca="false">Picture!FI45</f>
        <v>0.121894971410365</v>
      </c>
      <c r="FJ41" s="0" t="n">
        <f aca="false">Picture!FJ45</f>
        <v>34.1253459057887</v>
      </c>
      <c r="FK41" s="0" t="n">
        <f aca="false">Picture!FK45</f>
        <v>0</v>
      </c>
      <c r="FL41" s="0" t="n">
        <f aca="false">Picture!FL45</f>
        <v>-1.31971639222087</v>
      </c>
      <c r="FM41" s="0" t="n">
        <f aca="false">Picture!FM45</f>
        <v>-10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55748.03</v>
      </c>
      <c r="C42" s="0" t="n">
        <f aca="false">Picture!C46</f>
        <v>-2702.06000000001</v>
      </c>
      <c r="D42" s="0" t="n">
        <f aca="false">Picture!D46</f>
        <v>-4.62285002469629</v>
      </c>
      <c r="E42" s="0" t="n">
        <f aca="false">Picture!E46</f>
        <v>12166.24</v>
      </c>
      <c r="F42" s="0" t="n">
        <f aca="false">Picture!F46</f>
        <v>5136.07</v>
      </c>
      <c r="G42" s="0" t="n">
        <f aca="false">Picture!G46</f>
        <v>73.0575505286501</v>
      </c>
      <c r="H42" s="0" t="n">
        <f aca="false">Picture!H46</f>
        <v>43581.79</v>
      </c>
      <c r="I42" s="0" t="n">
        <f aca="false">Picture!I46</f>
        <v>-7838.13</v>
      </c>
      <c r="J42" s="0" t="n">
        <f aca="false">Picture!J46</f>
        <v>-15.2433726073475</v>
      </c>
      <c r="K42" s="0" t="n">
        <f aca="false">Picture!K46</f>
        <v>0</v>
      </c>
      <c r="L42" s="0" t="n">
        <f aca="false">Picture!L46</f>
        <v>0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11085.02</v>
      </c>
      <c r="R42" s="0" t="n">
        <f aca="false">Picture!R46</f>
        <v>4054.85</v>
      </c>
      <c r="S42" s="0" t="n">
        <f aca="false">Picture!S46</f>
        <v>57.6778370935554</v>
      </c>
      <c r="T42" s="0" t="n">
        <f aca="false">Picture!T46</f>
        <v>0</v>
      </c>
      <c r="U42" s="0" t="n">
        <f aca="false">Picture!U46</f>
        <v>0</v>
      </c>
      <c r="V42" s="0" t="n">
        <f aca="false">Picture!V46</f>
        <v>0</v>
      </c>
      <c r="W42" s="0" t="n">
        <f aca="false">Picture!W46</f>
        <v>26103</v>
      </c>
      <c r="X42" s="0" t="n">
        <f aca="false">Picture!X46</f>
        <v>-1898</v>
      </c>
      <c r="Y42" s="0" t="n">
        <f aca="false">Picture!Y46</f>
        <v>-6.77832934538052</v>
      </c>
      <c r="Z42" s="0" t="n">
        <f aca="false">Picture!Z46</f>
        <v>6593</v>
      </c>
      <c r="AA42" s="0" t="n">
        <f aca="false">Picture!AA46</f>
        <v>2708</v>
      </c>
      <c r="AB42" s="0" t="n">
        <f aca="false">Picture!AB46</f>
        <v>69.7039897039897</v>
      </c>
      <c r="AC42" s="0" t="n">
        <f aca="false">Picture!AC46</f>
        <v>19510</v>
      </c>
      <c r="AD42" s="0" t="n">
        <f aca="false">Picture!AD46</f>
        <v>-4606</v>
      </c>
      <c r="AE42" s="0" t="n">
        <f aca="false">Picture!AE46</f>
        <v>-19.099353126555</v>
      </c>
      <c r="AF42" s="0" t="n">
        <f aca="false">Picture!AF46</f>
        <v>0</v>
      </c>
      <c r="AG42" s="0" t="n">
        <f aca="false">Picture!AG46</f>
        <v>0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6115</v>
      </c>
      <c r="AM42" s="0" t="n">
        <f aca="false">Picture!AM46</f>
        <v>2230</v>
      </c>
      <c r="AN42" s="0" t="n">
        <f aca="false">Picture!AN46</f>
        <v>57.4002574002574</v>
      </c>
      <c r="AO42" s="0" t="n">
        <f aca="false">Picture!AO46</f>
        <v>0</v>
      </c>
      <c r="AP42" s="0" t="n">
        <f aca="false">Picture!AP46</f>
        <v>0</v>
      </c>
      <c r="AQ42" s="0" t="n">
        <f aca="false">Picture!AQ46</f>
        <v>0</v>
      </c>
      <c r="AR42" s="0" t="n">
        <f aca="false">Picture!AR46</f>
        <v>24453.3299985528</v>
      </c>
      <c r="AS42" s="0" t="n">
        <f aca="false">Picture!AS46</f>
        <v>-2773.12000232935</v>
      </c>
      <c r="AT42" s="0" t="n">
        <f aca="false">Picture!AT46</f>
        <v>-10.1853895834363</v>
      </c>
      <c r="AU42" s="0" t="n">
        <f aca="false">Picture!AU46</f>
        <v>4943.3299985528</v>
      </c>
      <c r="AV42" s="0" t="n">
        <f aca="false">Picture!AV46</f>
        <v>1832.87999767065</v>
      </c>
      <c r="AW42" s="0" t="n">
        <f aca="false">Picture!AW46</f>
        <v>58.9265217943009</v>
      </c>
      <c r="AX42" s="0" t="n">
        <f aca="false">Picture!AX46</f>
        <v>19510</v>
      </c>
      <c r="AY42" s="0" t="n">
        <f aca="false">Picture!AY46</f>
        <v>-4606</v>
      </c>
      <c r="AZ42" s="0" t="n">
        <f aca="false">Picture!AZ46</f>
        <v>-19.099353126555</v>
      </c>
      <c r="BA42" s="0" t="n">
        <f aca="false">Picture!BA46</f>
        <v>0</v>
      </c>
      <c r="BB42" s="0" t="n">
        <f aca="false">Picture!BB46</f>
        <v>0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4571.67999827862</v>
      </c>
      <c r="BH42" s="0" t="n">
        <f aca="false">Picture!BH46</f>
        <v>1461.22999739647</v>
      </c>
      <c r="BI42" s="0" t="n">
        <f aca="false">Picture!BI46</f>
        <v>46.9780898899533</v>
      </c>
      <c r="BJ42" s="0" t="n">
        <f aca="false">Picture!BJ46</f>
        <v>0</v>
      </c>
      <c r="BK42" s="0" t="n">
        <f aca="false">Picture!BK46</f>
        <v>0</v>
      </c>
      <c r="BL42" s="0" t="n">
        <f aca="false">Picture!BL46</f>
        <v>0</v>
      </c>
      <c r="BM42" s="0" t="n">
        <f aca="false">Picture!BM46</f>
        <v>1649.6700014472</v>
      </c>
      <c r="BN42" s="0" t="n">
        <f aca="false">Picture!BN46</f>
        <v>875.12000232935</v>
      </c>
      <c r="BO42" s="0" t="n">
        <f aca="false">Picture!BO46</f>
        <v>112.984313901754</v>
      </c>
      <c r="BP42" s="0" t="n">
        <f aca="false">Picture!BP46</f>
        <v>1649.6700014472</v>
      </c>
      <c r="BQ42" s="0" t="n">
        <f aca="false">Picture!BQ46</f>
        <v>875.12000232935</v>
      </c>
      <c r="BR42" s="0" t="n">
        <f aca="false">Picture!BR46</f>
        <v>112.98431390175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0</v>
      </c>
      <c r="BW42" s="0" t="n">
        <f aca="false">Picture!BW46</f>
        <v>0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1543.32000172138</v>
      </c>
      <c r="CC42" s="0" t="n">
        <f aca="false">Picture!CC46</f>
        <v>768.770002603531</v>
      </c>
      <c r="CD42" s="0" t="n">
        <f aca="false">Picture!CD46</f>
        <v>99.2537606970624</v>
      </c>
      <c r="CE42" s="0" t="n">
        <f aca="false">Picture!CE46</f>
        <v>0</v>
      </c>
      <c r="CF42" s="0" t="n">
        <f aca="false">Picture!CF46</f>
        <v>0</v>
      </c>
      <c r="CG42" s="0" t="n">
        <f aca="false">Picture!CG46</f>
        <v>0</v>
      </c>
      <c r="CH42" s="0" t="n">
        <f aca="false">Picture!CH46</f>
        <v>2.13569436463242</v>
      </c>
      <c r="CI42" s="0" t="n">
        <f aca="false">Picture!CI46</f>
        <v>0.0482657013703909</v>
      </c>
      <c r="CJ42" s="0" t="n">
        <f aca="false">Picture!CJ46</f>
        <v>2.31220842272837</v>
      </c>
      <c r="CK42" s="0" t="n">
        <f aca="false">Picture!CK46</f>
        <v>1.84532686182315</v>
      </c>
      <c r="CL42" s="0" t="n">
        <f aca="false">Picture!CL46</f>
        <v>0.0357592942555782</v>
      </c>
      <c r="CM42" s="0" t="n">
        <f aca="false">Picture!CM46</f>
        <v>1.97612373787435</v>
      </c>
      <c r="CN42" s="0" t="n">
        <f aca="false">Picture!CN46</f>
        <v>2.23381804202973</v>
      </c>
      <c r="CO42" s="0" t="n">
        <f aca="false">Picture!CO46</f>
        <v>0.10162696556597</v>
      </c>
      <c r="CP42" s="0" t="n">
        <f aca="false">Picture!CP46</f>
        <v>4.7663160533679</v>
      </c>
      <c r="CQ42" s="0" t="n">
        <f aca="false">Picture!CQ46</f>
        <v>0</v>
      </c>
      <c r="CR42" s="0" t="n">
        <f aca="false">Picture!CR46</f>
        <v>0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1.812758789861</v>
      </c>
      <c r="CX42" s="0" t="n">
        <f aca="false">Picture!CX46</f>
        <v>0.00319122229343005</v>
      </c>
      <c r="CY42" s="0" t="n">
        <f aca="false">Picture!CY46</f>
        <v>0.176352756903115</v>
      </c>
      <c r="CZ42" s="0" t="n">
        <f aca="false">Picture!CZ46</f>
        <v>0</v>
      </c>
      <c r="DA42" s="0" t="n">
        <f aca="false">Picture!DA46</f>
        <v>0</v>
      </c>
      <c r="DB42" s="0" t="n">
        <f aca="false">Picture!DB46</f>
        <v>0</v>
      </c>
      <c r="DC42" s="0" t="n">
        <f aca="false">Picture!DC46</f>
        <v>1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0.820767611105184</v>
      </c>
      <c r="DG42" s="0" t="n">
        <f aca="false">Picture!DG46</f>
        <v>0.411887624169089</v>
      </c>
      <c r="DH42" s="0" t="n">
        <f aca="false">Picture!DH46</f>
        <v>0</v>
      </c>
      <c r="DI42" s="0" t="n">
        <f aca="false">Picture!DI46</f>
        <v>1</v>
      </c>
      <c r="DJ42" s="0" t="n">
        <f aca="false">Picture!DJ46</f>
        <v>0</v>
      </c>
      <c r="DK42" s="0" t="n">
        <f aca="false">Picture!DK46</f>
        <v>0</v>
      </c>
      <c r="DL42" s="0" t="n">
        <f aca="false">Picture!DL46</f>
        <v>0</v>
      </c>
      <c r="DM42" s="0" t="n">
        <f aca="false">Picture!DM46</f>
        <v>0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.572999903368422</v>
      </c>
      <c r="DS42" s="0" t="n">
        <f aca="false">Picture!DS46</f>
        <v>0.164119916432326</v>
      </c>
      <c r="DT42" s="0" t="n">
        <f aca="false">Picture!DT46</f>
        <v>0</v>
      </c>
      <c r="DU42" s="0" t="n">
        <f aca="false">Picture!DU46</f>
        <v>0</v>
      </c>
      <c r="DV42" s="0" t="n">
        <f aca="false">Picture!DV46</f>
        <v>0</v>
      </c>
      <c r="DW42" s="0" t="n">
        <f aca="false">Picture!DW46</f>
        <v>0</v>
      </c>
      <c r="DX42" s="0" t="n">
        <f aca="false">Picture!DX46</f>
        <v>1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0.820767611105184</v>
      </c>
      <c r="EB42" s="0" t="n">
        <f aca="false">Picture!EB46</f>
        <v>0.411887624169089</v>
      </c>
      <c r="EC42" s="0" t="n">
        <f aca="false">Picture!EC46</f>
        <v>0</v>
      </c>
      <c r="ED42" s="0" t="n">
        <f aca="false">Picture!ED46</f>
        <v>1</v>
      </c>
      <c r="EE42" s="0" t="n">
        <f aca="false">Picture!EE46</f>
        <v>0</v>
      </c>
      <c r="EF42" s="0" t="n">
        <f aca="false">Picture!EF46</f>
        <v>0</v>
      </c>
      <c r="EG42" s="0" t="n">
        <f aca="false">Picture!EG46</f>
        <v>0</v>
      </c>
      <c r="EH42" s="0" t="n">
        <f aca="false">Picture!EH46</f>
        <v>0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.572999903368422</v>
      </c>
      <c r="EN42" s="0" t="n">
        <f aca="false">Picture!EN46</f>
        <v>0.164119916432326</v>
      </c>
      <c r="EO42" s="0" t="n">
        <f aca="false">Picture!EO46</f>
        <v>0</v>
      </c>
      <c r="EP42" s="0" t="n">
        <f aca="false">Picture!EP46</f>
        <v>0</v>
      </c>
      <c r="EQ42" s="0" t="n">
        <f aca="false">Picture!EQ46</f>
        <v>0</v>
      </c>
      <c r="ER42" s="0" t="n">
        <f aca="false">Picture!ER46</f>
        <v>0</v>
      </c>
      <c r="ES42" s="0" t="n">
        <f aca="false">Picture!ES46</f>
        <v>0.0674619776343276</v>
      </c>
      <c r="ET42" s="0" t="n">
        <f aca="false">Picture!ET46</f>
        <v>0.039013538741532</v>
      </c>
      <c r="EU42" s="0" t="n">
        <f aca="false">Picture!EU46</f>
        <v>137.137713913054</v>
      </c>
      <c r="EV42" s="0" t="n">
        <f aca="false">Picture!EV46</f>
        <v>0.333716341399452</v>
      </c>
      <c r="EW42" s="0" t="n">
        <f aca="false">Picture!EW46</f>
        <v>0.0847009259778309</v>
      </c>
      <c r="EX42" s="0" t="n">
        <f aca="false">Picture!EX46</f>
        <v>34.0143303314854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.33758268345608</v>
      </c>
      <c r="FI42" s="0" t="n">
        <f aca="false">Picture!FI46</f>
        <v>0.0885672680344583</v>
      </c>
      <c r="FJ42" s="0" t="n">
        <f aca="false">Picture!FJ46</f>
        <v>35.5669820217758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56948.49</v>
      </c>
      <c r="C43" s="0" t="n">
        <f aca="false">Picture!C47</f>
        <v>-3594.29</v>
      </c>
      <c r="D43" s="0" t="n">
        <f aca="false">Picture!D47</f>
        <v>-5.93677726724805</v>
      </c>
      <c r="E43" s="0" t="n">
        <f aca="false">Picture!E47</f>
        <v>26488.41</v>
      </c>
      <c r="F43" s="0" t="n">
        <f aca="false">Picture!F47</f>
        <v>3240.03</v>
      </c>
      <c r="G43" s="0" t="n">
        <f aca="false">Picture!G47</f>
        <v>13.9365839684313</v>
      </c>
      <c r="H43" s="0" t="n">
        <f aca="false">Picture!H47</f>
        <v>30460.08</v>
      </c>
      <c r="I43" s="0" t="n">
        <f aca="false">Picture!I47</f>
        <v>-6834.32</v>
      </c>
      <c r="J43" s="0" t="n">
        <f aca="false">Picture!J47</f>
        <v>-18.3253249817667</v>
      </c>
      <c r="K43" s="0" t="n">
        <f aca="false">Picture!K47</f>
        <v>0</v>
      </c>
      <c r="L43" s="0" t="n">
        <f aca="false">Picture!L47</f>
        <v>-16717.89</v>
      </c>
      <c r="M43" s="0" t="n">
        <f aca="false">Picture!M47</f>
        <v>-100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10391.3</v>
      </c>
      <c r="R43" s="0" t="n">
        <f aca="false">Picture!R47</f>
        <v>3860.81</v>
      </c>
      <c r="S43" s="0" t="n">
        <f aca="false">Picture!S47</f>
        <v>59.1197597730033</v>
      </c>
      <c r="T43" s="0" t="n">
        <f aca="false">Picture!T47</f>
        <v>0</v>
      </c>
      <c r="U43" s="0" t="n">
        <f aca="false">Picture!U47</f>
        <v>0</v>
      </c>
      <c r="V43" s="0" t="n">
        <f aca="false">Picture!V47</f>
        <v>0</v>
      </c>
      <c r="W43" s="0" t="n">
        <f aca="false">Picture!W47</f>
        <v>28397</v>
      </c>
      <c r="X43" s="0" t="n">
        <f aca="false">Picture!X47</f>
        <v>-856</v>
      </c>
      <c r="Y43" s="0" t="n">
        <f aca="false">Picture!Y47</f>
        <v>-2.92619560386969</v>
      </c>
      <c r="Z43" s="0" t="n">
        <f aca="false">Picture!Z47</f>
        <v>13923</v>
      </c>
      <c r="AA43" s="0" t="n">
        <f aca="false">Picture!AA47</f>
        <v>2370</v>
      </c>
      <c r="AB43" s="0" t="n">
        <f aca="false">Picture!AB47</f>
        <v>20.514152168268</v>
      </c>
      <c r="AC43" s="0" t="n">
        <f aca="false">Picture!AC47</f>
        <v>14474</v>
      </c>
      <c r="AD43" s="0" t="n">
        <f aca="false">Picture!AD47</f>
        <v>-3226</v>
      </c>
      <c r="AE43" s="0" t="n">
        <f aca="false">Picture!AE47</f>
        <v>-18.225988700565</v>
      </c>
      <c r="AF43" s="0" t="n">
        <f aca="false">Picture!AF47</f>
        <v>0</v>
      </c>
      <c r="AG43" s="0" t="n">
        <f aca="false">Picture!AG47</f>
        <v>-7699</v>
      </c>
      <c r="AH43" s="0" t="n">
        <f aca="false">Picture!AH47</f>
        <v>-10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5834</v>
      </c>
      <c r="AM43" s="0" t="n">
        <f aca="false">Picture!AM47</f>
        <v>1980</v>
      </c>
      <c r="AN43" s="0" t="n">
        <f aca="false">Picture!AN47</f>
        <v>51.3751946030099</v>
      </c>
      <c r="AO43" s="0" t="n">
        <f aca="false">Picture!AO47</f>
        <v>0</v>
      </c>
      <c r="AP43" s="0" t="n">
        <f aca="false">Picture!AP47</f>
        <v>0</v>
      </c>
      <c r="AQ43" s="0" t="n">
        <f aca="false">Picture!AQ47</f>
        <v>0</v>
      </c>
      <c r="AR43" s="0" t="n">
        <f aca="false">Picture!AR47</f>
        <v>23699.4199945927</v>
      </c>
      <c r="AS43" s="0" t="n">
        <f aca="false">Picture!AS47</f>
        <v>-3331.81594640017</v>
      </c>
      <c r="AT43" s="0" t="n">
        <f aca="false">Picture!AT47</f>
        <v>-12.3257995071822</v>
      </c>
      <c r="AU43" s="0" t="n">
        <f aca="false">Picture!AU47</f>
        <v>9225.41999459267</v>
      </c>
      <c r="AV43" s="0" t="n">
        <f aca="false">Picture!AV47</f>
        <v>-105.815946400166</v>
      </c>
      <c r="AW43" s="0" t="n">
        <f aca="false">Picture!AW47</f>
        <v>-1.13399711538005</v>
      </c>
      <c r="AX43" s="0" t="n">
        <f aca="false">Picture!AX47</f>
        <v>14474</v>
      </c>
      <c r="AY43" s="0" t="n">
        <f aca="false">Picture!AY47</f>
        <v>-3226</v>
      </c>
      <c r="AZ43" s="0" t="n">
        <f aca="false">Picture!AZ47</f>
        <v>-18.225988700565</v>
      </c>
      <c r="BA43" s="0" t="n">
        <f aca="false">Picture!BA47</f>
        <v>0</v>
      </c>
      <c r="BB43" s="0" t="n">
        <f aca="false">Picture!BB47</f>
        <v>-6124.66593283415</v>
      </c>
      <c r="BC43" s="0" t="n">
        <f aca="false">Picture!BC47</f>
        <v>-10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4606.99999570847</v>
      </c>
      <c r="BH43" s="0" t="n">
        <f aca="false">Picture!BH47</f>
        <v>1400.42998754978</v>
      </c>
      <c r="BI43" s="0" t="n">
        <f aca="false">Picture!BI47</f>
        <v>43.6737692920029</v>
      </c>
      <c r="BJ43" s="0" t="n">
        <f aca="false">Picture!BJ47</f>
        <v>0</v>
      </c>
      <c r="BK43" s="0" t="n">
        <f aca="false">Picture!BK47</f>
        <v>0</v>
      </c>
      <c r="BL43" s="0" t="n">
        <f aca="false">Picture!BL47</f>
        <v>0</v>
      </c>
      <c r="BM43" s="0" t="n">
        <f aca="false">Picture!BM47</f>
        <v>4697.58000540733</v>
      </c>
      <c r="BN43" s="0" t="n">
        <f aca="false">Picture!BN47</f>
        <v>2475.81594640017</v>
      </c>
      <c r="BO43" s="0" t="n">
        <f aca="false">Picture!BO47</f>
        <v>111.434692462643</v>
      </c>
      <c r="BP43" s="0" t="n">
        <f aca="false">Picture!BP47</f>
        <v>4697.58000540733</v>
      </c>
      <c r="BQ43" s="0" t="n">
        <f aca="false">Picture!BQ47</f>
        <v>2475.81594640017</v>
      </c>
      <c r="BR43" s="0" t="n">
        <f aca="false">Picture!BR47</f>
        <v>111.434692462643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-1574.33406716585</v>
      </c>
      <c r="BX43" s="0" t="n">
        <f aca="false">Picture!BX47</f>
        <v>-10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1227.00000429153</v>
      </c>
      <c r="CC43" s="0" t="n">
        <f aca="false">Picture!CC47</f>
        <v>579.570012450218</v>
      </c>
      <c r="CD43" s="0" t="n">
        <f aca="false">Picture!CD47</f>
        <v>89.518561041928</v>
      </c>
      <c r="CE43" s="0" t="n">
        <f aca="false">Picture!CE47</f>
        <v>0</v>
      </c>
      <c r="CF43" s="0" t="n">
        <f aca="false">Picture!CF47</f>
        <v>0</v>
      </c>
      <c r="CG43" s="0" t="n">
        <f aca="false">Picture!CG47</f>
        <v>0</v>
      </c>
      <c r="CH43" s="0" t="n">
        <f aca="false">Picture!CH47</f>
        <v>2.00544036341867</v>
      </c>
      <c r="CI43" s="0" t="n">
        <f aca="false">Picture!CI47</f>
        <v>-0.0641859996893865</v>
      </c>
      <c r="CJ43" s="0" t="n">
        <f aca="false">Picture!CJ47</f>
        <v>-3.10133272524589</v>
      </c>
      <c r="CK43" s="0" t="n">
        <f aca="false">Picture!CK47</f>
        <v>1.90249299719888</v>
      </c>
      <c r="CL43" s="0" t="n">
        <f aca="false">Picture!CL47</f>
        <v>-0.109831074470817</v>
      </c>
      <c r="CM43" s="0" t="n">
        <f aca="false">Picture!CM47</f>
        <v>-5.45792181374077</v>
      </c>
      <c r="CN43" s="0" t="n">
        <f aca="false">Picture!CN47</f>
        <v>2.10446870250104</v>
      </c>
      <c r="CO43" s="0" t="n">
        <f aca="false">Picture!CO47</f>
        <v>-0.00255954608653397</v>
      </c>
      <c r="CP43" s="0" t="n">
        <f aca="false">Picture!CP47</f>
        <v>-0.121476590940332</v>
      </c>
      <c r="CQ43" s="0" t="n">
        <f aca="false">Picture!CQ47</f>
        <v>0</v>
      </c>
      <c r="CR43" s="0" t="n">
        <f aca="false">Picture!CR47</f>
        <v>-2.17143655020133</v>
      </c>
      <c r="CS43" s="0" t="n">
        <f aca="false">Picture!CS47</f>
        <v>-10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1.78116215289681</v>
      </c>
      <c r="CX43" s="0" t="n">
        <f aca="false">Picture!CX47</f>
        <v>0.086691473083631</v>
      </c>
      <c r="CY43" s="0" t="n">
        <f aca="false">Picture!CY47</f>
        <v>5.11613886958427</v>
      </c>
      <c r="CZ43" s="0" t="n">
        <f aca="false">Picture!CZ47</f>
        <v>0</v>
      </c>
      <c r="DA43" s="0" t="n">
        <f aca="false">Picture!DA47</f>
        <v>0</v>
      </c>
      <c r="DB43" s="0" t="n">
        <f aca="false">Picture!DB47</f>
        <v>0</v>
      </c>
      <c r="DC43" s="0" t="n">
        <f aca="false">Picture!DC47</f>
        <v>1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1</v>
      </c>
      <c r="DG43" s="0" t="n">
        <f aca="false">Picture!DG47</f>
        <v>0.0306190998040981</v>
      </c>
      <c r="DH43" s="0" t="n">
        <f aca="false">Picture!DH47</f>
        <v>0</v>
      </c>
      <c r="DI43" s="0" t="n">
        <f aca="false">Picture!DI47</f>
        <v>1</v>
      </c>
      <c r="DJ43" s="0" t="n">
        <f aca="false">Picture!DJ47</f>
        <v>0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-0.963537297794821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.607696893775372</v>
      </c>
      <c r="DS43" s="0" t="n">
        <f aca="false">Picture!DS47</f>
        <v>0.154330780940748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0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1</v>
      </c>
      <c r="EB43" s="0" t="n">
        <f aca="false">Picture!EB47</f>
        <v>0.0306190998040981</v>
      </c>
      <c r="EC43" s="0" t="n">
        <f aca="false">Picture!EC47</f>
        <v>0</v>
      </c>
      <c r="ED43" s="0" t="n">
        <f aca="false">Picture!ED47</f>
        <v>1</v>
      </c>
      <c r="EE43" s="0" t="n">
        <f aca="false">Picture!EE47</f>
        <v>0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-0.963537297794821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.607696893775372</v>
      </c>
      <c r="EN43" s="0" t="n">
        <f aca="false">Picture!EN47</f>
        <v>0.154330780940748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0</v>
      </c>
      <c r="ER43" s="0" t="n">
        <f aca="false">Picture!ER47</f>
        <v>0</v>
      </c>
      <c r="ES43" s="0" t="n">
        <f aca="false">Picture!ES47</f>
        <v>0.198214977686338</v>
      </c>
      <c r="ET43" s="0" t="n">
        <f aca="false">Picture!ET47</f>
        <v>0.11602250732142</v>
      </c>
      <c r="EU43" s="0" t="n">
        <f aca="false">Picture!EU47</f>
        <v>141.159532991651</v>
      </c>
      <c r="EV43" s="0" t="n">
        <f aca="false">Picture!EV47</f>
        <v>0.509199582041874</v>
      </c>
      <c r="EW43" s="0" t="n">
        <f aca="false">Picture!EW47</f>
        <v>0.271099926963302</v>
      </c>
      <c r="EX43" s="0" t="n">
        <f aca="false">Picture!EX47</f>
        <v>113.859857072804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-0.257048153226757</v>
      </c>
      <c r="FD43" s="0" t="n">
        <f aca="false">Picture!FD47</f>
        <v>-10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.266333840988608</v>
      </c>
      <c r="FI43" s="0" t="n">
        <f aca="false">Picture!FI47</f>
        <v>0.0644265100418271</v>
      </c>
      <c r="FJ43" s="0" t="n">
        <f aca="false">Picture!FJ47</f>
        <v>31.9089503782351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55749.45</v>
      </c>
      <c r="C44" s="0" t="n">
        <f aca="false">Picture!C48</f>
        <v>-7967.43</v>
      </c>
      <c r="D44" s="0" t="n">
        <f aca="false">Picture!D48</f>
        <v>-12.50442582876</v>
      </c>
      <c r="E44" s="0" t="n">
        <f aca="false">Picture!E48</f>
        <v>20894.26</v>
      </c>
      <c r="F44" s="0" t="n">
        <f aca="false">Picture!F48</f>
        <v>-22029.41</v>
      </c>
      <c r="G44" s="0" t="n">
        <f aca="false">Picture!G48</f>
        <v>-51.3222890773319</v>
      </c>
      <c r="H44" s="0" t="n">
        <f aca="false">Picture!H48</f>
        <v>34855.19</v>
      </c>
      <c r="I44" s="0" t="n">
        <f aca="false">Picture!I48</f>
        <v>14061.98</v>
      </c>
      <c r="J44" s="0" t="n">
        <f aca="false">Picture!J48</f>
        <v>67.6277496355782</v>
      </c>
      <c r="K44" s="0" t="n">
        <f aca="false">Picture!K48</f>
        <v>0</v>
      </c>
      <c r="L44" s="0" t="n">
        <f aca="false">Picture!L48</f>
        <v>-24414.01</v>
      </c>
      <c r="M44" s="0" t="n">
        <f aca="false">Picture!M48</f>
        <v>-100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6341.76</v>
      </c>
      <c r="R44" s="0" t="n">
        <f aca="false">Picture!R48</f>
        <v>-614.4</v>
      </c>
      <c r="S44" s="0" t="n">
        <f aca="false">Picture!S48</f>
        <v>-8.83245928788297</v>
      </c>
      <c r="T44" s="0" t="n">
        <f aca="false">Picture!T48</f>
        <v>0</v>
      </c>
      <c r="U44" s="0" t="n">
        <f aca="false">Picture!U48</f>
        <v>-5391</v>
      </c>
      <c r="V44" s="0" t="n">
        <f aca="false">Picture!V48</f>
        <v>-100</v>
      </c>
      <c r="W44" s="0" t="n">
        <f aca="false">Picture!W48</f>
        <v>26065</v>
      </c>
      <c r="X44" s="0" t="n">
        <f aca="false">Picture!X48</f>
        <v>-5756</v>
      </c>
      <c r="Y44" s="0" t="n">
        <f aca="false">Picture!Y48</f>
        <v>-18.0886835737406</v>
      </c>
      <c r="Z44" s="0" t="n">
        <f aca="false">Picture!Z48</f>
        <v>9374</v>
      </c>
      <c r="AA44" s="0" t="n">
        <f aca="false">Picture!AA48</f>
        <v>-14107</v>
      </c>
      <c r="AB44" s="0" t="n">
        <f aca="false">Picture!AB48</f>
        <v>-60.0783612282271</v>
      </c>
      <c r="AC44" s="0" t="n">
        <f aca="false">Picture!AC48</f>
        <v>16691</v>
      </c>
      <c r="AD44" s="0" t="n">
        <f aca="false">Picture!AD48</f>
        <v>8351</v>
      </c>
      <c r="AE44" s="0" t="n">
        <f aca="false">Picture!AE48</f>
        <v>100.131894484412</v>
      </c>
      <c r="AF44" s="0" t="n">
        <f aca="false">Picture!AF48</f>
        <v>0</v>
      </c>
      <c r="AG44" s="0" t="n">
        <f aca="false">Picture!AG48</f>
        <v>-16276</v>
      </c>
      <c r="AH44" s="0" t="n">
        <f aca="false">Picture!AH48</f>
        <v>-10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3553</v>
      </c>
      <c r="AM44" s="0" t="n">
        <f aca="false">Picture!AM48</f>
        <v>-468</v>
      </c>
      <c r="AN44" s="0" t="n">
        <f aca="false">Picture!AN48</f>
        <v>-11.6388957970654</v>
      </c>
      <c r="AO44" s="0" t="n">
        <f aca="false">Picture!AO48</f>
        <v>0</v>
      </c>
      <c r="AP44" s="0" t="n">
        <f aca="false">Picture!AP48</f>
        <v>-3594</v>
      </c>
      <c r="AQ44" s="0" t="n">
        <f aca="false">Picture!AQ48</f>
        <v>-100</v>
      </c>
      <c r="AR44" s="0" t="n">
        <f aca="false">Picture!AR48</f>
        <v>23781.8499979377</v>
      </c>
      <c r="AS44" s="0" t="n">
        <f aca="false">Picture!AS48</f>
        <v>-1933.27001386881</v>
      </c>
      <c r="AT44" s="0" t="n">
        <f aca="false">Picture!AT48</f>
        <v>-7.51802835445136</v>
      </c>
      <c r="AU44" s="0" t="n">
        <f aca="false">Picture!AU48</f>
        <v>7090.84999793768</v>
      </c>
      <c r="AV44" s="0" t="n">
        <f aca="false">Picture!AV48</f>
        <v>-10284.2700138688</v>
      </c>
      <c r="AW44" s="0" t="n">
        <f aca="false">Picture!AW48</f>
        <v>-59.1896344133485</v>
      </c>
      <c r="AX44" s="0" t="n">
        <f aca="false">Picture!AX48</f>
        <v>16691</v>
      </c>
      <c r="AY44" s="0" t="n">
        <f aca="false">Picture!AY48</f>
        <v>8351</v>
      </c>
      <c r="AZ44" s="0" t="n">
        <f aca="false">Picture!AZ48</f>
        <v>100.131894484412</v>
      </c>
      <c r="BA44" s="0" t="n">
        <f aca="false">Picture!BA48</f>
        <v>0</v>
      </c>
      <c r="BB44" s="0" t="n">
        <f aca="false">Picture!BB48</f>
        <v>-12873.4400100708</v>
      </c>
      <c r="BC44" s="0" t="n">
        <f aca="false">Picture!BC48</f>
        <v>-10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2933.59999746084</v>
      </c>
      <c r="BH44" s="0" t="n">
        <f aca="false">Picture!BH48</f>
        <v>-79.9400039315224</v>
      </c>
      <c r="BI44" s="0" t="n">
        <f aca="false">Picture!BI48</f>
        <v>-2.65269430286597</v>
      </c>
      <c r="BJ44" s="0" t="n">
        <f aca="false">Picture!BJ48</f>
        <v>0</v>
      </c>
      <c r="BK44" s="0" t="n">
        <f aca="false">Picture!BK48</f>
        <v>-2743.30999994278</v>
      </c>
      <c r="BL44" s="0" t="n">
        <f aca="false">Picture!BL48</f>
        <v>-100</v>
      </c>
      <c r="BM44" s="0" t="n">
        <f aca="false">Picture!BM48</f>
        <v>2283.15000206232</v>
      </c>
      <c r="BN44" s="0" t="n">
        <f aca="false">Picture!BN48</f>
        <v>-3822.72998613119</v>
      </c>
      <c r="BO44" s="0" t="n">
        <f aca="false">Picture!BO48</f>
        <v>-62.6073554266203</v>
      </c>
      <c r="BP44" s="0" t="n">
        <f aca="false">Picture!BP48</f>
        <v>2283.15000206232</v>
      </c>
      <c r="BQ44" s="0" t="n">
        <f aca="false">Picture!BQ48</f>
        <v>-3822.72998613119</v>
      </c>
      <c r="BR44" s="0" t="n">
        <f aca="false">Picture!BR48</f>
        <v>-62.6073554266203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-3402.5599899292</v>
      </c>
      <c r="BX44" s="0" t="n">
        <f aca="false">Picture!BX48</f>
        <v>-10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619.400002539158</v>
      </c>
      <c r="CC44" s="0" t="n">
        <f aca="false">Picture!CC48</f>
        <v>-388.059996068478</v>
      </c>
      <c r="CD44" s="0" t="n">
        <f aca="false">Picture!CD48</f>
        <v>-38.5186505275443</v>
      </c>
      <c r="CE44" s="0" t="n">
        <f aca="false">Picture!CE48</f>
        <v>0</v>
      </c>
      <c r="CF44" s="0" t="n">
        <f aca="false">Picture!CF48</f>
        <v>-850.690000057221</v>
      </c>
      <c r="CG44" s="0" t="n">
        <f aca="false">Picture!CG48</f>
        <v>-100</v>
      </c>
      <c r="CH44" s="0" t="n">
        <f aca="false">Picture!CH48</f>
        <v>2.13886245923652</v>
      </c>
      <c r="CI44" s="0" t="n">
        <f aca="false">Picture!CI48</f>
        <v>0.136509296230962</v>
      </c>
      <c r="CJ44" s="0" t="n">
        <f aca="false">Picture!CJ48</f>
        <v>6.81744353359021</v>
      </c>
      <c r="CK44" s="0" t="n">
        <f aca="false">Picture!CK48</f>
        <v>2.22895882227438</v>
      </c>
      <c r="CL44" s="0" t="n">
        <f aca="false">Picture!CL48</f>
        <v>0.400941702049514</v>
      </c>
      <c r="CM44" s="0" t="n">
        <f aca="false">Picture!CM48</f>
        <v>21.9331480878141</v>
      </c>
      <c r="CN44" s="0" t="n">
        <f aca="false">Picture!CN48</f>
        <v>2.08826253669642</v>
      </c>
      <c r="CO44" s="0" t="n">
        <f aca="false">Picture!CO48</f>
        <v>-0.404928110785591</v>
      </c>
      <c r="CP44" s="0" t="n">
        <f aca="false">Picture!CP48</f>
        <v>-16.241361694283</v>
      </c>
      <c r="CQ44" s="0" t="n">
        <f aca="false">Picture!CQ48</f>
        <v>0</v>
      </c>
      <c r="CR44" s="0" t="n">
        <f aca="false">Picture!CR48</f>
        <v>-1.50000061440157</v>
      </c>
      <c r="CS44" s="0" t="n">
        <f aca="false">Picture!CS48</f>
        <v>-10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1.78490289895863</v>
      </c>
      <c r="CX44" s="0" t="n">
        <f aca="false">Picture!CX48</f>
        <v>0.0549451769989151</v>
      </c>
      <c r="CY44" s="0" t="n">
        <f aca="false">Picture!CY48</f>
        <v>3.17609940991348</v>
      </c>
      <c r="CZ44" s="0" t="n">
        <f aca="false">Picture!CZ48</f>
        <v>0</v>
      </c>
      <c r="DA44" s="0" t="n">
        <f aca="false">Picture!DA48</f>
        <v>-1.5</v>
      </c>
      <c r="DB44" s="0" t="n">
        <f aca="false">Picture!DB48</f>
        <v>-100</v>
      </c>
      <c r="DC44" s="0" t="n">
        <f aca="false">Picture!DC48</f>
        <v>1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1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1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0</v>
      </c>
      <c r="DM44" s="0" t="n">
        <f aca="false">Picture!DM48</f>
        <v>-1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.412559952065542</v>
      </c>
      <c r="DS44" s="0" t="n">
        <f aca="false">Picture!DS48</f>
        <v>-0.0512342996250844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-0.41264578997585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1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1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0</v>
      </c>
      <c r="EH44" s="0" t="n">
        <f aca="false">Picture!EH48</f>
        <v>-1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.412559952065542</v>
      </c>
      <c r="EN44" s="0" t="n">
        <f aca="false">Picture!EN48</f>
        <v>-0.0512342996250844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-0.41264578997585</v>
      </c>
      <c r="ER44" s="0" t="n">
        <f aca="false">Picture!ER48</f>
        <v>0</v>
      </c>
      <c r="ES44" s="0" t="n">
        <f aca="false">Picture!ES48</f>
        <v>0.0960038854109462</v>
      </c>
      <c r="ET44" s="0" t="n">
        <f aca="false">Picture!ET48</f>
        <v>-0.14143929919757</v>
      </c>
      <c r="EU44" s="0" t="n">
        <f aca="false">Picture!EU48</f>
        <v>-59.5676390673278</v>
      </c>
      <c r="EV44" s="0" t="n">
        <f aca="false">Picture!EV48</f>
        <v>0.321985375903645</v>
      </c>
      <c r="EW44" s="0" t="n">
        <f aca="false">Picture!EW48</f>
        <v>-0.0294297500951707</v>
      </c>
      <c r="EX44" s="0" t="n">
        <f aca="false">Picture!EX48</f>
        <v>-8.3746395410623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-0.264308528821154</v>
      </c>
      <c r="FD44" s="0" t="n">
        <f aca="false">Picture!FD48</f>
        <v>-10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.211139897421351</v>
      </c>
      <c r="FI44" s="0" t="n">
        <f aca="false">Picture!FI48</f>
        <v>-0.123171244339552</v>
      </c>
      <c r="FJ44" s="0" t="n">
        <f aca="false">Picture!FJ48</f>
        <v>-36.8432962451618</v>
      </c>
      <c r="FK44" s="0" t="n">
        <f aca="false">Picture!FK48</f>
        <v>0</v>
      </c>
      <c r="FL44" s="0" t="n">
        <f aca="false">Picture!FL48</f>
        <v>-0.310096197686359</v>
      </c>
      <c r="FM44" s="0" t="n">
        <f aca="false">Picture!FM48</f>
        <v>-10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52314.73</v>
      </c>
      <c r="C45" s="0" t="n">
        <f aca="false">Picture!C49</f>
        <v>-10921.97</v>
      </c>
      <c r="D45" s="0" t="n">
        <f aca="false">Picture!D49</f>
        <v>-17.2715685669872</v>
      </c>
      <c r="E45" s="0" t="n">
        <f aca="false">Picture!E49</f>
        <v>5992.06</v>
      </c>
      <c r="F45" s="0" t="n">
        <f aca="false">Picture!F49</f>
        <v>-21592.4</v>
      </c>
      <c r="G45" s="0" t="n">
        <f aca="false">Picture!G49</f>
        <v>-78.277406916793</v>
      </c>
      <c r="H45" s="0" t="n">
        <f aca="false">Picture!H49</f>
        <v>46322.67</v>
      </c>
      <c r="I45" s="0" t="n">
        <f aca="false">Picture!I49</f>
        <v>10670.43</v>
      </c>
      <c r="J45" s="0" t="n">
        <f aca="false">Picture!J49</f>
        <v>29.9291993995328</v>
      </c>
      <c r="K45" s="0" t="n">
        <f aca="false">Picture!K49</f>
        <v>0</v>
      </c>
      <c r="L45" s="0" t="n">
        <f aca="false">Picture!L49</f>
        <v>0</v>
      </c>
      <c r="M45" s="0" t="n">
        <f aca="false">Picture!M49</f>
        <v>0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5983.09</v>
      </c>
      <c r="R45" s="0" t="n">
        <f aca="false">Picture!R49</f>
        <v>-6949.87</v>
      </c>
      <c r="S45" s="0" t="n">
        <f aca="false">Picture!S49</f>
        <v>-53.737659437592</v>
      </c>
      <c r="T45" s="0" t="n">
        <f aca="false">Picture!T49</f>
        <v>0</v>
      </c>
      <c r="U45" s="0" t="n">
        <f aca="false">Picture!U49</f>
        <v>0</v>
      </c>
      <c r="V45" s="0" t="n">
        <f aca="false">Picture!V49</f>
        <v>0</v>
      </c>
      <c r="W45" s="0" t="n">
        <f aca="false">Picture!W49</f>
        <v>24091</v>
      </c>
      <c r="X45" s="0" t="n">
        <f aca="false">Picture!X49</f>
        <v>-7399</v>
      </c>
      <c r="Y45" s="0" t="n">
        <f aca="false">Picture!Y49</f>
        <v>-23.496348046999</v>
      </c>
      <c r="Z45" s="0" t="n">
        <f aca="false">Picture!Z49</f>
        <v>3320</v>
      </c>
      <c r="AA45" s="0" t="n">
        <f aca="false">Picture!AA49</f>
        <v>-9967</v>
      </c>
      <c r="AB45" s="0" t="n">
        <f aca="false">Picture!AB49</f>
        <v>-75.0131707684203</v>
      </c>
      <c r="AC45" s="0" t="n">
        <f aca="false">Picture!AC49</f>
        <v>20771</v>
      </c>
      <c r="AD45" s="0" t="n">
        <f aca="false">Picture!AD49</f>
        <v>2568</v>
      </c>
      <c r="AE45" s="0" t="n">
        <f aca="false">Picture!AE49</f>
        <v>14.1075646871395</v>
      </c>
      <c r="AF45" s="0" t="n">
        <f aca="false">Picture!AF49</f>
        <v>0</v>
      </c>
      <c r="AG45" s="0" t="n">
        <f aca="false">Picture!AG49</f>
        <v>0</v>
      </c>
      <c r="AH45" s="0" t="n">
        <f aca="false">Picture!AH49</f>
        <v>0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3317</v>
      </c>
      <c r="AM45" s="0" t="n">
        <f aca="false">Picture!AM49</f>
        <v>-4109</v>
      </c>
      <c r="AN45" s="0" t="n">
        <f aca="false">Picture!AN49</f>
        <v>-55.3326151360086</v>
      </c>
      <c r="AO45" s="0" t="n">
        <f aca="false">Picture!AO49</f>
        <v>0</v>
      </c>
      <c r="AP45" s="0" t="n">
        <f aca="false">Picture!AP49</f>
        <v>0</v>
      </c>
      <c r="AQ45" s="0" t="n">
        <f aca="false">Picture!AQ49</f>
        <v>0</v>
      </c>
      <c r="AR45" s="0" t="n">
        <f aca="false">Picture!AR49</f>
        <v>23526.1400066018</v>
      </c>
      <c r="AS45" s="0" t="n">
        <f aca="false">Picture!AS49</f>
        <v>-3935.05998116732</v>
      </c>
      <c r="AT45" s="0" t="n">
        <f aca="false">Picture!AT49</f>
        <v>-14.3295266882727</v>
      </c>
      <c r="AU45" s="0" t="n">
        <f aca="false">Picture!AU49</f>
        <v>2755.14000660181</v>
      </c>
      <c r="AV45" s="0" t="n">
        <f aca="false">Picture!AV49</f>
        <v>-6503.05998116732</v>
      </c>
      <c r="AW45" s="0" t="n">
        <f aca="false">Picture!AW49</f>
        <v>-70.2410834693398</v>
      </c>
      <c r="AX45" s="0" t="n">
        <f aca="false">Picture!AX49</f>
        <v>20771</v>
      </c>
      <c r="AY45" s="0" t="n">
        <f aca="false">Picture!AY49</f>
        <v>2568</v>
      </c>
      <c r="AZ45" s="0" t="n">
        <f aca="false">Picture!AZ49</f>
        <v>14.1075646871395</v>
      </c>
      <c r="BA45" s="0" t="n">
        <f aca="false">Picture!BA49</f>
        <v>0</v>
      </c>
      <c r="BB45" s="0" t="n">
        <f aca="false">Picture!BB49</f>
        <v>0</v>
      </c>
      <c r="BC45" s="0" t="n">
        <f aca="false">Picture!BC49</f>
        <v>0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2753.79000669718</v>
      </c>
      <c r="BH45" s="0" t="n">
        <f aca="false">Picture!BH49</f>
        <v>-2707.15998154879</v>
      </c>
      <c r="BI45" s="0" t="n">
        <f aca="false">Picture!BI49</f>
        <v>-49.573059401306</v>
      </c>
      <c r="BJ45" s="0" t="n">
        <f aca="false">Picture!BJ49</f>
        <v>0</v>
      </c>
      <c r="BK45" s="0" t="n">
        <f aca="false">Picture!BK49</f>
        <v>0</v>
      </c>
      <c r="BL45" s="0" t="n">
        <f aca="false">Picture!BL49</f>
        <v>0</v>
      </c>
      <c r="BM45" s="0" t="n">
        <f aca="false">Picture!BM49</f>
        <v>564.85999339819</v>
      </c>
      <c r="BN45" s="0" t="n">
        <f aca="false">Picture!BN49</f>
        <v>-3463.94001883268</v>
      </c>
      <c r="BO45" s="0" t="n">
        <f aca="false">Picture!BO49</f>
        <v>-85.9794481810129</v>
      </c>
      <c r="BP45" s="0" t="n">
        <f aca="false">Picture!BP49</f>
        <v>564.85999339819</v>
      </c>
      <c r="BQ45" s="0" t="n">
        <f aca="false">Picture!BQ49</f>
        <v>-3463.94001883268</v>
      </c>
      <c r="BR45" s="0" t="n">
        <f aca="false">Picture!BR49</f>
        <v>-85.979448181012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0</v>
      </c>
      <c r="BX45" s="0" t="n">
        <f aca="false">Picture!BX49</f>
        <v>0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563.209993302822</v>
      </c>
      <c r="CC45" s="0" t="n">
        <f aca="false">Picture!CC49</f>
        <v>-1401.84001845121</v>
      </c>
      <c r="CD45" s="0" t="n">
        <f aca="false">Picture!CD49</f>
        <v>-71.3386432948802</v>
      </c>
      <c r="CE45" s="0" t="n">
        <f aca="false">Picture!CE49</f>
        <v>0</v>
      </c>
      <c r="CF45" s="0" t="n">
        <f aca="false">Picture!CF49</f>
        <v>0</v>
      </c>
      <c r="CG45" s="0" t="n">
        <f aca="false">Picture!CG49</f>
        <v>0</v>
      </c>
      <c r="CH45" s="0" t="n">
        <f aca="false">Picture!CH49</f>
        <v>2.17154663567307</v>
      </c>
      <c r="CI45" s="0" t="n">
        <f aca="false">Picture!CI49</f>
        <v>0.163394841452686</v>
      </c>
      <c r="CJ45" s="0" t="n">
        <f aca="false">Picture!CJ49</f>
        <v>8.13657821699277</v>
      </c>
      <c r="CK45" s="0" t="n">
        <f aca="false">Picture!CK49</f>
        <v>1.80483734939759</v>
      </c>
      <c r="CL45" s="0" t="n">
        <f aca="false">Picture!CL49</f>
        <v>-0.271211420076332</v>
      </c>
      <c r="CM45" s="0" t="n">
        <f aca="false">Picture!CM49</f>
        <v>-13.063827019105</v>
      </c>
      <c r="CN45" s="0" t="n">
        <f aca="false">Picture!CN49</f>
        <v>2.23016080111694</v>
      </c>
      <c r="CO45" s="0" t="n">
        <f aca="false">Picture!CO49</f>
        <v>0.271569360145673</v>
      </c>
      <c r="CP45" s="0" t="n">
        <f aca="false">Picture!CP49</f>
        <v>13.8655441081169</v>
      </c>
      <c r="CQ45" s="0" t="n">
        <f aca="false">Picture!CQ49</f>
        <v>0</v>
      </c>
      <c r="CR45" s="0" t="n">
        <f aca="false">Picture!CR49</f>
        <v>0</v>
      </c>
      <c r="CS45" s="0" t="n">
        <f aca="false">Picture!CS49</f>
        <v>0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1.80376545070847</v>
      </c>
      <c r="CX45" s="0" t="n">
        <f aca="false">Picture!CX49</f>
        <v>0.0621872120874103</v>
      </c>
      <c r="CY45" s="0" t="n">
        <f aca="false">Picture!CY49</f>
        <v>3.57073892566828</v>
      </c>
      <c r="CZ45" s="0" t="n">
        <f aca="false">Picture!CZ49</f>
        <v>0</v>
      </c>
      <c r="DA45" s="0" t="n">
        <f aca="false">Picture!DA49</f>
        <v>0</v>
      </c>
      <c r="DB45" s="0" t="n">
        <f aca="false">Picture!DB49</f>
        <v>0</v>
      </c>
      <c r="DC45" s="0" t="n">
        <f aca="false">Picture!DC49</f>
        <v>1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0.365177569154211</v>
      </c>
      <c r="DG45" s="0" t="n">
        <f aca="false">Picture!DG49</f>
        <v>-0.629098290463498</v>
      </c>
      <c r="DH45" s="0" t="n">
        <f aca="false">Picture!DH49</f>
        <v>0</v>
      </c>
      <c r="DI45" s="0" t="n">
        <f aca="false">Picture!DI49</f>
        <v>1</v>
      </c>
      <c r="DJ45" s="0" t="n">
        <f aca="false">Picture!DJ49</f>
        <v>0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0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.356805644705258</v>
      </c>
      <c r="DS45" s="0" t="n">
        <f aca="false">Picture!DS49</f>
        <v>-0.350283835844913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0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0.365177569154211</v>
      </c>
      <c r="EB45" s="0" t="n">
        <f aca="false">Picture!EB49</f>
        <v>-0.629098290463498</v>
      </c>
      <c r="EC45" s="0" t="n">
        <f aca="false">Picture!EC49</f>
        <v>0</v>
      </c>
      <c r="ED45" s="0" t="n">
        <f aca="false">Picture!ED49</f>
        <v>1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0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.356805644705258</v>
      </c>
      <c r="EN45" s="0" t="n">
        <f aca="false">Picture!EN49</f>
        <v>-0.350283835844913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0</v>
      </c>
      <c r="ER45" s="0" t="n">
        <f aca="false">Picture!ER49</f>
        <v>0</v>
      </c>
      <c r="ES45" s="0" t="n">
        <f aca="false">Picture!ES49</f>
        <v>0.0240098882876528</v>
      </c>
      <c r="ET45" s="0" t="n">
        <f aca="false">Picture!ET49</f>
        <v>-0.122698923200019</v>
      </c>
      <c r="EU45" s="0" t="n">
        <f aca="false">Picture!EU49</f>
        <v>-83.6343243161844</v>
      </c>
      <c r="EV45" s="0" t="n">
        <f aca="false">Picture!EV49</f>
        <v>0.205020431645827</v>
      </c>
      <c r="EW45" s="0" t="n">
        <f aca="false">Picture!EW49</f>
        <v>-0.230139752575</v>
      </c>
      <c r="EX45" s="0" t="n">
        <f aca="false">Picture!EX49</f>
        <v>-52.886215448933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.204521765251927</v>
      </c>
      <c r="FI45" s="0" t="n">
        <f aca="false">Picture!FI49</f>
        <v>-0.155314896131819</v>
      </c>
      <c r="FJ45" s="0" t="n">
        <f aca="false">Picture!FJ49</f>
        <v>-43.1626103728726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48046.25</v>
      </c>
      <c r="C46" s="0" t="n">
        <f aca="false">Picture!C50</f>
        <v>-13974.7</v>
      </c>
      <c r="D46" s="0" t="n">
        <f aca="false">Picture!D50</f>
        <v>-22.5322249981659</v>
      </c>
      <c r="E46" s="0" t="n">
        <f aca="false">Picture!E50</f>
        <v>15077.33</v>
      </c>
      <c r="F46" s="0" t="n">
        <f aca="false">Picture!F50</f>
        <v>-8907.95</v>
      </c>
      <c r="G46" s="0" t="n">
        <f aca="false">Picture!G50</f>
        <v>-37.1392370654001</v>
      </c>
      <c r="H46" s="0" t="n">
        <f aca="false">Picture!H50</f>
        <v>32968.92</v>
      </c>
      <c r="I46" s="0" t="n">
        <f aca="false">Picture!I50</f>
        <v>-5066.75</v>
      </c>
      <c r="J46" s="0" t="n">
        <f aca="false">Picture!J50</f>
        <v>-13.3210483738028</v>
      </c>
      <c r="K46" s="0" t="n">
        <f aca="false">Picture!K50</f>
        <v>0</v>
      </c>
      <c r="L46" s="0" t="n">
        <f aca="false">Picture!L50</f>
        <v>0</v>
      </c>
      <c r="M46" s="0" t="n">
        <f aca="false">Picture!M50</f>
        <v>0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6479.19</v>
      </c>
      <c r="R46" s="0" t="n">
        <f aca="false">Picture!R50</f>
        <v>-2985.09</v>
      </c>
      <c r="S46" s="0" t="n">
        <f aca="false">Picture!S50</f>
        <v>-31.5405926282823</v>
      </c>
      <c r="T46" s="0" t="n">
        <f aca="false">Picture!T50</f>
        <v>0</v>
      </c>
      <c r="U46" s="0" t="n">
        <f aca="false">Picture!U50</f>
        <v>0</v>
      </c>
      <c r="V46" s="0" t="n">
        <f aca="false">Picture!V50</f>
        <v>0</v>
      </c>
      <c r="W46" s="0" t="n">
        <f aca="false">Picture!W50</f>
        <v>22500</v>
      </c>
      <c r="X46" s="0" t="n">
        <f aca="false">Picture!X50</f>
        <v>-7812</v>
      </c>
      <c r="Y46" s="0" t="n">
        <f aca="false">Picture!Y50</f>
        <v>-25.7719714964371</v>
      </c>
      <c r="Z46" s="0" t="n">
        <f aca="false">Picture!Z50</f>
        <v>7803</v>
      </c>
      <c r="AA46" s="0" t="n">
        <f aca="false">Picture!AA50</f>
        <v>-3427</v>
      </c>
      <c r="AB46" s="0" t="n">
        <f aca="false">Picture!AB50</f>
        <v>-30.5164737310775</v>
      </c>
      <c r="AC46" s="0" t="n">
        <f aca="false">Picture!AC50</f>
        <v>14697</v>
      </c>
      <c r="AD46" s="0" t="n">
        <f aca="false">Picture!AD50</f>
        <v>-4385</v>
      </c>
      <c r="AE46" s="0" t="n">
        <f aca="false">Picture!AE50</f>
        <v>-22.9797715124201</v>
      </c>
      <c r="AF46" s="0" t="n">
        <f aca="false">Picture!AF50</f>
        <v>0</v>
      </c>
      <c r="AG46" s="0" t="n">
        <f aca="false">Picture!AG50</f>
        <v>0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3667</v>
      </c>
      <c r="AM46" s="0" t="n">
        <f aca="false">Picture!AM50</f>
        <v>-1753</v>
      </c>
      <c r="AN46" s="0" t="n">
        <f aca="false">Picture!AN50</f>
        <v>-32.3431734317343</v>
      </c>
      <c r="AO46" s="0" t="n">
        <f aca="false">Picture!AO50</f>
        <v>0</v>
      </c>
      <c r="AP46" s="0" t="n">
        <f aca="false">Picture!AP50</f>
        <v>0</v>
      </c>
      <c r="AQ46" s="0" t="n">
        <f aca="false">Picture!AQ50</f>
        <v>0</v>
      </c>
      <c r="AR46" s="0" t="n">
        <f aca="false">Picture!AR50</f>
        <v>20880.5200012922</v>
      </c>
      <c r="AS46" s="0" t="n">
        <f aca="false">Picture!AS50</f>
        <v>-6327.48000228405</v>
      </c>
      <c r="AT46" s="0" t="n">
        <f aca="false">Picture!AT50</f>
        <v>-23.2559541364759</v>
      </c>
      <c r="AU46" s="0" t="n">
        <f aca="false">Picture!AU50</f>
        <v>6183.52000129223</v>
      </c>
      <c r="AV46" s="0" t="n">
        <f aca="false">Picture!AV50</f>
        <v>-1942.48000228405</v>
      </c>
      <c r="AW46" s="0" t="n">
        <f aca="false">Picture!AW50</f>
        <v>-23.9045040786261</v>
      </c>
      <c r="AX46" s="0" t="n">
        <f aca="false">Picture!AX50</f>
        <v>14697</v>
      </c>
      <c r="AY46" s="0" t="n">
        <f aca="false">Picture!AY50</f>
        <v>-4385</v>
      </c>
      <c r="AZ46" s="0" t="n">
        <f aca="false">Picture!AZ50</f>
        <v>-22.9797715124201</v>
      </c>
      <c r="BA46" s="0" t="n">
        <f aca="false">Picture!BA50</f>
        <v>0</v>
      </c>
      <c r="BB46" s="0" t="n">
        <f aca="false">Picture!BB50</f>
        <v>0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3182.51000523567</v>
      </c>
      <c r="BH46" s="0" t="n">
        <f aca="false">Picture!BH50</f>
        <v>-1093.00998902321</v>
      </c>
      <c r="BI46" s="0" t="n">
        <f aca="false">Picture!BI50</f>
        <v>-25.5643755728166</v>
      </c>
      <c r="BJ46" s="0" t="n">
        <f aca="false">Picture!BJ50</f>
        <v>0</v>
      </c>
      <c r="BK46" s="0" t="n">
        <f aca="false">Picture!BK50</f>
        <v>0</v>
      </c>
      <c r="BL46" s="0" t="n">
        <f aca="false">Picture!BL50</f>
        <v>0</v>
      </c>
      <c r="BM46" s="0" t="n">
        <f aca="false">Picture!BM50</f>
        <v>1619.47999870777</v>
      </c>
      <c r="BN46" s="0" t="n">
        <f aca="false">Picture!BN50</f>
        <v>-1484.51999771595</v>
      </c>
      <c r="BO46" s="0" t="n">
        <f aca="false">Picture!BO50</f>
        <v>-47.8260309093538</v>
      </c>
      <c r="BP46" s="0" t="n">
        <f aca="false">Picture!BP50</f>
        <v>1619.47999870777</v>
      </c>
      <c r="BQ46" s="0" t="n">
        <f aca="false">Picture!BQ50</f>
        <v>-1484.51999771595</v>
      </c>
      <c r="BR46" s="0" t="n">
        <f aca="false">Picture!BR50</f>
        <v>-47.8260309093538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0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484.489994764328</v>
      </c>
      <c r="CC46" s="0" t="n">
        <f aca="false">Picture!CC50</f>
        <v>-659.990010976791</v>
      </c>
      <c r="CD46" s="0" t="n">
        <f aca="false">Picture!CD50</f>
        <v>-57.6672381925456</v>
      </c>
      <c r="CE46" s="0" t="n">
        <f aca="false">Picture!CE50</f>
        <v>0</v>
      </c>
      <c r="CF46" s="0" t="n">
        <f aca="false">Picture!CF50</f>
        <v>0</v>
      </c>
      <c r="CG46" s="0" t="n">
        <f aca="false">Picture!CG50</f>
        <v>0</v>
      </c>
      <c r="CH46" s="0" t="n">
        <f aca="false">Picture!CH50</f>
        <v>2.13538888888889</v>
      </c>
      <c r="CI46" s="0" t="n">
        <f aca="false">Picture!CI50</f>
        <v>0.0893031802586433</v>
      </c>
      <c r="CJ46" s="0" t="n">
        <f aca="false">Picture!CJ50</f>
        <v>4.36458648247083</v>
      </c>
      <c r="CK46" s="0" t="n">
        <f aca="false">Picture!CK50</f>
        <v>1.93224785338972</v>
      </c>
      <c r="CL46" s="0" t="n">
        <f aca="false">Picture!CL50</f>
        <v>-0.203574052220251</v>
      </c>
      <c r="CM46" s="0" t="n">
        <f aca="false">Picture!CM50</f>
        <v>-9.53141512808449</v>
      </c>
      <c r="CN46" s="0" t="n">
        <f aca="false">Picture!CN50</f>
        <v>2.24324147785262</v>
      </c>
      <c r="CO46" s="0" t="n">
        <f aca="false">Picture!CO50</f>
        <v>0.249966663891822</v>
      </c>
      <c r="CP46" s="0" t="n">
        <f aca="false">Picture!CP50</f>
        <v>12.5405017984007</v>
      </c>
      <c r="CQ46" s="0" t="n">
        <f aca="false">Picture!CQ50</f>
        <v>0</v>
      </c>
      <c r="CR46" s="0" t="n">
        <f aca="false">Picture!CR50</f>
        <v>0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1.76689119170984</v>
      </c>
      <c r="CX46" s="0" t="n">
        <f aca="false">Picture!CX50</f>
        <v>0.0207140699386268</v>
      </c>
      <c r="CY46" s="0" t="n">
        <f aca="false">Picture!CY50</f>
        <v>1.18625251014718</v>
      </c>
      <c r="CZ46" s="0" t="n">
        <f aca="false">Picture!CZ50</f>
        <v>0</v>
      </c>
      <c r="DA46" s="0" t="n">
        <f aca="false">Picture!DA50</f>
        <v>0</v>
      </c>
      <c r="DB46" s="0" t="n">
        <f aca="false">Picture!DB50</f>
        <v>0</v>
      </c>
      <c r="DC46" s="0" t="n">
        <f aca="false">Picture!DC50</f>
        <v>1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1</v>
      </c>
      <c r="DG46" s="0" t="n">
        <f aca="false">Picture!DG50</f>
        <v>0</v>
      </c>
      <c r="DH46" s="0" t="n">
        <f aca="false">Picture!DH50</f>
        <v>0</v>
      </c>
      <c r="DI46" s="0" t="n">
        <f aca="false">Picture!DI50</f>
        <v>1</v>
      </c>
      <c r="DJ46" s="0" t="n">
        <f aca="false">Picture!DJ50</f>
        <v>0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.484697453344948</v>
      </c>
      <c r="DS46" s="0" t="n">
        <f aca="false">Picture!DS50</f>
        <v>-0.0155053702780385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0</v>
      </c>
      <c r="DW46" s="0" t="n">
        <f aca="false">Picture!DW50</f>
        <v>0</v>
      </c>
      <c r="DX46" s="0" t="n">
        <f aca="false">Picture!DX50</f>
        <v>1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1</v>
      </c>
      <c r="EB46" s="0" t="n">
        <f aca="false">Picture!EB50</f>
        <v>0</v>
      </c>
      <c r="EC46" s="0" t="n">
        <f aca="false">Picture!EC50</f>
        <v>0</v>
      </c>
      <c r="ED46" s="0" t="n">
        <f aca="false">Picture!ED50</f>
        <v>1</v>
      </c>
      <c r="EE46" s="0" t="n">
        <f aca="false">Picture!EE50</f>
        <v>0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0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.484697453344948</v>
      </c>
      <c r="EN46" s="0" t="n">
        <f aca="false">Picture!EN50</f>
        <v>-0.0155053702780385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0</v>
      </c>
      <c r="ER46" s="0" t="n">
        <f aca="false">Picture!ER50</f>
        <v>0</v>
      </c>
      <c r="ES46" s="0" t="n">
        <f aca="false">Picture!ES50</f>
        <v>0.077559371060086</v>
      </c>
      <c r="ET46" s="0" t="n">
        <f aca="false">Picture!ET50</f>
        <v>-0.0365247217073252</v>
      </c>
      <c r="EU46" s="0" t="n">
        <f aca="false">Picture!EU50</f>
        <v>-32.015613063418</v>
      </c>
      <c r="EV46" s="0" t="n">
        <f aca="false">Picture!EV50</f>
        <v>0.261902605371913</v>
      </c>
      <c r="EW46" s="0" t="n">
        <f aca="false">Picture!EW50</f>
        <v>-0.120081149865306</v>
      </c>
      <c r="EX46" s="0" t="n">
        <f aca="false">Picture!EX50</f>
        <v>-31.4361928272926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.152235183539808</v>
      </c>
      <c r="FI46" s="0" t="n">
        <f aca="false">Picture!FI50</f>
        <v>-0.115446877888489</v>
      </c>
      <c r="FJ46" s="0" t="n">
        <f aca="false">Picture!FJ50</f>
        <v>-43.128358050027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49510.23</v>
      </c>
      <c r="C47" s="0" t="n">
        <f aca="false">Picture!C51</f>
        <v>-13565.35</v>
      </c>
      <c r="D47" s="0" t="n">
        <f aca="false">Picture!D51</f>
        <v>-21.5065006140253</v>
      </c>
      <c r="E47" s="0" t="n">
        <f aca="false">Picture!E51</f>
        <v>22614.35</v>
      </c>
      <c r="F47" s="0" t="n">
        <f aca="false">Picture!F51</f>
        <v>-19152.08</v>
      </c>
      <c r="G47" s="0" t="n">
        <f aca="false">Picture!G51</f>
        <v>-45.8551999775897</v>
      </c>
      <c r="H47" s="0" t="n">
        <f aca="false">Picture!H51</f>
        <v>26895.88</v>
      </c>
      <c r="I47" s="0" t="n">
        <f aca="false">Picture!I51</f>
        <v>5586.73</v>
      </c>
      <c r="J47" s="0" t="n">
        <f aca="false">Picture!J51</f>
        <v>26.2175168882851</v>
      </c>
      <c r="K47" s="0" t="n">
        <f aca="false">Picture!K51</f>
        <v>7869.68</v>
      </c>
      <c r="L47" s="0" t="n">
        <f aca="false">Picture!L51</f>
        <v>-10913.41</v>
      </c>
      <c r="M47" s="0" t="n">
        <f aca="false">Picture!M51</f>
        <v>-58.102314368935</v>
      </c>
      <c r="N47" s="0" t="n">
        <f aca="false">Picture!N51</f>
        <v>0</v>
      </c>
      <c r="O47" s="0" t="n">
        <f aca="false">Picture!O51</f>
        <v>0</v>
      </c>
      <c r="P47" s="0" t="n">
        <f aca="false">Picture!P51</f>
        <v>0</v>
      </c>
      <c r="Q47" s="0" t="n">
        <f aca="false">Picture!Q51</f>
        <v>4356.86</v>
      </c>
      <c r="R47" s="0" t="n">
        <f aca="false">Picture!R51</f>
        <v>-5413.98</v>
      </c>
      <c r="S47" s="0" t="n">
        <f aca="false">Picture!S51</f>
        <v>-55.4095656054137</v>
      </c>
      <c r="T47" s="0" t="n">
        <f aca="false">Picture!T51</f>
        <v>0</v>
      </c>
      <c r="U47" s="0" t="n">
        <f aca="false">Picture!U51</f>
        <v>0</v>
      </c>
      <c r="V47" s="0" t="n">
        <f aca="false">Picture!V51</f>
        <v>0</v>
      </c>
      <c r="W47" s="0" t="n">
        <f aca="false">Picture!W51</f>
        <v>23365</v>
      </c>
      <c r="X47" s="0" t="n">
        <f aca="false">Picture!X51</f>
        <v>-7378</v>
      </c>
      <c r="Y47" s="0" t="n">
        <f aca="false">Picture!Y51</f>
        <v>-23.9989591126435</v>
      </c>
      <c r="Z47" s="0" t="n">
        <f aca="false">Picture!Z51</f>
        <v>10374</v>
      </c>
      <c r="AA47" s="0" t="n">
        <f aca="false">Picture!AA51</f>
        <v>-8611</v>
      </c>
      <c r="AB47" s="0" t="n">
        <f aca="false">Picture!AB51</f>
        <v>-45.3568606794838</v>
      </c>
      <c r="AC47" s="0" t="n">
        <f aca="false">Picture!AC51</f>
        <v>12991</v>
      </c>
      <c r="AD47" s="0" t="n">
        <f aca="false">Picture!AD51</f>
        <v>1233</v>
      </c>
      <c r="AE47" s="0" t="n">
        <f aca="false">Picture!AE51</f>
        <v>10.4864772920565</v>
      </c>
      <c r="AF47" s="0" t="n">
        <f aca="false">Picture!AF51</f>
        <v>2632</v>
      </c>
      <c r="AG47" s="0" t="n">
        <f aca="false">Picture!AG51</f>
        <v>-5972</v>
      </c>
      <c r="AH47" s="0" t="n">
        <f aca="false">Picture!AH51</f>
        <v>-69.4095769409577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2523</v>
      </c>
      <c r="AM47" s="0" t="n">
        <f aca="false">Picture!AM51</f>
        <v>-2573</v>
      </c>
      <c r="AN47" s="0" t="n">
        <f aca="false">Picture!AN51</f>
        <v>-50.4905808477237</v>
      </c>
      <c r="AO47" s="0" t="n">
        <f aca="false">Picture!AO51</f>
        <v>0</v>
      </c>
      <c r="AP47" s="0" t="n">
        <f aca="false">Picture!AP51</f>
        <v>0</v>
      </c>
      <c r="AQ47" s="0" t="n">
        <f aca="false">Picture!AQ51</f>
        <v>0</v>
      </c>
      <c r="AR47" s="0" t="n">
        <f aca="false">Picture!AR51</f>
        <v>20802.6999971867</v>
      </c>
      <c r="AS47" s="0" t="n">
        <f aca="false">Picture!AS51</f>
        <v>-4833.76049357653</v>
      </c>
      <c r="AT47" s="0" t="n">
        <f aca="false">Picture!AT51</f>
        <v>-18.8550228894435</v>
      </c>
      <c r="AU47" s="0" t="n">
        <f aca="false">Picture!AU51</f>
        <v>7811.69999718666</v>
      </c>
      <c r="AV47" s="0" t="n">
        <f aca="false">Picture!AV51</f>
        <v>-6066.76049357653</v>
      </c>
      <c r="AW47" s="0" t="n">
        <f aca="false">Picture!AW51</f>
        <v>-43.7134976002148</v>
      </c>
      <c r="AX47" s="0" t="n">
        <f aca="false">Picture!AX51</f>
        <v>12991</v>
      </c>
      <c r="AY47" s="0" t="n">
        <f aca="false">Picture!AY51</f>
        <v>1233</v>
      </c>
      <c r="AZ47" s="0" t="n">
        <f aca="false">Picture!AZ51</f>
        <v>10.4864772920565</v>
      </c>
      <c r="BA47" s="0" t="n">
        <f aca="false">Picture!BA51</f>
        <v>2354.49000132084</v>
      </c>
      <c r="BB47" s="0" t="n">
        <f aca="false">Picture!BB51</f>
        <v>-4175.84048336744</v>
      </c>
      <c r="BC47" s="0" t="n">
        <f aca="false">Picture!BC51</f>
        <v>-63.9453162923158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2206.15999925137</v>
      </c>
      <c r="BH47" s="0" t="n">
        <f aca="false">Picture!BH51</f>
        <v>-1671.21000063419</v>
      </c>
      <c r="BI47" s="0" t="n">
        <f aca="false">Picture!BI51</f>
        <v>-43.1016384993828</v>
      </c>
      <c r="BJ47" s="0" t="n">
        <f aca="false">Picture!BJ51</f>
        <v>0</v>
      </c>
      <c r="BK47" s="0" t="n">
        <f aca="false">Picture!BK51</f>
        <v>0</v>
      </c>
      <c r="BL47" s="0" t="n">
        <f aca="false">Picture!BL51</f>
        <v>0</v>
      </c>
      <c r="BM47" s="0" t="n">
        <f aca="false">Picture!BM51</f>
        <v>2562.30000281334</v>
      </c>
      <c r="BN47" s="0" t="n">
        <f aca="false">Picture!BN51</f>
        <v>-2544.23950642347</v>
      </c>
      <c r="BO47" s="0" t="n">
        <f aca="false">Picture!BO51</f>
        <v>-49.8231630602564</v>
      </c>
      <c r="BP47" s="0" t="n">
        <f aca="false">Picture!BP51</f>
        <v>2562.30000281334</v>
      </c>
      <c r="BQ47" s="0" t="n">
        <f aca="false">Picture!BQ51</f>
        <v>-2544.23950642347</v>
      </c>
      <c r="BR47" s="0" t="n">
        <f aca="false">Picture!BR51</f>
        <v>-49.8231630602564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277.509998679161</v>
      </c>
      <c r="BW47" s="0" t="n">
        <f aca="false">Picture!BW51</f>
        <v>-1796.15951663256</v>
      </c>
      <c r="BX47" s="0" t="n">
        <f aca="false">Picture!BX51</f>
        <v>-86.6174432989412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316.840000748634</v>
      </c>
      <c r="CC47" s="0" t="n">
        <f aca="false">Picture!CC51</f>
        <v>-901.789999365807</v>
      </c>
      <c r="CD47" s="0" t="n">
        <f aca="false">Picture!CD51</f>
        <v>-74.0003117665838</v>
      </c>
      <c r="CE47" s="0" t="n">
        <f aca="false">Picture!CE51</f>
        <v>0</v>
      </c>
      <c r="CF47" s="0" t="n">
        <f aca="false">Picture!CF51</f>
        <v>0</v>
      </c>
      <c r="CG47" s="0" t="n">
        <f aca="false">Picture!CG51</f>
        <v>0</v>
      </c>
      <c r="CH47" s="0" t="n">
        <f aca="false">Picture!CH51</f>
        <v>2.11899122619302</v>
      </c>
      <c r="CI47" s="0" t="n">
        <f aca="false">Picture!CI51</f>
        <v>0.0672857973149053</v>
      </c>
      <c r="CJ47" s="0" t="n">
        <f aca="false">Picture!CJ51</f>
        <v>3.27950574033902</v>
      </c>
      <c r="CK47" s="0" t="n">
        <f aca="false">Picture!CK51</f>
        <v>2.17990649701176</v>
      </c>
      <c r="CL47" s="0" t="n">
        <f aca="false">Picture!CL51</f>
        <v>-0.0200634792853163</v>
      </c>
      <c r="CM47" s="0" t="n">
        <f aca="false">Picture!CM51</f>
        <v>-0.911988777187155</v>
      </c>
      <c r="CN47" s="0" t="n">
        <f aca="false">Picture!CN51</f>
        <v>2.07034716342083</v>
      </c>
      <c r="CO47" s="0" t="n">
        <f aca="false">Picture!CO51</f>
        <v>0.258036396283561</v>
      </c>
      <c r="CP47" s="0" t="n">
        <f aca="false">Picture!CP51</f>
        <v>14.2379773360369</v>
      </c>
      <c r="CQ47" s="0" t="n">
        <f aca="false">Picture!CQ51</f>
        <v>2.99</v>
      </c>
      <c r="CR47" s="0" t="n">
        <f aca="false">Picture!CR51</f>
        <v>0.806935146443515</v>
      </c>
      <c r="CS47" s="0" t="n">
        <f aca="false">Picture!CS51</f>
        <v>36.9634069793628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1.7268569163694</v>
      </c>
      <c r="CX47" s="0" t="n">
        <f aca="false">Picture!CX51</f>
        <v>-0.190497871699672</v>
      </c>
      <c r="CY47" s="0" t="n">
        <f aca="false">Picture!CY51</f>
        <v>-9.93545236828697</v>
      </c>
      <c r="CZ47" s="0" t="n">
        <f aca="false">Picture!CZ51</f>
        <v>0</v>
      </c>
      <c r="DA47" s="0" t="n">
        <f aca="false">Picture!DA51</f>
        <v>0</v>
      </c>
      <c r="DB47" s="0" t="n">
        <f aca="false">Picture!DB51</f>
        <v>0</v>
      </c>
      <c r="DC47" s="0" t="n">
        <f aca="false">Picture!DC51</f>
        <v>1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1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1</v>
      </c>
      <c r="DJ47" s="0" t="n">
        <f aca="false">Picture!DJ51</f>
        <v>0</v>
      </c>
      <c r="DK47" s="0" t="n">
        <f aca="false">Picture!DK51</f>
        <v>0</v>
      </c>
      <c r="DL47" s="0" t="n">
        <f aca="false">Picture!DL51</f>
        <v>0.991200088799766</v>
      </c>
      <c r="DM47" s="0" t="n">
        <f aca="false">Picture!DM51</f>
        <v>-0.00879991120023438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.298652217901523</v>
      </c>
      <c r="DS47" s="0" t="n">
        <f aca="false">Picture!DS51</f>
        <v>-0.284081303009804</v>
      </c>
      <c r="DT47" s="0" t="n">
        <f aca="false">Picture!DT51</f>
        <v>0</v>
      </c>
      <c r="DU47" s="0" t="n">
        <f aca="false">Picture!DU51</f>
        <v>0</v>
      </c>
      <c r="DV47" s="0" t="n">
        <f aca="false">Picture!DV51</f>
        <v>0</v>
      </c>
      <c r="DW47" s="0" t="n">
        <f aca="false">Picture!DW51</f>
        <v>0</v>
      </c>
      <c r="DX47" s="0" t="n">
        <f aca="false">Picture!DX51</f>
        <v>1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1</v>
      </c>
      <c r="EB47" s="0" t="n">
        <f aca="false">Picture!EB51</f>
        <v>0</v>
      </c>
      <c r="EC47" s="0" t="n">
        <f aca="false">Picture!EC51</f>
        <v>0</v>
      </c>
      <c r="ED47" s="0" t="n">
        <f aca="false">Picture!ED51</f>
        <v>1</v>
      </c>
      <c r="EE47" s="0" t="n">
        <f aca="false">Picture!EE51</f>
        <v>0</v>
      </c>
      <c r="EF47" s="0" t="n">
        <f aca="false">Picture!EF51</f>
        <v>0</v>
      </c>
      <c r="EG47" s="0" t="n">
        <f aca="false">Picture!EG51</f>
        <v>0.991200088799766</v>
      </c>
      <c r="EH47" s="0" t="n">
        <f aca="false">Picture!EH51</f>
        <v>-0.00879991120023438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.298652217901523</v>
      </c>
      <c r="EN47" s="0" t="n">
        <f aca="false">Picture!EN51</f>
        <v>-0.284081303009804</v>
      </c>
      <c r="EO47" s="0" t="n">
        <f aca="false">Picture!EO51</f>
        <v>0</v>
      </c>
      <c r="EP47" s="0" t="n">
        <f aca="false">Picture!EP51</f>
        <v>0</v>
      </c>
      <c r="EQ47" s="0" t="n">
        <f aca="false">Picture!EQ51</f>
        <v>0</v>
      </c>
      <c r="ER47" s="0" t="n">
        <f aca="false">Picture!ER51</f>
        <v>0</v>
      </c>
      <c r="ES47" s="0" t="n">
        <f aca="false">Picture!ES51</f>
        <v>0.123171511542245</v>
      </c>
      <c r="ET47" s="0" t="n">
        <f aca="false">Picture!ET51</f>
        <v>-0.0760189933668354</v>
      </c>
      <c r="EU47" s="0" t="n">
        <f aca="false">Picture!EU51</f>
        <v>-38.1639643925467</v>
      </c>
      <c r="EV47" s="0" t="n">
        <f aca="false">Picture!EV51</f>
        <v>0.328007988496248</v>
      </c>
      <c r="EW47" s="0" t="n">
        <f aca="false">Picture!EW51</f>
        <v>-0.0399391272977175</v>
      </c>
      <c r="EX47" s="0" t="n">
        <f aca="false">Picture!EX51</f>
        <v>-10.8545836027376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.11786416528568</v>
      </c>
      <c r="FC47" s="0" t="n">
        <f aca="false">Picture!FC51</f>
        <v>-0.199680179548608</v>
      </c>
      <c r="FD47" s="0" t="n">
        <f aca="false">Picture!FD51</f>
        <v>-62.882612396329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.143616057247049</v>
      </c>
      <c r="FI47" s="0" t="n">
        <f aca="false">Picture!FI51</f>
        <v>-0.170676878467213</v>
      </c>
      <c r="FJ47" s="0" t="n">
        <f aca="false">Picture!FJ51</f>
        <v>-54.3050317307745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51810.08</v>
      </c>
      <c r="C48" s="0" t="n">
        <f aca="false">Picture!C52</f>
        <v>-8336.82</v>
      </c>
      <c r="D48" s="0" t="n">
        <f aca="false">Picture!D52</f>
        <v>-13.8607642289129</v>
      </c>
      <c r="E48" s="0" t="n">
        <f aca="false">Picture!E52</f>
        <v>14859.93</v>
      </c>
      <c r="F48" s="0" t="n">
        <f aca="false">Picture!F52</f>
        <v>-6620.34</v>
      </c>
      <c r="G48" s="0" t="n">
        <f aca="false">Picture!G52</f>
        <v>-30.8205623113676</v>
      </c>
      <c r="H48" s="0" t="n">
        <f aca="false">Picture!H52</f>
        <v>36950.15</v>
      </c>
      <c r="I48" s="0" t="n">
        <f aca="false">Picture!I52</f>
        <v>-1716.48</v>
      </c>
      <c r="J48" s="0" t="n">
        <f aca="false">Picture!J52</f>
        <v>-4.43917662335713</v>
      </c>
      <c r="K48" s="0" t="n">
        <f aca="false">Picture!K52</f>
        <v>0</v>
      </c>
      <c r="L48" s="0" t="n">
        <f aca="false">Picture!L52</f>
        <v>0</v>
      </c>
      <c r="M48" s="0" t="n">
        <f aca="false">Picture!M52</f>
        <v>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4556.7</v>
      </c>
      <c r="R48" s="0" t="n">
        <f aca="false">Picture!R52</f>
        <v>-3499.66</v>
      </c>
      <c r="S48" s="0" t="n">
        <f aca="false">Picture!S52</f>
        <v>-43.4397171923797</v>
      </c>
      <c r="T48" s="0" t="n">
        <f aca="false">Picture!T52</f>
        <v>0</v>
      </c>
      <c r="U48" s="0" t="n">
        <f aca="false">Picture!U52</f>
        <v>0</v>
      </c>
      <c r="V48" s="0" t="n">
        <f aca="false">Picture!V52</f>
        <v>0</v>
      </c>
      <c r="W48" s="0" t="n">
        <f aca="false">Picture!W52</f>
        <v>24416</v>
      </c>
      <c r="X48" s="0" t="n">
        <f aca="false">Picture!X52</f>
        <v>-4828</v>
      </c>
      <c r="Y48" s="0" t="n">
        <f aca="false">Picture!Y52</f>
        <v>-16.5093694433046</v>
      </c>
      <c r="Z48" s="0" t="n">
        <f aca="false">Picture!Z52</f>
        <v>7796</v>
      </c>
      <c r="AA48" s="0" t="n">
        <f aca="false">Picture!AA52</f>
        <v>-1723</v>
      </c>
      <c r="AB48" s="0" t="n">
        <f aca="false">Picture!AB52</f>
        <v>-18.1006408236159</v>
      </c>
      <c r="AC48" s="0" t="n">
        <f aca="false">Picture!AC52</f>
        <v>16620</v>
      </c>
      <c r="AD48" s="0" t="n">
        <f aca="false">Picture!AD52</f>
        <v>-3105</v>
      </c>
      <c r="AE48" s="0" t="n">
        <f aca="false">Picture!AE52</f>
        <v>-15.7414448669202</v>
      </c>
      <c r="AF48" s="0" t="n">
        <f aca="false">Picture!AF52</f>
        <v>0</v>
      </c>
      <c r="AG48" s="0" t="n">
        <f aca="false">Picture!AG52</f>
        <v>0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2619</v>
      </c>
      <c r="AM48" s="0" t="n">
        <f aca="false">Picture!AM52</f>
        <v>-1542</v>
      </c>
      <c r="AN48" s="0" t="n">
        <f aca="false">Picture!AN52</f>
        <v>-37.0583994232156</v>
      </c>
      <c r="AO48" s="0" t="n">
        <f aca="false">Picture!AO52</f>
        <v>0</v>
      </c>
      <c r="AP48" s="0" t="n">
        <f aca="false">Picture!AP52</f>
        <v>0</v>
      </c>
      <c r="AQ48" s="0" t="n">
        <f aca="false">Picture!AQ52</f>
        <v>0</v>
      </c>
      <c r="AR48" s="0" t="n">
        <f aca="false">Picture!AR52</f>
        <v>22101.1600007415</v>
      </c>
      <c r="AS48" s="0" t="n">
        <f aca="false">Picture!AS52</f>
        <v>-4289.97087728977</v>
      </c>
      <c r="AT48" s="0" t="n">
        <f aca="false">Picture!AT52</f>
        <v>-16.2553506976121</v>
      </c>
      <c r="AU48" s="0" t="n">
        <f aca="false">Picture!AU52</f>
        <v>5481.16000074148</v>
      </c>
      <c r="AV48" s="0" t="n">
        <f aca="false">Picture!AV52</f>
        <v>-1184.97087728977</v>
      </c>
      <c r="AW48" s="0" t="n">
        <f aca="false">Picture!AW52</f>
        <v>-17.7759917855039</v>
      </c>
      <c r="AX48" s="0" t="n">
        <f aca="false">Picture!AX52</f>
        <v>16620</v>
      </c>
      <c r="AY48" s="0" t="n">
        <f aca="false">Picture!AY52</f>
        <v>-3105</v>
      </c>
      <c r="AZ48" s="0" t="n">
        <f aca="false">Picture!AZ52</f>
        <v>-15.7414448669202</v>
      </c>
      <c r="BA48" s="0" t="n">
        <f aca="false">Picture!BA52</f>
        <v>0</v>
      </c>
      <c r="BB48" s="0" t="n">
        <f aca="false">Picture!BB52</f>
        <v>0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2221.99000239372</v>
      </c>
      <c r="BH48" s="0" t="n">
        <f aca="false">Picture!BH52</f>
        <v>-982.299995422363</v>
      </c>
      <c r="BI48" s="0" t="n">
        <f aca="false">Picture!BI52</f>
        <v>-30.655776976861</v>
      </c>
      <c r="BJ48" s="0" t="n">
        <f aca="false">Picture!BJ52</f>
        <v>0</v>
      </c>
      <c r="BK48" s="0" t="n">
        <f aca="false">Picture!BK52</f>
        <v>0</v>
      </c>
      <c r="BL48" s="0" t="n">
        <f aca="false">Picture!BL52</f>
        <v>0</v>
      </c>
      <c r="BM48" s="0" t="n">
        <f aca="false">Picture!BM52</f>
        <v>2314.83999925852</v>
      </c>
      <c r="BN48" s="0" t="n">
        <f aca="false">Picture!BN52</f>
        <v>-538.029122710228</v>
      </c>
      <c r="BO48" s="0" t="n">
        <f aca="false">Picture!BO52</f>
        <v>-18.8592290675759</v>
      </c>
      <c r="BP48" s="0" t="n">
        <f aca="false">Picture!BP52</f>
        <v>2314.83999925852</v>
      </c>
      <c r="BQ48" s="0" t="n">
        <f aca="false">Picture!BQ52</f>
        <v>-538.029122710228</v>
      </c>
      <c r="BR48" s="0" t="n">
        <f aca="false">Picture!BR52</f>
        <v>-18.8592290675759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0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397.009997606277</v>
      </c>
      <c r="CC48" s="0" t="n">
        <f aca="false">Picture!CC52</f>
        <v>-559.700004577637</v>
      </c>
      <c r="CD48" s="0" t="n">
        <f aca="false">Picture!CD52</f>
        <v>-58.5025768832761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2.12197247706422</v>
      </c>
      <c r="CI48" s="0" t="n">
        <f aca="false">Picture!CI52</f>
        <v>0.0652463110130643</v>
      </c>
      <c r="CJ48" s="0" t="n">
        <f aca="false">Picture!CJ52</f>
        <v>3.17233825727686</v>
      </c>
      <c r="CK48" s="0" t="n">
        <f aca="false">Picture!CK52</f>
        <v>1.90609671626475</v>
      </c>
      <c r="CL48" s="0" t="n">
        <f aca="false">Picture!CL52</f>
        <v>-0.350471200533232</v>
      </c>
      <c r="CM48" s="0" t="n">
        <f aca="false">Picture!CM52</f>
        <v>-15.5311611905988</v>
      </c>
      <c r="CN48" s="0" t="n">
        <f aca="false">Picture!CN52</f>
        <v>2.22323405535499</v>
      </c>
      <c r="CO48" s="0" t="n">
        <f aca="false">Picture!CO52</f>
        <v>0.262948630766908</v>
      </c>
      <c r="CP48" s="0" t="n">
        <f aca="false">Picture!CP52</f>
        <v>13.4137930869002</v>
      </c>
      <c r="CQ48" s="0" t="n">
        <f aca="false">Picture!CQ52</f>
        <v>0</v>
      </c>
      <c r="CR48" s="0" t="n">
        <f aca="false">Picture!CR52</f>
        <v>0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1.73986254295533</v>
      </c>
      <c r="CX48" s="0" t="n">
        <f aca="false">Picture!CX52</f>
        <v>-0.196297034069427</v>
      </c>
      <c r="CY48" s="0" t="n">
        <f aca="false">Picture!CY52</f>
        <v>-10.1384739356594</v>
      </c>
      <c r="CZ48" s="0" t="n">
        <f aca="false">Picture!CZ52</f>
        <v>0</v>
      </c>
      <c r="DA48" s="0" t="n">
        <f aca="false">Picture!DA52</f>
        <v>0</v>
      </c>
      <c r="DB48" s="0" t="n">
        <f aca="false">Picture!DB52</f>
        <v>0</v>
      </c>
      <c r="DC48" s="0" t="n">
        <f aca="false">Picture!DC52</f>
        <v>1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1</v>
      </c>
      <c r="DG48" s="0" t="n">
        <f aca="false">Picture!DG52</f>
        <v>0</v>
      </c>
      <c r="DH48" s="0" t="n">
        <f aca="false">Picture!DH52</f>
        <v>0</v>
      </c>
      <c r="DI48" s="0" t="n">
        <f aca="false">Picture!DI52</f>
        <v>1</v>
      </c>
      <c r="DJ48" s="0" t="n">
        <f aca="false">Picture!DJ52</f>
        <v>0</v>
      </c>
      <c r="DK48" s="0" t="n">
        <f aca="false">Picture!DK52</f>
        <v>0</v>
      </c>
      <c r="DL48" s="0" t="n">
        <f aca="false">Picture!DL52</f>
        <v>0</v>
      </c>
      <c r="DM48" s="0" t="n">
        <f aca="false">Picture!DM52</f>
        <v>0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.299004380509193</v>
      </c>
      <c r="DS48" s="0" t="n">
        <f aca="false">Picture!DS52</f>
        <v>-0.262200387417245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0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1</v>
      </c>
      <c r="EB48" s="0" t="n">
        <f aca="false">Picture!EB52</f>
        <v>0</v>
      </c>
      <c r="EC48" s="0" t="n">
        <f aca="false">Picture!EC52</f>
        <v>0</v>
      </c>
      <c r="ED48" s="0" t="n">
        <f aca="false">Picture!ED52</f>
        <v>1</v>
      </c>
      <c r="EE48" s="0" t="n">
        <f aca="false">Picture!EE52</f>
        <v>0</v>
      </c>
      <c r="EF48" s="0" t="n">
        <f aca="false">Picture!EF52</f>
        <v>0</v>
      </c>
      <c r="EG48" s="0" t="n">
        <f aca="false">Picture!EG52</f>
        <v>0</v>
      </c>
      <c r="EH48" s="0" t="n">
        <f aca="false">Picture!EH52</f>
        <v>0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.299004380509193</v>
      </c>
      <c r="EN48" s="0" t="n">
        <f aca="false">Picture!EN52</f>
        <v>-0.262200387417245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0</v>
      </c>
      <c r="ER48" s="0" t="n">
        <f aca="false">Picture!ER52</f>
        <v>0</v>
      </c>
      <c r="ES48" s="0" t="n">
        <f aca="false">Picture!ES52</f>
        <v>0.104738393784799</v>
      </c>
      <c r="ET48" s="0" t="n">
        <f aca="false">Picture!ET52</f>
        <v>-0.00336114674468803</v>
      </c>
      <c r="EU48" s="0" t="n">
        <f aca="false">Picture!EU52</f>
        <v>-3.1093071517461</v>
      </c>
      <c r="EV48" s="0" t="n">
        <f aca="false">Picture!EV52</f>
        <v>0.422326660587425</v>
      </c>
      <c r="EW48" s="0" t="n">
        <f aca="false">Picture!EW52</f>
        <v>-0.00563810250635027</v>
      </c>
      <c r="EX48" s="0" t="n">
        <f aca="false">Picture!EX52</f>
        <v>-1.31742213204475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.178673170076636</v>
      </c>
      <c r="FI48" s="0" t="n">
        <f aca="false">Picture!FI52</f>
        <v>-0.11989843325389</v>
      </c>
      <c r="FJ48" s="0" t="n">
        <f aca="false">Picture!FJ52</f>
        <v>-40.1573464845414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54641.98</v>
      </c>
      <c r="C49" s="0" t="n">
        <f aca="false">Picture!C53</f>
        <v>-4845.09</v>
      </c>
      <c r="D49" s="0" t="n">
        <f aca="false">Picture!D53</f>
        <v>-8.14477835267395</v>
      </c>
      <c r="E49" s="0" t="n">
        <f aca="false">Picture!E53</f>
        <v>16053.67</v>
      </c>
      <c r="F49" s="0" t="n">
        <f aca="false">Picture!F53</f>
        <v>-5111.57</v>
      </c>
      <c r="G49" s="0" t="n">
        <f aca="false">Picture!G53</f>
        <v>-24.1507774067292</v>
      </c>
      <c r="H49" s="0" t="n">
        <f aca="false">Picture!H53</f>
        <v>38588.31</v>
      </c>
      <c r="I49" s="0" t="n">
        <f aca="false">Picture!I53</f>
        <v>266.479999999996</v>
      </c>
      <c r="J49" s="0" t="n">
        <f aca="false">Picture!J53</f>
        <v>0.695373890025596</v>
      </c>
      <c r="K49" s="0" t="n">
        <f aca="false">Picture!K53</f>
        <v>10167.61</v>
      </c>
      <c r="L49" s="0" t="n">
        <f aca="false">Picture!L53</f>
        <v>10167.61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5346.77</v>
      </c>
      <c r="R49" s="0" t="n">
        <f aca="false">Picture!R53</f>
        <v>-2947.99</v>
      </c>
      <c r="S49" s="0" t="n">
        <f aca="false">Picture!S53</f>
        <v>-35.5403893542429</v>
      </c>
      <c r="T49" s="0" t="n">
        <f aca="false">Picture!T53</f>
        <v>0</v>
      </c>
      <c r="U49" s="0" t="n">
        <f aca="false">Picture!U53</f>
        <v>0</v>
      </c>
      <c r="V49" s="0" t="n">
        <f aca="false">Picture!V53</f>
        <v>0</v>
      </c>
      <c r="W49" s="0" t="n">
        <f aca="false">Picture!W53</f>
        <v>25311</v>
      </c>
      <c r="X49" s="0" t="n">
        <f aca="false">Picture!X53</f>
        <v>-3537</v>
      </c>
      <c r="Y49" s="0" t="n">
        <f aca="false">Picture!Y53</f>
        <v>-12.2608153078203</v>
      </c>
      <c r="Z49" s="0" t="n">
        <f aca="false">Picture!Z53</f>
        <v>8173</v>
      </c>
      <c r="AA49" s="0" t="n">
        <f aca="false">Picture!AA53</f>
        <v>-1283</v>
      </c>
      <c r="AB49" s="0" t="n">
        <f aca="false">Picture!AB53</f>
        <v>-13.5681049069374</v>
      </c>
      <c r="AC49" s="0" t="n">
        <f aca="false">Picture!AC53</f>
        <v>17138</v>
      </c>
      <c r="AD49" s="0" t="n">
        <f aca="false">Picture!AD53</f>
        <v>-2254</v>
      </c>
      <c r="AE49" s="0" t="n">
        <f aca="false">Picture!AE53</f>
        <v>-11.6233498349835</v>
      </c>
      <c r="AF49" s="0" t="n">
        <f aca="false">Picture!AF53</f>
        <v>5089</v>
      </c>
      <c r="AG49" s="0" t="n">
        <f aca="false">Picture!AG53</f>
        <v>5089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2813</v>
      </c>
      <c r="AM49" s="0" t="n">
        <f aca="false">Picture!AM53</f>
        <v>-1505</v>
      </c>
      <c r="AN49" s="0" t="n">
        <f aca="false">Picture!AN53</f>
        <v>-34.8540991199629</v>
      </c>
      <c r="AO49" s="0" t="n">
        <f aca="false">Picture!AO53</f>
        <v>0</v>
      </c>
      <c r="AP49" s="0" t="n">
        <f aca="false">Picture!AP53</f>
        <v>0</v>
      </c>
      <c r="AQ49" s="0" t="n">
        <f aca="false">Picture!AQ53</f>
        <v>0</v>
      </c>
      <c r="AR49" s="0" t="n">
        <f aca="false">Picture!AR53</f>
        <v>22625.9802780151</v>
      </c>
      <c r="AS49" s="0" t="n">
        <f aca="false">Picture!AS53</f>
        <v>-3319.43527376652</v>
      </c>
      <c r="AT49" s="0" t="n">
        <f aca="false">Picture!AT53</f>
        <v>-12.7939183211062</v>
      </c>
      <c r="AU49" s="0" t="n">
        <f aca="false">Picture!AU53</f>
        <v>5487.98027801514</v>
      </c>
      <c r="AV49" s="0" t="n">
        <f aca="false">Picture!AV53</f>
        <v>-1065.43527376652</v>
      </c>
      <c r="AW49" s="0" t="n">
        <f aca="false">Picture!AW53</f>
        <v>-16.2577096683097</v>
      </c>
      <c r="AX49" s="0" t="n">
        <f aca="false">Picture!AX53</f>
        <v>17138</v>
      </c>
      <c r="AY49" s="0" t="n">
        <f aca="false">Picture!AY53</f>
        <v>-2254</v>
      </c>
      <c r="AZ49" s="0" t="n">
        <f aca="false">Picture!AZ53</f>
        <v>-11.6233498349835</v>
      </c>
      <c r="BA49" s="0" t="n">
        <f aca="false">Picture!BA53</f>
        <v>3083.71027946472</v>
      </c>
      <c r="BB49" s="0" t="n">
        <f aca="false">Picture!BB53</f>
        <v>3083.71027946472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2243.04999697208</v>
      </c>
      <c r="BH49" s="0" t="n">
        <f aca="false">Picture!BH53</f>
        <v>-1029.04999303818</v>
      </c>
      <c r="BI49" s="0" t="n">
        <f aca="false">Picture!BI53</f>
        <v>-31.4492220952866</v>
      </c>
      <c r="BJ49" s="0" t="n">
        <f aca="false">Picture!BJ53</f>
        <v>0</v>
      </c>
      <c r="BK49" s="0" t="n">
        <f aca="false">Picture!BK53</f>
        <v>0</v>
      </c>
      <c r="BL49" s="0" t="n">
        <f aca="false">Picture!BL53</f>
        <v>0</v>
      </c>
      <c r="BM49" s="0" t="n">
        <f aca="false">Picture!BM53</f>
        <v>2685.01972198486</v>
      </c>
      <c r="BN49" s="0" t="n">
        <f aca="false">Picture!BN53</f>
        <v>-217.564726233482</v>
      </c>
      <c r="BO49" s="0" t="n">
        <f aca="false">Picture!BO53</f>
        <v>-7.49555198530149</v>
      </c>
      <c r="BP49" s="0" t="n">
        <f aca="false">Picture!BP53</f>
        <v>2685.01972198486</v>
      </c>
      <c r="BQ49" s="0" t="n">
        <f aca="false">Picture!BQ53</f>
        <v>-217.564726233482</v>
      </c>
      <c r="BR49" s="0" t="n">
        <f aca="false">Picture!BR53</f>
        <v>-7.49555198530149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2005.28972053528</v>
      </c>
      <c r="BW49" s="0" t="n">
        <f aca="false">Picture!BW53</f>
        <v>2005.28972053528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569.950003027916</v>
      </c>
      <c r="CC49" s="0" t="n">
        <f aca="false">Picture!CC53</f>
        <v>-475.950006961823</v>
      </c>
      <c r="CD49" s="0" t="n">
        <f aca="false">Picture!CD53</f>
        <v>-45.5062627799853</v>
      </c>
      <c r="CE49" s="0" t="n">
        <f aca="false">Picture!CE53</f>
        <v>0</v>
      </c>
      <c r="CF49" s="0" t="n">
        <f aca="false">Picture!CF53</f>
        <v>0</v>
      </c>
      <c r="CG49" s="0" t="n">
        <f aca="false">Picture!CG53</f>
        <v>0</v>
      </c>
      <c r="CH49" s="0" t="n">
        <f aca="false">Picture!CH53</f>
        <v>2.15882343645056</v>
      </c>
      <c r="CI49" s="0" t="n">
        <f aca="false">Picture!CI53</f>
        <v>0.0967369833168892</v>
      </c>
      <c r="CJ49" s="0" t="n">
        <f aca="false">Picture!CJ53</f>
        <v>4.69121860385058</v>
      </c>
      <c r="CK49" s="0" t="n">
        <f aca="false">Picture!CK53</f>
        <v>1.96423222806803</v>
      </c>
      <c r="CL49" s="0" t="n">
        <f aca="false">Picture!CL53</f>
        <v>-0.274054573962428</v>
      </c>
      <c r="CM49" s="0" t="n">
        <f aca="false">Picture!CM53</f>
        <v>-12.243943614099</v>
      </c>
      <c r="CN49" s="0" t="n">
        <f aca="false">Picture!CN53</f>
        <v>2.25162270976777</v>
      </c>
      <c r="CO49" s="0" t="n">
        <f aca="false">Picture!CO53</f>
        <v>0.27545573369516</v>
      </c>
      <c r="CP49" s="0" t="n">
        <f aca="false">Picture!CP53</f>
        <v>13.9388896297921</v>
      </c>
      <c r="CQ49" s="0" t="n">
        <f aca="false">Picture!CQ53</f>
        <v>1.99795834152093</v>
      </c>
      <c r="CR49" s="0" t="n">
        <f aca="false">Picture!CR53</f>
        <v>1.99795834152093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1.90073586917881</v>
      </c>
      <c r="CX49" s="0" t="n">
        <f aca="false">Picture!CX53</f>
        <v>-0.0202368033547677</v>
      </c>
      <c r="CY49" s="0" t="n">
        <f aca="false">Picture!CY53</f>
        <v>-1.05346648831174</v>
      </c>
      <c r="CZ49" s="0" t="n">
        <f aca="false">Picture!CZ53</f>
        <v>0</v>
      </c>
      <c r="DA49" s="0" t="n">
        <f aca="false">Picture!DA53</f>
        <v>0</v>
      </c>
      <c r="DB49" s="0" t="n">
        <f aca="false">Picture!DB53</f>
        <v>0</v>
      </c>
      <c r="DC49" s="0" t="n">
        <f aca="false">Picture!DC53</f>
        <v>1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1</v>
      </c>
      <c r="DG49" s="0" t="n">
        <f aca="false">Picture!DG53</f>
        <v>0.00800452383963279</v>
      </c>
      <c r="DH49" s="0" t="n">
        <f aca="false">Picture!DH53</f>
        <v>0</v>
      </c>
      <c r="DI49" s="0" t="n">
        <f aca="false">Picture!DI53</f>
        <v>1</v>
      </c>
      <c r="DJ49" s="0" t="n">
        <f aca="false">Picture!DJ53</f>
        <v>0</v>
      </c>
      <c r="DK49" s="0" t="n">
        <f aca="false">Picture!DK53</f>
        <v>0</v>
      </c>
      <c r="DL49" s="0" t="n">
        <f aca="false">Picture!DL53</f>
        <v>0.939552935729571</v>
      </c>
      <c r="DM49" s="0" t="n">
        <f aca="false">Picture!DM53</f>
        <v>0.939552935729571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.306912614123346</v>
      </c>
      <c r="DS49" s="0" t="n">
        <f aca="false">Picture!DS53</f>
        <v>-0.188533244153538</v>
      </c>
      <c r="DT49" s="0" t="n">
        <f aca="false">Picture!DT53</f>
        <v>0</v>
      </c>
      <c r="DU49" s="0" t="n">
        <f aca="false">Picture!DU53</f>
        <v>0</v>
      </c>
      <c r="DV49" s="0" t="n">
        <f aca="false">Picture!DV53</f>
        <v>0</v>
      </c>
      <c r="DW49" s="0" t="n">
        <f aca="false">Picture!DW53</f>
        <v>0</v>
      </c>
      <c r="DX49" s="0" t="n">
        <f aca="false">Picture!DX53</f>
        <v>1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1</v>
      </c>
      <c r="EB49" s="0" t="n">
        <f aca="false">Picture!EB53</f>
        <v>0.00800452383963279</v>
      </c>
      <c r="EC49" s="0" t="n">
        <f aca="false">Picture!EC53</f>
        <v>0</v>
      </c>
      <c r="ED49" s="0" t="n">
        <f aca="false">Picture!ED53</f>
        <v>1</v>
      </c>
      <c r="EE49" s="0" t="n">
        <f aca="false">Picture!EE53</f>
        <v>0</v>
      </c>
      <c r="EF49" s="0" t="n">
        <f aca="false">Picture!EF53</f>
        <v>0</v>
      </c>
      <c r="EG49" s="0" t="n">
        <f aca="false">Picture!EG53</f>
        <v>0.939552935729571</v>
      </c>
      <c r="EH49" s="0" t="n">
        <f aca="false">Picture!EH53</f>
        <v>0.939552935729571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.306912614123346</v>
      </c>
      <c r="EN49" s="0" t="n">
        <f aca="false">Picture!EN53</f>
        <v>-0.188533244153538</v>
      </c>
      <c r="EO49" s="0" t="n">
        <f aca="false">Picture!EO53</f>
        <v>0</v>
      </c>
      <c r="EP49" s="0" t="n">
        <f aca="false">Picture!EP53</f>
        <v>0</v>
      </c>
      <c r="EQ49" s="0" t="n">
        <f aca="false">Picture!EQ53</f>
        <v>0</v>
      </c>
      <c r="ER49" s="0" t="n">
        <f aca="false">Picture!ER53</f>
        <v>0</v>
      </c>
      <c r="ES49" s="0" t="n">
        <f aca="false">Picture!ES53</f>
        <v>0.118669763209942</v>
      </c>
      <c r="ET49" s="0" t="n">
        <f aca="false">Picture!ET53</f>
        <v>0.00679703400175481</v>
      </c>
      <c r="EU49" s="0" t="n">
        <f aca="false">Picture!EU53</f>
        <v>6.07568444058073</v>
      </c>
      <c r="EV49" s="0" t="n">
        <f aca="false">Picture!EV53</f>
        <v>0.489254623006037</v>
      </c>
      <c r="EW49" s="0" t="n">
        <f aca="false">Picture!EW53</f>
        <v>0.0463429191344233</v>
      </c>
      <c r="EX49" s="0" t="n">
        <f aca="false">Picture!EX53</f>
        <v>10.4632410318642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.650284734557931</v>
      </c>
      <c r="FC49" s="0" t="n">
        <f aca="false">Picture!FC53</f>
        <v>0.650284734557931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.25409598706997</v>
      </c>
      <c r="FI49" s="0" t="n">
        <f aca="false">Picture!FI53</f>
        <v>-0.0655458371966708</v>
      </c>
      <c r="FJ49" s="0" t="n">
        <f aca="false">Picture!FJ53</f>
        <v>-20.506026502337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55513.78</v>
      </c>
      <c r="C50" s="0" t="n">
        <f aca="false">Picture!C54</f>
        <v>-1293.85000000001</v>
      </c>
      <c r="D50" s="0" t="n">
        <f aca="false">Picture!D54</f>
        <v>-2.27759897746131</v>
      </c>
      <c r="E50" s="0" t="n">
        <f aca="false">Picture!E54</f>
        <v>36728.51</v>
      </c>
      <c r="F50" s="0" t="n">
        <f aca="false">Picture!F54</f>
        <v>27521.77</v>
      </c>
      <c r="G50" s="0" t="n">
        <f aca="false">Picture!G54</f>
        <v>298.93067470136</v>
      </c>
      <c r="H50" s="0" t="n">
        <f aca="false">Picture!H54</f>
        <v>18785.27</v>
      </c>
      <c r="I50" s="0" t="n">
        <f aca="false">Picture!I54</f>
        <v>-28815.62</v>
      </c>
      <c r="J50" s="0" t="n">
        <f aca="false">Picture!J54</f>
        <v>-60.5358849382858</v>
      </c>
      <c r="K50" s="0" t="n">
        <f aca="false">Picture!K54</f>
        <v>23817.02</v>
      </c>
      <c r="L50" s="0" t="n">
        <f aca="false">Picture!L54</f>
        <v>23817.02</v>
      </c>
      <c r="M50" s="0" t="n">
        <f aca="false">Picture!M54</f>
        <v>0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14830.13</v>
      </c>
      <c r="R50" s="0" t="n">
        <f aca="false">Picture!R54</f>
        <v>8007.55</v>
      </c>
      <c r="S50" s="0" t="n">
        <f aca="false">Picture!S54</f>
        <v>117.368356252327</v>
      </c>
      <c r="T50" s="0" t="n">
        <f aca="false">Picture!T54</f>
        <v>11494.52</v>
      </c>
      <c r="U50" s="0" t="n">
        <f aca="false">Picture!U54</f>
        <v>11494.52</v>
      </c>
      <c r="V50" s="0" t="n">
        <f aca="false">Picture!V54</f>
        <v>0</v>
      </c>
      <c r="W50" s="0" t="n">
        <f aca="false">Picture!W54</f>
        <v>27043</v>
      </c>
      <c r="X50" s="0" t="n">
        <f aca="false">Picture!X54</f>
        <v>-460</v>
      </c>
      <c r="Y50" s="0" t="n">
        <f aca="false">Picture!Y54</f>
        <v>-1.6725448132931</v>
      </c>
      <c r="Z50" s="0" t="n">
        <f aca="false">Picture!Z54</f>
        <v>21441</v>
      </c>
      <c r="AA50" s="0" t="n">
        <f aca="false">Picture!AA54</f>
        <v>17027</v>
      </c>
      <c r="AB50" s="0" t="n">
        <f aca="false">Picture!AB54</f>
        <v>385.74988672406</v>
      </c>
      <c r="AC50" s="0" t="n">
        <f aca="false">Picture!AC54</f>
        <v>5602</v>
      </c>
      <c r="AD50" s="0" t="n">
        <f aca="false">Picture!AD54</f>
        <v>-17487</v>
      </c>
      <c r="AE50" s="0" t="n">
        <f aca="false">Picture!AE54</f>
        <v>-75.737364112781</v>
      </c>
      <c r="AF50" s="0" t="n">
        <f aca="false">Picture!AF54</f>
        <v>15878</v>
      </c>
      <c r="AG50" s="0" t="n">
        <f aca="false">Picture!AG54</f>
        <v>15878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8414</v>
      </c>
      <c r="AM50" s="0" t="n">
        <f aca="false">Picture!AM54</f>
        <v>4947</v>
      </c>
      <c r="AN50" s="0" t="n">
        <f aca="false">Picture!AN54</f>
        <v>142.688203057398</v>
      </c>
      <c r="AO50" s="0" t="n">
        <f aca="false">Picture!AO54</f>
        <v>7663</v>
      </c>
      <c r="AP50" s="0" t="n">
        <f aca="false">Picture!AP54</f>
        <v>7663</v>
      </c>
      <c r="AQ50" s="0" t="n">
        <f aca="false">Picture!AQ54</f>
        <v>0</v>
      </c>
      <c r="AR50" s="0" t="n">
        <f aca="false">Picture!AR54</f>
        <v>20374.3099759817</v>
      </c>
      <c r="AS50" s="0" t="n">
        <f aca="false">Picture!AS54</f>
        <v>-6071.4000287652</v>
      </c>
      <c r="AT50" s="0" t="n">
        <f aca="false">Picture!AT54</f>
        <v>-22.9579770317205</v>
      </c>
      <c r="AU50" s="0" t="n">
        <f aca="false">Picture!AU54</f>
        <v>14772.3099759817</v>
      </c>
      <c r="AV50" s="0" t="n">
        <f aca="false">Picture!AV54</f>
        <v>11415.5999712348</v>
      </c>
      <c r="AW50" s="0" t="n">
        <f aca="false">Picture!AW54</f>
        <v>340.082996597602</v>
      </c>
      <c r="AX50" s="0" t="n">
        <f aca="false">Picture!AX54</f>
        <v>5602</v>
      </c>
      <c r="AY50" s="0" t="n">
        <f aca="false">Picture!AY54</f>
        <v>-17487</v>
      </c>
      <c r="AZ50" s="0" t="n">
        <f aca="false">Picture!AZ54</f>
        <v>-75.737364112781</v>
      </c>
      <c r="BA50" s="0" t="n">
        <f aca="false">Picture!BA54</f>
        <v>11172.2499811649</v>
      </c>
      <c r="BB50" s="0" t="n">
        <f aca="false">Picture!BB54</f>
        <v>11172.2499811649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5368.85998606682</v>
      </c>
      <c r="BH50" s="0" t="n">
        <f aca="false">Picture!BH54</f>
        <v>2630.68998098373</v>
      </c>
      <c r="BI50" s="0" t="n">
        <f aca="false">Picture!BI54</f>
        <v>96.0747497817949</v>
      </c>
      <c r="BJ50" s="0" t="n">
        <f aca="false">Picture!BJ54</f>
        <v>4882.64998674393</v>
      </c>
      <c r="BK50" s="0" t="n">
        <f aca="false">Picture!BK54</f>
        <v>4882.64998674393</v>
      </c>
      <c r="BL50" s="0" t="n">
        <f aca="false">Picture!BL54</f>
        <v>0</v>
      </c>
      <c r="BM50" s="0" t="n">
        <f aca="false">Picture!BM54</f>
        <v>6668.69002401829</v>
      </c>
      <c r="BN50" s="0" t="n">
        <f aca="false">Picture!BN54</f>
        <v>5611.4000287652</v>
      </c>
      <c r="BO50" s="0" t="n">
        <f aca="false">Picture!BO54</f>
        <v>530.734240743665</v>
      </c>
      <c r="BP50" s="0" t="n">
        <f aca="false">Picture!BP54</f>
        <v>6668.69002401829</v>
      </c>
      <c r="BQ50" s="0" t="n">
        <f aca="false">Picture!BQ54</f>
        <v>5611.4000287652</v>
      </c>
      <c r="BR50" s="0" t="n">
        <f aca="false">Picture!BR54</f>
        <v>530.734240743665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4705.75001883507</v>
      </c>
      <c r="BW50" s="0" t="n">
        <f aca="false">Picture!BW54</f>
        <v>4705.75001883507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3045.14001393318</v>
      </c>
      <c r="CC50" s="0" t="n">
        <f aca="false">Picture!CC54</f>
        <v>2316.31001901627</v>
      </c>
      <c r="CD50" s="0" t="n">
        <f aca="false">Picture!CD54</f>
        <v>317.812114645517</v>
      </c>
      <c r="CE50" s="0" t="n">
        <f aca="false">Picture!CE54</f>
        <v>2780.35001325607</v>
      </c>
      <c r="CF50" s="0" t="n">
        <f aca="false">Picture!CF54</f>
        <v>2780.35001325607</v>
      </c>
      <c r="CG50" s="0" t="n">
        <f aca="false">Picture!CG54</f>
        <v>0</v>
      </c>
      <c r="CH50" s="0" t="n">
        <f aca="false">Picture!CH54</f>
        <v>2.05279665717561</v>
      </c>
      <c r="CI50" s="0" t="n">
        <f aca="false">Picture!CI54</f>
        <v>-0.0127100148238091</v>
      </c>
      <c r="CJ50" s="0" t="n">
        <f aca="false">Picture!CJ54</f>
        <v>-0.615346103506203</v>
      </c>
      <c r="CK50" s="0" t="n">
        <f aca="false">Picture!CK54</f>
        <v>1.71300359125041</v>
      </c>
      <c r="CL50" s="0" t="n">
        <f aca="false">Picture!CL54</f>
        <v>-0.372800667924943</v>
      </c>
      <c r="CM50" s="0" t="n">
        <f aca="false">Picture!CM54</f>
        <v>-17.8732336116877</v>
      </c>
      <c r="CN50" s="0" t="n">
        <f aca="false">Picture!CN54</f>
        <v>3.35331488754016</v>
      </c>
      <c r="CO50" s="0" t="n">
        <f aca="false">Picture!CO54</f>
        <v>1.29168857197864</v>
      </c>
      <c r="CP50" s="0" t="n">
        <f aca="false">Picture!CP54</f>
        <v>62.6538651659976</v>
      </c>
      <c r="CQ50" s="0" t="n">
        <f aca="false">Picture!CQ54</f>
        <v>1.50000125960448</v>
      </c>
      <c r="CR50" s="0" t="n">
        <f aca="false">Picture!CR54</f>
        <v>1.50000125960448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1.7625540765391</v>
      </c>
      <c r="CX50" s="0" t="n">
        <f aca="false">Picture!CX54</f>
        <v>-0.205308628969984</v>
      </c>
      <c r="CY50" s="0" t="n">
        <f aca="false">Picture!CY54</f>
        <v>-10.4330768805779</v>
      </c>
      <c r="CZ50" s="0" t="n">
        <f aca="false">Picture!CZ54</f>
        <v>1.50000260994389</v>
      </c>
      <c r="DA50" s="0" t="n">
        <f aca="false">Picture!DA54</f>
        <v>1.50000260994389</v>
      </c>
      <c r="DB50" s="0" t="n">
        <f aca="false">Picture!DB54</f>
        <v>0</v>
      </c>
      <c r="DC50" s="0" t="n">
        <f aca="false">Picture!DC54</f>
        <v>1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1</v>
      </c>
      <c r="DG50" s="0" t="n">
        <f aca="false">Picture!DG54</f>
        <v>0.317289629030425</v>
      </c>
      <c r="DH50" s="0" t="n">
        <f aca="false">Picture!DH54</f>
        <v>0</v>
      </c>
      <c r="DI50" s="0" t="n">
        <f aca="false">Picture!DI54</f>
        <v>1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0.992759902979395</v>
      </c>
      <c r="DM50" s="0" t="n">
        <f aca="false">Picture!DM54</f>
        <v>0.992759902979395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.631693201539616</v>
      </c>
      <c r="DS50" s="0" t="n">
        <f aca="false">Picture!DS54</f>
        <v>0.186502492635601</v>
      </c>
      <c r="DT50" s="0" t="n">
        <f aca="false">Picture!DT54</f>
        <v>0</v>
      </c>
      <c r="DU50" s="0" t="n">
        <f aca="false">Picture!DU54</f>
        <v>0.610066634881869</v>
      </c>
      <c r="DV50" s="0" t="n">
        <f aca="false">Picture!DV54</f>
        <v>0.610066634881869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1</v>
      </c>
      <c r="EB50" s="0" t="n">
        <f aca="false">Picture!EB54</f>
        <v>0.317289629030425</v>
      </c>
      <c r="EC50" s="0" t="n">
        <f aca="false">Picture!EC54</f>
        <v>0</v>
      </c>
      <c r="ED50" s="0" t="n">
        <f aca="false">Picture!ED54</f>
        <v>1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0.992759902979395</v>
      </c>
      <c r="EH50" s="0" t="n">
        <f aca="false">Picture!EH54</f>
        <v>0.992759902979395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.631693201539616</v>
      </c>
      <c r="EN50" s="0" t="n">
        <f aca="false">Picture!EN54</f>
        <v>0.186502492635601</v>
      </c>
      <c r="EO50" s="0" t="n">
        <f aca="false">Picture!EO54</f>
        <v>0</v>
      </c>
      <c r="EP50" s="0" t="n">
        <f aca="false">Picture!EP54</f>
        <v>0.610066634881869</v>
      </c>
      <c r="EQ50" s="0" t="n">
        <f aca="false">Picture!EQ54</f>
        <v>0.610066634881869</v>
      </c>
      <c r="ER50" s="0" t="n">
        <f aca="false">Picture!ER54</f>
        <v>0</v>
      </c>
      <c r="ES50" s="0" t="n">
        <f aca="false">Picture!ES54</f>
        <v>0.327308754597318</v>
      </c>
      <c r="ET50" s="0" t="n">
        <f aca="false">Picture!ET54</f>
        <v>0.287329113473548</v>
      </c>
      <c r="EU50" s="0" t="n">
        <f aca="false">Picture!EU54</f>
        <v>718.688575978018</v>
      </c>
      <c r="EV50" s="0" t="n">
        <f aca="false">Picture!EV54</f>
        <v>0.451431768955628</v>
      </c>
      <c r="EW50" s="0" t="n">
        <f aca="false">Picture!EW54</f>
        <v>0.13645371194209</v>
      </c>
      <c r="EX50" s="0" t="n">
        <f aca="false">Picture!EX54</f>
        <v>43.3216565102581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.421199850233247</v>
      </c>
      <c r="FC50" s="0" t="n">
        <f aca="false">Picture!FC54</f>
        <v>0.421199850233247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.567185589088909</v>
      </c>
      <c r="FI50" s="0" t="n">
        <f aca="false">Picture!FI54</f>
        <v>0.301011467845915</v>
      </c>
      <c r="FJ50" s="0" t="n">
        <f aca="false">Picture!FJ54</f>
        <v>113.088179436917</v>
      </c>
      <c r="FK50" s="0" t="n">
        <f aca="false">Picture!FK54</f>
        <v>0.569434635045424</v>
      </c>
      <c r="FL50" s="0" t="n">
        <f aca="false">Picture!FL54</f>
        <v>0.569434635045424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54700.87</v>
      </c>
      <c r="C51" s="0" t="n">
        <f aca="false">Picture!C55</f>
        <v>541.739999999998</v>
      </c>
      <c r="D51" s="0" t="n">
        <f aca="false">Picture!D55</f>
        <v>1.00027456127895</v>
      </c>
      <c r="E51" s="0" t="n">
        <f aca="false">Picture!E55</f>
        <v>20433.35</v>
      </c>
      <c r="F51" s="0" t="n">
        <f aca="false">Picture!F55</f>
        <v>12988.02</v>
      </c>
      <c r="G51" s="0" t="n">
        <f aca="false">Picture!G55</f>
        <v>174.445189131979</v>
      </c>
      <c r="H51" s="0" t="n">
        <f aca="false">Picture!H55</f>
        <v>34267.52</v>
      </c>
      <c r="I51" s="0" t="n">
        <f aca="false">Picture!I55</f>
        <v>-12446.28</v>
      </c>
      <c r="J51" s="0" t="n">
        <f aca="false">Picture!J55</f>
        <v>-26.643689873228</v>
      </c>
      <c r="K51" s="0" t="n">
        <f aca="false">Picture!K55</f>
        <v>0</v>
      </c>
      <c r="L51" s="0" t="n">
        <f aca="false">Picture!L55</f>
        <v>0</v>
      </c>
      <c r="M51" s="0" t="n">
        <f aca="false">Picture!M55</f>
        <v>0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11165.87</v>
      </c>
      <c r="R51" s="0" t="n">
        <f aca="false">Picture!R55</f>
        <v>5242.84</v>
      </c>
      <c r="S51" s="0" t="n">
        <f aca="false">Picture!S55</f>
        <v>88.5161817515698</v>
      </c>
      <c r="T51" s="0" t="n">
        <f aca="false">Picture!T55</f>
        <v>0</v>
      </c>
      <c r="U51" s="0" t="n">
        <f aca="false">Picture!U55</f>
        <v>0</v>
      </c>
      <c r="V51" s="0" t="n">
        <f aca="false">Picture!V55</f>
        <v>0</v>
      </c>
      <c r="W51" s="0" t="n">
        <f aca="false">Picture!W55</f>
        <v>25850</v>
      </c>
      <c r="X51" s="0" t="n">
        <f aca="false">Picture!X55</f>
        <v>-381</v>
      </c>
      <c r="Y51" s="0" t="n">
        <f aca="false">Picture!Y55</f>
        <v>-1.45247989020624</v>
      </c>
      <c r="Z51" s="0" t="n">
        <f aca="false">Picture!Z55</f>
        <v>11135</v>
      </c>
      <c r="AA51" s="0" t="n">
        <f aca="false">Picture!AA55</f>
        <v>7450</v>
      </c>
      <c r="AB51" s="0" t="n">
        <f aca="false">Picture!AB55</f>
        <v>202.170963364993</v>
      </c>
      <c r="AC51" s="0" t="n">
        <f aca="false">Picture!AC55</f>
        <v>14715</v>
      </c>
      <c r="AD51" s="0" t="n">
        <f aca="false">Picture!AD55</f>
        <v>-7831</v>
      </c>
      <c r="AE51" s="0" t="n">
        <f aca="false">Picture!AE55</f>
        <v>-34.7334338685354</v>
      </c>
      <c r="AF51" s="0" t="n">
        <f aca="false">Picture!AF55</f>
        <v>0</v>
      </c>
      <c r="AG51" s="0" t="n">
        <f aca="false">Picture!AG55</f>
        <v>0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6483</v>
      </c>
      <c r="AM51" s="0" t="n">
        <f aca="false">Picture!AM55</f>
        <v>3403</v>
      </c>
      <c r="AN51" s="0" t="n">
        <f aca="false">Picture!AN55</f>
        <v>110.487012987013</v>
      </c>
      <c r="AO51" s="0" t="n">
        <f aca="false">Picture!AO55</f>
        <v>0</v>
      </c>
      <c r="AP51" s="0" t="n">
        <f aca="false">Picture!AP55</f>
        <v>0</v>
      </c>
      <c r="AQ51" s="0" t="n">
        <f aca="false">Picture!AQ55</f>
        <v>0</v>
      </c>
      <c r="AR51" s="0" t="n">
        <f aca="false">Picture!AR55</f>
        <v>22367.6600034237</v>
      </c>
      <c r="AS51" s="0" t="n">
        <f aca="false">Picture!AS55</f>
        <v>-3135.11000061035</v>
      </c>
      <c r="AT51" s="0" t="n">
        <f aca="false">Picture!AT55</f>
        <v>-12.2932136395946</v>
      </c>
      <c r="AU51" s="0" t="n">
        <f aca="false">Picture!AU55</f>
        <v>7652.66000342369</v>
      </c>
      <c r="AV51" s="0" t="n">
        <f aca="false">Picture!AV55</f>
        <v>4695.88999938965</v>
      </c>
      <c r="AW51" s="0" t="n">
        <f aca="false">Picture!AW55</f>
        <v>158.818237231264</v>
      </c>
      <c r="AX51" s="0" t="n">
        <f aca="false">Picture!AX55</f>
        <v>14715</v>
      </c>
      <c r="AY51" s="0" t="n">
        <f aca="false">Picture!AY55</f>
        <v>-7831</v>
      </c>
      <c r="AZ51" s="0" t="n">
        <f aca="false">Picture!AZ55</f>
        <v>-34.7334338685354</v>
      </c>
      <c r="BA51" s="0" t="n">
        <f aca="false">Picture!BA55</f>
        <v>0</v>
      </c>
      <c r="BB51" s="0" t="n">
        <f aca="false">Picture!BB55</f>
        <v>0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4617.58000016213</v>
      </c>
      <c r="BH51" s="0" t="n">
        <f aca="false">Picture!BH55</f>
        <v>2062.65999782085</v>
      </c>
      <c r="BI51" s="0" t="n">
        <f aca="false">Picture!BI55</f>
        <v>80.7328603608207</v>
      </c>
      <c r="BJ51" s="0" t="n">
        <f aca="false">Picture!BJ55</f>
        <v>0</v>
      </c>
      <c r="BK51" s="0" t="n">
        <f aca="false">Picture!BK55</f>
        <v>0</v>
      </c>
      <c r="BL51" s="0" t="n">
        <f aca="false">Picture!BL55</f>
        <v>0</v>
      </c>
      <c r="BM51" s="0" t="n">
        <f aca="false">Picture!BM55</f>
        <v>3482.33999657631</v>
      </c>
      <c r="BN51" s="0" t="n">
        <f aca="false">Picture!BN55</f>
        <v>2754.11000061035</v>
      </c>
      <c r="BO51" s="0" t="n">
        <f aca="false">Picture!BO55</f>
        <v>378.192331525314</v>
      </c>
      <c r="BP51" s="0" t="n">
        <f aca="false">Picture!BP55</f>
        <v>3482.33999657631</v>
      </c>
      <c r="BQ51" s="0" t="n">
        <f aca="false">Picture!BQ55</f>
        <v>2754.11000061035</v>
      </c>
      <c r="BR51" s="0" t="n">
        <f aca="false">Picture!BR55</f>
        <v>378.192331525314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0</v>
      </c>
      <c r="BW51" s="0" t="n">
        <f aca="false">Picture!BW55</f>
        <v>0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1865.41999983788</v>
      </c>
      <c r="CC51" s="0" t="n">
        <f aca="false">Picture!CC55</f>
        <v>1340.34000217915</v>
      </c>
      <c r="CD51" s="0" t="n">
        <f aca="false">Picture!CD55</f>
        <v>255.263961330762</v>
      </c>
      <c r="CE51" s="0" t="n">
        <f aca="false">Picture!CE55</f>
        <v>0</v>
      </c>
      <c r="CF51" s="0" t="n">
        <f aca="false">Picture!CF55</f>
        <v>0</v>
      </c>
      <c r="CG51" s="0" t="n">
        <f aca="false">Picture!CG55</f>
        <v>0</v>
      </c>
      <c r="CH51" s="0" t="n">
        <f aca="false">Picture!CH55</f>
        <v>2.11608781431335</v>
      </c>
      <c r="CI51" s="0" t="n">
        <f aca="false">Picture!CI55</f>
        <v>0.051388412841805</v>
      </c>
      <c r="CJ51" s="0" t="n">
        <f aca="false">Picture!CJ55</f>
        <v>2.48890530046067</v>
      </c>
      <c r="CK51" s="0" t="n">
        <f aca="false">Picture!CK55</f>
        <v>1.83505612932196</v>
      </c>
      <c r="CL51" s="0" t="n">
        <f aca="false">Picture!CL55</f>
        <v>-0.185386204463659</v>
      </c>
      <c r="CM51" s="0" t="n">
        <f aca="false">Picture!CM55</f>
        <v>-9.17552564424391</v>
      </c>
      <c r="CN51" s="0" t="n">
        <f aca="false">Picture!CN55</f>
        <v>2.32874753652735</v>
      </c>
      <c r="CO51" s="0" t="n">
        <f aca="false">Picture!CO55</f>
        <v>0.256814599420993</v>
      </c>
      <c r="CP51" s="0" t="n">
        <f aca="false">Picture!CP55</f>
        <v>12.3949281765682</v>
      </c>
      <c r="CQ51" s="0" t="n">
        <f aca="false">Picture!CQ55</f>
        <v>0</v>
      </c>
      <c r="CR51" s="0" t="n">
        <f aca="false">Picture!CR55</f>
        <v>0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1.72233071109054</v>
      </c>
      <c r="CX51" s="0" t="n">
        <f aca="false">Picture!CX55</f>
        <v>-0.200730977221144</v>
      </c>
      <c r="CY51" s="0" t="n">
        <f aca="false">Picture!CY55</f>
        <v>-10.4380935068896</v>
      </c>
      <c r="CZ51" s="0" t="n">
        <f aca="false">Picture!CZ55</f>
        <v>0</v>
      </c>
      <c r="DA51" s="0" t="n">
        <f aca="false">Picture!DA55</f>
        <v>0</v>
      </c>
      <c r="DB51" s="0" t="n">
        <f aca="false">Picture!DB55</f>
        <v>0</v>
      </c>
      <c r="DC51" s="0" t="n">
        <f aca="false">Picture!DC55</f>
        <v>1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1</v>
      </c>
      <c r="DG51" s="0" t="n">
        <f aca="false">Picture!DG55</f>
        <v>0.361515155849233</v>
      </c>
      <c r="DH51" s="0" t="n">
        <f aca="false">Picture!DH55</f>
        <v>0</v>
      </c>
      <c r="DI51" s="0" t="n">
        <f aca="false">Picture!DI55</f>
        <v>1</v>
      </c>
      <c r="DJ51" s="0" t="n">
        <f aca="false">Picture!DJ55</f>
        <v>0</v>
      </c>
      <c r="DK51" s="0" t="n">
        <f aca="false">Picture!DK55</f>
        <v>0</v>
      </c>
      <c r="DL51" s="0" t="n">
        <f aca="false">Picture!DL55</f>
        <v>0</v>
      </c>
      <c r="DM51" s="0" t="n">
        <f aca="false">Picture!DM55</f>
        <v>0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.564302002495477</v>
      </c>
      <c r="DS51" s="0" t="n">
        <f aca="false">Picture!DS55</f>
        <v>0.132841339051633</v>
      </c>
      <c r="DT51" s="0" t="n">
        <f aca="false">Picture!DT55</f>
        <v>0</v>
      </c>
      <c r="DU51" s="0" t="n">
        <f aca="false">Picture!DU55</f>
        <v>0</v>
      </c>
      <c r="DV51" s="0" t="n">
        <f aca="false">Picture!DV55</f>
        <v>0</v>
      </c>
      <c r="DW51" s="0" t="n">
        <f aca="false">Picture!DW55</f>
        <v>0</v>
      </c>
      <c r="DX51" s="0" t="n">
        <f aca="false">Picture!DX55</f>
        <v>1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1</v>
      </c>
      <c r="EB51" s="0" t="n">
        <f aca="false">Picture!EB55</f>
        <v>0.361515155849233</v>
      </c>
      <c r="EC51" s="0" t="n">
        <f aca="false">Picture!EC55</f>
        <v>0</v>
      </c>
      <c r="ED51" s="0" t="n">
        <f aca="false">Picture!ED55</f>
        <v>1</v>
      </c>
      <c r="EE51" s="0" t="n">
        <f aca="false">Picture!EE55</f>
        <v>0</v>
      </c>
      <c r="EF51" s="0" t="n">
        <f aca="false">Picture!EF55</f>
        <v>0</v>
      </c>
      <c r="EG51" s="0" t="n">
        <f aca="false">Picture!EG55</f>
        <v>0</v>
      </c>
      <c r="EH51" s="0" t="n">
        <f aca="false">Picture!EH55</f>
        <v>0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.564302002495477</v>
      </c>
      <c r="EN51" s="0" t="n">
        <f aca="false">Picture!EN55</f>
        <v>0.132841339051633</v>
      </c>
      <c r="EO51" s="0" t="n">
        <f aca="false">Picture!EO55</f>
        <v>0</v>
      </c>
      <c r="EP51" s="0" t="n">
        <f aca="false">Picture!EP55</f>
        <v>0</v>
      </c>
      <c r="EQ51" s="0" t="n">
        <f aca="false">Picture!EQ55</f>
        <v>0</v>
      </c>
      <c r="ER51" s="0" t="n">
        <f aca="false">Picture!ER55</f>
        <v>0</v>
      </c>
      <c r="ES51" s="0" t="n">
        <f aca="false">Picture!ES55</f>
        <v>0.155686379176154</v>
      </c>
      <c r="ET51" s="0" t="n">
        <f aca="false">Picture!ET55</f>
        <v>0.127131441973224</v>
      </c>
      <c r="EU51" s="0" t="n">
        <f aca="false">Picture!EU55</f>
        <v>445.21702523716</v>
      </c>
      <c r="EV51" s="0" t="n">
        <f aca="false">Picture!EV55</f>
        <v>0.455049616083605</v>
      </c>
      <c r="EW51" s="0" t="n">
        <f aca="false">Picture!EW55</f>
        <v>0.208757210866965</v>
      </c>
      <c r="EX51" s="0" t="n">
        <f aca="false">Picture!EX55</f>
        <v>84.7599058863962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.403982172430663</v>
      </c>
      <c r="FI51" s="0" t="n">
        <f aca="false">Picture!FI55</f>
        <v>0.198464975345213</v>
      </c>
      <c r="FJ51" s="0" t="n">
        <f aca="false">Picture!FJ55</f>
        <v>96.5685490848217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89875.51</v>
      </c>
      <c r="C52" s="0" t="n">
        <f aca="false">Picture!C56</f>
        <v>27058.76</v>
      </c>
      <c r="D52" s="0" t="n">
        <f aca="false">Picture!D56</f>
        <v>43.0757083102835</v>
      </c>
      <c r="E52" s="0" t="n">
        <f aca="false">Picture!E56</f>
        <v>68858.63</v>
      </c>
      <c r="F52" s="0" t="n">
        <f aca="false">Picture!F56</f>
        <v>47924.78</v>
      </c>
      <c r="G52" s="0" t="n">
        <f aca="false">Picture!G56</f>
        <v>228.934381396638</v>
      </c>
      <c r="H52" s="0" t="n">
        <f aca="false">Picture!H56</f>
        <v>21016.88</v>
      </c>
      <c r="I52" s="0" t="n">
        <f aca="false">Picture!I56</f>
        <v>-20866.02</v>
      </c>
      <c r="J52" s="0" t="n">
        <f aca="false">Picture!J56</f>
        <v>-49.8199026332943</v>
      </c>
      <c r="K52" s="0" t="n">
        <f aca="false">Picture!K56</f>
        <v>49808.79</v>
      </c>
      <c r="L52" s="0" t="n">
        <f aca="false">Picture!L56</f>
        <v>36191.75</v>
      </c>
      <c r="M52" s="0" t="n">
        <f aca="false">Picture!M56</f>
        <v>265.782798611152</v>
      </c>
      <c r="N52" s="0" t="n">
        <f aca="false">Picture!N56</f>
        <v>49808.79</v>
      </c>
      <c r="O52" s="0" t="n">
        <f aca="false">Picture!O56</f>
        <v>36211.75</v>
      </c>
      <c r="P52" s="0" t="n">
        <f aca="false">Picture!P56</f>
        <v>266.320831592758</v>
      </c>
      <c r="Q52" s="0" t="n">
        <f aca="false">Picture!Q56</f>
        <v>11971.28</v>
      </c>
      <c r="R52" s="0" t="n">
        <f aca="false">Picture!R56</f>
        <v>3200.26</v>
      </c>
      <c r="S52" s="0" t="n">
        <f aca="false">Picture!S56</f>
        <v>36.4867484055446</v>
      </c>
      <c r="T52" s="0" t="n">
        <f aca="false">Picture!T56</f>
        <v>2340.11</v>
      </c>
      <c r="U52" s="0" t="n">
        <f aca="false">Picture!U56</f>
        <v>533.36</v>
      </c>
      <c r="V52" s="0" t="n">
        <f aca="false">Picture!V56</f>
        <v>29.5204095752041</v>
      </c>
      <c r="W52" s="0" t="n">
        <f aca="false">Picture!W56</f>
        <v>37695</v>
      </c>
      <c r="X52" s="0" t="n">
        <f aca="false">Picture!X56</f>
        <v>6899</v>
      </c>
      <c r="Y52" s="0" t="n">
        <f aca="false">Picture!Y56</f>
        <v>22.4022600337706</v>
      </c>
      <c r="Z52" s="0" t="n">
        <f aca="false">Picture!Z56</f>
        <v>27378</v>
      </c>
      <c r="AA52" s="0" t="n">
        <f aca="false">Picture!AA56</f>
        <v>17821</v>
      </c>
      <c r="AB52" s="0" t="n">
        <f aca="false">Picture!AB56</f>
        <v>186.470649785498</v>
      </c>
      <c r="AC52" s="0" t="n">
        <f aca="false">Picture!AC56</f>
        <v>10317</v>
      </c>
      <c r="AD52" s="0" t="n">
        <f aca="false">Picture!AD56</f>
        <v>-10922</v>
      </c>
      <c r="AE52" s="0" t="n">
        <f aca="false">Picture!AE56</f>
        <v>-51.4242666792222</v>
      </c>
      <c r="AF52" s="0" t="n">
        <f aca="false">Picture!AF56</f>
        <v>16999</v>
      </c>
      <c r="AG52" s="0" t="n">
        <f aca="false">Picture!AG56</f>
        <v>11669</v>
      </c>
      <c r="AH52" s="0" t="n">
        <f aca="false">Picture!AH56</f>
        <v>218.930581613508</v>
      </c>
      <c r="AI52" s="0" t="n">
        <f aca="false">Picture!AI56</f>
        <v>16999</v>
      </c>
      <c r="AJ52" s="0" t="n">
        <f aca="false">Picture!AJ56</f>
        <v>11677</v>
      </c>
      <c r="AK52" s="0" t="n">
        <f aca="false">Picture!AK56</f>
        <v>219.409996242014</v>
      </c>
      <c r="AL52" s="0" t="n">
        <f aca="false">Picture!AL56</f>
        <v>6447</v>
      </c>
      <c r="AM52" s="0" t="n">
        <f aca="false">Picture!AM56</f>
        <v>1644</v>
      </c>
      <c r="AN52" s="0" t="n">
        <f aca="false">Picture!AN56</f>
        <v>34.2286071205497</v>
      </c>
      <c r="AO52" s="0" t="n">
        <f aca="false">Picture!AO56</f>
        <v>801</v>
      </c>
      <c r="AP52" s="0" t="n">
        <f aca="false">Picture!AP56</f>
        <v>93</v>
      </c>
      <c r="AQ52" s="0" t="n">
        <f aca="false">Picture!AQ56</f>
        <v>13.135593220339</v>
      </c>
      <c r="AR52" s="0" t="n">
        <f aca="false">Picture!AR56</f>
        <v>22056.1866403222</v>
      </c>
      <c r="AS52" s="0" t="n">
        <f aca="false">Picture!AS56</f>
        <v>-5575.72335678339</v>
      </c>
      <c r="AT52" s="0" t="n">
        <f aca="false">Picture!AT56</f>
        <v>-20.1785665825035</v>
      </c>
      <c r="AU52" s="0" t="n">
        <f aca="false">Picture!AU56</f>
        <v>11739.1866403222</v>
      </c>
      <c r="AV52" s="0" t="n">
        <f aca="false">Picture!AV56</f>
        <v>5346.27664321661</v>
      </c>
      <c r="AW52" s="0" t="n">
        <f aca="false">Picture!AW56</f>
        <v>83.6282169721949</v>
      </c>
      <c r="AX52" s="0" t="n">
        <f aca="false">Picture!AX56</f>
        <v>10317</v>
      </c>
      <c r="AY52" s="0" t="n">
        <f aca="false">Picture!AY56</f>
        <v>-10922</v>
      </c>
      <c r="AZ52" s="0" t="n">
        <f aca="false">Picture!AZ56</f>
        <v>-51.4242666792222</v>
      </c>
      <c r="BA52" s="0" t="n">
        <f aca="false">Picture!BA56</f>
        <v>4432.85663801432</v>
      </c>
      <c r="BB52" s="0" t="n">
        <f aca="false">Picture!BB56</f>
        <v>701.936644494534</v>
      </c>
      <c r="BC52" s="0" t="n">
        <f aca="false">Picture!BC56</f>
        <v>18.8140363694135</v>
      </c>
      <c r="BD52" s="0" t="n">
        <f aca="false">Picture!BD56</f>
        <v>4432.85663801432</v>
      </c>
      <c r="BE52" s="0" t="n">
        <f aca="false">Picture!BE56</f>
        <v>704.976644456387</v>
      </c>
      <c r="BF52" s="0" t="n">
        <f aca="false">Picture!BF56</f>
        <v>18.9109264695924</v>
      </c>
      <c r="BG52" s="0" t="n">
        <f aca="false">Picture!BG56</f>
        <v>4520.81839871407</v>
      </c>
      <c r="BH52" s="0" t="n">
        <f aca="false">Picture!BH56</f>
        <v>1478.41839432716</v>
      </c>
      <c r="BI52" s="0" t="n">
        <f aca="false">Picture!BI56</f>
        <v>48.593820411366</v>
      </c>
      <c r="BJ52" s="0" t="n">
        <f aca="false">Picture!BJ56</f>
        <v>133.68839931488</v>
      </c>
      <c r="BK52" s="0" t="n">
        <f aca="false">Picture!BK56</f>
        <v>-325.4016020298</v>
      </c>
      <c r="BL52" s="0" t="n">
        <f aca="false">Picture!BL56</f>
        <v>-70.8796970260068</v>
      </c>
      <c r="BM52" s="0" t="n">
        <f aca="false">Picture!BM56</f>
        <v>15638.8133596778</v>
      </c>
      <c r="BN52" s="0" t="n">
        <f aca="false">Picture!BN56</f>
        <v>12474.7233567834</v>
      </c>
      <c r="BO52" s="0" t="n">
        <f aca="false">Picture!BO56</f>
        <v>394.259434635928</v>
      </c>
      <c r="BP52" s="0" t="n">
        <f aca="false">Picture!BP56</f>
        <v>15638.8133596778</v>
      </c>
      <c r="BQ52" s="0" t="n">
        <f aca="false">Picture!BQ56</f>
        <v>12474.7233567834</v>
      </c>
      <c r="BR52" s="0" t="n">
        <f aca="false">Picture!BR56</f>
        <v>394.25943463592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12566.1433619857</v>
      </c>
      <c r="BW52" s="0" t="n">
        <f aca="false">Picture!BW56</f>
        <v>10967.0633555055</v>
      </c>
      <c r="BX52" s="0" t="n">
        <f aca="false">Picture!BX56</f>
        <v>685.83581253357</v>
      </c>
      <c r="BY52" s="0" t="n">
        <f aca="false">Picture!BY56</f>
        <v>12566.1433619857</v>
      </c>
      <c r="BZ52" s="0" t="n">
        <f aca="false">Picture!BZ56</f>
        <v>10972.0233555436</v>
      </c>
      <c r="CA52" s="0" t="n">
        <f aca="false">Picture!CA56</f>
        <v>688.280889218131</v>
      </c>
      <c r="CB52" s="0" t="n">
        <f aca="false">Picture!CB56</f>
        <v>1926.18160128593</v>
      </c>
      <c r="CC52" s="0" t="n">
        <f aca="false">Picture!CC56</f>
        <v>165.581605672836</v>
      </c>
      <c r="CD52" s="0" t="n">
        <f aca="false">Picture!CD56</f>
        <v>9.40483960498792</v>
      </c>
      <c r="CE52" s="0" t="n">
        <f aca="false">Picture!CE56</f>
        <v>667.31160068512</v>
      </c>
      <c r="CF52" s="0" t="n">
        <f aca="false">Picture!CF56</f>
        <v>418.4016020298</v>
      </c>
      <c r="CG52" s="0" t="n">
        <f aca="false">Picture!CG56</f>
        <v>168.093529504689</v>
      </c>
      <c r="CH52" s="0" t="n">
        <f aca="false">Picture!CH56</f>
        <v>2.38428200026529</v>
      </c>
      <c r="CI52" s="0" t="n">
        <f aca="false">Picture!CI56</f>
        <v>0.344512224969794</v>
      </c>
      <c r="CJ52" s="0" t="n">
        <f aca="false">Picture!CJ56</f>
        <v>16.8897602632575</v>
      </c>
      <c r="CK52" s="0" t="n">
        <f aca="false">Picture!CK56</f>
        <v>2.51510811600555</v>
      </c>
      <c r="CL52" s="0" t="n">
        <f aca="false">Picture!CL56</f>
        <v>0.324687481915356</v>
      </c>
      <c r="CM52" s="0" t="n">
        <f aca="false">Picture!CM56</f>
        <v>14.8230653447171</v>
      </c>
      <c r="CN52" s="0" t="n">
        <f aca="false">Picture!CN56</f>
        <v>2.03711156343898</v>
      </c>
      <c r="CO52" s="0" t="n">
        <f aca="false">Picture!CO56</f>
        <v>0.0651307733829551</v>
      </c>
      <c r="CP52" s="0" t="n">
        <f aca="false">Picture!CP56</f>
        <v>3.30280972874511</v>
      </c>
      <c r="CQ52" s="0" t="n">
        <f aca="false">Picture!CQ56</f>
        <v>2.9301011824225</v>
      </c>
      <c r="CR52" s="0" t="n">
        <f aca="false">Picture!CR56</f>
        <v>0.37530943758197</v>
      </c>
      <c r="CS52" s="0" t="n">
        <f aca="false">Picture!CS56</f>
        <v>14.6904121770363</v>
      </c>
      <c r="CT52" s="0" t="n">
        <f aca="false">Picture!CT56</f>
        <v>2.9301011824225</v>
      </c>
      <c r="CU52" s="0" t="n">
        <f aca="false">Picture!CU56</f>
        <v>0.375227074944104</v>
      </c>
      <c r="CV52" s="0" t="n">
        <f aca="false">Picture!CV56</f>
        <v>14.6867148500888</v>
      </c>
      <c r="CW52" s="0" t="n">
        <f aca="false">Picture!CW56</f>
        <v>1.85687606638747</v>
      </c>
      <c r="CX52" s="0" t="n">
        <f aca="false">Picture!CX56</f>
        <v>0.0307215796083706</v>
      </c>
      <c r="CY52" s="0" t="n">
        <f aca="false">Picture!CY56</f>
        <v>1.6823100033862</v>
      </c>
      <c r="CZ52" s="0" t="n">
        <f aca="false">Picture!CZ56</f>
        <v>2.92148564294632</v>
      </c>
      <c r="DA52" s="0" t="n">
        <f aca="false">Picture!DA56</f>
        <v>0.3695788632853</v>
      </c>
      <c r="DB52" s="0" t="n">
        <f aca="false">Picture!DB56</f>
        <v>14.4824593998059</v>
      </c>
      <c r="DC52" s="0" t="n">
        <f aca="false">Picture!DC56</f>
        <v>1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1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1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1</v>
      </c>
      <c r="DM52" s="0" t="n">
        <f aca="false">Picture!DM56</f>
        <v>0</v>
      </c>
      <c r="DN52" s="0" t="n">
        <f aca="false">Picture!DN56</f>
        <v>0</v>
      </c>
      <c r="DO52" s="0" t="n">
        <f aca="false">Picture!DO56</f>
        <v>1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.586967048182131</v>
      </c>
      <c r="DS52" s="0" t="n">
        <f aca="false">Picture!DS56</f>
        <v>0.0823728134859481</v>
      </c>
      <c r="DT52" s="0" t="n">
        <f aca="false">Picture!DT56</f>
        <v>0</v>
      </c>
      <c r="DU52" s="0" t="n">
        <f aca="false">Picture!DU56</f>
        <v>0.067354475563809</v>
      </c>
      <c r="DV52" s="0" t="n">
        <f aca="false">Picture!DV56</f>
        <v>-0.137342756230814</v>
      </c>
      <c r="DW52" s="0" t="n">
        <f aca="false">Picture!DW56</f>
        <v>0</v>
      </c>
      <c r="DX52" s="0" t="n">
        <f aca="false">Picture!DX56</f>
        <v>1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1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1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1</v>
      </c>
      <c r="EH52" s="0" t="n">
        <f aca="false">Picture!EH56</f>
        <v>0</v>
      </c>
      <c r="EI52" s="0" t="n">
        <f aca="false">Picture!EI56</f>
        <v>0</v>
      </c>
      <c r="EJ52" s="0" t="n">
        <f aca="false">Picture!EJ56</f>
        <v>1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.586967048182131</v>
      </c>
      <c r="EN52" s="0" t="n">
        <f aca="false">Picture!EN56</f>
        <v>0.0823728134859481</v>
      </c>
      <c r="EO52" s="0" t="n">
        <f aca="false">Picture!EO56</f>
        <v>0</v>
      </c>
      <c r="EP52" s="0" t="n">
        <f aca="false">Picture!EP56</f>
        <v>0.067354475563809</v>
      </c>
      <c r="EQ52" s="0" t="n">
        <f aca="false">Picture!EQ56</f>
        <v>-0.137342756230814</v>
      </c>
      <c r="ER52" s="0" t="n">
        <f aca="false">Picture!ER56</f>
        <v>0</v>
      </c>
      <c r="ES52" s="0" t="n">
        <f aca="false">Picture!ES56</f>
        <v>0.709044297398516</v>
      </c>
      <c r="ET52" s="0" t="n">
        <f aca="false">Picture!ET56</f>
        <v>0.594535745393756</v>
      </c>
      <c r="EU52" s="0" t="n">
        <f aca="false">Picture!EU56</f>
        <v>519.206412957737</v>
      </c>
      <c r="EV52" s="0" t="n">
        <f aca="false">Picture!EV56</f>
        <v>1.33218883376136</v>
      </c>
      <c r="EW52" s="0" t="n">
        <f aca="false">Picture!EW56</f>
        <v>0.837251472790074</v>
      </c>
      <c r="EX52" s="0" t="n">
        <f aca="false">Picture!EX56</f>
        <v>169.163118166512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2.83477323724474</v>
      </c>
      <c r="FC52" s="0" t="n">
        <f aca="false">Picture!FC56</f>
        <v>2.40617117414565</v>
      </c>
      <c r="FD52" s="0" t="n">
        <f aca="false">Picture!FD56</f>
        <v>561.39981145853</v>
      </c>
      <c r="FE52" s="0" t="n">
        <f aca="false">Picture!FE56</f>
        <v>2.83477323724474</v>
      </c>
      <c r="FF52" s="0" t="n">
        <f aca="false">Picture!FF56</f>
        <v>2.40715217401394</v>
      </c>
      <c r="FG52" s="0" t="n">
        <f aca="false">Picture!FG56</f>
        <v>562.917120084594</v>
      </c>
      <c r="FH52" s="0" t="n">
        <f aca="false">Picture!FH56</f>
        <v>0.426069227163345</v>
      </c>
      <c r="FI52" s="0" t="n">
        <f aca="false">Picture!FI56</f>
        <v>-0.15261864855137</v>
      </c>
      <c r="FJ52" s="0" t="n">
        <f aca="false">Picture!FJ56</f>
        <v>-26.3732237975224</v>
      </c>
      <c r="FK52" s="0" t="n">
        <f aca="false">Picture!FK56</f>
        <v>4.99154454765653</v>
      </c>
      <c r="FL52" s="0" t="n">
        <f aca="false">Picture!FL56</f>
        <v>4.44936328052751</v>
      </c>
      <c r="FM52" s="0" t="n">
        <f aca="false">Picture!FM56</f>
        <v>820.641278162933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50623.04</v>
      </c>
      <c r="C53" s="0" t="n">
        <f aca="false">Picture!C57</f>
        <v>-8854.92</v>
      </c>
      <c r="D53" s="0" t="n">
        <f aca="false">Picture!D57</f>
        <v>-14.8877332040305</v>
      </c>
      <c r="E53" s="0" t="n">
        <f aca="false">Picture!E57</f>
        <v>34311.11</v>
      </c>
      <c r="F53" s="0" t="n">
        <f aca="false">Picture!F57</f>
        <v>8976.33</v>
      </c>
      <c r="G53" s="0" t="n">
        <f aca="false">Picture!G57</f>
        <v>35.4308582904608</v>
      </c>
      <c r="H53" s="0" t="n">
        <f aca="false">Picture!H57</f>
        <v>16311.93</v>
      </c>
      <c r="I53" s="0" t="n">
        <f aca="false">Picture!I57</f>
        <v>-17831.25</v>
      </c>
      <c r="J53" s="0" t="n">
        <f aca="false">Picture!J57</f>
        <v>-52.2249245676589</v>
      </c>
      <c r="K53" s="0" t="n">
        <f aca="false">Picture!K57</f>
        <v>18411</v>
      </c>
      <c r="L53" s="0" t="n">
        <f aca="false">Picture!L57</f>
        <v>1278.44</v>
      </c>
      <c r="M53" s="0" t="n">
        <f aca="false">Picture!M57</f>
        <v>7.46204887068832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9701.23</v>
      </c>
      <c r="R53" s="0" t="n">
        <f aca="false">Picture!R57</f>
        <v>1499.01</v>
      </c>
      <c r="S53" s="0" t="n">
        <f aca="false">Picture!S57</f>
        <v>18.2756619549342</v>
      </c>
      <c r="T53" s="0" t="n">
        <f aca="false">Picture!T57</f>
        <v>7692</v>
      </c>
      <c r="U53" s="0" t="n">
        <f aca="false">Picture!U57</f>
        <v>7692</v>
      </c>
      <c r="V53" s="0" t="n">
        <f aca="false">Picture!V57</f>
        <v>0</v>
      </c>
      <c r="W53" s="0" t="n">
        <f aca="false">Picture!W57</f>
        <v>24688</v>
      </c>
      <c r="X53" s="0" t="n">
        <f aca="false">Picture!X57</f>
        <v>-4383</v>
      </c>
      <c r="Y53" s="0" t="n">
        <f aca="false">Picture!Y57</f>
        <v>-15.0768807402566</v>
      </c>
      <c r="Z53" s="0" t="n">
        <f aca="false">Picture!Z57</f>
        <v>18498</v>
      </c>
      <c r="AA53" s="0" t="n">
        <f aca="false">Picture!AA57</f>
        <v>6100</v>
      </c>
      <c r="AB53" s="0" t="n">
        <f aca="false">Picture!AB57</f>
        <v>49.2014841103404</v>
      </c>
      <c r="AC53" s="0" t="n">
        <f aca="false">Picture!AC57</f>
        <v>6190</v>
      </c>
      <c r="AD53" s="0" t="n">
        <f aca="false">Picture!AD57</f>
        <v>-10483</v>
      </c>
      <c r="AE53" s="0" t="n">
        <f aca="false">Picture!AE57</f>
        <v>-62.8741078390212</v>
      </c>
      <c r="AF53" s="0" t="n">
        <f aca="false">Picture!AF57</f>
        <v>12274</v>
      </c>
      <c r="AG53" s="0" t="n">
        <f aca="false">Picture!AG57</f>
        <v>4571</v>
      </c>
      <c r="AH53" s="0" t="n">
        <f aca="false">Picture!AH57</f>
        <v>59.3405166818123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5630</v>
      </c>
      <c r="AM53" s="0" t="n">
        <f aca="false">Picture!AM57</f>
        <v>935</v>
      </c>
      <c r="AN53" s="0" t="n">
        <f aca="false">Picture!AN57</f>
        <v>19.9148029818956</v>
      </c>
      <c r="AO53" s="0" t="n">
        <f aca="false">Picture!AO57</f>
        <v>5128</v>
      </c>
      <c r="AP53" s="0" t="n">
        <f aca="false">Picture!AP57</f>
        <v>5128</v>
      </c>
      <c r="AQ53" s="0" t="n">
        <f aca="false">Picture!AQ57</f>
        <v>0</v>
      </c>
      <c r="AR53" s="0" t="n">
        <f aca="false">Picture!AR57</f>
        <v>20451.6200008392</v>
      </c>
      <c r="AS53" s="0" t="n">
        <f aca="false">Picture!AS57</f>
        <v>-5365.50715535879</v>
      </c>
      <c r="AT53" s="0" t="n">
        <f aca="false">Picture!AT57</f>
        <v>-20.7827428779994</v>
      </c>
      <c r="AU53" s="0" t="n">
        <f aca="false">Picture!AU57</f>
        <v>14261.6200008392</v>
      </c>
      <c r="AV53" s="0" t="n">
        <f aca="false">Picture!AV57</f>
        <v>5117.49284464121</v>
      </c>
      <c r="AW53" s="0" t="n">
        <f aca="false">Picture!AW57</f>
        <v>55.9648040455397</v>
      </c>
      <c r="AX53" s="0" t="n">
        <f aca="false">Picture!AX57</f>
        <v>6190</v>
      </c>
      <c r="AY53" s="0" t="n">
        <f aca="false">Picture!AY57</f>
        <v>-10483</v>
      </c>
      <c r="AZ53" s="0" t="n">
        <f aca="false">Picture!AZ57</f>
        <v>-62.8741078390212</v>
      </c>
      <c r="BA53" s="0" t="n">
        <f aca="false">Picture!BA57</f>
        <v>10055.9399960041</v>
      </c>
      <c r="BB53" s="0" t="n">
        <f aca="false">Picture!BB57</f>
        <v>4215.16283684969</v>
      </c>
      <c r="BC53" s="0" t="n">
        <f aca="false">Picture!BC57</f>
        <v>72.1678420866159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4388.42999696732</v>
      </c>
      <c r="BH53" s="0" t="n">
        <f aca="false">Picture!BH57</f>
        <v>1085.07999992371</v>
      </c>
      <c r="BI53" s="0" t="n">
        <f aca="false">Picture!BI57</f>
        <v>32.8478665867927</v>
      </c>
      <c r="BJ53" s="0" t="n">
        <f aca="false">Picture!BJ57</f>
        <v>4036.09999477863</v>
      </c>
      <c r="BK53" s="0" t="n">
        <f aca="false">Picture!BK57</f>
        <v>4036.09999477863</v>
      </c>
      <c r="BL53" s="0" t="n">
        <f aca="false">Picture!BL57</f>
        <v>0</v>
      </c>
      <c r="BM53" s="0" t="n">
        <f aca="false">Picture!BM57</f>
        <v>4236.37999916077</v>
      </c>
      <c r="BN53" s="0" t="n">
        <f aca="false">Picture!BN57</f>
        <v>982.507155358791</v>
      </c>
      <c r="BO53" s="0" t="n">
        <f aca="false">Picture!BO57</f>
        <v>30.1950076884622</v>
      </c>
      <c r="BP53" s="0" t="n">
        <f aca="false">Picture!BP57</f>
        <v>4236.37999916077</v>
      </c>
      <c r="BQ53" s="0" t="n">
        <f aca="false">Picture!BQ57</f>
        <v>982.507155358791</v>
      </c>
      <c r="BR53" s="0" t="n">
        <f aca="false">Picture!BR57</f>
        <v>30.195007688462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218.0600039959</v>
      </c>
      <c r="BW53" s="0" t="n">
        <f aca="false">Picture!BW57</f>
        <v>355.837163150311</v>
      </c>
      <c r="BX53" s="0" t="n">
        <f aca="false">Picture!BX57</f>
        <v>19.108194537488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1241.57000303268</v>
      </c>
      <c r="CC53" s="0" t="n">
        <f aca="false">Picture!CC57</f>
        <v>-150.079999923706</v>
      </c>
      <c r="CD53" s="0" t="n">
        <f aca="false">Picture!CD57</f>
        <v>-10.7843207419164</v>
      </c>
      <c r="CE53" s="0" t="n">
        <f aca="false">Picture!CE57</f>
        <v>1091.90000522137</v>
      </c>
      <c r="CF53" s="0" t="n">
        <f aca="false">Picture!CF57</f>
        <v>1091.90000522137</v>
      </c>
      <c r="CG53" s="0" t="n">
        <f aca="false">Picture!CG57</f>
        <v>0</v>
      </c>
      <c r="CH53" s="0" t="n">
        <f aca="false">Picture!CH57</f>
        <v>2.05051198963059</v>
      </c>
      <c r="CI53" s="0" t="n">
        <f aca="false">Picture!CI57</f>
        <v>0.00455691412579107</v>
      </c>
      <c r="CJ53" s="0" t="n">
        <f aca="false">Picture!CJ57</f>
        <v>0.222727966041324</v>
      </c>
      <c r="CK53" s="0" t="n">
        <f aca="false">Picture!CK57</f>
        <v>1.85485511947238</v>
      </c>
      <c r="CL53" s="0" t="n">
        <f aca="false">Picture!CL57</f>
        <v>-0.188601889722656</v>
      </c>
      <c r="CM53" s="0" t="n">
        <f aca="false">Picture!CM57</f>
        <v>-9.22955016298341</v>
      </c>
      <c r="CN53" s="0" t="n">
        <f aca="false">Picture!CN57</f>
        <v>2.63520678513732</v>
      </c>
      <c r="CO53" s="0" t="n">
        <f aca="false">Picture!CO57</f>
        <v>0.587394153937174</v>
      </c>
      <c r="CP53" s="0" t="n">
        <f aca="false">Picture!CP57</f>
        <v>28.6839794318939</v>
      </c>
      <c r="CQ53" s="0" t="n">
        <f aca="false">Picture!CQ57</f>
        <v>1.5</v>
      </c>
      <c r="CR53" s="0" t="n">
        <f aca="false">Picture!CR57</f>
        <v>-0.724141243671297</v>
      </c>
      <c r="CS53" s="0" t="n">
        <f aca="false">Picture!CS57</f>
        <v>-32.5582399828164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1.72313143872114</v>
      </c>
      <c r="CX53" s="0" t="n">
        <f aca="false">Picture!CX57</f>
        <v>-0.0238802758688526</v>
      </c>
      <c r="CY53" s="0" t="n">
        <f aca="false">Picture!CY57</f>
        <v>-1.36692133598297</v>
      </c>
      <c r="CZ53" s="0" t="n">
        <f aca="false">Picture!CZ57</f>
        <v>1.5</v>
      </c>
      <c r="DA53" s="0" t="n">
        <f aca="false">Picture!DA57</f>
        <v>1.5</v>
      </c>
      <c r="DB53" s="0" t="n">
        <f aca="false">Picture!DB57</f>
        <v>0</v>
      </c>
      <c r="DC53" s="0" t="n">
        <f aca="false">Picture!DC57</f>
        <v>1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1</v>
      </c>
      <c r="DG53" s="0" t="n">
        <f aca="false">Picture!DG57</f>
        <v>0.0103096668770664</v>
      </c>
      <c r="DH53" s="0" t="n">
        <f aca="false">Picture!DH57</f>
        <v>0</v>
      </c>
      <c r="DI53" s="0" t="n">
        <f aca="false">Picture!DI57</f>
        <v>1</v>
      </c>
      <c r="DJ53" s="0" t="n">
        <f aca="false">Picture!DJ57</f>
        <v>0</v>
      </c>
      <c r="DK53" s="0" t="n">
        <f aca="false">Picture!DK57</f>
        <v>0</v>
      </c>
      <c r="DL53" s="0" t="n">
        <f aca="false">Picture!DL57</f>
        <v>1</v>
      </c>
      <c r="DM53" s="0" t="n">
        <f aca="false">Picture!DM57</f>
        <v>0.0367278327111015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.68059660102898</v>
      </c>
      <c r="DS53" s="0" t="n">
        <f aca="false">Picture!DS57</f>
        <v>0.203481544283859</v>
      </c>
      <c r="DT53" s="0" t="n">
        <f aca="false">Picture!DT57</f>
        <v>0</v>
      </c>
      <c r="DU53" s="0" t="n">
        <f aca="false">Picture!DU57</f>
        <v>0.592157746885329</v>
      </c>
      <c r="DV53" s="0" t="n">
        <f aca="false">Picture!DV57</f>
        <v>0.592157746885329</v>
      </c>
      <c r="DW53" s="0" t="n">
        <f aca="false">Picture!DW57</f>
        <v>0</v>
      </c>
      <c r="DX53" s="0" t="n">
        <f aca="false">Picture!DX57</f>
        <v>1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1</v>
      </c>
      <c r="EB53" s="0" t="n">
        <f aca="false">Picture!EB57</f>
        <v>0.0103096668770664</v>
      </c>
      <c r="EC53" s="0" t="n">
        <f aca="false">Picture!EC57</f>
        <v>0</v>
      </c>
      <c r="ED53" s="0" t="n">
        <f aca="false">Picture!ED57</f>
        <v>1</v>
      </c>
      <c r="EE53" s="0" t="n">
        <f aca="false">Picture!EE57</f>
        <v>0</v>
      </c>
      <c r="EF53" s="0" t="n">
        <f aca="false">Picture!EF57</f>
        <v>0</v>
      </c>
      <c r="EG53" s="0" t="n">
        <f aca="false">Picture!EG57</f>
        <v>1</v>
      </c>
      <c r="EH53" s="0" t="n">
        <f aca="false">Picture!EH57</f>
        <v>0.0367278327111015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.68059660102898</v>
      </c>
      <c r="EN53" s="0" t="n">
        <f aca="false">Picture!EN57</f>
        <v>0.203481544283859</v>
      </c>
      <c r="EO53" s="0" t="n">
        <f aca="false">Picture!EO57</f>
        <v>0</v>
      </c>
      <c r="EP53" s="0" t="n">
        <f aca="false">Picture!EP57</f>
        <v>0.592157746885329</v>
      </c>
      <c r="EQ53" s="0" t="n">
        <f aca="false">Picture!EQ57</f>
        <v>0.592157746885329</v>
      </c>
      <c r="ER53" s="0" t="n">
        <f aca="false">Picture!ER57</f>
        <v>0</v>
      </c>
      <c r="ES53" s="0" t="n">
        <f aca="false">Picture!ES57</f>
        <v>0.207141536904506</v>
      </c>
      <c r="ET53" s="0" t="n">
        <f aca="false">Picture!ET57</f>
        <v>0.0811061022058466</v>
      </c>
      <c r="EU53" s="0" t="n">
        <f aca="false">Picture!EU57</f>
        <v>64.3518248655744</v>
      </c>
      <c r="EV53" s="0" t="n">
        <f aca="false">Picture!EV57</f>
        <v>0.297047600406649</v>
      </c>
      <c r="EW53" s="0" t="n">
        <f aca="false">Picture!EW57</f>
        <v>-0.0587953125603313</v>
      </c>
      <c r="EX53" s="0" t="n">
        <f aca="false">Picture!EX57</f>
        <v>-16.522828028273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.220572120048178</v>
      </c>
      <c r="FC53" s="0" t="n">
        <f aca="false">Picture!FC57</f>
        <v>-0.0982592255248796</v>
      </c>
      <c r="FD53" s="0" t="n">
        <f aca="false">Picture!FD57</f>
        <v>-30.8185587424823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.282918949120913</v>
      </c>
      <c r="FI53" s="0" t="n">
        <f aca="false">Picture!FI57</f>
        <v>-0.138365505811768</v>
      </c>
      <c r="FJ53" s="0" t="n">
        <f aca="false">Picture!FJ57</f>
        <v>-32.843724517174</v>
      </c>
      <c r="FK53" s="0" t="n">
        <f aca="false">Picture!FK57</f>
        <v>0.270533437386071</v>
      </c>
      <c r="FL53" s="0" t="n">
        <f aca="false">Picture!FL57</f>
        <v>0.270533437386071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49323.21</v>
      </c>
      <c r="C54" s="0" t="n">
        <f aca="false">Picture!C58</f>
        <v>-8736.37</v>
      </c>
      <c r="D54" s="0" t="n">
        <f aca="false">Picture!D58</f>
        <v>-15.047249738975</v>
      </c>
      <c r="E54" s="0" t="n">
        <f aca="false">Picture!E58</f>
        <v>41537.3</v>
      </c>
      <c r="F54" s="0" t="n">
        <f aca="false">Picture!F58</f>
        <v>35366.38</v>
      </c>
      <c r="G54" s="0" t="n">
        <f aca="false">Picture!G58</f>
        <v>573.113571396161</v>
      </c>
      <c r="H54" s="0" t="n">
        <f aca="false">Picture!H58</f>
        <v>7785.91</v>
      </c>
      <c r="I54" s="0" t="n">
        <f aca="false">Picture!I58</f>
        <v>-44102.75</v>
      </c>
      <c r="J54" s="0" t="n">
        <f aca="false">Picture!J58</f>
        <v>-84.9949680720219</v>
      </c>
      <c r="K54" s="0" t="n">
        <f aca="false">Picture!K58</f>
        <v>18649.13</v>
      </c>
      <c r="L54" s="0" t="n">
        <f aca="false">Picture!L58</f>
        <v>18649.13</v>
      </c>
      <c r="M54" s="0" t="n">
        <f aca="false">Picture!M58</f>
        <v>0</v>
      </c>
      <c r="N54" s="0" t="n">
        <f aca="false">Picture!N58</f>
        <v>0</v>
      </c>
      <c r="O54" s="0" t="n">
        <f aca="false">Picture!O58</f>
        <v>0</v>
      </c>
      <c r="P54" s="0" t="n">
        <f aca="false">Picture!P58</f>
        <v>0</v>
      </c>
      <c r="Q54" s="0" t="n">
        <f aca="false">Picture!Q58</f>
        <v>11299.92</v>
      </c>
      <c r="R54" s="0" t="n">
        <f aca="false">Picture!R58</f>
        <v>5212.72</v>
      </c>
      <c r="S54" s="0" t="n">
        <f aca="false">Picture!S58</f>
        <v>85.6341174924432</v>
      </c>
      <c r="T54" s="0" t="n">
        <f aca="false">Picture!T58</f>
        <v>1269.25</v>
      </c>
      <c r="U54" s="0" t="n">
        <f aca="false">Picture!U58</f>
        <v>1269.25</v>
      </c>
      <c r="V54" s="0" t="n">
        <f aca="false">Picture!V58</f>
        <v>0</v>
      </c>
      <c r="W54" s="0" t="n">
        <f aca="false">Picture!W58</f>
        <v>23941</v>
      </c>
      <c r="X54" s="0" t="n">
        <f aca="false">Picture!X58</f>
        <v>-4315</v>
      </c>
      <c r="Y54" s="0" t="n">
        <f aca="false">Picture!Y58</f>
        <v>-15.2710928652322</v>
      </c>
      <c r="Z54" s="0" t="n">
        <f aca="false">Picture!Z58</f>
        <v>20779</v>
      </c>
      <c r="AA54" s="0" t="n">
        <f aca="false">Picture!AA58</f>
        <v>17184</v>
      </c>
      <c r="AB54" s="0" t="n">
        <f aca="false">Picture!AB58</f>
        <v>477.997218358832</v>
      </c>
      <c r="AC54" s="0" t="n">
        <f aca="false">Picture!AC58</f>
        <v>3162</v>
      </c>
      <c r="AD54" s="0" t="n">
        <f aca="false">Picture!AD58</f>
        <v>-21499</v>
      </c>
      <c r="AE54" s="0" t="n">
        <f aca="false">Picture!AE58</f>
        <v>-87.1781355176189</v>
      </c>
      <c r="AF54" s="0" t="n">
        <f aca="false">Picture!AF58</f>
        <v>10538</v>
      </c>
      <c r="AG54" s="0" t="n">
        <f aca="false">Picture!AG58</f>
        <v>10538</v>
      </c>
      <c r="AH54" s="0" t="n">
        <f aca="false">Picture!AH58</f>
        <v>0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5886</v>
      </c>
      <c r="AM54" s="0" t="n">
        <f aca="false">Picture!AM58</f>
        <v>2319</v>
      </c>
      <c r="AN54" s="0" t="n">
        <f aca="false">Picture!AN58</f>
        <v>65.0126156433978</v>
      </c>
      <c r="AO54" s="0" t="n">
        <f aca="false">Picture!AO58</f>
        <v>788</v>
      </c>
      <c r="AP54" s="0" t="n">
        <f aca="false">Picture!AP58</f>
        <v>788</v>
      </c>
      <c r="AQ54" s="0" t="n">
        <f aca="false">Picture!AQ58</f>
        <v>0</v>
      </c>
      <c r="AR54" s="0" t="n">
        <f aca="false">Picture!AR58</f>
        <v>18649.3433843255</v>
      </c>
      <c r="AS54" s="0" t="n">
        <f aca="false">Picture!AS58</f>
        <v>-8494.83661615849</v>
      </c>
      <c r="AT54" s="0" t="n">
        <f aca="false">Picture!AT58</f>
        <v>-31.2952412487945</v>
      </c>
      <c r="AU54" s="0" t="n">
        <f aca="false">Picture!AU58</f>
        <v>15487.3433843255</v>
      </c>
      <c r="AV54" s="0" t="n">
        <f aca="false">Picture!AV58</f>
        <v>13004.1633838415</v>
      </c>
      <c r="AW54" s="0" t="n">
        <f aca="false">Picture!AW58</f>
        <v>523.689921041041</v>
      </c>
      <c r="AX54" s="0" t="n">
        <f aca="false">Picture!AX58</f>
        <v>3162</v>
      </c>
      <c r="AY54" s="0" t="n">
        <f aca="false">Picture!AY58</f>
        <v>-21499</v>
      </c>
      <c r="AZ54" s="0" t="n">
        <f aca="false">Picture!AZ58</f>
        <v>-87.1781355176189</v>
      </c>
      <c r="BA54" s="0" t="n">
        <f aca="false">Picture!BA58</f>
        <v>7774.26338839531</v>
      </c>
      <c r="BB54" s="0" t="n">
        <f aca="false">Picture!BB58</f>
        <v>7774.26338839531</v>
      </c>
      <c r="BC54" s="0" t="n">
        <f aca="false">Picture!BC58</f>
        <v>0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4806.08998954296</v>
      </c>
      <c r="BH54" s="0" t="n">
        <f aca="false">Picture!BH58</f>
        <v>2336.04998862743</v>
      </c>
      <c r="BI54" s="0" t="n">
        <f aca="false">Picture!BI58</f>
        <v>94.5753909961608</v>
      </c>
      <c r="BJ54" s="0" t="n">
        <f aca="false">Picture!BJ58</f>
        <v>615.889994382858</v>
      </c>
      <c r="BK54" s="0" t="n">
        <f aca="false">Picture!BK58</f>
        <v>615.889994382858</v>
      </c>
      <c r="BL54" s="0" t="n">
        <f aca="false">Picture!BL58</f>
        <v>0</v>
      </c>
      <c r="BM54" s="0" t="n">
        <f aca="false">Picture!BM58</f>
        <v>5291.6566156745</v>
      </c>
      <c r="BN54" s="0" t="n">
        <f aca="false">Picture!BN58</f>
        <v>4179.83661615849</v>
      </c>
      <c r="BO54" s="0" t="n">
        <f aca="false">Picture!BO58</f>
        <v>375.945442425754</v>
      </c>
      <c r="BP54" s="0" t="n">
        <f aca="false">Picture!BP58</f>
        <v>5291.6566156745</v>
      </c>
      <c r="BQ54" s="0" t="n">
        <f aca="false">Picture!BQ58</f>
        <v>4179.83661615849</v>
      </c>
      <c r="BR54" s="0" t="n">
        <f aca="false">Picture!BR58</f>
        <v>375.945442425754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2763.73661160469</v>
      </c>
      <c r="BW54" s="0" t="n">
        <f aca="false">Picture!BW58</f>
        <v>2763.73661160469</v>
      </c>
      <c r="BX54" s="0" t="n">
        <f aca="false">Picture!BX58</f>
        <v>0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1079.91001045704</v>
      </c>
      <c r="CC54" s="0" t="n">
        <f aca="false">Picture!CC58</f>
        <v>-17.0499886274338</v>
      </c>
      <c r="CD54" s="0" t="n">
        <f aca="false">Picture!CD58</f>
        <v>-1.554294472147</v>
      </c>
      <c r="CE54" s="0" t="n">
        <f aca="false">Picture!CE58</f>
        <v>172.110005617142</v>
      </c>
      <c r="CF54" s="0" t="n">
        <f aca="false">Picture!CF58</f>
        <v>172.110005617142</v>
      </c>
      <c r="CG54" s="0" t="n">
        <f aca="false">Picture!CG58</f>
        <v>0</v>
      </c>
      <c r="CH54" s="0" t="n">
        <f aca="false">Picture!CH58</f>
        <v>2.06019840441084</v>
      </c>
      <c r="CI54" s="0" t="n">
        <f aca="false">Picture!CI58</f>
        <v>0.00542844404844223</v>
      </c>
      <c r="CJ54" s="0" t="n">
        <f aca="false">Picture!CJ58</f>
        <v>0.264187434757164</v>
      </c>
      <c r="CK54" s="0" t="n">
        <f aca="false">Picture!CK58</f>
        <v>1.9990038019154</v>
      </c>
      <c r="CL54" s="0" t="n">
        <f aca="false">Picture!CL58</f>
        <v>0.28247529009342</v>
      </c>
      <c r="CM54" s="0" t="n">
        <f aca="false">Picture!CM58</f>
        <v>16.4561956383464</v>
      </c>
      <c r="CN54" s="0" t="n">
        <f aca="false">Picture!CN58</f>
        <v>2.46233712839975</v>
      </c>
      <c r="CO54" s="0" t="n">
        <f aca="false">Picture!CO58</f>
        <v>0.358259434875559</v>
      </c>
      <c r="CP54" s="0" t="n">
        <f aca="false">Picture!CP58</f>
        <v>17.0269109348096</v>
      </c>
      <c r="CQ54" s="0" t="n">
        <f aca="false">Picture!CQ58</f>
        <v>1.76970297969254</v>
      </c>
      <c r="CR54" s="0" t="n">
        <f aca="false">Picture!CR58</f>
        <v>1.76970297969254</v>
      </c>
      <c r="CS54" s="0" t="n">
        <f aca="false">Picture!CS58</f>
        <v>0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1.91979612640163</v>
      </c>
      <c r="CX54" s="0" t="n">
        <f aca="false">Picture!CX58</f>
        <v>0.213264026597874</v>
      </c>
      <c r="CY54" s="0" t="n">
        <f aca="false">Picture!CY58</f>
        <v>12.4969244131065</v>
      </c>
      <c r="CZ54" s="0" t="n">
        <f aca="false">Picture!CZ58</f>
        <v>1.61072335025381</v>
      </c>
      <c r="DA54" s="0" t="n">
        <f aca="false">Picture!DA58</f>
        <v>1.61072335025381</v>
      </c>
      <c r="DB54" s="0" t="n">
        <f aca="false">Picture!DB58</f>
        <v>0</v>
      </c>
      <c r="DC54" s="0" t="n">
        <f aca="false">Picture!DC58</f>
        <v>1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1</v>
      </c>
      <c r="DG54" s="0" t="n">
        <f aca="false">Picture!DG58</f>
        <v>0.542687388743178</v>
      </c>
      <c r="DH54" s="0" t="n">
        <f aca="false">Picture!DH58</f>
        <v>0</v>
      </c>
      <c r="DI54" s="0" t="n">
        <f aca="false">Picture!DI58</f>
        <v>1</v>
      </c>
      <c r="DJ54" s="0" t="n">
        <f aca="false">Picture!DJ58</f>
        <v>0</v>
      </c>
      <c r="DK54" s="0" t="n">
        <f aca="false">Picture!DK58</f>
        <v>0</v>
      </c>
      <c r="DL54" s="0" t="n">
        <f aca="false">Picture!DL58</f>
        <v>1</v>
      </c>
      <c r="DM54" s="0" t="n">
        <f aca="false">Picture!DM58</f>
        <v>1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.856614959560968</v>
      </c>
      <c r="DS54" s="0" t="n">
        <f aca="false">Picture!DS58</f>
        <v>0.432053214435082</v>
      </c>
      <c r="DT54" s="0" t="n">
        <f aca="false">Picture!DT58</f>
        <v>0</v>
      </c>
      <c r="DU54" s="0" t="n">
        <f aca="false">Picture!DU58</f>
        <v>0.251837176181662</v>
      </c>
      <c r="DV54" s="0" t="n">
        <f aca="false">Picture!DV58</f>
        <v>0.251837176181662</v>
      </c>
      <c r="DW54" s="0" t="n">
        <f aca="false">Picture!DW58</f>
        <v>0</v>
      </c>
      <c r="DX54" s="0" t="n">
        <f aca="false">Picture!DX58</f>
        <v>1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1</v>
      </c>
      <c r="EB54" s="0" t="n">
        <f aca="false">Picture!EB58</f>
        <v>0.542687388743178</v>
      </c>
      <c r="EC54" s="0" t="n">
        <f aca="false">Picture!EC58</f>
        <v>0</v>
      </c>
      <c r="ED54" s="0" t="n">
        <f aca="false">Picture!ED58</f>
        <v>1</v>
      </c>
      <c r="EE54" s="0" t="n">
        <f aca="false">Picture!EE58</f>
        <v>0</v>
      </c>
      <c r="EF54" s="0" t="n">
        <f aca="false">Picture!EF58</f>
        <v>0</v>
      </c>
      <c r="EG54" s="0" t="n">
        <f aca="false">Picture!EG58</f>
        <v>1</v>
      </c>
      <c r="EH54" s="0" t="n">
        <f aca="false">Picture!EH58</f>
        <v>1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.856614959560968</v>
      </c>
      <c r="EN54" s="0" t="n">
        <f aca="false">Picture!EN58</f>
        <v>0.432053214435082</v>
      </c>
      <c r="EO54" s="0" t="n">
        <f aca="false">Picture!EO58</f>
        <v>0</v>
      </c>
      <c r="EP54" s="0" t="n">
        <f aca="false">Picture!EP58</f>
        <v>0.251837176181662</v>
      </c>
      <c r="EQ54" s="0" t="n">
        <f aca="false">Picture!EQ58</f>
        <v>0.251837176181662</v>
      </c>
      <c r="ER54" s="0" t="n">
        <f aca="false">Picture!ER58</f>
        <v>0</v>
      </c>
      <c r="ES54" s="0" t="n">
        <f aca="false">Picture!ES58</f>
        <v>0.28374492906394</v>
      </c>
      <c r="ET54" s="0" t="n">
        <f aca="false">Picture!ET58</f>
        <v>0.242785135859791</v>
      </c>
      <c r="EU54" s="0" t="n">
        <f aca="false">Picture!EU58</f>
        <v>592.740140678251</v>
      </c>
      <c r="EV54" s="0" t="n">
        <f aca="false">Picture!EV58</f>
        <v>0.341676198710109</v>
      </c>
      <c r="EW54" s="0" t="n">
        <f aca="false">Picture!EW58</f>
        <v>-0.10606419840138</v>
      </c>
      <c r="EX54" s="0" t="n">
        <f aca="false">Picture!EX58</f>
        <v>-23.6887712356609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.355498196231702</v>
      </c>
      <c r="FC54" s="0" t="n">
        <f aca="false">Picture!FC58</f>
        <v>0.355498196231702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.224696169403131</v>
      </c>
      <c r="FI54" s="0" t="n">
        <f aca="false">Picture!FI58</f>
        <v>-0.219409998382767</v>
      </c>
      <c r="FJ54" s="0" t="n">
        <f aca="false">Picture!FJ58</f>
        <v>-49.4048527802802</v>
      </c>
      <c r="FK54" s="0" t="n">
        <f aca="false">Picture!FK58</f>
        <v>0.279449263970592</v>
      </c>
      <c r="FL54" s="0" t="n">
        <f aca="false">Picture!FL58</f>
        <v>0.279449263970592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47113.69</v>
      </c>
      <c r="C55" s="0" t="n">
        <f aca="false">Picture!C59</f>
        <v>-12917.44</v>
      </c>
      <c r="D55" s="0" t="n">
        <f aca="false">Picture!D59</f>
        <v>-21.5179024616062</v>
      </c>
      <c r="E55" s="0" t="n">
        <f aca="false">Picture!E59</f>
        <v>30242.56</v>
      </c>
      <c r="F55" s="0" t="n">
        <f aca="false">Picture!F59</f>
        <v>5663.75</v>
      </c>
      <c r="G55" s="0" t="n">
        <f aca="false">Picture!G59</f>
        <v>23.0432230038802</v>
      </c>
      <c r="H55" s="0" t="n">
        <f aca="false">Picture!H59</f>
        <v>16871.13</v>
      </c>
      <c r="I55" s="0" t="n">
        <f aca="false">Picture!I59</f>
        <v>-18581.19</v>
      </c>
      <c r="J55" s="0" t="n">
        <f aca="false">Picture!J59</f>
        <v>-52.4117744621509</v>
      </c>
      <c r="K55" s="0" t="n">
        <f aca="false">Picture!K59</f>
        <v>8328.42</v>
      </c>
      <c r="L55" s="0" t="n">
        <f aca="false">Picture!L59</f>
        <v>-10472.9</v>
      </c>
      <c r="M55" s="0" t="n">
        <f aca="false">Picture!M59</f>
        <v>-55.7030038316459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10671.75</v>
      </c>
      <c r="R55" s="0" t="n">
        <f aca="false">Picture!R59</f>
        <v>4894.26</v>
      </c>
      <c r="S55" s="0" t="n">
        <f aca="false">Picture!S59</f>
        <v>84.7125654912427</v>
      </c>
      <c r="T55" s="0" t="n">
        <f aca="false">Picture!T59</f>
        <v>1064.27</v>
      </c>
      <c r="U55" s="0" t="n">
        <f aca="false">Picture!U59</f>
        <v>1064.27</v>
      </c>
      <c r="V55" s="0" t="n">
        <f aca="false">Picture!V59</f>
        <v>0</v>
      </c>
      <c r="W55" s="0" t="n">
        <f aca="false">Picture!W59</f>
        <v>22928</v>
      </c>
      <c r="X55" s="0" t="n">
        <f aca="false">Picture!X59</f>
        <v>-6122</v>
      </c>
      <c r="Y55" s="0" t="n">
        <f aca="false">Picture!Y59</f>
        <v>-21.0740103270224</v>
      </c>
      <c r="Z55" s="0" t="n">
        <f aca="false">Picture!Z59</f>
        <v>15139</v>
      </c>
      <c r="AA55" s="0" t="n">
        <f aca="false">Picture!AA59</f>
        <v>3368</v>
      </c>
      <c r="AB55" s="0" t="n">
        <f aca="false">Picture!AB59</f>
        <v>28.6126922096678</v>
      </c>
      <c r="AC55" s="0" t="n">
        <f aca="false">Picture!AC59</f>
        <v>7789</v>
      </c>
      <c r="AD55" s="0" t="n">
        <f aca="false">Picture!AD59</f>
        <v>-9490</v>
      </c>
      <c r="AE55" s="0" t="n">
        <f aca="false">Picture!AE59</f>
        <v>-54.9221598472134</v>
      </c>
      <c r="AF55" s="0" t="n">
        <f aca="false">Picture!AF59</f>
        <v>5301</v>
      </c>
      <c r="AG55" s="0" t="n">
        <f aca="false">Picture!AG59</f>
        <v>-3076</v>
      </c>
      <c r="AH55" s="0" t="n">
        <f aca="false">Picture!AH59</f>
        <v>-36.7195893517966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5544</v>
      </c>
      <c r="AM55" s="0" t="n">
        <f aca="false">Picture!AM59</f>
        <v>2150</v>
      </c>
      <c r="AN55" s="0" t="n">
        <f aca="false">Picture!AN59</f>
        <v>63.347083087802</v>
      </c>
      <c r="AO55" s="0" t="n">
        <f aca="false">Picture!AO59</f>
        <v>656</v>
      </c>
      <c r="AP55" s="0" t="n">
        <f aca="false">Picture!AP59</f>
        <v>656</v>
      </c>
      <c r="AQ55" s="0" t="n">
        <f aca="false">Picture!AQ59</f>
        <v>0</v>
      </c>
      <c r="AR55" s="0" t="n">
        <f aca="false">Picture!AR59</f>
        <v>19737.9199979901</v>
      </c>
      <c r="AS55" s="0" t="n">
        <f aca="false">Picture!AS59</f>
        <v>-6044.43687844276</v>
      </c>
      <c r="AT55" s="0" t="n">
        <f aca="false">Picture!AT59</f>
        <v>-23.4440819643136</v>
      </c>
      <c r="AU55" s="0" t="n">
        <f aca="false">Picture!AU59</f>
        <v>11948.9199979901</v>
      </c>
      <c r="AV55" s="0" t="n">
        <f aca="false">Picture!AV59</f>
        <v>3445.56312155724</v>
      </c>
      <c r="AW55" s="0" t="n">
        <f aca="false">Picture!AW59</f>
        <v>40.5200342832445</v>
      </c>
      <c r="AX55" s="0" t="n">
        <f aca="false">Picture!AX59</f>
        <v>7789</v>
      </c>
      <c r="AY55" s="0" t="n">
        <f aca="false">Picture!AY59</f>
        <v>-9490</v>
      </c>
      <c r="AZ55" s="0" t="n">
        <f aca="false">Picture!AZ59</f>
        <v>-54.9221598472134</v>
      </c>
      <c r="BA55" s="0" t="n">
        <f aca="false">Picture!BA59</f>
        <v>4433.75999575853</v>
      </c>
      <c r="BB55" s="0" t="n">
        <f aca="false">Picture!BB59</f>
        <v>-1676.47688186169</v>
      </c>
      <c r="BC55" s="0" t="n">
        <f aca="false">Picture!BC59</f>
        <v>-27.4371831311822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4660.66000425816</v>
      </c>
      <c r="BH55" s="0" t="n">
        <f aca="false">Picture!BH59</f>
        <v>2267.54000544548</v>
      </c>
      <c r="BI55" s="0" t="n">
        <f aca="false">Picture!BI59</f>
        <v>94.7524573180827</v>
      </c>
      <c r="BJ55" s="0" t="n">
        <f aca="false">Picture!BJ59</f>
        <v>555.589999675751</v>
      </c>
      <c r="BK55" s="0" t="n">
        <f aca="false">Picture!BK59</f>
        <v>555.589999675751</v>
      </c>
      <c r="BL55" s="0" t="n">
        <f aca="false">Picture!BL59</f>
        <v>0</v>
      </c>
      <c r="BM55" s="0" t="n">
        <f aca="false">Picture!BM59</f>
        <v>3190.08000200987</v>
      </c>
      <c r="BN55" s="0" t="n">
        <f aca="false">Picture!BN59</f>
        <v>-77.5631215572357</v>
      </c>
      <c r="BO55" s="0" t="n">
        <f aca="false">Picture!BO59</f>
        <v>-2.37367174517407</v>
      </c>
      <c r="BP55" s="0" t="n">
        <f aca="false">Picture!BP59</f>
        <v>3190.08000200987</v>
      </c>
      <c r="BQ55" s="0" t="n">
        <f aca="false">Picture!BQ59</f>
        <v>-77.5631215572357</v>
      </c>
      <c r="BR55" s="0" t="n">
        <f aca="false">Picture!BR59</f>
        <v>-2.37367174517407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867.240004241467</v>
      </c>
      <c r="BW55" s="0" t="n">
        <f aca="false">Picture!BW59</f>
        <v>-1399.52311813831</v>
      </c>
      <c r="BX55" s="0" t="n">
        <f aca="false">Picture!BX59</f>
        <v>-61.7410396490398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883.339995741844</v>
      </c>
      <c r="CC55" s="0" t="n">
        <f aca="false">Picture!CC59</f>
        <v>-117.54000544548</v>
      </c>
      <c r="CD55" s="0" t="n">
        <f aca="false">Picture!CD59</f>
        <v>-11.7436661044326</v>
      </c>
      <c r="CE55" s="0" t="n">
        <f aca="false">Picture!CE59</f>
        <v>100.410000324249</v>
      </c>
      <c r="CF55" s="0" t="n">
        <f aca="false">Picture!CF59</f>
        <v>100.410000324249</v>
      </c>
      <c r="CG55" s="0" t="n">
        <f aca="false">Picture!CG59</f>
        <v>0</v>
      </c>
      <c r="CH55" s="0" t="n">
        <f aca="false">Picture!CH59</f>
        <v>2.05485389043964</v>
      </c>
      <c r="CI55" s="0" t="n">
        <f aca="false">Picture!CI59</f>
        <v>-0.0116221852918605</v>
      </c>
      <c r="CJ55" s="0" t="n">
        <f aca="false">Picture!CJ59</f>
        <v>-0.562415671216832</v>
      </c>
      <c r="CK55" s="0" t="n">
        <f aca="false">Picture!CK59</f>
        <v>1.99765902635577</v>
      </c>
      <c r="CL55" s="0" t="n">
        <f aca="false">Picture!CL59</f>
        <v>-0.0904226999206725</v>
      </c>
      <c r="CM55" s="0" t="n">
        <f aca="false">Picture!CM59</f>
        <v>-4.33041957998063</v>
      </c>
      <c r="CN55" s="0" t="n">
        <f aca="false">Picture!CN59</f>
        <v>2.16602002824496</v>
      </c>
      <c r="CO55" s="0" t="n">
        <f aca="false">Picture!CO59</f>
        <v>0.114262403382411</v>
      </c>
      <c r="CP55" s="0" t="n">
        <f aca="false">Picture!CP59</f>
        <v>5.56900103588335</v>
      </c>
      <c r="CQ55" s="0" t="n">
        <f aca="false">Picture!CQ59</f>
        <v>1.57110356536503</v>
      </c>
      <c r="CR55" s="0" t="n">
        <f aca="false">Picture!CR59</f>
        <v>-0.673294190394793</v>
      </c>
      <c r="CS55" s="0" t="n">
        <f aca="false">Picture!CS59</f>
        <v>-29.9988800410672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1.92491883116883</v>
      </c>
      <c r="CX55" s="0" t="n">
        <f aca="false">Picture!CX59</f>
        <v>0.222653068057458</v>
      </c>
      <c r="CY55" s="0" t="n">
        <f aca="false">Picture!CY59</f>
        <v>13.0798065074455</v>
      </c>
      <c r="CZ55" s="0" t="n">
        <f aca="false">Picture!CZ59</f>
        <v>1.62236280487805</v>
      </c>
      <c r="DA55" s="0" t="n">
        <f aca="false">Picture!DA59</f>
        <v>1.62236280487805</v>
      </c>
      <c r="DB55" s="0" t="n">
        <f aca="false">Picture!DB59</f>
        <v>0</v>
      </c>
      <c r="DC55" s="0" t="n">
        <f aca="false">Picture!DC59</f>
        <v>1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1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1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0.994624165904926</v>
      </c>
      <c r="DM55" s="0" t="n">
        <f aca="false">Picture!DM59</f>
        <v>-0.00537583409507436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.845559087653623</v>
      </c>
      <c r="DS55" s="0" t="n">
        <f aca="false">Picture!DS59</f>
        <v>0.421028077367491</v>
      </c>
      <c r="DT55" s="0" t="n">
        <f aca="false">Picture!DT59</f>
        <v>0</v>
      </c>
      <c r="DU55" s="0" t="n">
        <f aca="false">Picture!DU59</f>
        <v>0.346440044551638</v>
      </c>
      <c r="DV55" s="0" t="n">
        <f aca="false">Picture!DV59</f>
        <v>0.346440044551638</v>
      </c>
      <c r="DW55" s="0" t="n">
        <f aca="false">Picture!DW59</f>
        <v>0</v>
      </c>
      <c r="DX55" s="0" t="n">
        <f aca="false">Picture!DX59</f>
        <v>1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1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1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0.994624165904926</v>
      </c>
      <c r="EH55" s="0" t="n">
        <f aca="false">Picture!EH59</f>
        <v>-0.00537583409507436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.845559087653623</v>
      </c>
      <c r="EN55" s="0" t="n">
        <f aca="false">Picture!EN59</f>
        <v>0.421028077367491</v>
      </c>
      <c r="EO55" s="0" t="n">
        <f aca="false">Picture!EO59</f>
        <v>0</v>
      </c>
      <c r="EP55" s="0" t="n">
        <f aca="false">Picture!EP59</f>
        <v>0.346440044551638</v>
      </c>
      <c r="EQ55" s="0" t="n">
        <f aca="false">Picture!EQ59</f>
        <v>0.346440044551638</v>
      </c>
      <c r="ER55" s="0" t="n">
        <f aca="false">Picture!ER59</f>
        <v>0</v>
      </c>
      <c r="ES55" s="0" t="n">
        <f aca="false">Picture!ES59</f>
        <v>0.161621893407953</v>
      </c>
      <c r="ET55" s="0" t="n">
        <f aca="false">Picture!ET59</f>
        <v>0.0348823893654043</v>
      </c>
      <c r="EU55" s="0" t="n">
        <f aca="false">Picture!EU59</f>
        <v>27.5229018993901</v>
      </c>
      <c r="EV55" s="0" t="n">
        <f aca="false">Picture!EV59</f>
        <v>0.266976429882069</v>
      </c>
      <c r="EW55" s="0" t="n">
        <f aca="false">Picture!EW59</f>
        <v>-0.117300411728965</v>
      </c>
      <c r="EX55" s="0" t="n">
        <f aca="false">Picture!EX59</f>
        <v>-30.5249754935003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.195599221669891</v>
      </c>
      <c r="FC55" s="0" t="n">
        <f aca="false">Picture!FC59</f>
        <v>-0.17537872366676</v>
      </c>
      <c r="FD55" s="0" t="n">
        <f aca="false">Picture!FD59</f>
        <v>-47.2747034888043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.18953109536735</v>
      </c>
      <c r="FI55" s="0" t="n">
        <f aca="false">Picture!FI59</f>
        <v>-0.228701171165002</v>
      </c>
      <c r="FJ55" s="0" t="n">
        <f aca="false">Picture!FJ59</f>
        <v>-54.6828137056975</v>
      </c>
      <c r="FK55" s="0" t="n">
        <f aca="false">Picture!FK59</f>
        <v>0.180726795627801</v>
      </c>
      <c r="FL55" s="0" t="n">
        <f aca="false">Picture!FL59</f>
        <v>0.180726795627801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45404.39</v>
      </c>
      <c r="C56" s="0" t="n">
        <f aca="false">Picture!C60</f>
        <v>-12521.88</v>
      </c>
      <c r="D56" s="0" t="n">
        <f aca="false">Picture!D60</f>
        <v>-21.6169278636446</v>
      </c>
      <c r="E56" s="0" t="n">
        <f aca="false">Picture!E60</f>
        <v>29475.17</v>
      </c>
      <c r="F56" s="0" t="n">
        <f aca="false">Picture!F60</f>
        <v>25857.74</v>
      </c>
      <c r="G56" s="0" t="n">
        <f aca="false">Picture!G60</f>
        <v>714.809685329087</v>
      </c>
      <c r="H56" s="0" t="n">
        <f aca="false">Picture!H60</f>
        <v>15929.22</v>
      </c>
      <c r="I56" s="0" t="n">
        <f aca="false">Picture!I60</f>
        <v>-38379.62</v>
      </c>
      <c r="J56" s="0" t="n">
        <f aca="false">Picture!J60</f>
        <v>-70.6691949229628</v>
      </c>
      <c r="K56" s="0" t="n">
        <f aca="false">Picture!K60</f>
        <v>8576.16</v>
      </c>
      <c r="L56" s="0" t="n">
        <f aca="false">Picture!L60</f>
        <v>8576.16</v>
      </c>
      <c r="M56" s="0" t="n">
        <f aca="false">Picture!M60</f>
        <v>0</v>
      </c>
      <c r="N56" s="0" t="n">
        <f aca="false">Picture!N60</f>
        <v>0</v>
      </c>
      <c r="O56" s="0" t="n">
        <f aca="false">Picture!O60</f>
        <v>0</v>
      </c>
      <c r="P56" s="0" t="n">
        <f aca="false">Picture!P60</f>
        <v>0</v>
      </c>
      <c r="Q56" s="0" t="n">
        <f aca="false">Picture!Q60</f>
        <v>9778.72</v>
      </c>
      <c r="R56" s="0" t="n">
        <f aca="false">Picture!R60</f>
        <v>6517.22</v>
      </c>
      <c r="S56" s="0" t="n">
        <f aca="false">Picture!S60</f>
        <v>199.82278092902</v>
      </c>
      <c r="T56" s="0" t="n">
        <f aca="false">Picture!T60</f>
        <v>935.33</v>
      </c>
      <c r="U56" s="0" t="n">
        <f aca="false">Picture!U60</f>
        <v>935.33</v>
      </c>
      <c r="V56" s="0" t="n">
        <f aca="false">Picture!V60</f>
        <v>0</v>
      </c>
      <c r="W56" s="0" t="n">
        <f aca="false">Picture!W60</f>
        <v>21980</v>
      </c>
      <c r="X56" s="0" t="n">
        <f aca="false">Picture!X60</f>
        <v>-5701</v>
      </c>
      <c r="Y56" s="0" t="n">
        <f aca="false">Picture!Y60</f>
        <v>-20.5953542140819</v>
      </c>
      <c r="Z56" s="0" t="n">
        <f aca="false">Picture!Z60</f>
        <v>14835</v>
      </c>
      <c r="AA56" s="0" t="n">
        <f aca="false">Picture!AA60</f>
        <v>12787</v>
      </c>
      <c r="AB56" s="0" t="n">
        <f aca="false">Picture!AB60</f>
        <v>624.365234375</v>
      </c>
      <c r="AC56" s="0" t="n">
        <f aca="false">Picture!AC60</f>
        <v>7145</v>
      </c>
      <c r="AD56" s="0" t="n">
        <f aca="false">Picture!AD60</f>
        <v>-18488</v>
      </c>
      <c r="AE56" s="0" t="n">
        <f aca="false">Picture!AE60</f>
        <v>-72.1257753676901</v>
      </c>
      <c r="AF56" s="0" t="n">
        <f aca="false">Picture!AF60</f>
        <v>5522</v>
      </c>
      <c r="AG56" s="0" t="n">
        <f aca="false">Picture!AG60</f>
        <v>5522</v>
      </c>
      <c r="AH56" s="0" t="n">
        <f aca="false">Picture!AH60</f>
        <v>0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5058</v>
      </c>
      <c r="AM56" s="0" t="n">
        <f aca="false">Picture!AM60</f>
        <v>3135</v>
      </c>
      <c r="AN56" s="0" t="n">
        <f aca="false">Picture!AN60</f>
        <v>163.026521060842</v>
      </c>
      <c r="AO56" s="0" t="n">
        <f aca="false">Picture!AO60</f>
        <v>584</v>
      </c>
      <c r="AP56" s="0" t="n">
        <f aca="false">Picture!AP60</f>
        <v>584</v>
      </c>
      <c r="AQ56" s="0" t="n">
        <f aca="false">Picture!AQ60</f>
        <v>0</v>
      </c>
      <c r="AR56" s="0" t="n">
        <f aca="false">Picture!AR60</f>
        <v>19008.6600109339</v>
      </c>
      <c r="AS56" s="0" t="n">
        <f aca="false">Picture!AS60</f>
        <v>-8123.98999285698</v>
      </c>
      <c r="AT56" s="0" t="n">
        <f aca="false">Picture!AT60</f>
        <v>-29.9417491167355</v>
      </c>
      <c r="AU56" s="0" t="n">
        <f aca="false">Picture!AU60</f>
        <v>11863.6600109339</v>
      </c>
      <c r="AV56" s="0" t="n">
        <f aca="false">Picture!AV60</f>
        <v>10364.010007143</v>
      </c>
      <c r="AW56" s="0" t="n">
        <f aca="false">Picture!AW60</f>
        <v>691.095254288974</v>
      </c>
      <c r="AX56" s="0" t="n">
        <f aca="false">Picture!AX60</f>
        <v>7145</v>
      </c>
      <c r="AY56" s="0" t="n">
        <f aca="false">Picture!AY60</f>
        <v>-18488</v>
      </c>
      <c r="AZ56" s="0" t="n">
        <f aca="false">Picture!AZ60</f>
        <v>-72.1257753676901</v>
      </c>
      <c r="BA56" s="0" t="n">
        <f aca="false">Picture!BA60</f>
        <v>4704.66000324488</v>
      </c>
      <c r="BB56" s="0" t="n">
        <f aca="false">Picture!BB60</f>
        <v>4704.66000324488</v>
      </c>
      <c r="BC56" s="0" t="n">
        <f aca="false">Picture!BC60</f>
        <v>0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4322.43000662327</v>
      </c>
      <c r="BH56" s="0" t="n">
        <f aca="false">Picture!BH60</f>
        <v>2879.5700019598</v>
      </c>
      <c r="BI56" s="0" t="n">
        <f aca="false">Picture!BI60</f>
        <v>199.573762711056</v>
      </c>
      <c r="BJ56" s="0" t="n">
        <f aca="false">Picture!BJ60</f>
        <v>461.15000128746</v>
      </c>
      <c r="BK56" s="0" t="n">
        <f aca="false">Picture!BK60</f>
        <v>461.15000128746</v>
      </c>
      <c r="BL56" s="0" t="n">
        <f aca="false">Picture!BL60</f>
        <v>0</v>
      </c>
      <c r="BM56" s="0" t="n">
        <f aca="false">Picture!BM60</f>
        <v>2971.33998906612</v>
      </c>
      <c r="BN56" s="0" t="n">
        <f aca="false">Picture!BN60</f>
        <v>2422.98999285698</v>
      </c>
      <c r="BO56" s="0" t="n">
        <f aca="false">Picture!BO60</f>
        <v>441.869245848017</v>
      </c>
      <c r="BP56" s="0" t="n">
        <f aca="false">Picture!BP60</f>
        <v>2971.33998906612</v>
      </c>
      <c r="BQ56" s="0" t="n">
        <f aca="false">Picture!BQ60</f>
        <v>2422.98999285698</v>
      </c>
      <c r="BR56" s="0" t="n">
        <f aca="false">Picture!BR60</f>
        <v>441.86924584801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817.339996755123</v>
      </c>
      <c r="BW56" s="0" t="n">
        <f aca="false">Picture!BW60</f>
        <v>817.339996755123</v>
      </c>
      <c r="BX56" s="0" t="n">
        <f aca="false">Picture!BX60</f>
        <v>0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735.569993376732</v>
      </c>
      <c r="CC56" s="0" t="n">
        <f aca="false">Picture!CC60</f>
        <v>255.429998040199</v>
      </c>
      <c r="CD56" s="0" t="n">
        <f aca="false">Picture!CD60</f>
        <v>53.1990670473446</v>
      </c>
      <c r="CE56" s="0" t="n">
        <f aca="false">Picture!CE60</f>
        <v>122.84999871254</v>
      </c>
      <c r="CF56" s="0" t="n">
        <f aca="false">Picture!CF60</f>
        <v>122.84999871254</v>
      </c>
      <c r="CG56" s="0" t="n">
        <f aca="false">Picture!CG60</f>
        <v>0</v>
      </c>
      <c r="CH56" s="0" t="n">
        <f aca="false">Picture!CH60</f>
        <v>2.06571383075523</v>
      </c>
      <c r="CI56" s="0" t="n">
        <f aca="false">Picture!CI60</f>
        <v>-0.026922634690381</v>
      </c>
      <c r="CJ56" s="0" t="n">
        <f aca="false">Picture!CJ60</f>
        <v>-1.28654141007946</v>
      </c>
      <c r="CK56" s="0" t="n">
        <f aca="false">Picture!CK60</f>
        <v>1.98686686889114</v>
      </c>
      <c r="CL56" s="0" t="n">
        <f aca="false">Picture!CL60</f>
        <v>0.220543626703636</v>
      </c>
      <c r="CM56" s="0" t="n">
        <f aca="false">Picture!CM60</f>
        <v>12.4860286858086</v>
      </c>
      <c r="CN56" s="0" t="n">
        <f aca="false">Picture!CN60</f>
        <v>2.22942197340798</v>
      </c>
      <c r="CO56" s="0" t="n">
        <f aca="false">Picture!CO60</f>
        <v>0.110714057830402</v>
      </c>
      <c r="CP56" s="0" t="n">
        <f aca="false">Picture!CP60</f>
        <v>5.22554605174164</v>
      </c>
      <c r="CQ56" s="0" t="n">
        <f aca="false">Picture!CQ60</f>
        <v>1.55308946034046</v>
      </c>
      <c r="CR56" s="0" t="n">
        <f aca="false">Picture!CR60</f>
        <v>1.55308946034046</v>
      </c>
      <c r="CS56" s="0" t="n">
        <f aca="false">Picture!CS60</f>
        <v>0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1.93331751680506</v>
      </c>
      <c r="CX56" s="0" t="n">
        <f aca="false">Picture!CX60</f>
        <v>0.237269674891385</v>
      </c>
      <c r="CY56" s="0" t="n">
        <f aca="false">Picture!CY60</f>
        <v>13.9895626189217</v>
      </c>
      <c r="CZ56" s="0" t="n">
        <f aca="false">Picture!CZ60</f>
        <v>1.60159246575342</v>
      </c>
      <c r="DA56" s="0" t="n">
        <f aca="false">Picture!DA60</f>
        <v>1.60159246575342</v>
      </c>
      <c r="DB56" s="0" t="n">
        <f aca="false">Picture!DB60</f>
        <v>0</v>
      </c>
      <c r="DC56" s="0" t="n">
        <f aca="false">Picture!DC60</f>
        <v>1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1</v>
      </c>
      <c r="DG56" s="0" t="n">
        <f aca="false">Picture!DG60</f>
        <v>0.631713319823601</v>
      </c>
      <c r="DH56" s="0" t="n">
        <f aca="false">Picture!DH60</f>
        <v>0</v>
      </c>
      <c r="DI56" s="0" t="n">
        <f aca="false">Picture!DI60</f>
        <v>1</v>
      </c>
      <c r="DJ56" s="0" t="n">
        <f aca="false">Picture!DJ60</f>
        <v>0</v>
      </c>
      <c r="DK56" s="0" t="n">
        <f aca="false">Picture!DK60</f>
        <v>0</v>
      </c>
      <c r="DL56" s="0" t="n">
        <f aca="false">Picture!DL60</f>
        <v>0.994637428195218</v>
      </c>
      <c r="DM56" s="0" t="n">
        <f aca="false">Picture!DM60</f>
        <v>0.994637428195218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.853516091907402</v>
      </c>
      <c r="DS56" s="0" t="n">
        <f aca="false">Picture!DS60</f>
        <v>0.586635992172621</v>
      </c>
      <c r="DT56" s="0" t="n">
        <f aca="false">Picture!DT60</f>
        <v>0</v>
      </c>
      <c r="DU56" s="0" t="n">
        <f aca="false">Picture!DU60</f>
        <v>0.291973522046796</v>
      </c>
      <c r="DV56" s="0" t="n">
        <f aca="false">Picture!DV60</f>
        <v>0.291973522046796</v>
      </c>
      <c r="DW56" s="0" t="n">
        <f aca="false">Picture!DW60</f>
        <v>0</v>
      </c>
      <c r="DX56" s="0" t="n">
        <f aca="false">Picture!DX60</f>
        <v>1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1</v>
      </c>
      <c r="EB56" s="0" t="n">
        <f aca="false">Picture!EB60</f>
        <v>0.631713319823601</v>
      </c>
      <c r="EC56" s="0" t="n">
        <f aca="false">Picture!EC60</f>
        <v>0</v>
      </c>
      <c r="ED56" s="0" t="n">
        <f aca="false">Picture!ED60</f>
        <v>1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0.994637428195218</v>
      </c>
      <c r="EH56" s="0" t="n">
        <f aca="false">Picture!EH60</f>
        <v>0.994637428195218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.853516091907402</v>
      </c>
      <c r="EN56" s="0" t="n">
        <f aca="false">Picture!EN60</f>
        <v>0.586635992172621</v>
      </c>
      <c r="EO56" s="0" t="n">
        <f aca="false">Picture!EO60</f>
        <v>0</v>
      </c>
      <c r="EP56" s="0" t="n">
        <f aca="false">Picture!EP60</f>
        <v>0.291973522046796</v>
      </c>
      <c r="EQ56" s="0" t="n">
        <f aca="false">Picture!EQ60</f>
        <v>0.291973522046796</v>
      </c>
      <c r="ER56" s="0" t="n">
        <f aca="false">Picture!ER60</f>
        <v>0</v>
      </c>
      <c r="ES56" s="0" t="n">
        <f aca="false">Picture!ES60</f>
        <v>0.156315068361315</v>
      </c>
      <c r="ET56" s="0" t="n">
        <f aca="false">Picture!ET60</f>
        <v>0.136105100070988</v>
      </c>
      <c r="EU56" s="0" t="n">
        <f aca="false">Picture!EU60</f>
        <v>673.455287587631</v>
      </c>
      <c r="EV56" s="0" t="n">
        <f aca="false">Picture!EV60</f>
        <v>0.250457277629977</v>
      </c>
      <c r="EW56" s="0" t="n">
        <f aca="false">Picture!EW60</f>
        <v>-0.115194704381166</v>
      </c>
      <c r="EX56" s="0" t="n">
        <f aca="false">Picture!EX60</f>
        <v>-31.5039190400602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.173729875525838</v>
      </c>
      <c r="FC56" s="0" t="n">
        <f aca="false">Picture!FC60</f>
        <v>0.173729875525838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.17017510804099</v>
      </c>
      <c r="FI56" s="0" t="n">
        <f aca="false">Picture!FI60</f>
        <v>-0.16259452573129</v>
      </c>
      <c r="FJ56" s="0" t="n">
        <f aca="false">Picture!FJ60</f>
        <v>-48.8609864692631</v>
      </c>
      <c r="FK56" s="0" t="n">
        <f aca="false">Picture!FK60</f>
        <v>0.266399215807354</v>
      </c>
      <c r="FL56" s="0" t="n">
        <f aca="false">Picture!FL60</f>
        <v>0.266399215807354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48855.46</v>
      </c>
      <c r="C57" s="0" t="n">
        <f aca="false">Picture!C61</f>
        <v>-10884.55</v>
      </c>
      <c r="D57" s="0" t="n">
        <f aca="false">Picture!D61</f>
        <v>-18.2198663843545</v>
      </c>
      <c r="E57" s="0" t="n">
        <f aca="false">Picture!E61</f>
        <v>21249.01</v>
      </c>
      <c r="F57" s="0" t="n">
        <f aca="false">Picture!F61</f>
        <v>9806.79</v>
      </c>
      <c r="G57" s="0" t="n">
        <f aca="false">Picture!G61</f>
        <v>85.7070568473601</v>
      </c>
      <c r="H57" s="0" t="n">
        <f aca="false">Picture!H61</f>
        <v>27606.45</v>
      </c>
      <c r="I57" s="0" t="n">
        <f aca="false">Picture!I61</f>
        <v>-20691.34</v>
      </c>
      <c r="J57" s="0" t="n">
        <f aca="false">Picture!J61</f>
        <v>-42.8411734781239</v>
      </c>
      <c r="K57" s="0" t="n">
        <f aca="false">Picture!K61</f>
        <v>1982.09</v>
      </c>
      <c r="L57" s="0" t="n">
        <f aca="false">Picture!L61</f>
        <v>1982.09</v>
      </c>
      <c r="M57" s="0" t="n">
        <f aca="false">Picture!M61</f>
        <v>0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7199.82</v>
      </c>
      <c r="R57" s="0" t="n">
        <f aca="false">Picture!R61</f>
        <v>3862.1</v>
      </c>
      <c r="S57" s="0" t="n">
        <f aca="false">Picture!S61</f>
        <v>115.710724686313</v>
      </c>
      <c r="T57" s="0" t="n">
        <f aca="false">Picture!T61</f>
        <v>459.4</v>
      </c>
      <c r="U57" s="0" t="n">
        <f aca="false">Picture!U61</f>
        <v>459.4</v>
      </c>
      <c r="V57" s="0" t="n">
        <f aca="false">Picture!V61</f>
        <v>0</v>
      </c>
      <c r="W57" s="0" t="n">
        <f aca="false">Picture!W61</f>
        <v>23736</v>
      </c>
      <c r="X57" s="0" t="n">
        <f aca="false">Picture!X61</f>
        <v>-5140</v>
      </c>
      <c r="Y57" s="0" t="n">
        <f aca="false">Picture!Y61</f>
        <v>-17.8002493420141</v>
      </c>
      <c r="Z57" s="0" t="n">
        <f aca="false">Picture!Z61</f>
        <v>10029</v>
      </c>
      <c r="AA57" s="0" t="n">
        <f aca="false">Picture!AA61</f>
        <v>4949</v>
      </c>
      <c r="AB57" s="0" t="n">
        <f aca="false">Picture!AB61</f>
        <v>97.4212598425197</v>
      </c>
      <c r="AC57" s="0" t="n">
        <f aca="false">Picture!AC61</f>
        <v>13707</v>
      </c>
      <c r="AD57" s="0" t="n">
        <f aca="false">Picture!AD61</f>
        <v>-10089</v>
      </c>
      <c r="AE57" s="0" t="n">
        <f aca="false">Picture!AE61</f>
        <v>-42.3978819969743</v>
      </c>
      <c r="AF57" s="0" t="n">
        <f aca="false">Picture!AF61</f>
        <v>1226</v>
      </c>
      <c r="AG57" s="0" t="n">
        <f aca="false">Picture!AG61</f>
        <v>1226</v>
      </c>
      <c r="AH57" s="0" t="n">
        <f aca="false">Picture!AH61</f>
        <v>0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4060</v>
      </c>
      <c r="AM57" s="0" t="n">
        <f aca="false">Picture!AM61</f>
        <v>2118</v>
      </c>
      <c r="AN57" s="0" t="n">
        <f aca="false">Picture!AN61</f>
        <v>109.062821833162</v>
      </c>
      <c r="AO57" s="0" t="n">
        <f aca="false">Picture!AO61</f>
        <v>283</v>
      </c>
      <c r="AP57" s="0" t="n">
        <f aca="false">Picture!AP61</f>
        <v>283</v>
      </c>
      <c r="AQ57" s="0" t="n">
        <f aca="false">Picture!AQ61</f>
        <v>0</v>
      </c>
      <c r="AR57" s="0" t="n">
        <f aca="false">Picture!AR61</f>
        <v>21215.7800097466</v>
      </c>
      <c r="AS57" s="0" t="n">
        <f aca="false">Picture!AS61</f>
        <v>-5559.15998774767</v>
      </c>
      <c r="AT57" s="0" t="n">
        <f aca="false">Picture!AT61</f>
        <v>-20.7625488171698</v>
      </c>
      <c r="AU57" s="0" t="n">
        <f aca="false">Picture!AU61</f>
        <v>7508.78000974655</v>
      </c>
      <c r="AV57" s="0" t="n">
        <f aca="false">Picture!AV61</f>
        <v>4529.84001225233</v>
      </c>
      <c r="AW57" s="0" t="n">
        <f aca="false">Picture!AW61</f>
        <v>152.062143449102</v>
      </c>
      <c r="AX57" s="0" t="n">
        <f aca="false">Picture!AX61</f>
        <v>13707</v>
      </c>
      <c r="AY57" s="0" t="n">
        <f aca="false">Picture!AY61</f>
        <v>-10089</v>
      </c>
      <c r="AZ57" s="0" t="n">
        <f aca="false">Picture!AZ61</f>
        <v>-42.3978819969743</v>
      </c>
      <c r="BA57" s="0" t="n">
        <f aca="false">Picture!BA61</f>
        <v>1035.57000279427</v>
      </c>
      <c r="BB57" s="0" t="n">
        <f aca="false">Picture!BB61</f>
        <v>1035.57000279427</v>
      </c>
      <c r="BC57" s="0" t="n">
        <f aca="false">Picture!BC61</f>
        <v>0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3318.61000990868</v>
      </c>
      <c r="BH57" s="0" t="n">
        <f aca="false">Picture!BH61</f>
        <v>1933.91000759602</v>
      </c>
      <c r="BI57" s="0" t="n">
        <f aca="false">Picture!BI61</f>
        <v>139.662743147692</v>
      </c>
      <c r="BJ57" s="0" t="n">
        <f aca="false">Picture!BJ61</f>
        <v>216.860001325607</v>
      </c>
      <c r="BK57" s="0" t="n">
        <f aca="false">Picture!BK61</f>
        <v>216.860001325607</v>
      </c>
      <c r="BL57" s="0" t="n">
        <f aca="false">Picture!BL61</f>
        <v>0</v>
      </c>
      <c r="BM57" s="0" t="n">
        <f aca="false">Picture!BM61</f>
        <v>2520.21999025345</v>
      </c>
      <c r="BN57" s="0" t="n">
        <f aca="false">Picture!BN61</f>
        <v>419.159987747669</v>
      </c>
      <c r="BO57" s="0" t="n">
        <f aca="false">Picture!BO61</f>
        <v>19.9499294283727</v>
      </c>
      <c r="BP57" s="0" t="n">
        <f aca="false">Picture!BP61</f>
        <v>2520.21999025345</v>
      </c>
      <c r="BQ57" s="0" t="n">
        <f aca="false">Picture!BQ61</f>
        <v>419.159987747669</v>
      </c>
      <c r="BR57" s="0" t="n">
        <f aca="false">Picture!BR61</f>
        <v>19.9499294283727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190.429997205734</v>
      </c>
      <c r="BW57" s="0" t="n">
        <f aca="false">Picture!BW61</f>
        <v>190.429997205734</v>
      </c>
      <c r="BX57" s="0" t="n">
        <f aca="false">Picture!BX61</f>
        <v>0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741.389990091324</v>
      </c>
      <c r="CC57" s="0" t="n">
        <f aca="false">Picture!CC61</f>
        <v>184.089992403984</v>
      </c>
      <c r="CD57" s="0" t="n">
        <f aca="false">Picture!CD61</f>
        <v>33.032476793094</v>
      </c>
      <c r="CE57" s="0" t="n">
        <f aca="false">Picture!CE61</f>
        <v>66.1399986743927</v>
      </c>
      <c r="CF57" s="0" t="n">
        <f aca="false">Picture!CF61</f>
        <v>66.1399986743927</v>
      </c>
      <c r="CG57" s="0" t="n">
        <f aca="false">Picture!CG61</f>
        <v>0</v>
      </c>
      <c r="CH57" s="0" t="n">
        <f aca="false">Picture!CH61</f>
        <v>2.05828530502191</v>
      </c>
      <c r="CI57" s="0" t="n">
        <f aca="false">Picture!CI61</f>
        <v>-0.0105611418543914</v>
      </c>
      <c r="CJ57" s="0" t="n">
        <f aca="false">Picture!CJ61</f>
        <v>-0.510484568361146</v>
      </c>
      <c r="CK57" s="0" t="n">
        <f aca="false">Picture!CK61</f>
        <v>2.11875660584306</v>
      </c>
      <c r="CL57" s="0" t="n">
        <f aca="false">Picture!CL61</f>
        <v>-0.133648905967968</v>
      </c>
      <c r="CM57" s="0" t="n">
        <f aca="false">Picture!CM61</f>
        <v>-5.93360765932903</v>
      </c>
      <c r="CN57" s="0" t="n">
        <f aca="false">Picture!CN61</f>
        <v>2.01404027139418</v>
      </c>
      <c r="CO57" s="0" t="n">
        <f aca="false">Picture!CO61</f>
        <v>-0.0156197555010982</v>
      </c>
      <c r="CP57" s="0" t="n">
        <f aca="false">Picture!CP61</f>
        <v>-0.769574967931519</v>
      </c>
      <c r="CQ57" s="0" t="n">
        <f aca="false">Picture!CQ61</f>
        <v>1.61671288743883</v>
      </c>
      <c r="CR57" s="0" t="n">
        <f aca="false">Picture!CR61</f>
        <v>1.61671288743883</v>
      </c>
      <c r="CS57" s="0" t="n">
        <f aca="false">Picture!CS61</f>
        <v>0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1.77335467980296</v>
      </c>
      <c r="CX57" s="0" t="n">
        <f aca="false">Picture!CX61</f>
        <v>0.0546523111108854</v>
      </c>
      <c r="CY57" s="0" t="n">
        <f aca="false">Picture!CY61</f>
        <v>3.17985895094075</v>
      </c>
      <c r="CZ57" s="0" t="n">
        <f aca="false">Picture!CZ61</f>
        <v>1.62332155477032</v>
      </c>
      <c r="DA57" s="0" t="n">
        <f aca="false">Picture!DA61</f>
        <v>1.62332155477032</v>
      </c>
      <c r="DB57" s="0" t="n">
        <f aca="false">Picture!DB61</f>
        <v>0</v>
      </c>
      <c r="DC57" s="0" t="n">
        <f aca="false">Picture!DC61</f>
        <v>1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1</v>
      </c>
      <c r="DG57" s="0" t="n">
        <f aca="false">Picture!DG61</f>
        <v>0</v>
      </c>
      <c r="DH57" s="0" t="n">
        <f aca="false">Picture!DH61</f>
        <v>0</v>
      </c>
      <c r="DI57" s="0" t="n">
        <f aca="false">Picture!DI61</f>
        <v>1</v>
      </c>
      <c r="DJ57" s="0" t="n">
        <f aca="false">Picture!DJ61</f>
        <v>0</v>
      </c>
      <c r="DK57" s="0" t="n">
        <f aca="false">Picture!DK61</f>
        <v>0</v>
      </c>
      <c r="DL57" s="0" t="n">
        <f aca="false">Picture!DL61</f>
        <v>0.418881187294026</v>
      </c>
      <c r="DM57" s="0" t="n">
        <f aca="false">Picture!DM61</f>
        <v>0.418881187294026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.465734031447839</v>
      </c>
      <c r="DS57" s="0" t="n">
        <f aca="false">Picture!DS61</f>
        <v>0.198967725109003</v>
      </c>
      <c r="DT57" s="0" t="n">
        <f aca="false">Picture!DT61</f>
        <v>0</v>
      </c>
      <c r="DU57" s="0" t="n">
        <f aca="false">Picture!DU61</f>
        <v>0.168515344514151</v>
      </c>
      <c r="DV57" s="0" t="n">
        <f aca="false">Picture!DV61</f>
        <v>0.168515344514151</v>
      </c>
      <c r="DW57" s="0" t="n">
        <f aca="false">Picture!DW61</f>
        <v>0</v>
      </c>
      <c r="DX57" s="0" t="n">
        <f aca="false">Picture!DX61</f>
        <v>1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1</v>
      </c>
      <c r="EB57" s="0" t="n">
        <f aca="false">Picture!EB61</f>
        <v>0</v>
      </c>
      <c r="EC57" s="0" t="n">
        <f aca="false">Picture!EC61</f>
        <v>0</v>
      </c>
      <c r="ED57" s="0" t="n">
        <f aca="false">Picture!ED61</f>
        <v>1</v>
      </c>
      <c r="EE57" s="0" t="n">
        <f aca="false">Picture!EE61</f>
        <v>0</v>
      </c>
      <c r="EF57" s="0" t="n">
        <f aca="false">Picture!EF61</f>
        <v>0</v>
      </c>
      <c r="EG57" s="0" t="n">
        <f aca="false">Picture!EG61</f>
        <v>0.418881187294026</v>
      </c>
      <c r="EH57" s="0" t="n">
        <f aca="false">Picture!EH61</f>
        <v>0.418881187294026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.465734031447839</v>
      </c>
      <c r="EN57" s="0" t="n">
        <f aca="false">Picture!EN61</f>
        <v>0.198967725109003</v>
      </c>
      <c r="EO57" s="0" t="n">
        <f aca="false">Picture!EO61</f>
        <v>0</v>
      </c>
      <c r="EP57" s="0" t="n">
        <f aca="false">Picture!EP61</f>
        <v>0.168515344514151</v>
      </c>
      <c r="EQ57" s="0" t="n">
        <f aca="false">Picture!EQ61</f>
        <v>0.168515344514151</v>
      </c>
      <c r="ER57" s="0" t="n">
        <f aca="false">Picture!ER61</f>
        <v>0</v>
      </c>
      <c r="ES57" s="0" t="n">
        <f aca="false">Picture!ES61</f>
        <v>0.118789881356974</v>
      </c>
      <c r="ET57" s="0" t="n">
        <f aca="false">Picture!ET61</f>
        <v>0.0403187436923362</v>
      </c>
      <c r="EU57" s="0" t="n">
        <f aca="false">Picture!EU61</f>
        <v>51.380348102823</v>
      </c>
      <c r="EV57" s="0" t="n">
        <f aca="false">Picture!EV61</f>
        <v>0.335636413236525</v>
      </c>
      <c r="EW57" s="0" t="n">
        <f aca="false">Picture!EW61</f>
        <v>-0.369668159622653</v>
      </c>
      <c r="EX57" s="0" t="n">
        <f aca="false">Picture!EX61</f>
        <v>-52.4125567659493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.183889062730573</v>
      </c>
      <c r="FC57" s="0" t="n">
        <f aca="false">Picture!FC61</f>
        <v>0.183889062730573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.223403770819014</v>
      </c>
      <c r="FI57" s="0" t="n">
        <f aca="false">Picture!FI61</f>
        <v>-0.179066075903427</v>
      </c>
      <c r="FJ57" s="0" t="n">
        <f aca="false">Picture!FJ61</f>
        <v>-44.4917991649988</v>
      </c>
      <c r="FK57" s="0" t="n">
        <f aca="false">Picture!FK61</f>
        <v>0.304989386102078</v>
      </c>
      <c r="FL57" s="0" t="n">
        <f aca="false">Picture!FL61</f>
        <v>0.304989386102078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53810.14</v>
      </c>
      <c r="C58" s="0" t="n">
        <f aca="false">Picture!C62</f>
        <v>-12955.2</v>
      </c>
      <c r="D58" s="0" t="n">
        <f aca="false">Picture!D62</f>
        <v>-19.4040800211607</v>
      </c>
      <c r="E58" s="0" t="n">
        <f aca="false">Picture!E62</f>
        <v>36516.43</v>
      </c>
      <c r="F58" s="0" t="n">
        <f aca="false">Picture!F62</f>
        <v>4050.95</v>
      </c>
      <c r="G58" s="0" t="n">
        <f aca="false">Picture!G62</f>
        <v>12.4777147912182</v>
      </c>
      <c r="H58" s="0" t="n">
        <f aca="false">Picture!H62</f>
        <v>17293.71</v>
      </c>
      <c r="I58" s="0" t="n">
        <f aca="false">Picture!I62</f>
        <v>-17006.15</v>
      </c>
      <c r="J58" s="0" t="n">
        <f aca="false">Picture!J62</f>
        <v>-49.5808146155699</v>
      </c>
      <c r="K58" s="0" t="n">
        <f aca="false">Picture!K62</f>
        <v>22086.68</v>
      </c>
      <c r="L58" s="0" t="n">
        <f aca="false">Picture!L62</f>
        <v>391.310000000001</v>
      </c>
      <c r="M58" s="0" t="n">
        <f aca="false">Picture!M62</f>
        <v>1.80365672491412</v>
      </c>
      <c r="N58" s="0" t="n">
        <f aca="false">Picture!N62</f>
        <v>0</v>
      </c>
      <c r="O58" s="0" t="n">
        <f aca="false">Picture!O62</f>
        <v>-21695.37</v>
      </c>
      <c r="P58" s="0" t="n">
        <f aca="false">Picture!P62</f>
        <v>-100</v>
      </c>
      <c r="Q58" s="0" t="n">
        <f aca="false">Picture!Q62</f>
        <v>12727.82</v>
      </c>
      <c r="R58" s="0" t="n">
        <f aca="false">Picture!R62</f>
        <v>5563.34</v>
      </c>
      <c r="S58" s="0" t="n">
        <f aca="false">Picture!S62</f>
        <v>77.6516927955692</v>
      </c>
      <c r="T58" s="0" t="n">
        <f aca="false">Picture!T62</f>
        <v>10921.44</v>
      </c>
      <c r="U58" s="0" t="n">
        <f aca="false">Picture!U62</f>
        <v>5909.07</v>
      </c>
      <c r="V58" s="0" t="n">
        <f aca="false">Picture!V62</f>
        <v>117.889740781307</v>
      </c>
      <c r="W58" s="0" t="n">
        <f aca="false">Picture!W62</f>
        <v>27047</v>
      </c>
      <c r="X58" s="0" t="n">
        <f aca="false">Picture!X62</f>
        <v>-4938</v>
      </c>
      <c r="Y58" s="0" t="n">
        <f aca="false">Picture!Y62</f>
        <v>-15.4384867906831</v>
      </c>
      <c r="Z58" s="0" t="n">
        <f aca="false">Picture!Z62</f>
        <v>20073</v>
      </c>
      <c r="AA58" s="0" t="n">
        <f aca="false">Picture!AA62</f>
        <v>6622</v>
      </c>
      <c r="AB58" s="0" t="n">
        <f aca="false">Picture!AB62</f>
        <v>49.2305404802617</v>
      </c>
      <c r="AC58" s="0" t="n">
        <f aca="false">Picture!AC62</f>
        <v>6974</v>
      </c>
      <c r="AD58" s="0" t="n">
        <f aca="false">Picture!AD62</f>
        <v>-11560</v>
      </c>
      <c r="AE58" s="0" t="n">
        <f aca="false">Picture!AE62</f>
        <v>-62.3718571274415</v>
      </c>
      <c r="AF58" s="0" t="n">
        <f aca="false">Picture!AF62</f>
        <v>14650</v>
      </c>
      <c r="AG58" s="0" t="n">
        <f aca="false">Picture!AG62</f>
        <v>5937</v>
      </c>
      <c r="AH58" s="0" t="n">
        <f aca="false">Picture!AH62</f>
        <v>68.1395615746586</v>
      </c>
      <c r="AI58" s="0" t="n">
        <f aca="false">Picture!AI62</f>
        <v>0</v>
      </c>
      <c r="AJ58" s="0" t="n">
        <f aca="false">Picture!AJ62</f>
        <v>-8713</v>
      </c>
      <c r="AK58" s="0" t="n">
        <f aca="false">Picture!AK62</f>
        <v>-100</v>
      </c>
      <c r="AL58" s="0" t="n">
        <f aca="false">Picture!AL62</f>
        <v>7629</v>
      </c>
      <c r="AM58" s="0" t="n">
        <f aca="false">Picture!AM62</f>
        <v>4329</v>
      </c>
      <c r="AN58" s="0" t="n">
        <f aca="false">Picture!AN62</f>
        <v>131.181818181818</v>
      </c>
      <c r="AO58" s="0" t="n">
        <f aca="false">Picture!AO62</f>
        <v>7267</v>
      </c>
      <c r="AP58" s="0" t="n">
        <f aca="false">Picture!AP62</f>
        <v>5254</v>
      </c>
      <c r="AQ58" s="0" t="n">
        <f aca="false">Picture!AQ62</f>
        <v>261.00347739692</v>
      </c>
      <c r="AR58" s="0" t="n">
        <f aca="false">Picture!AR62</f>
        <v>20406.9900221825</v>
      </c>
      <c r="AS58" s="0" t="n">
        <f aca="false">Picture!AS62</f>
        <v>-4820.83827537298</v>
      </c>
      <c r="AT58" s="0" t="n">
        <f aca="false">Picture!AT62</f>
        <v>-19.1092083651137</v>
      </c>
      <c r="AU58" s="0" t="n">
        <f aca="false">Picture!AU62</f>
        <v>13432.9900221825</v>
      </c>
      <c r="AV58" s="0" t="n">
        <f aca="false">Picture!AV62</f>
        <v>6739.16172462702</v>
      </c>
      <c r="AW58" s="0" t="n">
        <f aca="false">Picture!AW62</f>
        <v>100.677242155855</v>
      </c>
      <c r="AX58" s="0" t="n">
        <f aca="false">Picture!AX62</f>
        <v>6974</v>
      </c>
      <c r="AY58" s="0" t="n">
        <f aca="false">Picture!AY62</f>
        <v>-11560</v>
      </c>
      <c r="AZ58" s="0" t="n">
        <f aca="false">Picture!AZ62</f>
        <v>-62.3718571274415</v>
      </c>
      <c r="BA58" s="0" t="n">
        <f aca="false">Picture!BA62</f>
        <v>9822.9400202632</v>
      </c>
      <c r="BB58" s="0" t="n">
        <f aca="false">Picture!BB62</f>
        <v>5729.96171313524</v>
      </c>
      <c r="BC58" s="0" t="n">
        <f aca="false">Picture!BC62</f>
        <v>139.994920157687</v>
      </c>
      <c r="BD58" s="0" t="n">
        <f aca="false">Picture!BD62</f>
        <v>0</v>
      </c>
      <c r="BE58" s="0" t="n">
        <f aca="false">Picture!BE62</f>
        <v>-4092.97830712795</v>
      </c>
      <c r="BF58" s="0" t="n">
        <f aca="false">Picture!BF62</f>
        <v>-100</v>
      </c>
      <c r="BG58" s="0" t="n">
        <f aca="false">Picture!BG62</f>
        <v>4782.07001841068</v>
      </c>
      <c r="BH58" s="0" t="n">
        <f aca="false">Picture!BH62</f>
        <v>3059.21397793293</v>
      </c>
      <c r="BI58" s="0" t="n">
        <f aca="false">Picture!BI62</f>
        <v>177.566430743952</v>
      </c>
      <c r="BJ58" s="0" t="n">
        <f aca="false">Picture!BJ62</f>
        <v>4481.56001746655</v>
      </c>
      <c r="BK58" s="0" t="n">
        <f aca="false">Picture!BK62</f>
        <v>3723.85397517681</v>
      </c>
      <c r="BL58" s="0" t="n">
        <f aca="false">Picture!BL62</f>
        <v>491.464204762521</v>
      </c>
      <c r="BM58" s="0" t="n">
        <f aca="false">Picture!BM62</f>
        <v>6640.00997781754</v>
      </c>
      <c r="BN58" s="0" t="n">
        <f aca="false">Picture!BN62</f>
        <v>-117.161724627018</v>
      </c>
      <c r="BO58" s="0" t="n">
        <f aca="false">Picture!BO62</f>
        <v>-1.73388704307502</v>
      </c>
      <c r="BP58" s="0" t="n">
        <f aca="false">Picture!BP62</f>
        <v>6640.00997781754</v>
      </c>
      <c r="BQ58" s="0" t="n">
        <f aca="false">Picture!BQ62</f>
        <v>-117.161724627018</v>
      </c>
      <c r="BR58" s="0" t="n">
        <f aca="false">Picture!BR62</f>
        <v>-1.73388704307502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27.05997973681</v>
      </c>
      <c r="BW58" s="0" t="n">
        <f aca="false">Picture!BW62</f>
        <v>207.038286864758</v>
      </c>
      <c r="BX58" s="0" t="n">
        <f aca="false">Picture!BX62</f>
        <v>4.48132715879201</v>
      </c>
      <c r="BY58" s="0" t="n">
        <f aca="false">Picture!BY62</f>
        <v>0</v>
      </c>
      <c r="BZ58" s="0" t="n">
        <f aca="false">Picture!BZ62</f>
        <v>-4620.02169287205</v>
      </c>
      <c r="CA58" s="0" t="n">
        <f aca="false">Picture!CA62</f>
        <v>-100</v>
      </c>
      <c r="CB58" s="0" t="n">
        <f aca="false">Picture!CB62</f>
        <v>2846.92998158932</v>
      </c>
      <c r="CC58" s="0" t="n">
        <f aca="false">Picture!CC62</f>
        <v>1269.78602206707</v>
      </c>
      <c r="CD58" s="0" t="n">
        <f aca="false">Picture!CD62</f>
        <v>80.5117386019547</v>
      </c>
      <c r="CE58" s="0" t="n">
        <f aca="false">Picture!CE62</f>
        <v>2785.43998253346</v>
      </c>
      <c r="CF58" s="0" t="n">
        <f aca="false">Picture!CF62</f>
        <v>1530.14602482319</v>
      </c>
      <c r="CG58" s="0" t="n">
        <f aca="false">Picture!CG62</f>
        <v>121.895434565324</v>
      </c>
      <c r="CH58" s="0" t="n">
        <f aca="false">Picture!CH62</f>
        <v>1.98950493585241</v>
      </c>
      <c r="CI58" s="0" t="n">
        <f aca="false">Picture!CI62</f>
        <v>-0.097890405713954</v>
      </c>
      <c r="CJ58" s="0" t="n">
        <f aca="false">Picture!CJ62</f>
        <v>-4.68959586929509</v>
      </c>
      <c r="CK58" s="0" t="n">
        <f aca="false">Picture!CK62</f>
        <v>1.81918148757037</v>
      </c>
      <c r="CL58" s="0" t="n">
        <f aca="false">Picture!CL62</f>
        <v>-0.594429396378781</v>
      </c>
      <c r="CM58" s="0" t="n">
        <f aca="false">Picture!CM62</f>
        <v>-24.6282199144783</v>
      </c>
      <c r="CN58" s="0" t="n">
        <f aca="false">Picture!CN62</f>
        <v>2.47974046458274</v>
      </c>
      <c r="CO58" s="0" t="n">
        <f aca="false">Picture!CO62</f>
        <v>0.629095164053978</v>
      </c>
      <c r="CP58" s="0" t="n">
        <f aca="false">Picture!CP62</f>
        <v>33.9932867672825</v>
      </c>
      <c r="CQ58" s="0" t="n">
        <f aca="false">Picture!CQ62</f>
        <v>1.50762320819113</v>
      </c>
      <c r="CR58" s="0" t="n">
        <f aca="false">Picture!CR62</f>
        <v>-0.982376791808874</v>
      </c>
      <c r="CS58" s="0" t="n">
        <f aca="false">Picture!CS62</f>
        <v>-39.4528832051756</v>
      </c>
      <c r="CT58" s="0" t="n">
        <f aca="false">Picture!CT62</f>
        <v>0</v>
      </c>
      <c r="CU58" s="0" t="n">
        <f aca="false">Picture!CU62</f>
        <v>-2.49</v>
      </c>
      <c r="CV58" s="0" t="n">
        <f aca="false">Picture!CV62</f>
        <v>-100</v>
      </c>
      <c r="CW58" s="0" t="n">
        <f aca="false">Picture!CW62</f>
        <v>1.66834709660506</v>
      </c>
      <c r="CX58" s="0" t="n">
        <f aca="false">Picture!CX62</f>
        <v>-0.502707448849486</v>
      </c>
      <c r="CY58" s="0" t="n">
        <f aca="false">Picture!CY62</f>
        <v>-23.1549893530766</v>
      </c>
      <c r="CZ58" s="0" t="n">
        <f aca="false">Picture!CZ62</f>
        <v>1.50288151919637</v>
      </c>
      <c r="DA58" s="0" t="n">
        <f aca="false">Picture!DA62</f>
        <v>-0.987118480803633</v>
      </c>
      <c r="DB58" s="0" t="n">
        <f aca="false">Picture!DB62</f>
        <v>-39.6433124820736</v>
      </c>
      <c r="DC58" s="0" t="n">
        <f aca="false">Picture!DC62</f>
        <v>1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1</v>
      </c>
      <c r="DG58" s="0" t="n">
        <f aca="false">Picture!DG62</f>
        <v>0</v>
      </c>
      <c r="DH58" s="0" t="n">
        <f aca="false">Picture!DH62</f>
        <v>0</v>
      </c>
      <c r="DI58" s="0" t="n">
        <f aca="false">Picture!DI62</f>
        <v>1</v>
      </c>
      <c r="DJ58" s="0" t="n">
        <f aca="false">Picture!DJ62</f>
        <v>0</v>
      </c>
      <c r="DK58" s="0" t="n">
        <f aca="false">Picture!DK62</f>
        <v>0</v>
      </c>
      <c r="DL58" s="0" t="n">
        <f aca="false">Picture!DL62</f>
        <v>1</v>
      </c>
      <c r="DM58" s="0" t="n">
        <f aca="false">Picture!DM62</f>
        <v>0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-1</v>
      </c>
      <c r="DQ58" s="0" t="n">
        <f aca="false">Picture!DQ62</f>
        <v>0</v>
      </c>
      <c r="DR58" s="0" t="n">
        <f aca="false">Picture!DR62</f>
        <v>0.612878026269501</v>
      </c>
      <c r="DS58" s="0" t="n">
        <f aca="false">Picture!DS62</f>
        <v>0.245129650273321</v>
      </c>
      <c r="DT58" s="0" t="n">
        <f aca="false">Picture!DT62</f>
        <v>0</v>
      </c>
      <c r="DU58" s="0" t="n">
        <f aca="false">Picture!DU62</f>
        <v>0.606975330189173</v>
      </c>
      <c r="DV58" s="0" t="n">
        <f aca="false">Picture!DV62</f>
        <v>0.239226954192993</v>
      </c>
      <c r="DW58" s="0" t="n">
        <f aca="false">Picture!DW62</f>
        <v>0</v>
      </c>
      <c r="DX58" s="0" t="n">
        <f aca="false">Picture!DX62</f>
        <v>1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1</v>
      </c>
      <c r="EB58" s="0" t="n">
        <f aca="false">Picture!EB62</f>
        <v>0</v>
      </c>
      <c r="EC58" s="0" t="n">
        <f aca="false">Picture!EC62</f>
        <v>0</v>
      </c>
      <c r="ED58" s="0" t="n">
        <f aca="false">Picture!ED62</f>
        <v>1</v>
      </c>
      <c r="EE58" s="0" t="n">
        <f aca="false">Picture!EE62</f>
        <v>0</v>
      </c>
      <c r="EF58" s="0" t="n">
        <f aca="false">Picture!EF62</f>
        <v>0</v>
      </c>
      <c r="EG58" s="0" t="n">
        <f aca="false">Picture!EG62</f>
        <v>1</v>
      </c>
      <c r="EH58" s="0" t="n">
        <f aca="false">Picture!EH62</f>
        <v>0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-1</v>
      </c>
      <c r="EL58" s="0" t="n">
        <f aca="false">Picture!EL62</f>
        <v>0</v>
      </c>
      <c r="EM58" s="0" t="n">
        <f aca="false">Picture!EM62</f>
        <v>0.612878026269501</v>
      </c>
      <c r="EN58" s="0" t="n">
        <f aca="false">Picture!EN62</f>
        <v>0.245129650273321</v>
      </c>
      <c r="EO58" s="0" t="n">
        <f aca="false">Picture!EO62</f>
        <v>0</v>
      </c>
      <c r="EP58" s="0" t="n">
        <f aca="false">Picture!EP62</f>
        <v>0.606975330189173</v>
      </c>
      <c r="EQ58" s="0" t="n">
        <f aca="false">Picture!EQ62</f>
        <v>0.239226954192993</v>
      </c>
      <c r="ER58" s="0" t="n">
        <f aca="false">Picture!ER62</f>
        <v>0</v>
      </c>
      <c r="ES58" s="0" t="n">
        <f aca="false">Picture!ES62</f>
        <v>0.325379194609289</v>
      </c>
      <c r="ET58" s="0" t="n">
        <f aca="false">Picture!ET62</f>
        <v>0.0575332420070467</v>
      </c>
      <c r="EU58" s="0" t="n">
        <f aca="false">Picture!EU62</f>
        <v>21.4799743838149</v>
      </c>
      <c r="EV58" s="0" t="n">
        <f aca="false">Picture!EV62</f>
        <v>0.494306179551433</v>
      </c>
      <c r="EW58" s="0" t="n">
        <f aca="false">Picture!EW62</f>
        <v>-0.515156776782872</v>
      </c>
      <c r="EX58" s="0" t="n">
        <f aca="false">Picture!EX62</f>
        <v>-51.0327569278597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.491406846603902</v>
      </c>
      <c r="FC58" s="0" t="n">
        <f aca="false">Picture!FC62</f>
        <v>-0.63736084923906</v>
      </c>
      <c r="FD58" s="0" t="n">
        <f aca="false">Picture!FD62</f>
        <v>-56.4651922256758</v>
      </c>
      <c r="FE58" s="0" t="n">
        <f aca="false">Picture!FE62</f>
        <v>0</v>
      </c>
      <c r="FF58" s="0" t="n">
        <f aca="false">Picture!FF62</f>
        <v>-1.12876769584296</v>
      </c>
      <c r="FG58" s="0" t="n">
        <f aca="false">Picture!FG62</f>
        <v>-100</v>
      </c>
      <c r="FH58" s="0" t="n">
        <f aca="false">Picture!FH62</f>
        <v>0.595334231959969</v>
      </c>
      <c r="FI58" s="0" t="n">
        <f aca="false">Picture!FI62</f>
        <v>-0.320089879206569</v>
      </c>
      <c r="FJ58" s="0" t="n">
        <f aca="false">Picture!FJ62</f>
        <v>-34.9662932516245</v>
      </c>
      <c r="FK58" s="0" t="n">
        <f aca="false">Picture!FK62</f>
        <v>0.621533566810979</v>
      </c>
      <c r="FL58" s="0" t="n">
        <f aca="false">Picture!FL62</f>
        <v>-1.03516954448645</v>
      </c>
      <c r="FM58" s="0" t="n">
        <f aca="false">Picture!FM62</f>
        <v>-62.4837086033942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64327.18</v>
      </c>
      <c r="C59" s="0" t="n">
        <f aca="false">Picture!C63</f>
        <v>8364.47</v>
      </c>
      <c r="D59" s="0" t="n">
        <f aca="false">Picture!D63</f>
        <v>14.9465063432418</v>
      </c>
      <c r="E59" s="0" t="n">
        <f aca="false">Picture!E63</f>
        <v>51820.26</v>
      </c>
      <c r="F59" s="0" t="n">
        <f aca="false">Picture!F63</f>
        <v>29082</v>
      </c>
      <c r="G59" s="0" t="n">
        <f aca="false">Picture!G63</f>
        <v>127.898968522657</v>
      </c>
      <c r="H59" s="0" t="n">
        <f aca="false">Picture!H63</f>
        <v>12506.92</v>
      </c>
      <c r="I59" s="0" t="n">
        <f aca="false">Picture!I63</f>
        <v>-20717.53</v>
      </c>
      <c r="J59" s="0" t="n">
        <f aca="false">Picture!J63</f>
        <v>-62.3562767780957</v>
      </c>
      <c r="K59" s="0" t="n">
        <f aca="false">Picture!K63</f>
        <v>37847.27</v>
      </c>
      <c r="L59" s="0" t="n">
        <f aca="false">Picture!L63</f>
        <v>37847.27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14469.37</v>
      </c>
      <c r="R59" s="0" t="n">
        <f aca="false">Picture!R63</f>
        <v>11878.51</v>
      </c>
      <c r="S59" s="0" t="n">
        <f aca="false">Picture!S63</f>
        <v>458.477493959535</v>
      </c>
      <c r="T59" s="0" t="n">
        <f aca="false">Picture!T63</f>
        <v>4094.54</v>
      </c>
      <c r="U59" s="0" t="n">
        <f aca="false">Picture!U63</f>
        <v>4094.54</v>
      </c>
      <c r="V59" s="0" t="n">
        <f aca="false">Picture!V63</f>
        <v>0</v>
      </c>
      <c r="W59" s="0" t="n">
        <f aca="false">Picture!W63</f>
        <v>31346</v>
      </c>
      <c r="X59" s="0" t="n">
        <f aca="false">Picture!X63</f>
        <v>3825</v>
      </c>
      <c r="Y59" s="0" t="n">
        <f aca="false">Picture!Y63</f>
        <v>13.8984775262527</v>
      </c>
      <c r="Z59" s="0" t="n">
        <f aca="false">Picture!Z63</f>
        <v>24265</v>
      </c>
      <c r="AA59" s="0" t="n">
        <f aca="false">Picture!AA63</f>
        <v>14744</v>
      </c>
      <c r="AB59" s="0" t="n">
        <f aca="false">Picture!AB63</f>
        <v>154.85768301649</v>
      </c>
      <c r="AC59" s="0" t="n">
        <f aca="false">Picture!AC63</f>
        <v>7081</v>
      </c>
      <c r="AD59" s="0" t="n">
        <f aca="false">Picture!AD63</f>
        <v>-10919</v>
      </c>
      <c r="AE59" s="0" t="n">
        <f aca="false">Picture!AE63</f>
        <v>-60.6611111111111</v>
      </c>
      <c r="AF59" s="0" t="n">
        <f aca="false">Picture!AF63</f>
        <v>16637</v>
      </c>
      <c r="AG59" s="0" t="n">
        <f aca="false">Picture!AG63</f>
        <v>16637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7946</v>
      </c>
      <c r="AM59" s="0" t="n">
        <f aca="false">Picture!AM63</f>
        <v>6507</v>
      </c>
      <c r="AN59" s="0" t="n">
        <f aca="false">Picture!AN63</f>
        <v>452.189020152884</v>
      </c>
      <c r="AO59" s="0" t="n">
        <f aca="false">Picture!AO63</f>
        <v>1767</v>
      </c>
      <c r="AP59" s="0" t="n">
        <f aca="false">Picture!AP63</f>
        <v>1767</v>
      </c>
      <c r="AQ59" s="0" t="n">
        <f aca="false">Picture!AQ63</f>
        <v>0</v>
      </c>
      <c r="AR59" s="0" t="n">
        <f aca="false">Picture!AR63</f>
        <v>21021.6238467693</v>
      </c>
      <c r="AS59" s="0" t="n">
        <f aca="false">Picture!AS63</f>
        <v>-3272.60615336895</v>
      </c>
      <c r="AT59" s="0" t="n">
        <f aca="false">Picture!AT63</f>
        <v>-13.4707136359141</v>
      </c>
      <c r="AU59" s="0" t="n">
        <f aca="false">Picture!AU63</f>
        <v>13940.6238467693</v>
      </c>
      <c r="AV59" s="0" t="n">
        <f aca="false">Picture!AV63</f>
        <v>7646.39384663105</v>
      </c>
      <c r="AW59" s="0" t="n">
        <f aca="false">Picture!AW63</f>
        <v>121.482593525547</v>
      </c>
      <c r="AX59" s="0" t="n">
        <f aca="false">Picture!AX63</f>
        <v>7081</v>
      </c>
      <c r="AY59" s="0" t="n">
        <f aca="false">Picture!AY63</f>
        <v>-10919</v>
      </c>
      <c r="AZ59" s="0" t="n">
        <f aca="false">Picture!AZ63</f>
        <v>-60.6611111111111</v>
      </c>
      <c r="BA59" s="0" t="n">
        <f aca="false">Picture!BA63</f>
        <v>8691.28383874893</v>
      </c>
      <c r="BB59" s="0" t="n">
        <f aca="false">Picture!BB63</f>
        <v>8691.28383874893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4952.75399589539</v>
      </c>
      <c r="BH59" s="0" t="n">
        <f aca="false">Picture!BH63</f>
        <v>3813.07399559021</v>
      </c>
      <c r="BI59" s="0" t="n">
        <f aca="false">Picture!BI63</f>
        <v>334.574090496382</v>
      </c>
      <c r="BJ59" s="0" t="n">
        <f aca="false">Picture!BJ63</f>
        <v>625.01399230957</v>
      </c>
      <c r="BK59" s="0" t="n">
        <f aca="false">Picture!BK63</f>
        <v>625.01399230957</v>
      </c>
      <c r="BL59" s="0" t="n">
        <f aca="false">Picture!BL63</f>
        <v>0</v>
      </c>
      <c r="BM59" s="0" t="n">
        <f aca="false">Picture!BM63</f>
        <v>10324.3761532307</v>
      </c>
      <c r="BN59" s="0" t="n">
        <f aca="false">Picture!BN63</f>
        <v>7097.60615336895</v>
      </c>
      <c r="BO59" s="0" t="n">
        <f aca="false">Picture!BO63</f>
        <v>219.960088685376</v>
      </c>
      <c r="BP59" s="0" t="n">
        <f aca="false">Picture!BP63</f>
        <v>10324.3761532307</v>
      </c>
      <c r="BQ59" s="0" t="n">
        <f aca="false">Picture!BQ63</f>
        <v>7097.60615336895</v>
      </c>
      <c r="BR59" s="0" t="n">
        <f aca="false">Picture!BR63</f>
        <v>219.96008868537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7945.71616125107</v>
      </c>
      <c r="BW59" s="0" t="n">
        <f aca="false">Picture!BW63</f>
        <v>7945.71616125107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2993.24600410461</v>
      </c>
      <c r="CC59" s="0" t="n">
        <f aca="false">Picture!CC63</f>
        <v>2693.92600440979</v>
      </c>
      <c r="CD59" s="0" t="n">
        <f aca="false">Picture!CD63</f>
        <v>900.015370558739</v>
      </c>
      <c r="CE59" s="0" t="n">
        <f aca="false">Picture!CE63</f>
        <v>1141.98600769043</v>
      </c>
      <c r="CF59" s="0" t="n">
        <f aca="false">Picture!CF63</f>
        <v>1141.98600769043</v>
      </c>
      <c r="CG59" s="0" t="n">
        <f aca="false">Picture!CG63</f>
        <v>0</v>
      </c>
      <c r="CH59" s="0" t="n">
        <f aca="false">Picture!CH63</f>
        <v>2.05216550756077</v>
      </c>
      <c r="CI59" s="0" t="n">
        <f aca="false">Picture!CI63</f>
        <v>0.0187106912386921</v>
      </c>
      <c r="CJ59" s="0" t="n">
        <f aca="false">Picture!CJ63</f>
        <v>0.920142955157183</v>
      </c>
      <c r="CK59" s="0" t="n">
        <f aca="false">Picture!CK63</f>
        <v>2.13559695034</v>
      </c>
      <c r="CL59" s="0" t="n">
        <f aca="false">Picture!CL63</f>
        <v>-0.252624875098508</v>
      </c>
      <c r="CM59" s="0" t="n">
        <f aca="false">Picture!CM63</f>
        <v>-10.5779485141471</v>
      </c>
      <c r="CN59" s="0" t="n">
        <f aca="false">Picture!CN63</f>
        <v>1.76626465188533</v>
      </c>
      <c r="CO59" s="0" t="n">
        <f aca="false">Picture!CO63</f>
        <v>-0.0795381258924508</v>
      </c>
      <c r="CP59" s="0" t="n">
        <f aca="false">Picture!CP63</f>
        <v>-4.30913458631855</v>
      </c>
      <c r="CQ59" s="0" t="n">
        <f aca="false">Picture!CQ63</f>
        <v>2.27488549618321</v>
      </c>
      <c r="CR59" s="0" t="n">
        <f aca="false">Picture!CR63</f>
        <v>2.27488549618321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1.82096274855273</v>
      </c>
      <c r="CX59" s="0" t="n">
        <f aca="false">Picture!CX63</f>
        <v>0.0205040967111745</v>
      </c>
      <c r="CY59" s="0" t="n">
        <f aca="false">Picture!CY63</f>
        <v>1.13882630352007</v>
      </c>
      <c r="CZ59" s="0" t="n">
        <f aca="false">Picture!CZ63</f>
        <v>2.31722693831353</v>
      </c>
      <c r="DA59" s="0" t="n">
        <f aca="false">Picture!DA63</f>
        <v>2.31722693831353</v>
      </c>
      <c r="DB59" s="0" t="n">
        <f aca="false">Picture!DB63</f>
        <v>0</v>
      </c>
      <c r="DC59" s="0" t="n">
        <f aca="false">Picture!DC63</f>
        <v>1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1</v>
      </c>
      <c r="DG59" s="0" t="n">
        <f aca="false">Picture!DG63</f>
        <v>0.00537817294469312</v>
      </c>
      <c r="DH59" s="0" t="n">
        <f aca="false">Picture!DH63</f>
        <v>0</v>
      </c>
      <c r="DI59" s="0" t="n">
        <f aca="false">Picture!DI63</f>
        <v>0.942008140074301</v>
      </c>
      <c r="DJ59" s="0" t="n">
        <f aca="false">Picture!DJ63</f>
        <v>-0.0579918599256992</v>
      </c>
      <c r="DK59" s="0" t="n">
        <f aca="false">Picture!DK63</f>
        <v>0</v>
      </c>
      <c r="DL59" s="0" t="n">
        <f aca="false">Picture!DL63</f>
        <v>1</v>
      </c>
      <c r="DM59" s="0" t="n">
        <f aca="false">Picture!DM63</f>
        <v>1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.638354434420601</v>
      </c>
      <c r="DS59" s="0" t="n">
        <f aca="false">Picture!DS63</f>
        <v>0.370847639993067</v>
      </c>
      <c r="DT59" s="0" t="n">
        <f aca="false">Picture!DT63</f>
        <v>0</v>
      </c>
      <c r="DU59" s="0" t="n">
        <f aca="false">Picture!DU63</f>
        <v>0.361509497696695</v>
      </c>
      <c r="DV59" s="0" t="n">
        <f aca="false">Picture!DV63</f>
        <v>0.361509497696695</v>
      </c>
      <c r="DW59" s="0" t="n">
        <f aca="false">Picture!DW63</f>
        <v>0</v>
      </c>
      <c r="DX59" s="0" t="n">
        <f aca="false">Picture!DX63</f>
        <v>1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1</v>
      </c>
      <c r="EB59" s="0" t="n">
        <f aca="false">Picture!EB63</f>
        <v>0.00537817294469312</v>
      </c>
      <c r="EC59" s="0" t="n">
        <f aca="false">Picture!EC63</f>
        <v>0</v>
      </c>
      <c r="ED59" s="0" t="n">
        <f aca="false">Picture!ED63</f>
        <v>0.942008140074301</v>
      </c>
      <c r="EE59" s="0" t="n">
        <f aca="false">Picture!EE63</f>
        <v>-0.0579918599256992</v>
      </c>
      <c r="EF59" s="0" t="n">
        <f aca="false">Picture!EF63</f>
        <v>0</v>
      </c>
      <c r="EG59" s="0" t="n">
        <f aca="false">Picture!EG63</f>
        <v>1</v>
      </c>
      <c r="EH59" s="0" t="n">
        <f aca="false">Picture!EH63</f>
        <v>1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.638354434420601</v>
      </c>
      <c r="EN59" s="0" t="n">
        <f aca="false">Picture!EN63</f>
        <v>0.370847639993067</v>
      </c>
      <c r="EO59" s="0" t="n">
        <f aca="false">Picture!EO63</f>
        <v>0</v>
      </c>
      <c r="EP59" s="0" t="n">
        <f aca="false">Picture!EP63</f>
        <v>0.361509497696695</v>
      </c>
      <c r="EQ59" s="0" t="n">
        <f aca="false">Picture!EQ63</f>
        <v>0.361509497696695</v>
      </c>
      <c r="ER59" s="0" t="n">
        <f aca="false">Picture!ER63</f>
        <v>0</v>
      </c>
      <c r="ES59" s="0" t="n">
        <f aca="false">Picture!ES63</f>
        <v>0.491131238408937</v>
      </c>
      <c r="ET59" s="0" t="n">
        <f aca="false">Picture!ET63</f>
        <v>0.358310811507432</v>
      </c>
      <c r="EU59" s="0" t="n">
        <f aca="false">Picture!EU63</f>
        <v>269.770862710103</v>
      </c>
      <c r="EV59" s="0" t="n">
        <f aca="false">Picture!EV63</f>
        <v>0.74059642285114</v>
      </c>
      <c r="EW59" s="0" t="n">
        <f aca="false">Picture!EW63</f>
        <v>0.227941181496626</v>
      </c>
      <c r="EX59" s="0" t="n">
        <f aca="false">Picture!EX63</f>
        <v>44.4628598538015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.914216623075425</v>
      </c>
      <c r="FC59" s="0" t="n">
        <f aca="false">Picture!FC63</f>
        <v>0.914216623075425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.604359919064278</v>
      </c>
      <c r="FI59" s="0" t="n">
        <f aca="false">Picture!FI63</f>
        <v>0.341724793753073</v>
      </c>
      <c r="FJ59" s="0" t="n">
        <f aca="false">Picture!FJ63</f>
        <v>130.113895979508</v>
      </c>
      <c r="FK59" s="0" t="n">
        <f aca="false">Picture!FK63</f>
        <v>1.8271367069248</v>
      </c>
      <c r="FL59" s="0" t="n">
        <f aca="false">Picture!FL63</f>
        <v>1.8271367069248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46242.6453962207</v>
      </c>
      <c r="C60" s="0" t="n">
        <f aca="false">Picture!C64</f>
        <v>-10531.6346037793</v>
      </c>
      <c r="D60" s="0" t="n">
        <f aca="false">Picture!D64</f>
        <v>-18.5500099759597</v>
      </c>
      <c r="E60" s="0" t="n">
        <f aca="false">Picture!E64</f>
        <v>25154.725245645</v>
      </c>
      <c r="F60" s="0" t="n">
        <f aca="false">Picture!F64</f>
        <v>14154.615245645</v>
      </c>
      <c r="G60" s="0" t="n">
        <f aca="false">Picture!G64</f>
        <v>128.677033644619</v>
      </c>
      <c r="H60" s="0" t="n">
        <f aca="false">Picture!H64</f>
        <v>21087.9201505756</v>
      </c>
      <c r="I60" s="0" t="n">
        <f aca="false">Picture!I64</f>
        <v>-24686.2498494244</v>
      </c>
      <c r="J60" s="0" t="n">
        <f aca="false">Picture!J64</f>
        <v>-53.9305242441848</v>
      </c>
      <c r="K60" s="0" t="n">
        <f aca="false">Picture!K64</f>
        <v>11688.6731453609</v>
      </c>
      <c r="L60" s="0" t="n">
        <f aca="false">Picture!L64</f>
        <v>11688.6731453609</v>
      </c>
      <c r="M60" s="0" t="n">
        <f aca="false">Picture!M64</f>
        <v>0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9610.78171476364</v>
      </c>
      <c r="R60" s="0" t="n">
        <f aca="false">Picture!R64</f>
        <v>6576.17171476364</v>
      </c>
      <c r="S60" s="0" t="n">
        <f aca="false">Picture!S64</f>
        <v>216.705662828622</v>
      </c>
      <c r="T60" s="0" t="n">
        <f aca="false">Picture!T64</f>
        <v>461.961826195717</v>
      </c>
      <c r="U60" s="0" t="n">
        <f aca="false">Picture!U64</f>
        <v>461.961826195717</v>
      </c>
      <c r="V60" s="0" t="n">
        <f aca="false">Picture!V64</f>
        <v>0</v>
      </c>
      <c r="W60" s="0" t="n">
        <f aca="false">Picture!W64</f>
        <v>22856.3680155277</v>
      </c>
      <c r="X60" s="0" t="n">
        <f aca="false">Picture!X64</f>
        <v>-4281.63198447228</v>
      </c>
      <c r="Y60" s="0" t="n">
        <f aca="false">Picture!Y64</f>
        <v>-15.7772569256109</v>
      </c>
      <c r="Z60" s="0" t="n">
        <f aca="false">Picture!Z64</f>
        <v>13196.6414692402</v>
      </c>
      <c r="AA60" s="0" t="n">
        <f aca="false">Picture!AA64</f>
        <v>8409.64146924019</v>
      </c>
      <c r="AB60" s="0" t="n">
        <f aca="false">Picture!AB64</f>
        <v>175.676654882812</v>
      </c>
      <c r="AC60" s="0" t="n">
        <f aca="false">Picture!AC64</f>
        <v>9659.72654628754</v>
      </c>
      <c r="AD60" s="0" t="n">
        <f aca="false">Picture!AD64</f>
        <v>-12691.2734537125</v>
      </c>
      <c r="AE60" s="0" t="n">
        <f aca="false">Picture!AE64</f>
        <v>-56.7816807020378</v>
      </c>
      <c r="AF60" s="0" t="n">
        <f aca="false">Picture!AF64</f>
        <v>6146.56985378265</v>
      </c>
      <c r="AG60" s="0" t="n">
        <f aca="false">Picture!AG64</f>
        <v>6146.56985378265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5618.20043706894</v>
      </c>
      <c r="AM60" s="0" t="n">
        <f aca="false">Picture!AM64</f>
        <v>4021.20043706894</v>
      </c>
      <c r="AN60" s="0" t="n">
        <f aca="false">Picture!AN64</f>
        <v>251.797146967373</v>
      </c>
      <c r="AO60" s="0" t="n">
        <f aca="false">Picture!AO64</f>
        <v>305.647884130478</v>
      </c>
      <c r="AP60" s="0" t="n">
        <f aca="false">Picture!AP64</f>
        <v>305.647884130478</v>
      </c>
      <c r="AQ60" s="0" t="n">
        <f aca="false">Picture!AQ64</f>
        <v>0</v>
      </c>
      <c r="AR60" s="0" t="n">
        <f aca="false">Picture!AR64</f>
        <v>19462.1116054232</v>
      </c>
      <c r="AS60" s="0" t="n">
        <f aca="false">Picture!AS64</f>
        <v>-5646.99838970356</v>
      </c>
      <c r="AT60" s="0" t="n">
        <f aca="false">Picture!AT64</f>
        <v>-22.4898389102583</v>
      </c>
      <c r="AU60" s="0" t="n">
        <f aca="false">Picture!AU64</f>
        <v>9802.38505913562</v>
      </c>
      <c r="AV60" s="0" t="n">
        <f aca="false">Picture!AV64</f>
        <v>7044.2750640089</v>
      </c>
      <c r="AW60" s="0" t="n">
        <f aca="false">Picture!AW64</f>
        <v>255.402252863568</v>
      </c>
      <c r="AX60" s="0" t="n">
        <f aca="false">Picture!AX64</f>
        <v>9659.72654628754</v>
      </c>
      <c r="AY60" s="0" t="n">
        <f aca="false">Picture!AY64</f>
        <v>-12691.2734537125</v>
      </c>
      <c r="AZ60" s="0" t="n">
        <f aca="false">Picture!AZ64</f>
        <v>-56.7816807020378</v>
      </c>
      <c r="BA60" s="0" t="n">
        <f aca="false">Picture!BA64</f>
        <v>4734.09145836598</v>
      </c>
      <c r="BB60" s="0" t="n">
        <f aca="false">Picture!BB64</f>
        <v>4734.09145836598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4192.96690076488</v>
      </c>
      <c r="BH60" s="0" t="n">
        <f aca="false">Picture!BH64</f>
        <v>3037.18690508503</v>
      </c>
      <c r="BI60" s="0" t="n">
        <f aca="false">Picture!BI64</f>
        <v>262.782442717265</v>
      </c>
      <c r="BJ60" s="0" t="n">
        <f aca="false">Picture!BJ64</f>
        <v>223.770287990488</v>
      </c>
      <c r="BK60" s="0" t="n">
        <f aca="false">Picture!BK64</f>
        <v>223.770287990488</v>
      </c>
      <c r="BL60" s="0" t="n">
        <f aca="false">Picture!BL64</f>
        <v>0</v>
      </c>
      <c r="BM60" s="0" t="n">
        <f aca="false">Picture!BM64</f>
        <v>3394.25641010457</v>
      </c>
      <c r="BN60" s="0" t="n">
        <f aca="false">Picture!BN64</f>
        <v>1365.36640523129</v>
      </c>
      <c r="BO60" s="0" t="n">
        <f aca="false">Picture!BO64</f>
        <v>67.2962261114087</v>
      </c>
      <c r="BP60" s="0" t="n">
        <f aca="false">Picture!BP64</f>
        <v>3394.25641010457</v>
      </c>
      <c r="BQ60" s="0" t="n">
        <f aca="false">Picture!BQ64</f>
        <v>1365.36640523129</v>
      </c>
      <c r="BR60" s="0" t="n">
        <f aca="false">Picture!BR64</f>
        <v>67.2962261114087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1412.47839541667</v>
      </c>
      <c r="BW60" s="0" t="n">
        <f aca="false">Picture!BW64</f>
        <v>1412.47839541667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1425.23353630406</v>
      </c>
      <c r="CC60" s="0" t="n">
        <f aca="false">Picture!CC64</f>
        <v>984.013531983914</v>
      </c>
      <c r="CD60" s="0" t="n">
        <f aca="false">Picture!CD64</f>
        <v>223.021060321173</v>
      </c>
      <c r="CE60" s="0" t="n">
        <f aca="false">Picture!CE64</f>
        <v>81.87759613999</v>
      </c>
      <c r="CF60" s="0" t="n">
        <f aca="false">Picture!CF64</f>
        <v>81.87759613999</v>
      </c>
      <c r="CG60" s="0" t="n">
        <f aca="false">Picture!CG64</f>
        <v>0</v>
      </c>
      <c r="CH60" s="0" t="n">
        <f aca="false">Picture!CH64</f>
        <v>2.0231843206587</v>
      </c>
      <c r="CI60" s="0" t="n">
        <f aca="false">Picture!CI64</f>
        <v>-0.0688740476808984</v>
      </c>
      <c r="CJ60" s="0" t="n">
        <f aca="false">Picture!CJ64</f>
        <v>-3.29216663947869</v>
      </c>
      <c r="CK60" s="0" t="n">
        <f aca="false">Picture!CK64</f>
        <v>1.90614599209032</v>
      </c>
      <c r="CL60" s="0" t="n">
        <f aca="false">Picture!CL64</f>
        <v>-0.391767105883363</v>
      </c>
      <c r="CM60" s="0" t="n">
        <f aca="false">Picture!CM64</f>
        <v>-17.0488216559985</v>
      </c>
      <c r="CN60" s="0" t="n">
        <f aca="false">Picture!CN64</f>
        <v>2.183076306511</v>
      </c>
      <c r="CO60" s="0" t="n">
        <f aca="false">Picture!CO64</f>
        <v>0.135106640724233</v>
      </c>
      <c r="CP60" s="0" t="n">
        <f aca="false">Picture!CP64</f>
        <v>6.59710165542562</v>
      </c>
      <c r="CQ60" s="0" t="n">
        <f aca="false">Picture!CQ64</f>
        <v>1.90165790406948</v>
      </c>
      <c r="CR60" s="0" t="n">
        <f aca="false">Picture!CR64</f>
        <v>1.90165790406948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1.71065127035191</v>
      </c>
      <c r="CX60" s="0" t="n">
        <f aca="false">Picture!CX64</f>
        <v>-0.189542843611771</v>
      </c>
      <c r="CY60" s="0" t="n">
        <f aca="false">Picture!CY64</f>
        <v>-9.9749200473207</v>
      </c>
      <c r="CZ60" s="0" t="n">
        <f aca="false">Picture!CZ64</f>
        <v>1.51141836793645</v>
      </c>
      <c r="DA60" s="0" t="n">
        <f aca="false">Picture!DA64</f>
        <v>1.51141836793645</v>
      </c>
      <c r="DB60" s="0" t="n">
        <f aca="false">Picture!DB64</f>
        <v>0</v>
      </c>
      <c r="DC60" s="0" t="n">
        <f aca="false">Picture!DC64</f>
        <v>1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1</v>
      </c>
      <c r="DG60" s="0" t="n">
        <f aca="false">Picture!DG64</f>
        <v>0.00745314716926659</v>
      </c>
      <c r="DH60" s="0" t="n">
        <f aca="false">Picture!DH64</f>
        <v>0</v>
      </c>
      <c r="DI60" s="0" t="n">
        <f aca="false">Picture!DI64</f>
        <v>1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1</v>
      </c>
      <c r="DM60" s="0" t="n">
        <f aca="false">Picture!DM64</f>
        <v>1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.550569697026277</v>
      </c>
      <c r="DS60" s="0" t="n">
        <f aca="false">Picture!DS64</f>
        <v>0.283117053191363</v>
      </c>
      <c r="DT60" s="0" t="n">
        <f aca="false">Picture!DT64</f>
        <v>0</v>
      </c>
      <c r="DU60" s="0" t="n">
        <f aca="false">Picture!DU64</f>
        <v>0.139682790567961</v>
      </c>
      <c r="DV60" s="0" t="n">
        <f aca="false">Picture!DV64</f>
        <v>0.139682790567961</v>
      </c>
      <c r="DW60" s="0" t="n">
        <f aca="false">Picture!DW64</f>
        <v>0</v>
      </c>
      <c r="DX60" s="0" t="n">
        <f aca="false">Picture!DX64</f>
        <v>1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1</v>
      </c>
      <c r="EB60" s="0" t="n">
        <f aca="false">Picture!EB64</f>
        <v>0.00745314716926659</v>
      </c>
      <c r="EC60" s="0" t="n">
        <f aca="false">Picture!EC64</f>
        <v>0</v>
      </c>
      <c r="ED60" s="0" t="n">
        <f aca="false">Picture!ED64</f>
        <v>1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1</v>
      </c>
      <c r="EH60" s="0" t="n">
        <f aca="false">Picture!EH64</f>
        <v>1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.550569697026277</v>
      </c>
      <c r="EN60" s="0" t="n">
        <f aca="false">Picture!EN64</f>
        <v>0.283117053191363</v>
      </c>
      <c r="EO60" s="0" t="n">
        <f aca="false">Picture!EO64</f>
        <v>0</v>
      </c>
      <c r="EP60" s="0" t="n">
        <f aca="false">Picture!EP64</f>
        <v>0.139682790567961</v>
      </c>
      <c r="EQ60" s="0" t="n">
        <f aca="false">Picture!EQ64</f>
        <v>0.139682790567961</v>
      </c>
      <c r="ER60" s="0" t="n">
        <f aca="false">Picture!ER64</f>
        <v>0</v>
      </c>
      <c r="ES60" s="0" t="n">
        <f aca="false">Picture!ES64</f>
        <v>0.174403295948562</v>
      </c>
      <c r="ET60" s="0" t="n">
        <f aca="false">Picture!ET64</f>
        <v>0.0936003521059869</v>
      </c>
      <c r="EU60" s="0" t="n">
        <f aca="false">Picture!EU64</f>
        <v>115.837799534066</v>
      </c>
      <c r="EV60" s="0" t="n">
        <f aca="false">Picture!EV64</f>
        <v>0.346268422391874</v>
      </c>
      <c r="EW60" s="0" t="n">
        <f aca="false">Picture!EW64</f>
        <v>-0.389340385254703</v>
      </c>
      <c r="EX60" s="0" t="n">
        <f aca="false">Picture!EX64</f>
        <v>-52.9276405077741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.298363140602316</v>
      </c>
      <c r="FC60" s="0" t="n">
        <f aca="false">Picture!FC64</f>
        <v>0.298363140602316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.339910514448389</v>
      </c>
      <c r="FI60" s="0" t="n">
        <f aca="false">Picture!FI64</f>
        <v>-0.0418403429547183</v>
      </c>
      <c r="FJ60" s="0" t="n">
        <f aca="false">Picture!FJ64</f>
        <v>-10.9601176116121</v>
      </c>
      <c r="FK60" s="0" t="n">
        <f aca="false">Picture!FK64</f>
        <v>0.365900213452246</v>
      </c>
      <c r="FL60" s="0" t="n">
        <f aca="false">Picture!FL64</f>
        <v>0.365900213452246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49308.8205610812</v>
      </c>
      <c r="C61" s="0" t="n">
        <f aca="false">Picture!C65</f>
        <v>-12734.5794389188</v>
      </c>
      <c r="D61" s="0" t="n">
        <f aca="false">Picture!D65</f>
        <v>-20.5252765627268</v>
      </c>
      <c r="E61" s="0" t="n">
        <f aca="false">Picture!E65</f>
        <v>23592.5185637236</v>
      </c>
      <c r="F61" s="0" t="n">
        <f aca="false">Picture!F65</f>
        <v>-3489.06143627644</v>
      </c>
      <c r="G61" s="0" t="n">
        <f aca="false">Picture!G65</f>
        <v>-12.8835224395195</v>
      </c>
      <c r="H61" s="0" t="n">
        <f aca="false">Picture!H65</f>
        <v>25716.3019973576</v>
      </c>
      <c r="I61" s="0" t="n">
        <f aca="false">Picture!I65</f>
        <v>-9245.51800264239</v>
      </c>
      <c r="J61" s="0" t="n">
        <f aca="false">Picture!J65</f>
        <v>-26.4446130168349</v>
      </c>
      <c r="K61" s="0" t="n">
        <f aca="false">Picture!K65</f>
        <v>9757.7655559361</v>
      </c>
      <c r="L61" s="0" t="n">
        <f aca="false">Picture!L65</f>
        <v>-4051.3444440639</v>
      </c>
      <c r="M61" s="0" t="n">
        <f aca="false">Picture!M65</f>
        <v>-29.3382009706918</v>
      </c>
      <c r="N61" s="0" t="n">
        <f aca="false">Picture!N65</f>
        <v>7523.03867666364</v>
      </c>
      <c r="O61" s="0" t="n">
        <f aca="false">Picture!O65</f>
        <v>-6136.07132333636</v>
      </c>
      <c r="P61" s="0" t="n">
        <f aca="false">Picture!P65</f>
        <v>-44.9229219424718</v>
      </c>
      <c r="Q61" s="0" t="n">
        <f aca="false">Picture!Q65</f>
        <v>9446.67552500844</v>
      </c>
      <c r="R61" s="0" t="n">
        <f aca="false">Picture!R65</f>
        <v>5486.41552500844</v>
      </c>
      <c r="S61" s="0" t="n">
        <f aca="false">Picture!S65</f>
        <v>138.536750743851</v>
      </c>
      <c r="T61" s="0" t="n">
        <f aca="false">Picture!T65</f>
        <v>490.501886031628</v>
      </c>
      <c r="U61" s="0" t="n">
        <f aca="false">Picture!U65</f>
        <v>-1057.28811396837</v>
      </c>
      <c r="V61" s="0" t="n">
        <f aca="false">Picture!V65</f>
        <v>-68.3095325572831</v>
      </c>
      <c r="W61" s="0" t="n">
        <f aca="false">Picture!W65</f>
        <v>24278.1221680641</v>
      </c>
      <c r="X61" s="0" t="n">
        <f aca="false">Picture!X65</f>
        <v>-5720.87783193588</v>
      </c>
      <c r="Y61" s="0" t="n">
        <f aca="false">Picture!Y65</f>
        <v>-19.0702284474012</v>
      </c>
      <c r="Z61" s="0" t="n">
        <f aca="false">Picture!Z65</f>
        <v>10961.1991218328</v>
      </c>
      <c r="AA61" s="0" t="n">
        <f aca="false">Picture!AA65</f>
        <v>-282.800878167152</v>
      </c>
      <c r="AB61" s="0" t="n">
        <f aca="false">Picture!AB65</f>
        <v>-2.51512698476656</v>
      </c>
      <c r="AC61" s="0" t="n">
        <f aca="false">Picture!AC65</f>
        <v>13316.9230462313</v>
      </c>
      <c r="AD61" s="0" t="n">
        <f aca="false">Picture!AD65</f>
        <v>-5438.07695376873</v>
      </c>
      <c r="AE61" s="0" t="n">
        <f aca="false">Picture!AE65</f>
        <v>-28.995344994768</v>
      </c>
      <c r="AF61" s="0" t="n">
        <f aca="false">Picture!AF65</f>
        <v>3704.62197744846</v>
      </c>
      <c r="AG61" s="0" t="n">
        <f aca="false">Picture!AG65</f>
        <v>-1811.37802255154</v>
      </c>
      <c r="AH61" s="0" t="n">
        <f aca="false">Picture!AH65</f>
        <v>-32.8386153471997</v>
      </c>
      <c r="AI61" s="0" t="n">
        <f aca="false">Picture!AI65</f>
        <v>2289.34357154369</v>
      </c>
      <c r="AJ61" s="0" t="n">
        <f aca="false">Picture!AJ65</f>
        <v>-3166.65642845631</v>
      </c>
      <c r="AK61" s="0" t="n">
        <f aca="false">Picture!AK65</f>
        <v>-58.0398905508854</v>
      </c>
      <c r="AL61" s="0" t="n">
        <f aca="false">Picture!AL65</f>
        <v>5606.35412621498</v>
      </c>
      <c r="AM61" s="0" t="n">
        <f aca="false">Picture!AM65</f>
        <v>3607.35412621498</v>
      </c>
      <c r="AN61" s="0" t="n">
        <f aca="false">Picture!AN65</f>
        <v>180.457935278388</v>
      </c>
      <c r="AO61" s="0" t="n">
        <f aca="false">Picture!AO65</f>
        <v>317.694590687752</v>
      </c>
      <c r="AP61" s="0" t="n">
        <f aca="false">Picture!AP65</f>
        <v>-297.305409312248</v>
      </c>
      <c r="AQ61" s="0" t="n">
        <f aca="false">Picture!AQ65</f>
        <v>-48.3423429776013</v>
      </c>
      <c r="AR61" s="0" t="n">
        <f aca="false">Picture!AR65</f>
        <v>21375.2607405007</v>
      </c>
      <c r="AS61" s="0" t="n">
        <f aca="false">Picture!AS65</f>
        <v>-3859.55927338006</v>
      </c>
      <c r="AT61" s="0" t="n">
        <f aca="false">Picture!AT65</f>
        <v>-15.294578171182</v>
      </c>
      <c r="AU61" s="0" t="n">
        <f aca="false">Picture!AU65</f>
        <v>8058.3376942694</v>
      </c>
      <c r="AV61" s="0" t="n">
        <f aca="false">Picture!AV65</f>
        <v>1578.51768038867</v>
      </c>
      <c r="AW61" s="0" t="n">
        <f aca="false">Picture!AW65</f>
        <v>24.3605173755945</v>
      </c>
      <c r="AX61" s="0" t="n">
        <f aca="false">Picture!AX65</f>
        <v>13316.9230462313</v>
      </c>
      <c r="AY61" s="0" t="n">
        <f aca="false">Picture!AY65</f>
        <v>-5438.07695376873</v>
      </c>
      <c r="AZ61" s="0" t="n">
        <f aca="false">Picture!AZ65</f>
        <v>-28.995344994768</v>
      </c>
      <c r="BA61" s="0" t="n">
        <f aca="false">Picture!BA65</f>
        <v>3015.45454572951</v>
      </c>
      <c r="BB61" s="0" t="n">
        <f aca="false">Picture!BB65</f>
        <v>-336.12546790326</v>
      </c>
      <c r="BC61" s="0" t="n">
        <f aca="false">Picture!BC65</f>
        <v>-10.0288659836867</v>
      </c>
      <c r="BD61" s="0" t="n">
        <f aca="false">Picture!BD65</f>
        <v>1985.85317166293</v>
      </c>
      <c r="BE61" s="0" t="n">
        <f aca="false">Picture!BE65</f>
        <v>-1349.45684151208</v>
      </c>
      <c r="BF61" s="0" t="n">
        <f aca="false">Picture!BF65</f>
        <v>-40.459712475947</v>
      </c>
      <c r="BG61" s="0" t="n">
        <f aca="false">Picture!BG65</f>
        <v>4111.88046080717</v>
      </c>
      <c r="BH61" s="0" t="n">
        <f aca="false">Picture!BH65</f>
        <v>2776.30046088347</v>
      </c>
      <c r="BI61" s="0" t="n">
        <f aca="false">Picture!BI65</f>
        <v>207.872269803536</v>
      </c>
      <c r="BJ61" s="0" t="n">
        <f aca="false">Picture!BJ65</f>
        <v>234.625386241056</v>
      </c>
      <c r="BK61" s="0" t="n">
        <f aca="false">Picture!BK65</f>
        <v>-95.514615532778</v>
      </c>
      <c r="BL61" s="0" t="n">
        <f aca="false">Picture!BL65</f>
        <v>-28.9315487428304</v>
      </c>
      <c r="BM61" s="0" t="n">
        <f aca="false">Picture!BM65</f>
        <v>2902.86142756345</v>
      </c>
      <c r="BN61" s="0" t="n">
        <f aca="false">Picture!BN65</f>
        <v>-1861.31855855582</v>
      </c>
      <c r="BO61" s="0" t="n">
        <f aca="false">Picture!BO65</f>
        <v>-39.0690226645275</v>
      </c>
      <c r="BP61" s="0" t="n">
        <f aca="false">Picture!BP65</f>
        <v>2902.86142756345</v>
      </c>
      <c r="BQ61" s="0" t="n">
        <f aca="false">Picture!BQ65</f>
        <v>-1861.31855855582</v>
      </c>
      <c r="BR61" s="0" t="n">
        <f aca="false">Picture!BR65</f>
        <v>-39.0690226645275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689.16743171895</v>
      </c>
      <c r="BW61" s="0" t="n">
        <f aca="false">Picture!BW65</f>
        <v>-1475.25255464828</v>
      </c>
      <c r="BX61" s="0" t="n">
        <f aca="false">Picture!BX65</f>
        <v>-68.15925577939</v>
      </c>
      <c r="BY61" s="0" t="n">
        <f aca="false">Picture!BY65</f>
        <v>303.490399880762</v>
      </c>
      <c r="BZ61" s="0" t="n">
        <f aca="false">Picture!BZ65</f>
        <v>-1817.19958694423</v>
      </c>
      <c r="CA61" s="0" t="n">
        <f aca="false">Picture!CA65</f>
        <v>-85.6890728128002</v>
      </c>
      <c r="CB61" s="0" t="n">
        <f aca="false">Picture!CB65</f>
        <v>1494.47366540781</v>
      </c>
      <c r="CC61" s="0" t="n">
        <f aca="false">Picture!CC65</f>
        <v>831.053665331515</v>
      </c>
      <c r="CD61" s="0" t="n">
        <f aca="false">Picture!CD65</f>
        <v>125.268105458977</v>
      </c>
      <c r="CE61" s="0" t="n">
        <f aca="false">Picture!CE65</f>
        <v>83.0692044466955</v>
      </c>
      <c r="CF61" s="0" t="n">
        <f aca="false">Picture!CF65</f>
        <v>-201.79079377947</v>
      </c>
      <c r="CG61" s="0" t="n">
        <f aca="false">Picture!CG65</f>
        <v>-70.8385856336549</v>
      </c>
      <c r="CH61" s="0" t="n">
        <f aca="false">Picture!CH65</f>
        <v>2.03099812332038</v>
      </c>
      <c r="CI61" s="0" t="n">
        <f aca="false">Picture!CI65</f>
        <v>-0.0371841494220435</v>
      </c>
      <c r="CJ61" s="0" t="n">
        <f aca="false">Picture!CJ65</f>
        <v>-1.79791452195058</v>
      </c>
      <c r="CK61" s="0" t="n">
        <f aca="false">Picture!CK65</f>
        <v>2.15236657061829</v>
      </c>
      <c r="CL61" s="0" t="n">
        <f aca="false">Picture!CL65</f>
        <v>-0.256169537528278</v>
      </c>
      <c r="CM61" s="0" t="n">
        <f aca="false">Picture!CM65</f>
        <v>-10.6359018933458</v>
      </c>
      <c r="CN61" s="0" t="n">
        <f aca="false">Picture!CN65</f>
        <v>1.93109939196017</v>
      </c>
      <c r="CO61" s="0" t="n">
        <f aca="false">Picture!CO65</f>
        <v>0.0669660941729156</v>
      </c>
      <c r="CP61" s="0" t="n">
        <f aca="false">Picture!CP65</f>
        <v>3.59234472408196</v>
      </c>
      <c r="CQ61" s="0" t="n">
        <f aca="false">Picture!CQ65</f>
        <v>2.6339436561505</v>
      </c>
      <c r="CR61" s="0" t="n">
        <f aca="false">Picture!CR65</f>
        <v>0.130479189145424</v>
      </c>
      <c r="CS61" s="0" t="n">
        <f aca="false">Picture!CS65</f>
        <v>5.21194492133205</v>
      </c>
      <c r="CT61" s="0" t="n">
        <f aca="false">Picture!CT65</f>
        <v>3.28611169165443</v>
      </c>
      <c r="CU61" s="0" t="n">
        <f aca="false">Picture!CU65</f>
        <v>0.782609125672024</v>
      </c>
      <c r="CV61" s="0" t="n">
        <f aca="false">Picture!CV65</f>
        <v>31.2605681458496</v>
      </c>
      <c r="CW61" s="0" t="n">
        <f aca="false">Picture!CW65</f>
        <v>1.68499443887006</v>
      </c>
      <c r="CX61" s="0" t="n">
        <f aca="false">Picture!CX65</f>
        <v>-0.296126121410083</v>
      </c>
      <c r="CY61" s="0" t="n">
        <f aca="false">Picture!CY65</f>
        <v>-14.9474053900187</v>
      </c>
      <c r="CZ61" s="0" t="n">
        <f aca="false">Picture!CZ65</f>
        <v>1.54394157284762</v>
      </c>
      <c r="DA61" s="0" t="n">
        <f aca="false">Picture!DA65</f>
        <v>-0.972790134469455</v>
      </c>
      <c r="DB61" s="0" t="n">
        <f aca="false">Picture!DB65</f>
        <v>-38.6529136832978</v>
      </c>
      <c r="DC61" s="0" t="n">
        <f aca="false">Picture!DC65</f>
        <v>1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1</v>
      </c>
      <c r="DG61" s="0" t="n">
        <f aca="false">Picture!DG65</f>
        <v>0</v>
      </c>
      <c r="DH61" s="0" t="n">
        <f aca="false">Picture!DH65</f>
        <v>0</v>
      </c>
      <c r="DI61" s="0" t="n">
        <f aca="false">Picture!DI65</f>
        <v>1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1</v>
      </c>
      <c r="DM61" s="0" t="n">
        <f aca="false">Picture!DM65</f>
        <v>0</v>
      </c>
      <c r="DN61" s="0" t="n">
        <f aca="false">Picture!DN65</f>
        <v>0</v>
      </c>
      <c r="DO61" s="0" t="n">
        <f aca="false">Picture!DO65</f>
        <v>1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.550669370630007</v>
      </c>
      <c r="DS61" s="0" t="n">
        <f aca="false">Picture!DS65</f>
        <v>0.368387407489712</v>
      </c>
      <c r="DT61" s="0" t="n">
        <f aca="false">Picture!DT65</f>
        <v>0</v>
      </c>
      <c r="DU61" s="0" t="n">
        <f aca="false">Picture!DU65</f>
        <v>0.139851386568184</v>
      </c>
      <c r="DV61" s="0" t="n">
        <f aca="false">Picture!DV65</f>
        <v>-0.00876481931839554</v>
      </c>
      <c r="DW61" s="0" t="n">
        <f aca="false">Picture!DW65</f>
        <v>0</v>
      </c>
      <c r="DX61" s="0" t="n">
        <f aca="false">Picture!DX65</f>
        <v>1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1</v>
      </c>
      <c r="EB61" s="0" t="n">
        <f aca="false">Picture!EB65</f>
        <v>0</v>
      </c>
      <c r="EC61" s="0" t="n">
        <f aca="false">Picture!EC65</f>
        <v>0</v>
      </c>
      <c r="ED61" s="0" t="n">
        <f aca="false">Picture!ED65</f>
        <v>1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1</v>
      </c>
      <c r="EH61" s="0" t="n">
        <f aca="false">Picture!EH65</f>
        <v>0</v>
      </c>
      <c r="EI61" s="0" t="n">
        <f aca="false">Picture!EI65</f>
        <v>0</v>
      </c>
      <c r="EJ61" s="0" t="n">
        <f aca="false">Picture!EJ65</f>
        <v>1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.550669370630007</v>
      </c>
      <c r="EN61" s="0" t="n">
        <f aca="false">Picture!EN65</f>
        <v>0.368387407489712</v>
      </c>
      <c r="EO61" s="0" t="n">
        <f aca="false">Picture!EO65</f>
        <v>0</v>
      </c>
      <c r="EP61" s="0" t="n">
        <f aca="false">Picture!EP65</f>
        <v>0.139851386568184</v>
      </c>
      <c r="EQ61" s="0" t="n">
        <f aca="false">Picture!EQ65</f>
        <v>-0.00876481931839554</v>
      </c>
      <c r="ER61" s="0" t="n">
        <f aca="false">Picture!ER65</f>
        <v>0</v>
      </c>
      <c r="ES61" s="0" t="n">
        <f aca="false">Picture!ES65</f>
        <v>0.1358047259776</v>
      </c>
      <c r="ET61" s="0" t="n">
        <f aca="false">Picture!ET65</f>
        <v>-0.0529891700556852</v>
      </c>
      <c r="EU61" s="0" t="n">
        <f aca="false">Picture!EU65</f>
        <v>-28.0672051210506</v>
      </c>
      <c r="EV61" s="0" t="n">
        <f aca="false">Picture!EV65</f>
        <v>0.360230799166904</v>
      </c>
      <c r="EW61" s="0" t="n">
        <f aca="false">Picture!EW65</f>
        <v>-0.375002583228547</v>
      </c>
      <c r="EX61" s="0" t="n">
        <f aca="false">Picture!EX65</f>
        <v>-51.0045642931443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.22854512355192</v>
      </c>
      <c r="FC61" s="0" t="n">
        <f aca="false">Picture!FC65</f>
        <v>-0.417245810146009</v>
      </c>
      <c r="FD61" s="0" t="n">
        <f aca="false">Picture!FD65</f>
        <v>-64.6100445784793</v>
      </c>
      <c r="FE61" s="0" t="n">
        <f aca="false">Picture!FE65</f>
        <v>0.152826202969791</v>
      </c>
      <c r="FF61" s="0" t="n">
        <f aca="false">Picture!FF65</f>
        <v>-0.483003743406385</v>
      </c>
      <c r="FG61" s="0" t="n">
        <f aca="false">Picture!FG65</f>
        <v>-75.9642961391167</v>
      </c>
      <c r="FH61" s="0" t="n">
        <f aca="false">Picture!FH65</f>
        <v>0.363452605116453</v>
      </c>
      <c r="FI61" s="0" t="n">
        <f aca="false">Picture!FI65</f>
        <v>-0.13327540826664</v>
      </c>
      <c r="FJ61" s="0" t="n">
        <f aca="false">Picture!FJ65</f>
        <v>-26.8306607793133</v>
      </c>
      <c r="FK61" s="0" t="n">
        <f aca="false">Picture!FK65</f>
        <v>0.354050368451389</v>
      </c>
      <c r="FL61" s="0" t="n">
        <f aca="false">Picture!FL65</f>
        <v>-0.508795686845212</v>
      </c>
      <c r="FM61" s="0" t="n">
        <f aca="false">Picture!FM65</f>
        <v>-58.967145265596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48785.1883772683</v>
      </c>
      <c r="C62" s="0" t="n">
        <f aca="false">Picture!C66</f>
        <v>-10928.8316227317</v>
      </c>
      <c r="D62" s="0" t="n">
        <f aca="false">Picture!D66</f>
        <v>-18.3019525778564</v>
      </c>
      <c r="E62" s="0" t="n">
        <f aca="false">Picture!E66</f>
        <v>12326.008711946</v>
      </c>
      <c r="F62" s="0" t="n">
        <f aca="false">Picture!F66</f>
        <v>-9356.91128805399</v>
      </c>
      <c r="G62" s="0" t="n">
        <f aca="false">Picture!G66</f>
        <v>-43.1533727378692</v>
      </c>
      <c r="H62" s="0" t="n">
        <f aca="false">Picture!H66</f>
        <v>36459.1796653223</v>
      </c>
      <c r="I62" s="0" t="n">
        <f aca="false">Picture!I66</f>
        <v>-1571.92033467769</v>
      </c>
      <c r="J62" s="0" t="n">
        <f aca="false">Picture!J66</f>
        <v>-4.13324972109061</v>
      </c>
      <c r="K62" s="0" t="n">
        <f aca="false">Picture!K66</f>
        <v>1543.6715389967</v>
      </c>
      <c r="L62" s="0" t="n">
        <f aca="false">Picture!L66</f>
        <v>1543.6715389967</v>
      </c>
      <c r="M62" s="0" t="n">
        <f aca="false">Picture!M66</f>
        <v>0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6309.06789092541</v>
      </c>
      <c r="R62" s="0" t="n">
        <f aca="false">Picture!R66</f>
        <v>3979.48789092541</v>
      </c>
      <c r="S62" s="0" t="n">
        <f aca="false">Picture!S66</f>
        <v>170.82426407015</v>
      </c>
      <c r="T62" s="0" t="n">
        <f aca="false">Picture!T66</f>
        <v>206.808534016609</v>
      </c>
      <c r="U62" s="0" t="n">
        <f aca="false">Picture!U66</f>
        <v>206.808534016609</v>
      </c>
      <c r="V62" s="0" t="n">
        <f aca="false">Picture!V66</f>
        <v>0</v>
      </c>
      <c r="W62" s="0" t="n">
        <f aca="false">Picture!W66</f>
        <v>24004.5525720119</v>
      </c>
      <c r="X62" s="0" t="n">
        <f aca="false">Picture!X66</f>
        <v>-4232.44742798805</v>
      </c>
      <c r="Y62" s="0" t="n">
        <f aca="false">Picture!Y66</f>
        <v>-14.9890123879592</v>
      </c>
      <c r="Z62" s="0" t="n">
        <f aca="false">Picture!Z66</f>
        <v>6421.8024096489</v>
      </c>
      <c r="AA62" s="0" t="n">
        <f aca="false">Picture!AA66</f>
        <v>-2554.1975903511</v>
      </c>
      <c r="AB62" s="0" t="n">
        <f aca="false">Picture!AB66</f>
        <v>-28.4558555074767</v>
      </c>
      <c r="AC62" s="0" t="n">
        <f aca="false">Picture!AC66</f>
        <v>17582.7501623631</v>
      </c>
      <c r="AD62" s="0" t="n">
        <f aca="false">Picture!AD66</f>
        <v>-1678.24983763695</v>
      </c>
      <c r="AE62" s="0" t="n">
        <f aca="false">Picture!AE66</f>
        <v>-8.71320200216472</v>
      </c>
      <c r="AF62" s="0" t="n">
        <f aca="false">Picture!AF66</f>
        <v>966.208282232285</v>
      </c>
      <c r="AG62" s="0" t="n">
        <f aca="false">Picture!AG66</f>
        <v>966.208282232285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3706.37401342392</v>
      </c>
      <c r="AM62" s="0" t="n">
        <f aca="false">Picture!AM66</f>
        <v>2331.37401342392</v>
      </c>
      <c r="AN62" s="0" t="n">
        <f aca="false">Picture!AN66</f>
        <v>169.554473703558</v>
      </c>
      <c r="AO62" s="0" t="n">
        <f aca="false">Picture!AO66</f>
        <v>135.545689344406</v>
      </c>
      <c r="AP62" s="0" t="n">
        <f aca="false">Picture!AP66</f>
        <v>135.545689344406</v>
      </c>
      <c r="AQ62" s="0" t="n">
        <f aca="false">Picture!AQ66</f>
        <v>0</v>
      </c>
      <c r="AR62" s="0" t="n">
        <f aca="false">Picture!AR66</f>
        <v>22123.90033209</v>
      </c>
      <c r="AS62" s="0" t="n">
        <f aca="false">Picture!AS66</f>
        <v>-2746.24967044912</v>
      </c>
      <c r="AT62" s="0" t="n">
        <f aca="false">Picture!AT66</f>
        <v>-11.042352660393</v>
      </c>
      <c r="AU62" s="0" t="n">
        <f aca="false">Picture!AU66</f>
        <v>4541.15016972699</v>
      </c>
      <c r="AV62" s="0" t="n">
        <f aca="false">Picture!AV66</f>
        <v>-1067.99983281217</v>
      </c>
      <c r="AW62" s="0" t="n">
        <f aca="false">Picture!AW66</f>
        <v>-19.0403150625087</v>
      </c>
      <c r="AX62" s="0" t="n">
        <f aca="false">Picture!AX66</f>
        <v>17582.7501623631</v>
      </c>
      <c r="AY62" s="0" t="n">
        <f aca="false">Picture!AY66</f>
        <v>-1678.24983763695</v>
      </c>
      <c r="AZ62" s="0" t="n">
        <f aca="false">Picture!AZ66</f>
        <v>-8.71320200216472</v>
      </c>
      <c r="BA62" s="0" t="n">
        <f aca="false">Picture!BA66</f>
        <v>726.199978580713</v>
      </c>
      <c r="BB62" s="0" t="n">
        <f aca="false">Picture!BB66</f>
        <v>726.199978580713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2793.74676032943</v>
      </c>
      <c r="BH62" s="0" t="n">
        <f aca="false">Picture!BH66</f>
        <v>1785.52675839347</v>
      </c>
      <c r="BI62" s="0" t="n">
        <f aca="false">Picture!BI66</f>
        <v>177.096938660703</v>
      </c>
      <c r="BJ62" s="0" t="n">
        <f aca="false">Picture!BJ66</f>
        <v>104.168654070072</v>
      </c>
      <c r="BK62" s="0" t="n">
        <f aca="false">Picture!BK66</f>
        <v>104.168654070072</v>
      </c>
      <c r="BL62" s="0" t="n">
        <f aca="false">Picture!BL66</f>
        <v>0</v>
      </c>
      <c r="BM62" s="0" t="n">
        <f aca="false">Picture!BM66</f>
        <v>1880.65223992191</v>
      </c>
      <c r="BN62" s="0" t="n">
        <f aca="false">Picture!BN66</f>
        <v>-1486.19775753893</v>
      </c>
      <c r="BO62" s="0" t="n">
        <f aca="false">Picture!BO66</f>
        <v>-44.1420841041261</v>
      </c>
      <c r="BP62" s="0" t="n">
        <f aca="false">Picture!BP66</f>
        <v>1880.65223992191</v>
      </c>
      <c r="BQ62" s="0" t="n">
        <f aca="false">Picture!BQ66</f>
        <v>-1486.19775753893</v>
      </c>
      <c r="BR62" s="0" t="n">
        <f aca="false">Picture!BR66</f>
        <v>-44.1420841041261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240.008303651572</v>
      </c>
      <c r="BW62" s="0" t="n">
        <f aca="false">Picture!BW66</f>
        <v>240.008303651572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912.627253094494</v>
      </c>
      <c r="CC62" s="0" t="n">
        <f aca="false">Picture!CC66</f>
        <v>545.847255030453</v>
      </c>
      <c r="CD62" s="0" t="n">
        <f aca="false">Picture!CD66</f>
        <v>148.821434623364</v>
      </c>
      <c r="CE62" s="0" t="n">
        <f aca="false">Picture!CE66</f>
        <v>31.3770352743345</v>
      </c>
      <c r="CF62" s="0" t="n">
        <f aca="false">Picture!CF66</f>
        <v>31.3770352743345</v>
      </c>
      <c r="CG62" s="0" t="n">
        <f aca="false">Picture!CG66</f>
        <v>0</v>
      </c>
      <c r="CH62" s="0" t="n">
        <f aca="false">Picture!CH66</f>
        <v>2.03233066856448</v>
      </c>
      <c r="CI62" s="0" t="n">
        <f aca="false">Picture!CI66</f>
        <v>-0.0824131073323904</v>
      </c>
      <c r="CJ62" s="0" t="n">
        <f aca="false">Picture!CJ66</f>
        <v>-3.8970729348731</v>
      </c>
      <c r="CK62" s="0" t="n">
        <f aca="false">Picture!CK66</f>
        <v>1.9194001817038</v>
      </c>
      <c r="CL62" s="0" t="n">
        <f aca="false">Picture!CL66</f>
        <v>-0.496254898510101</v>
      </c>
      <c r="CM62" s="0" t="n">
        <f aca="false">Picture!CM66</f>
        <v>-20.5432846176929</v>
      </c>
      <c r="CN62" s="0" t="n">
        <f aca="false">Picture!CN66</f>
        <v>2.07357662075899</v>
      </c>
      <c r="CO62" s="0" t="n">
        <f aca="false">Picture!CO66</f>
        <v>0.0990633556117984</v>
      </c>
      <c r="CP62" s="0" t="n">
        <f aca="false">Picture!CP66</f>
        <v>5.01710256195285</v>
      </c>
      <c r="CQ62" s="0" t="n">
        <f aca="false">Picture!CQ66</f>
        <v>1.59765918734444</v>
      </c>
      <c r="CR62" s="0" t="n">
        <f aca="false">Picture!CR66</f>
        <v>1.59765918734444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1.70222105704252</v>
      </c>
      <c r="CX62" s="0" t="n">
        <f aca="false">Picture!CX66</f>
        <v>0.00798105704252428</v>
      </c>
      <c r="CY62" s="0" t="n">
        <f aca="false">Picture!CY66</f>
        <v>0.471070039812794</v>
      </c>
      <c r="CZ62" s="0" t="n">
        <f aca="false">Picture!CZ66</f>
        <v>1.52574777565321</v>
      </c>
      <c r="DA62" s="0" t="n">
        <f aca="false">Picture!DA66</f>
        <v>1.52574777565321</v>
      </c>
      <c r="DB62" s="0" t="n">
        <f aca="false">Picture!DB66</f>
        <v>0</v>
      </c>
      <c r="DC62" s="0" t="n">
        <f aca="false">Picture!DC66</f>
        <v>1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0.975591785748445</v>
      </c>
      <c r="DG62" s="0" t="n">
        <f aca="false">Picture!DG66</f>
        <v>-0.0244082142515552</v>
      </c>
      <c r="DH62" s="0" t="n">
        <f aca="false">Picture!DH66</f>
        <v>0</v>
      </c>
      <c r="DI62" s="0" t="n">
        <f aca="false">Picture!DI66</f>
        <v>1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0.265543323629806</v>
      </c>
      <c r="DM62" s="0" t="n">
        <f aca="false">Picture!DM66</f>
        <v>0.265543323629806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.375079076472351</v>
      </c>
      <c r="DS62" s="0" t="n">
        <f aca="false">Picture!DS66</f>
        <v>0.178678516337395</v>
      </c>
      <c r="DT62" s="0" t="n">
        <f aca="false">Picture!DT66</f>
        <v>0</v>
      </c>
      <c r="DU62" s="0" t="n">
        <f aca="false">Picture!DU66</f>
        <v>0.0865600445776296</v>
      </c>
      <c r="DV62" s="0" t="n">
        <f aca="false">Picture!DV66</f>
        <v>0.0865600445776296</v>
      </c>
      <c r="DW62" s="0" t="n">
        <f aca="false">Picture!DW66</f>
        <v>0</v>
      </c>
      <c r="DX62" s="0" t="n">
        <f aca="false">Picture!DX66</f>
        <v>1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0.975591785748445</v>
      </c>
      <c r="EB62" s="0" t="n">
        <f aca="false">Picture!EB66</f>
        <v>-0.0244082142515552</v>
      </c>
      <c r="EC62" s="0" t="n">
        <f aca="false">Picture!EC66</f>
        <v>0</v>
      </c>
      <c r="ED62" s="0" t="n">
        <f aca="false">Picture!ED66</f>
        <v>1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0.265543323629806</v>
      </c>
      <c r="EH62" s="0" t="n">
        <f aca="false">Picture!EH66</f>
        <v>0.265543323629806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.375079076472351</v>
      </c>
      <c r="EN62" s="0" t="n">
        <f aca="false">Picture!EN66</f>
        <v>0.178678516337395</v>
      </c>
      <c r="EO62" s="0" t="n">
        <f aca="false">Picture!EO66</f>
        <v>0</v>
      </c>
      <c r="EP62" s="0" t="n">
        <f aca="false">Picture!EP66</f>
        <v>0.0865600445776296</v>
      </c>
      <c r="EQ62" s="0" t="n">
        <f aca="false">Picture!EQ66</f>
        <v>0.0865600445776296</v>
      </c>
      <c r="ER62" s="0" t="n">
        <f aca="false">Picture!ER66</f>
        <v>0</v>
      </c>
      <c r="ES62" s="0" t="n">
        <f aca="false">Picture!ES66</f>
        <v>0.0850054561669708</v>
      </c>
      <c r="ET62" s="0" t="n">
        <f aca="false">Picture!ET66</f>
        <v>-0.0503716926285571</v>
      </c>
      <c r="EU62" s="0" t="n">
        <f aca="false">Picture!EU66</f>
        <v>-37.2084159525608</v>
      </c>
      <c r="EV62" s="0" t="n">
        <f aca="false">Picture!EV66</f>
        <v>0.414135663792632</v>
      </c>
      <c r="EW62" s="0" t="n">
        <f aca="false">Picture!EW66</f>
        <v>-0.186106796461904</v>
      </c>
      <c r="EX62" s="0" t="n">
        <f aca="false">Picture!EX66</f>
        <v>-31.0052701674893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.330498913151505</v>
      </c>
      <c r="FC62" s="0" t="n">
        <f aca="false">Picture!FC66</f>
        <v>0.330498913151505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.326667851951936</v>
      </c>
      <c r="FI62" s="0" t="n">
        <f aca="false">Picture!FI66</f>
        <v>-0.0371217945138743</v>
      </c>
      <c r="FJ62" s="0" t="n">
        <f aca="false">Picture!FJ66</f>
        <v>-10.2041921408456</v>
      </c>
      <c r="FK62" s="0" t="n">
        <f aca="false">Picture!FK66</f>
        <v>0.301213791753784</v>
      </c>
      <c r="FL62" s="0" t="n">
        <f aca="false">Picture!FL66</f>
        <v>0.301213791753784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49266.0959768009</v>
      </c>
      <c r="C63" s="0" t="n">
        <f aca="false">Picture!C67</f>
        <v>-14834.8140231991</v>
      </c>
      <c r="D63" s="0" t="n">
        <f aca="false">Picture!D67</f>
        <v>-23.1429070557642</v>
      </c>
      <c r="E63" s="0" t="n">
        <f aca="false">Picture!E67</f>
        <v>9084.83491422653</v>
      </c>
      <c r="F63" s="0" t="n">
        <f aca="false">Picture!F67</f>
        <v>-23314.0950857735</v>
      </c>
      <c r="G63" s="0" t="n">
        <f aca="false">Picture!G67</f>
        <v>-71.9594600370243</v>
      </c>
      <c r="H63" s="0" t="n">
        <f aca="false">Picture!H67</f>
        <v>40181.2610625744</v>
      </c>
      <c r="I63" s="0" t="n">
        <f aca="false">Picture!I67</f>
        <v>8479.28106257439</v>
      </c>
      <c r="J63" s="0" t="n">
        <f aca="false">Picture!J67</f>
        <v>26.746850078684</v>
      </c>
      <c r="K63" s="0" t="n">
        <f aca="false">Picture!K67</f>
        <v>992.273497848511</v>
      </c>
      <c r="L63" s="0" t="n">
        <f aca="false">Picture!L67</f>
        <v>992.273497848511</v>
      </c>
      <c r="M63" s="0" t="n">
        <f aca="false">Picture!M67</f>
        <v>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5537.25239162445</v>
      </c>
      <c r="R63" s="0" t="n">
        <f aca="false">Picture!R67</f>
        <v>-12044.3276083756</v>
      </c>
      <c r="S63" s="0" t="n">
        <f aca="false">Picture!S67</f>
        <v>-68.5053766975184</v>
      </c>
      <c r="T63" s="0" t="n">
        <f aca="false">Picture!T67</f>
        <v>193.576112728119</v>
      </c>
      <c r="U63" s="0" t="n">
        <f aca="false">Picture!U67</f>
        <v>193.576112728119</v>
      </c>
      <c r="V63" s="0" t="n">
        <f aca="false">Picture!V67</f>
        <v>0</v>
      </c>
      <c r="W63" s="0" t="n">
        <f aca="false">Picture!W67</f>
        <v>23757.3869981766</v>
      </c>
      <c r="X63" s="0" t="n">
        <f aca="false">Picture!X67</f>
        <v>-7607.61300182343</v>
      </c>
      <c r="Y63" s="0" t="n">
        <f aca="false">Picture!Y67</f>
        <v>-24.25510282743</v>
      </c>
      <c r="Z63" s="0" t="n">
        <f aca="false">Picture!Z67</f>
        <v>4563.10519123077</v>
      </c>
      <c r="AA63" s="0" t="n">
        <f aca="false">Picture!AA67</f>
        <v>-12203.8948087692</v>
      </c>
      <c r="AB63" s="0" t="n">
        <f aca="false">Picture!AB67</f>
        <v>-72.7852019369549</v>
      </c>
      <c r="AC63" s="0" t="n">
        <f aca="false">Picture!AC67</f>
        <v>19194.2818069458</v>
      </c>
      <c r="AD63" s="0" t="n">
        <f aca="false">Picture!AD67</f>
        <v>4596.2818069458</v>
      </c>
      <c r="AE63" s="0" t="n">
        <f aca="false">Picture!AE67</f>
        <v>31.4856953483066</v>
      </c>
      <c r="AF63" s="0" t="n">
        <f aca="false">Picture!AF67</f>
        <v>610.328998565674</v>
      </c>
      <c r="AG63" s="0" t="n">
        <f aca="false">Picture!AG67</f>
        <v>610.328998565674</v>
      </c>
      <c r="AH63" s="0" t="n">
        <f aca="false">Picture!AH67</f>
        <v>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3163.86865997314</v>
      </c>
      <c r="AM63" s="0" t="n">
        <f aca="false">Picture!AM67</f>
        <v>-7679.13134002686</v>
      </c>
      <c r="AN63" s="0" t="n">
        <f aca="false">Picture!AN67</f>
        <v>-70.8210950846339</v>
      </c>
      <c r="AO63" s="0" t="n">
        <f aca="false">Picture!AO67</f>
        <v>124.397408485413</v>
      </c>
      <c r="AP63" s="0" t="n">
        <f aca="false">Picture!AP67</f>
        <v>124.397408485413</v>
      </c>
      <c r="AQ63" s="0" t="n">
        <f aca="false">Picture!AQ67</f>
        <v>0</v>
      </c>
      <c r="AR63" s="0" t="n">
        <f aca="false">Picture!AR67</f>
        <v>22465.7618125932</v>
      </c>
      <c r="AS63" s="0" t="n">
        <f aca="false">Picture!AS67</f>
        <v>-1746.41820678549</v>
      </c>
      <c r="AT63" s="0" t="n">
        <f aca="false">Picture!AT67</f>
        <v>-7.2129738230416</v>
      </c>
      <c r="AU63" s="0" t="n">
        <f aca="false">Picture!AU67</f>
        <v>3271.48000564737</v>
      </c>
      <c r="AV63" s="0" t="n">
        <f aca="false">Picture!AV67</f>
        <v>-6342.70001373129</v>
      </c>
      <c r="AW63" s="0" t="n">
        <f aca="false">Picture!AW67</f>
        <v>-65.9723450252308</v>
      </c>
      <c r="AX63" s="0" t="n">
        <f aca="false">Picture!AX67</f>
        <v>19194.2818069458</v>
      </c>
      <c r="AY63" s="0" t="n">
        <f aca="false">Picture!AY67</f>
        <v>4596.2818069458</v>
      </c>
      <c r="AZ63" s="0" t="n">
        <f aca="false">Picture!AZ67</f>
        <v>31.4856953483066</v>
      </c>
      <c r="BA63" s="0" t="n">
        <f aca="false">Picture!BA67</f>
        <v>434.464657608242</v>
      </c>
      <c r="BB63" s="0" t="n">
        <f aca="false">Picture!BB67</f>
        <v>434.464657608242</v>
      </c>
      <c r="BC63" s="0" t="n">
        <f aca="false">Picture!BC67</f>
        <v>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2319.98012927671</v>
      </c>
      <c r="BH63" s="0" t="n">
        <f aca="false">Picture!BH67</f>
        <v>-3708.99988874297</v>
      </c>
      <c r="BI63" s="0" t="n">
        <f aca="false">Picture!BI67</f>
        <v>-61.5195253203254</v>
      </c>
      <c r="BJ63" s="0" t="n">
        <f aca="false">Picture!BJ67</f>
        <v>90.0083139006356</v>
      </c>
      <c r="BK63" s="0" t="n">
        <f aca="false">Picture!BK67</f>
        <v>90.0083139006356</v>
      </c>
      <c r="BL63" s="0" t="n">
        <f aca="false">Picture!BL67</f>
        <v>0</v>
      </c>
      <c r="BM63" s="0" t="n">
        <f aca="false">Picture!BM67</f>
        <v>1291.6251855834</v>
      </c>
      <c r="BN63" s="0" t="n">
        <f aca="false">Picture!BN67</f>
        <v>-5861.19479503793</v>
      </c>
      <c r="BO63" s="0" t="n">
        <f aca="false">Picture!BO67</f>
        <v>-81.9424340458348</v>
      </c>
      <c r="BP63" s="0" t="n">
        <f aca="false">Picture!BP67</f>
        <v>1291.6251855834</v>
      </c>
      <c r="BQ63" s="0" t="n">
        <f aca="false">Picture!BQ67</f>
        <v>-5861.19479503793</v>
      </c>
      <c r="BR63" s="0" t="n">
        <f aca="false">Picture!BR67</f>
        <v>-81.9424340458348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175.864340957432</v>
      </c>
      <c r="BW63" s="0" t="n">
        <f aca="false">Picture!BW67</f>
        <v>175.864340957432</v>
      </c>
      <c r="BX63" s="0" t="n">
        <f aca="false">Picture!BX67</f>
        <v>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843.888530696439</v>
      </c>
      <c r="CC63" s="0" t="n">
        <f aca="false">Picture!CC67</f>
        <v>-3970.13145128389</v>
      </c>
      <c r="CD63" s="0" t="n">
        <f aca="false">Picture!CD67</f>
        <v>-82.470190529843</v>
      </c>
      <c r="CE63" s="0" t="n">
        <f aca="false">Picture!CE67</f>
        <v>34.389094584777</v>
      </c>
      <c r="CF63" s="0" t="n">
        <f aca="false">Picture!CF67</f>
        <v>34.389094584777</v>
      </c>
      <c r="CG63" s="0" t="n">
        <f aca="false">Picture!CG67</f>
        <v>0</v>
      </c>
      <c r="CH63" s="0" t="n">
        <f aca="false">Picture!CH67</f>
        <v>2.07371694456895</v>
      </c>
      <c r="CI63" s="0" t="n">
        <f aca="false">Picture!CI67</f>
        <v>0.0300086710156298</v>
      </c>
      <c r="CJ63" s="0" t="n">
        <f aca="false">Picture!CJ67</f>
        <v>1.46834415674478</v>
      </c>
      <c r="CK63" s="0" t="n">
        <f aca="false">Picture!CK67</f>
        <v>1.99093260696367</v>
      </c>
      <c r="CL63" s="0" t="n">
        <f aca="false">Picture!CL67</f>
        <v>0.0586292730339251</v>
      </c>
      <c r="CM63" s="0" t="n">
        <f aca="false">Picture!CM67</f>
        <v>3.03416508187098</v>
      </c>
      <c r="CN63" s="0" t="n">
        <f aca="false">Picture!CN67</f>
        <v>2.09339747466009</v>
      </c>
      <c r="CO63" s="0" t="n">
        <f aca="false">Picture!CO67</f>
        <v>-0.0782685069812334</v>
      </c>
      <c r="CP63" s="0" t="n">
        <f aca="false">Picture!CP67</f>
        <v>-3.60407666938168</v>
      </c>
      <c r="CQ63" s="0" t="n">
        <f aca="false">Picture!CQ67</f>
        <v>1.62580100270582</v>
      </c>
      <c r="CR63" s="0" t="n">
        <f aca="false">Picture!CR67</f>
        <v>1.62580100270582</v>
      </c>
      <c r="CS63" s="0" t="n">
        <f aca="false">Picture!CS67</f>
        <v>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1.75015241994004</v>
      </c>
      <c r="CX63" s="0" t="n">
        <f aca="false">Picture!CX67</f>
        <v>0.128684191589952</v>
      </c>
      <c r="CY63" s="0" t="n">
        <f aca="false">Picture!CY67</f>
        <v>7.93627586035984</v>
      </c>
      <c r="CZ63" s="0" t="n">
        <f aca="false">Picture!CZ67</f>
        <v>1.55611049365887</v>
      </c>
      <c r="DA63" s="0" t="n">
        <f aca="false">Picture!DA67</f>
        <v>1.55611049365887</v>
      </c>
      <c r="DB63" s="0" t="n">
        <f aca="false">Picture!DB67</f>
        <v>0</v>
      </c>
      <c r="DC63" s="0" t="n">
        <f aca="false">Picture!DC67</f>
        <v>1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0.871100562040978</v>
      </c>
      <c r="DG63" s="0" t="n">
        <f aca="false">Picture!DG67</f>
        <v>-0.128899437959022</v>
      </c>
      <c r="DH63" s="0" t="n">
        <f aca="false">Picture!DH67</f>
        <v>0</v>
      </c>
      <c r="DI63" s="0" t="n">
        <f aca="false">Picture!DI67</f>
        <v>1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0.222049719064497</v>
      </c>
      <c r="DM63" s="0" t="n">
        <f aca="false">Picture!DM67</f>
        <v>0.222049719064497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.281050635764839</v>
      </c>
      <c r="DS63" s="0" t="n">
        <f aca="false">Picture!DS67</f>
        <v>-0.54491784028763</v>
      </c>
      <c r="DT63" s="0" t="n">
        <f aca="false">Picture!DT67</f>
        <v>0</v>
      </c>
      <c r="DU63" s="0" t="n">
        <f aca="false">Picture!DU67</f>
        <v>0.0813670775580961</v>
      </c>
      <c r="DV63" s="0" t="n">
        <f aca="false">Picture!DV67</f>
        <v>0.0813670775580961</v>
      </c>
      <c r="DW63" s="0" t="n">
        <f aca="false">Picture!DW67</f>
        <v>0</v>
      </c>
      <c r="DX63" s="0" t="n">
        <f aca="false">Picture!DX67</f>
        <v>1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0.871100562040978</v>
      </c>
      <c r="EB63" s="0" t="n">
        <f aca="false">Picture!EB67</f>
        <v>-0.128899437959022</v>
      </c>
      <c r="EC63" s="0" t="n">
        <f aca="false">Picture!EC67</f>
        <v>0</v>
      </c>
      <c r="ED63" s="0" t="n">
        <f aca="false">Picture!ED67</f>
        <v>1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0.222049719064497</v>
      </c>
      <c r="EH63" s="0" t="n">
        <f aca="false">Picture!EH67</f>
        <v>0.222049719064497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.281050635764839</v>
      </c>
      <c r="EN63" s="0" t="n">
        <f aca="false">Picture!EN67</f>
        <v>-0.54491784028763</v>
      </c>
      <c r="EO63" s="0" t="n">
        <f aca="false">Picture!EO67</f>
        <v>0</v>
      </c>
      <c r="EP63" s="0" t="n">
        <f aca="false">Picture!EP67</f>
        <v>0.0813670775580961</v>
      </c>
      <c r="EQ63" s="0" t="n">
        <f aca="false">Picture!EQ67</f>
        <v>0.0813670775580961</v>
      </c>
      <c r="ER63" s="0" t="n">
        <f aca="false">Picture!ER67</f>
        <v>0</v>
      </c>
      <c r="ES63" s="0" t="n">
        <f aca="false">Picture!ES67</f>
        <v>0.0574930508191975</v>
      </c>
      <c r="ET63" s="0" t="n">
        <f aca="false">Picture!ET67</f>
        <v>-0.23792933472793</v>
      </c>
      <c r="EU63" s="0" t="n">
        <f aca="false">Picture!EU67</f>
        <v>-80.538695226931</v>
      </c>
      <c r="EV63" s="0" t="n">
        <f aca="false">Picture!EV67</f>
        <v>0.394813718364088</v>
      </c>
      <c r="EW63" s="0" t="n">
        <f aca="false">Picture!EW67</f>
        <v>-0.349172764747719</v>
      </c>
      <c r="EX63" s="0" t="n">
        <f aca="false">Picture!EX67</f>
        <v>-46.9326758850867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.404783997680219</v>
      </c>
      <c r="FC63" s="0" t="n">
        <f aca="false">Picture!FC67</f>
        <v>0.404783997680219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.363748171825737</v>
      </c>
      <c r="FI63" s="0" t="n">
        <f aca="false">Picture!FI67</f>
        <v>-0.434731831025819</v>
      </c>
      <c r="FJ63" s="0" t="n">
        <f aca="false">Picture!FJ67</f>
        <v>-54.4449240398371</v>
      </c>
      <c r="FK63" s="0" t="n">
        <f aca="false">Picture!FK67</f>
        <v>0.382065756978192</v>
      </c>
      <c r="FL63" s="0" t="n">
        <f aca="false">Picture!FL67</f>
        <v>0.382065756978192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58755.9794397807</v>
      </c>
      <c r="C64" s="0" t="n">
        <f aca="false">Picture!C68</f>
        <v>-6575.83056021929</v>
      </c>
      <c r="D64" s="0" t="n">
        <f aca="false">Picture!D68</f>
        <v>-10.065281461235</v>
      </c>
      <c r="E64" s="0" t="n">
        <f aca="false">Picture!E68</f>
        <v>21909.8430123007</v>
      </c>
      <c r="F64" s="0" t="n">
        <f aca="false">Picture!F68</f>
        <v>-16460.4169876993</v>
      </c>
      <c r="G64" s="0" t="n">
        <f aca="false">Picture!G68</f>
        <v>-42.8988935381185</v>
      </c>
      <c r="H64" s="0" t="n">
        <f aca="false">Picture!H68</f>
        <v>36846.13642748</v>
      </c>
      <c r="I64" s="0" t="n">
        <f aca="false">Picture!I68</f>
        <v>9884.58642747999</v>
      </c>
      <c r="J64" s="0" t="n">
        <f aca="false">Picture!J68</f>
        <v>36.661788463497</v>
      </c>
      <c r="K64" s="0" t="n">
        <f aca="false">Picture!K68</f>
        <v>1248.62518643379</v>
      </c>
      <c r="L64" s="0" t="n">
        <f aca="false">Picture!L68</f>
        <v>1248.62518643379</v>
      </c>
      <c r="M64" s="0" t="n">
        <f aca="false">Picture!M68</f>
        <v>0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20916.3438903368</v>
      </c>
      <c r="R64" s="0" t="n">
        <f aca="false">Picture!R68</f>
        <v>2614.23389033675</v>
      </c>
      <c r="S64" s="0" t="n">
        <f aca="false">Picture!S68</f>
        <v>14.2837841666166</v>
      </c>
      <c r="T64" s="0" t="n">
        <f aca="false">Picture!T68</f>
        <v>255.126064469814</v>
      </c>
      <c r="U64" s="0" t="n">
        <f aca="false">Picture!U68</f>
        <v>255.126064469814</v>
      </c>
      <c r="V64" s="0" t="n">
        <f aca="false">Picture!V68</f>
        <v>0</v>
      </c>
      <c r="W64" s="0" t="n">
        <f aca="false">Picture!W68</f>
        <v>27953.6809141636</v>
      </c>
      <c r="X64" s="0" t="n">
        <f aca="false">Picture!X68</f>
        <v>-2989.31908583641</v>
      </c>
      <c r="Y64" s="0" t="n">
        <f aca="false">Picture!Y68</f>
        <v>-9.66072806720877</v>
      </c>
      <c r="Z64" s="0" t="n">
        <f aca="false">Picture!Z68</f>
        <v>12537.2224360704</v>
      </c>
      <c r="AA64" s="0" t="n">
        <f aca="false">Picture!AA68</f>
        <v>-5773.77756392956</v>
      </c>
      <c r="AB64" s="0" t="n">
        <f aca="false">Picture!AB68</f>
        <v>-31.5317435635932</v>
      </c>
      <c r="AC64" s="0" t="n">
        <f aca="false">Picture!AC68</f>
        <v>15416.4584780931</v>
      </c>
      <c r="AD64" s="0" t="n">
        <f aca="false">Picture!AD68</f>
        <v>2784.45847809315</v>
      </c>
      <c r="AE64" s="0" t="n">
        <f aca="false">Picture!AE68</f>
        <v>22.0428948550756</v>
      </c>
      <c r="AF64" s="0" t="n">
        <f aca="false">Picture!AF68</f>
        <v>771.923457622528</v>
      </c>
      <c r="AG64" s="0" t="n">
        <f aca="false">Picture!AG68</f>
        <v>771.923457622528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11933.0563547611</v>
      </c>
      <c r="AM64" s="0" t="n">
        <f aca="false">Picture!AM68</f>
        <v>1564.05635476112</v>
      </c>
      <c r="AN64" s="0" t="n">
        <f aca="false">Picture!AN68</f>
        <v>15.083965230602</v>
      </c>
      <c r="AO64" s="0" t="n">
        <f aca="false">Picture!AO68</f>
        <v>167.75737631321</v>
      </c>
      <c r="AP64" s="0" t="n">
        <f aca="false">Picture!AP68</f>
        <v>167.75737631321</v>
      </c>
      <c r="AQ64" s="0" t="n">
        <f aca="false">Picture!AQ68</f>
        <v>0</v>
      </c>
      <c r="AR64" s="0" t="n">
        <f aca="false">Picture!AR68</f>
        <v>22132.4720189963</v>
      </c>
      <c r="AS64" s="0" t="n">
        <f aca="false">Picture!AS68</f>
        <v>-1726.76796509882</v>
      </c>
      <c r="AT64" s="0" t="n">
        <f aca="false">Picture!AT68</f>
        <v>-7.23731336895016</v>
      </c>
      <c r="AU64" s="0" t="n">
        <f aca="false">Picture!AU68</f>
        <v>6716.01354090313</v>
      </c>
      <c r="AV64" s="0" t="n">
        <f aca="false">Picture!AV68</f>
        <v>-4511.22644319197</v>
      </c>
      <c r="AW64" s="0" t="n">
        <f aca="false">Picture!AW68</f>
        <v>-40.1810814553063</v>
      </c>
      <c r="AX64" s="0" t="n">
        <f aca="false">Picture!AX68</f>
        <v>15416.4584780931</v>
      </c>
      <c r="AY64" s="0" t="n">
        <f aca="false">Picture!AY68</f>
        <v>2784.45847809315</v>
      </c>
      <c r="AZ64" s="0" t="n">
        <f aca="false">Picture!AZ68</f>
        <v>22.0428948550756</v>
      </c>
      <c r="BA64" s="0" t="n">
        <f aca="false">Picture!BA68</f>
        <v>465.39444566124</v>
      </c>
      <c r="BB64" s="0" t="n">
        <f aca="false">Picture!BB68</f>
        <v>465.39444566124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6360.13797956432</v>
      </c>
      <c r="BH64" s="0" t="n">
        <f aca="false">Picture!BH68</f>
        <v>75.0279882522973</v>
      </c>
      <c r="BI64" s="0" t="n">
        <f aca="false">Picture!BI68</f>
        <v>1.1937418494825</v>
      </c>
      <c r="BJ64" s="0" t="n">
        <f aca="false">Picture!BJ68</f>
        <v>109.518884322431</v>
      </c>
      <c r="BK64" s="0" t="n">
        <f aca="false">Picture!BK68</f>
        <v>109.518884322431</v>
      </c>
      <c r="BL64" s="0" t="n">
        <f aca="false">Picture!BL68</f>
        <v>0</v>
      </c>
      <c r="BM64" s="0" t="n">
        <f aca="false">Picture!BM68</f>
        <v>5821.20889516731</v>
      </c>
      <c r="BN64" s="0" t="n">
        <f aca="false">Picture!BN68</f>
        <v>-1262.55112073759</v>
      </c>
      <c r="BO64" s="0" t="n">
        <f aca="false">Picture!BO68</f>
        <v>-17.823177491937</v>
      </c>
      <c r="BP64" s="0" t="n">
        <f aca="false">Picture!BP68</f>
        <v>5821.20889516731</v>
      </c>
      <c r="BQ64" s="0" t="n">
        <f aca="false">Picture!BQ68</f>
        <v>-1262.55112073759</v>
      </c>
      <c r="BR64" s="0" t="n">
        <f aca="false">Picture!BR68</f>
        <v>-17.82317749193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306.529011961289</v>
      </c>
      <c r="BW64" s="0" t="n">
        <f aca="false">Picture!BW68</f>
        <v>306.529011961289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5572.9183751968</v>
      </c>
      <c r="CC64" s="0" t="n">
        <f aca="false">Picture!CC68</f>
        <v>1489.02836650883</v>
      </c>
      <c r="CD64" s="0" t="n">
        <f aca="false">Picture!CD68</f>
        <v>36.4610301291441</v>
      </c>
      <c r="CE64" s="0" t="n">
        <f aca="false">Picture!CE68</f>
        <v>58.238491990779</v>
      </c>
      <c r="CF64" s="0" t="n">
        <f aca="false">Picture!CF68</f>
        <v>58.238491990779</v>
      </c>
      <c r="CG64" s="0" t="n">
        <f aca="false">Picture!CG68</f>
        <v>0</v>
      </c>
      <c r="CH64" s="0" t="n">
        <f aca="false">Picture!CH68</f>
        <v>2.10190491979216</v>
      </c>
      <c r="CI64" s="0" t="n">
        <f aca="false">Picture!CI68</f>
        <v>-0.00945500006047029</v>
      </c>
      <c r="CJ64" s="0" t="n">
        <f aca="false">Picture!CJ68</f>
        <v>-0.447815645810413</v>
      </c>
      <c r="CK64" s="0" t="n">
        <f aca="false">Picture!CK68</f>
        <v>1.74758349578808</v>
      </c>
      <c r="CL64" s="0" t="n">
        <f aca="false">Picture!CL68</f>
        <v>-0.347892447633907</v>
      </c>
      <c r="CM64" s="0" t="n">
        <f aca="false">Picture!CM68</f>
        <v>-16.6020730863551</v>
      </c>
      <c r="CN64" s="0" t="n">
        <f aca="false">Picture!CN68</f>
        <v>2.39005193571782</v>
      </c>
      <c r="CO64" s="0" t="n">
        <f aca="false">Picture!CO68</f>
        <v>0.255667040214341</v>
      </c>
      <c r="CP64" s="0" t="n">
        <f aca="false">Picture!CP68</f>
        <v>11.9784880764925</v>
      </c>
      <c r="CQ64" s="0" t="n">
        <f aca="false">Picture!CQ68</f>
        <v>1.61755051502059</v>
      </c>
      <c r="CR64" s="0" t="n">
        <f aca="false">Picture!CR68</f>
        <v>1.61755051502059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1.75280693130988</v>
      </c>
      <c r="CX64" s="0" t="n">
        <f aca="false">Picture!CX68</f>
        <v>-0.0122726327753704</v>
      </c>
      <c r="CY64" s="0" t="n">
        <f aca="false">Picture!CY68</f>
        <v>-0.6953019583415</v>
      </c>
      <c r="CZ64" s="0" t="n">
        <f aca="false">Picture!CZ68</f>
        <v>1.52080385421315</v>
      </c>
      <c r="DA64" s="0" t="n">
        <f aca="false">Picture!DA68</f>
        <v>1.52080385421315</v>
      </c>
      <c r="DB64" s="0" t="n">
        <f aca="false">Picture!DB68</f>
        <v>0</v>
      </c>
      <c r="DC64" s="0" t="n">
        <f aca="false">Picture!DC68</f>
        <v>1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.785421674175006</v>
      </c>
      <c r="DG64" s="0" t="n">
        <f aca="false">Picture!DG68</f>
        <v>-0.214578325824994</v>
      </c>
      <c r="DH64" s="0" t="n">
        <f aca="false">Picture!DH68</f>
        <v>0</v>
      </c>
      <c r="DI64" s="0" t="n">
        <f aca="false">Picture!DI68</f>
        <v>1</v>
      </c>
      <c r="DJ64" s="0" t="n">
        <f aca="false">Picture!DJ68</f>
        <v>0</v>
      </c>
      <c r="DK64" s="0" t="n">
        <f aca="false">Picture!DK68</f>
        <v>0</v>
      </c>
      <c r="DL64" s="0" t="n">
        <f aca="false">Picture!DL68</f>
        <v>0.221765364550391</v>
      </c>
      <c r="DM64" s="0" t="n">
        <f aca="false">Picture!DM68</f>
        <v>0.221765364550391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.785421674175006</v>
      </c>
      <c r="DS64" s="0" t="n">
        <f aca="false">Picture!DS68</f>
        <v>-0.0370110128880176</v>
      </c>
      <c r="DT64" s="0" t="n">
        <f aca="false">Picture!DT68</f>
        <v>0</v>
      </c>
      <c r="DU64" s="0" t="n">
        <f aca="false">Picture!DU68</f>
        <v>0.0813571130518544</v>
      </c>
      <c r="DV64" s="0" t="n">
        <f aca="false">Picture!DV68</f>
        <v>0.0813571130518544</v>
      </c>
      <c r="DW64" s="0" t="n">
        <f aca="false">Picture!DW68</f>
        <v>0</v>
      </c>
      <c r="DX64" s="0" t="n">
        <f aca="false">Picture!DX68</f>
        <v>1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.785421674175006</v>
      </c>
      <c r="EB64" s="0" t="n">
        <f aca="false">Picture!EB68</f>
        <v>-0.214578325824994</v>
      </c>
      <c r="EC64" s="0" t="n">
        <f aca="false">Picture!EC68</f>
        <v>0</v>
      </c>
      <c r="ED64" s="0" t="n">
        <f aca="false">Picture!ED68</f>
        <v>1</v>
      </c>
      <c r="EE64" s="0" t="n">
        <f aca="false">Picture!EE68</f>
        <v>0</v>
      </c>
      <c r="EF64" s="0" t="n">
        <f aca="false">Picture!EF68</f>
        <v>0</v>
      </c>
      <c r="EG64" s="0" t="n">
        <f aca="false">Picture!EG68</f>
        <v>0.221765364550391</v>
      </c>
      <c r="EH64" s="0" t="n">
        <f aca="false">Picture!EH68</f>
        <v>0.221765364550391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.785421674175006</v>
      </c>
      <c r="EN64" s="0" t="n">
        <f aca="false">Picture!EN68</f>
        <v>-0.0370110128880176</v>
      </c>
      <c r="EO64" s="0" t="n">
        <f aca="false">Picture!EO68</f>
        <v>0</v>
      </c>
      <c r="EP64" s="0" t="n">
        <f aca="false">Picture!EP68</f>
        <v>0.0813571130518544</v>
      </c>
      <c r="EQ64" s="0" t="n">
        <f aca="false">Picture!EQ68</f>
        <v>0.0813571130518544</v>
      </c>
      <c r="ER64" s="0" t="n">
        <f aca="false">Picture!ER68</f>
        <v>0</v>
      </c>
      <c r="ES64" s="0" t="n">
        <f aca="false">Picture!ES68</f>
        <v>0.263016661228397</v>
      </c>
      <c r="ET64" s="0" t="n">
        <f aca="false">Picture!ET68</f>
        <v>-0.0338813129160874</v>
      </c>
      <c r="EU64" s="0" t="n">
        <f aca="false">Picture!EU68</f>
        <v>-11.4117696537731</v>
      </c>
      <c r="EV64" s="0" t="n">
        <f aca="false">Picture!EV68</f>
        <v>0.866765508990398</v>
      </c>
      <c r="EW64" s="0" t="n">
        <f aca="false">Picture!EW68</f>
        <v>0.235821481256066</v>
      </c>
      <c r="EX64" s="0" t="n">
        <f aca="false">Picture!EX68</f>
        <v>37.375974871001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.658643468608155</v>
      </c>
      <c r="FC64" s="0" t="n">
        <f aca="false">Picture!FC68</f>
        <v>0.658643468608155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.876226017910786</v>
      </c>
      <c r="FI64" s="0" t="n">
        <f aca="false">Picture!FI68</f>
        <v>0.226453776162722</v>
      </c>
      <c r="FJ64" s="0" t="n">
        <f aca="false">Picture!FJ68</f>
        <v>34.8512542723431</v>
      </c>
      <c r="FK64" s="0" t="n">
        <f aca="false">Picture!FK68</f>
        <v>0.531766666096792</v>
      </c>
      <c r="FL64" s="0" t="n">
        <f aca="false">Picture!FL68</f>
        <v>0.531766666096792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62167.4306894219</v>
      </c>
      <c r="C65" s="0" t="n">
        <f aca="false">Picture!C69</f>
        <v>-3881.25931057811</v>
      </c>
      <c r="D65" s="0" t="n">
        <f aca="false">Picture!D69</f>
        <v>-5.87636077351135</v>
      </c>
      <c r="E65" s="0" t="n">
        <f aca="false">Picture!E69</f>
        <v>40478.4165006959</v>
      </c>
      <c r="F65" s="0" t="n">
        <f aca="false">Picture!F69</f>
        <v>2014.93650069594</v>
      </c>
      <c r="G65" s="0" t="n">
        <f aca="false">Picture!G69</f>
        <v>5.23857045877269</v>
      </c>
      <c r="H65" s="0" t="n">
        <f aca="false">Picture!H69</f>
        <v>21689.014188726</v>
      </c>
      <c r="I65" s="0" t="n">
        <f aca="false">Picture!I69</f>
        <v>-5896.19581127405</v>
      </c>
      <c r="J65" s="0" t="n">
        <f aca="false">Picture!J69</f>
        <v>-21.3744822362202</v>
      </c>
      <c r="K65" s="0" t="n">
        <f aca="false">Picture!K69</f>
        <v>20261.4335775542</v>
      </c>
      <c r="L65" s="0" t="n">
        <f aca="false">Picture!L69</f>
        <v>4136.24357755423</v>
      </c>
      <c r="M65" s="0" t="n">
        <f aca="false">Picture!M69</f>
        <v>25.650820719348</v>
      </c>
      <c r="N65" s="0" t="n">
        <f aca="false">Picture!N69</f>
        <v>19193.8395875692</v>
      </c>
      <c r="O65" s="0" t="n">
        <f aca="false">Picture!O69</f>
        <v>19193.8395875692</v>
      </c>
      <c r="P65" s="0" t="n">
        <f aca="false">Picture!P69</f>
        <v>0</v>
      </c>
      <c r="Q65" s="0" t="n">
        <f aca="false">Picture!Q69</f>
        <v>18413.857683779</v>
      </c>
      <c r="R65" s="0" t="n">
        <f aca="false">Picture!R69</f>
        <v>3015.567683779</v>
      </c>
      <c r="S65" s="0" t="n">
        <f aca="false">Picture!S69</f>
        <v>19.5837828991336</v>
      </c>
      <c r="T65" s="0" t="n">
        <f aca="false">Picture!T69</f>
        <v>2010.6981554842</v>
      </c>
      <c r="U65" s="0" t="n">
        <f aca="false">Picture!U69</f>
        <v>905.6981554842</v>
      </c>
      <c r="V65" s="0" t="n">
        <f aca="false">Picture!V69</f>
        <v>81.9636339804706</v>
      </c>
      <c r="W65" s="0" t="n">
        <f aca="false">Picture!W69</f>
        <v>29475.3504145145</v>
      </c>
      <c r="X65" s="0" t="n">
        <f aca="false">Picture!X69</f>
        <v>-1866.64958548546</v>
      </c>
      <c r="Y65" s="0" t="n">
        <f aca="false">Picture!Y69</f>
        <v>-5.95574496039008</v>
      </c>
      <c r="Z65" s="0" t="n">
        <f aca="false">Picture!Z69</f>
        <v>19034.7303757668</v>
      </c>
      <c r="AA65" s="0" t="n">
        <f aca="false">Picture!AA69</f>
        <v>957.730375766754</v>
      </c>
      <c r="AB65" s="0" t="n">
        <f aca="false">Picture!AB69</f>
        <v>5.29806038483573</v>
      </c>
      <c r="AC65" s="0" t="n">
        <f aca="false">Picture!AC69</f>
        <v>10440.6200387478</v>
      </c>
      <c r="AD65" s="0" t="n">
        <f aca="false">Picture!AD69</f>
        <v>-2824.37996125221</v>
      </c>
      <c r="AE65" s="0" t="n">
        <f aca="false">Picture!AE69</f>
        <v>-21.2919710610796</v>
      </c>
      <c r="AF65" s="0" t="n">
        <f aca="false">Picture!AF69</f>
        <v>8349.71182835102</v>
      </c>
      <c r="AG65" s="0" t="n">
        <f aca="false">Picture!AG69</f>
        <v>1905.71182835102</v>
      </c>
      <c r="AH65" s="0" t="n">
        <f aca="false">Picture!AH69</f>
        <v>29.5734299868253</v>
      </c>
      <c r="AI65" s="0" t="n">
        <f aca="false">Picture!AI69</f>
        <v>7677.5358350277</v>
      </c>
      <c r="AJ65" s="0" t="n">
        <f aca="false">Picture!AJ69</f>
        <v>7677.5358350277</v>
      </c>
      <c r="AK65" s="0" t="n">
        <f aca="false">Picture!AK69</f>
        <v>0</v>
      </c>
      <c r="AL65" s="0" t="n">
        <f aca="false">Picture!AL69</f>
        <v>10307.6326423883</v>
      </c>
      <c r="AM65" s="0" t="n">
        <f aca="false">Picture!AM69</f>
        <v>1450.63264238834</v>
      </c>
      <c r="AN65" s="0" t="n">
        <f aca="false">Picture!AN69</f>
        <v>16.3783746459111</v>
      </c>
      <c r="AO65" s="0" t="n">
        <f aca="false">Picture!AO69</f>
        <v>871.00923871994</v>
      </c>
      <c r="AP65" s="0" t="n">
        <f aca="false">Picture!AP69</f>
        <v>429.00923871994</v>
      </c>
      <c r="AQ65" s="0" t="n">
        <f aca="false">Picture!AQ69</f>
        <v>97.060913737543</v>
      </c>
      <c r="AR65" s="0" t="n">
        <f aca="false">Picture!AR69</f>
        <v>21019.3087411128</v>
      </c>
      <c r="AS65" s="0" t="n">
        <f aca="false">Picture!AS69</f>
        <v>-3291.57127318751</v>
      </c>
      <c r="AT65" s="0" t="n">
        <f aca="false">Picture!AT69</f>
        <v>-13.5394986576023</v>
      </c>
      <c r="AU65" s="0" t="n">
        <f aca="false">Picture!AU69</f>
        <v>10578.688702365</v>
      </c>
      <c r="AV65" s="0" t="n">
        <f aca="false">Picture!AV69</f>
        <v>-467.191311935298</v>
      </c>
      <c r="AW65" s="0" t="n">
        <f aca="false">Picture!AW69</f>
        <v>-4.22955265972885</v>
      </c>
      <c r="AX65" s="0" t="n">
        <f aca="false">Picture!AX69</f>
        <v>10440.6200387478</v>
      </c>
      <c r="AY65" s="0" t="n">
        <f aca="false">Picture!AY69</f>
        <v>-2824.37996125221</v>
      </c>
      <c r="AZ65" s="0" t="n">
        <f aca="false">Picture!AZ69</f>
        <v>-21.2919710610796</v>
      </c>
      <c r="BA65" s="0" t="n">
        <f aca="false">Picture!BA69</f>
        <v>3733.33785939386</v>
      </c>
      <c r="BB65" s="0" t="n">
        <f aca="false">Picture!BB69</f>
        <v>-93.2721493227255</v>
      </c>
      <c r="BC65" s="0" t="n">
        <f aca="false">Picture!BC69</f>
        <v>-2.43746159421164</v>
      </c>
      <c r="BD65" s="0" t="n">
        <f aca="false">Picture!BD69</f>
        <v>3290.37226854098</v>
      </c>
      <c r="BE65" s="0" t="n">
        <f aca="false">Picture!BE69</f>
        <v>3290.37226854098</v>
      </c>
      <c r="BF65" s="0" t="n">
        <f aca="false">Picture!BF69</f>
        <v>0</v>
      </c>
      <c r="BG65" s="0" t="n">
        <f aca="false">Picture!BG69</f>
        <v>6328.21780697426</v>
      </c>
      <c r="BH65" s="0" t="n">
        <f aca="false">Picture!BH69</f>
        <v>478.437800446355</v>
      </c>
      <c r="BI65" s="0" t="n">
        <f aca="false">Picture!BI69</f>
        <v>8.17873150635504</v>
      </c>
      <c r="BJ65" s="0" t="n">
        <f aca="false">Picture!BJ69</f>
        <v>337.913186620492</v>
      </c>
      <c r="BK65" s="0" t="n">
        <f aca="false">Picture!BK69</f>
        <v>92.9431859958356</v>
      </c>
      <c r="BL65" s="0" t="n">
        <f aca="false">Picture!BL69</f>
        <v>37.940639979931</v>
      </c>
      <c r="BM65" s="0" t="n">
        <f aca="false">Picture!BM69</f>
        <v>8456.04167340171</v>
      </c>
      <c r="BN65" s="0" t="n">
        <f aca="false">Picture!BN69</f>
        <v>1424.92168770205</v>
      </c>
      <c r="BO65" s="0" t="n">
        <f aca="false">Picture!BO69</f>
        <v>20.265927627464</v>
      </c>
      <c r="BP65" s="0" t="n">
        <f aca="false">Picture!BP69</f>
        <v>8456.04167340171</v>
      </c>
      <c r="BQ65" s="0" t="n">
        <f aca="false">Picture!BQ69</f>
        <v>1424.92168770205</v>
      </c>
      <c r="BR65" s="0" t="n">
        <f aca="false">Picture!BR69</f>
        <v>20.265927627464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4616.37396895716</v>
      </c>
      <c r="BW65" s="0" t="n">
        <f aca="false">Picture!BW69</f>
        <v>1998.98397767375</v>
      </c>
      <c r="BX65" s="0" t="n">
        <f aca="false">Picture!BX69</f>
        <v>76.3731803182131</v>
      </c>
      <c r="BY65" s="0" t="n">
        <f aca="false">Picture!BY69</f>
        <v>4387.16356648672</v>
      </c>
      <c r="BZ65" s="0" t="n">
        <f aca="false">Picture!BZ69</f>
        <v>4387.16356648672</v>
      </c>
      <c r="CA65" s="0" t="n">
        <f aca="false">Picture!CA69</f>
        <v>0</v>
      </c>
      <c r="CB65" s="0" t="n">
        <f aca="false">Picture!CB69</f>
        <v>3979.41483541409</v>
      </c>
      <c r="CC65" s="0" t="n">
        <f aca="false">Picture!CC69</f>
        <v>972.194841941989</v>
      </c>
      <c r="CD65" s="0" t="n">
        <f aca="false">Picture!CD69</f>
        <v>32.3286904201347</v>
      </c>
      <c r="CE65" s="0" t="n">
        <f aca="false">Picture!CE69</f>
        <v>533.096052099448</v>
      </c>
      <c r="CF65" s="0" t="n">
        <f aca="false">Picture!CF69</f>
        <v>336.066052724105</v>
      </c>
      <c r="CG65" s="0" t="n">
        <f aca="false">Picture!CG69</f>
        <v>170.565930969678</v>
      </c>
      <c r="CH65" s="0" t="n">
        <f aca="false">Picture!CH69</f>
        <v>2.10913287934344</v>
      </c>
      <c r="CI65" s="0" t="n">
        <f aca="false">Picture!CI69</f>
        <v>0.00177884960698327</v>
      </c>
      <c r="CJ65" s="0" t="n">
        <f aca="false">Picture!CJ69</f>
        <v>0.0844115218364961</v>
      </c>
      <c r="CK65" s="0" t="n">
        <f aca="false">Picture!CK69</f>
        <v>2.1265558114881</v>
      </c>
      <c r="CL65" s="0" t="n">
        <f aca="false">Picture!CL69</f>
        <v>-0.0012021129462596</v>
      </c>
      <c r="CM65" s="0" t="n">
        <f aca="false">Picture!CM69</f>
        <v>-0.0564966969435289</v>
      </c>
      <c r="CN65" s="0" t="n">
        <f aca="false">Picture!CN69</f>
        <v>2.0773684041975</v>
      </c>
      <c r="CO65" s="0" t="n">
        <f aca="false">Picture!CO69</f>
        <v>-0.00218003153563062</v>
      </c>
      <c r="CP65" s="0" t="n">
        <f aca="false">Picture!CP69</f>
        <v>-0.104831967275726</v>
      </c>
      <c r="CQ65" s="0" t="n">
        <f aca="false">Picture!CQ69</f>
        <v>2.42660273720556</v>
      </c>
      <c r="CR65" s="0" t="n">
        <f aca="false">Picture!CR69</f>
        <v>-0.0757544943276494</v>
      </c>
      <c r="CS65" s="0" t="n">
        <f aca="false">Picture!CS69</f>
        <v>-3.02732533041392</v>
      </c>
      <c r="CT65" s="0" t="n">
        <f aca="false">Picture!CT69</f>
        <v>2.5</v>
      </c>
      <c r="CU65" s="0" t="n">
        <f aca="false">Picture!CU69</f>
        <v>2.5</v>
      </c>
      <c r="CV65" s="0" t="n">
        <f aca="false">Picture!CV69</f>
        <v>0</v>
      </c>
      <c r="CW65" s="0" t="n">
        <f aca="false">Picture!CW69</f>
        <v>1.78642936963578</v>
      </c>
      <c r="CX65" s="0" t="n">
        <f aca="false">Picture!CX69</f>
        <v>0.0478847156897491</v>
      </c>
      <c r="CY65" s="0" t="n">
        <f aca="false">Picture!CY69</f>
        <v>2.75429886606959</v>
      </c>
      <c r="CZ65" s="0" t="n">
        <f aca="false">Picture!CZ69</f>
        <v>2.30846937793585</v>
      </c>
      <c r="DA65" s="0" t="n">
        <f aca="false">Picture!DA69</f>
        <v>-0.191530622064149</v>
      </c>
      <c r="DB65" s="0" t="n">
        <f aca="false">Picture!DB69</f>
        <v>-7.66122488256595</v>
      </c>
      <c r="DC65" s="0" t="n">
        <f aca="false">Picture!DC69</f>
        <v>1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1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1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1</v>
      </c>
      <c r="DM65" s="0" t="n">
        <f aca="false">Picture!DM69</f>
        <v>0</v>
      </c>
      <c r="DN65" s="0" t="n">
        <f aca="false">Picture!DN69</f>
        <v>0</v>
      </c>
      <c r="DO65" s="0" t="n">
        <f aca="false">Picture!DO69</f>
        <v>1</v>
      </c>
      <c r="DP65" s="0" t="n">
        <f aca="false">Picture!DP69</f>
        <v>1</v>
      </c>
      <c r="DQ65" s="0" t="n">
        <f aca="false">Picture!DQ69</f>
        <v>0</v>
      </c>
      <c r="DR65" s="0" t="n">
        <f aca="false">Picture!DR69</f>
        <v>0.785793438573868</v>
      </c>
      <c r="DS65" s="0" t="n">
        <f aca="false">Picture!DS69</f>
        <v>0.0106635500558352</v>
      </c>
      <c r="DT65" s="0" t="n">
        <f aca="false">Picture!DT69</f>
        <v>0</v>
      </c>
      <c r="DU65" s="0" t="n">
        <f aca="false">Picture!DU69</f>
        <v>0.218583074232015</v>
      </c>
      <c r="DV65" s="0" t="n">
        <f aca="false">Picture!DV69</f>
        <v>0.0662635644730479</v>
      </c>
      <c r="DW65" s="0" t="n">
        <f aca="false">Picture!DW69</f>
        <v>0</v>
      </c>
      <c r="DX65" s="0" t="n">
        <f aca="false">Picture!DX69</f>
        <v>1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1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1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1</v>
      </c>
      <c r="EH65" s="0" t="n">
        <f aca="false">Picture!EH69</f>
        <v>0</v>
      </c>
      <c r="EI65" s="0" t="n">
        <f aca="false">Picture!EI69</f>
        <v>0</v>
      </c>
      <c r="EJ65" s="0" t="n">
        <f aca="false">Picture!EJ69</f>
        <v>1</v>
      </c>
      <c r="EK65" s="0" t="n">
        <f aca="false">Picture!EK69</f>
        <v>1</v>
      </c>
      <c r="EL65" s="0" t="n">
        <f aca="false">Picture!EL69</f>
        <v>0</v>
      </c>
      <c r="EM65" s="0" t="n">
        <f aca="false">Picture!EM69</f>
        <v>0.785793438573868</v>
      </c>
      <c r="EN65" s="0" t="n">
        <f aca="false">Picture!EN69</f>
        <v>0.0106635500558352</v>
      </c>
      <c r="EO65" s="0" t="n">
        <f aca="false">Picture!EO69</f>
        <v>0</v>
      </c>
      <c r="EP65" s="0" t="n">
        <f aca="false">Picture!EP69</f>
        <v>0.218583074232015</v>
      </c>
      <c r="EQ65" s="0" t="n">
        <f aca="false">Picture!EQ69</f>
        <v>0.0662635644730479</v>
      </c>
      <c r="ER65" s="0" t="n">
        <f aca="false">Picture!ER69</f>
        <v>0</v>
      </c>
      <c r="ES65" s="0" t="n">
        <f aca="false">Picture!ES69</f>
        <v>0.402298751950014</v>
      </c>
      <c r="ET65" s="0" t="n">
        <f aca="false">Picture!ET69</f>
        <v>0.11308174369841</v>
      </c>
      <c r="EU65" s="0" t="n">
        <f aca="false">Picture!EU69</f>
        <v>39.0992716445067</v>
      </c>
      <c r="EV65" s="0" t="n">
        <f aca="false">Picture!EV69</f>
        <v>0.799346867207768</v>
      </c>
      <c r="EW65" s="0" t="n">
        <f aca="false">Picture!EW69</f>
        <v>0.162809083292231</v>
      </c>
      <c r="EX65" s="0" t="n">
        <f aca="false">Picture!EX69</f>
        <v>25.5772850263096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1.23652724259644</v>
      </c>
      <c r="FC65" s="0" t="n">
        <f aca="false">Picture!FC69</f>
        <v>0.552530183758117</v>
      </c>
      <c r="FD65" s="0" t="n">
        <f aca="false">Picture!FD69</f>
        <v>80.7796139791183</v>
      </c>
      <c r="FE65" s="0" t="n">
        <f aca="false">Picture!FE69</f>
        <v>1.33333349798504</v>
      </c>
      <c r="FF65" s="0" t="n">
        <f aca="false">Picture!FF69</f>
        <v>1.33333349798504</v>
      </c>
      <c r="FG65" s="0" t="n">
        <f aca="false">Picture!FG69</f>
        <v>0</v>
      </c>
      <c r="FH65" s="0" t="n">
        <f aca="false">Picture!FH69</f>
        <v>0.62883657876447</v>
      </c>
      <c r="FI65" s="0" t="n">
        <f aca="false">Picture!FI69</f>
        <v>0.114762546900661</v>
      </c>
      <c r="FJ65" s="0" t="n">
        <f aca="false">Picture!FJ69</f>
        <v>22.3241283915045</v>
      </c>
      <c r="FK65" s="0" t="n">
        <f aca="false">Picture!FK69</f>
        <v>1.57761245552741</v>
      </c>
      <c r="FL65" s="0" t="n">
        <f aca="false">Picture!FL69</f>
        <v>0.773309892466915</v>
      </c>
      <c r="FM65" s="0" t="n">
        <f aca="false">Picture!FM69</f>
        <v>96.1466403295233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56331.530741744</v>
      </c>
      <c r="C66" s="0" t="n">
        <f aca="false">Picture!C70</f>
        <v>-5468.75925825596</v>
      </c>
      <c r="D66" s="0" t="n">
        <f aca="false">Picture!D70</f>
        <v>-8.84908348853373</v>
      </c>
      <c r="E66" s="0" t="n">
        <f aca="false">Picture!E70</f>
        <v>34160.1457252693</v>
      </c>
      <c r="F66" s="0" t="n">
        <f aca="false">Picture!F70</f>
        <v>20275.9057252693</v>
      </c>
      <c r="G66" s="0" t="n">
        <f aca="false">Picture!G70</f>
        <v>146.035402191761</v>
      </c>
      <c r="H66" s="0" t="n">
        <f aca="false">Picture!H70</f>
        <v>22171.3850164747</v>
      </c>
      <c r="I66" s="0" t="n">
        <f aca="false">Picture!I70</f>
        <v>-25744.6649835253</v>
      </c>
      <c r="J66" s="0" t="n">
        <f aca="false">Picture!J70</f>
        <v>-53.7286879522108</v>
      </c>
      <c r="K66" s="0" t="n">
        <f aca="false">Picture!K70</f>
        <v>1053.69797427177</v>
      </c>
      <c r="L66" s="0" t="n">
        <f aca="false">Picture!L70</f>
        <v>1053.69797427177</v>
      </c>
      <c r="M66" s="0" t="n">
        <f aca="false">Picture!M70</f>
        <v>0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15350.5500069952</v>
      </c>
      <c r="R66" s="0" t="n">
        <f aca="false">Picture!R70</f>
        <v>5165.5900069952</v>
      </c>
      <c r="S66" s="0" t="n">
        <f aca="false">Picture!S70</f>
        <v>50.7178232118261</v>
      </c>
      <c r="T66" s="0" t="n">
        <f aca="false">Picture!T70</f>
        <v>283.122747850418</v>
      </c>
      <c r="U66" s="0" t="n">
        <f aca="false">Picture!U70</f>
        <v>283.122747850418</v>
      </c>
      <c r="V66" s="0" t="n">
        <f aca="false">Picture!V70</f>
        <v>0</v>
      </c>
      <c r="W66" s="0" t="n">
        <f aca="false">Picture!W70</f>
        <v>26004.5775756836</v>
      </c>
      <c r="X66" s="0" t="n">
        <f aca="false">Picture!X70</f>
        <v>-2587.42242431641</v>
      </c>
      <c r="Y66" s="0" t="n">
        <f aca="false">Picture!Y70</f>
        <v>-9.0494628718397</v>
      </c>
      <c r="Z66" s="0" t="n">
        <f aca="false">Picture!Z70</f>
        <v>15434.2739448547</v>
      </c>
      <c r="AA66" s="0" t="n">
        <f aca="false">Picture!AA70</f>
        <v>8337.27394485474</v>
      </c>
      <c r="AB66" s="0" t="n">
        <f aca="false">Picture!AB70</f>
        <v>117.476031349228</v>
      </c>
      <c r="AC66" s="0" t="n">
        <f aca="false">Picture!AC70</f>
        <v>10570.3036308289</v>
      </c>
      <c r="AD66" s="0" t="n">
        <f aca="false">Picture!AD70</f>
        <v>-10924.6963691711</v>
      </c>
      <c r="AE66" s="0" t="n">
        <f aca="false">Picture!AE70</f>
        <v>-50.824360870766</v>
      </c>
      <c r="AF66" s="0" t="n">
        <f aca="false">Picture!AF70</f>
        <v>660.585316181183</v>
      </c>
      <c r="AG66" s="0" t="n">
        <f aca="false">Picture!AG70</f>
        <v>660.585316181183</v>
      </c>
      <c r="AH66" s="0" t="n">
        <f aca="false">Picture!AH70</f>
        <v>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8917.68657255173</v>
      </c>
      <c r="AM66" s="0" t="n">
        <f aca="false">Picture!AM70</f>
        <v>3168.68657255173</v>
      </c>
      <c r="AN66" s="0" t="n">
        <f aca="false">Picture!AN70</f>
        <v>55.1171781623191</v>
      </c>
      <c r="AO66" s="0" t="n">
        <f aca="false">Picture!AO70</f>
        <v>177.115165233612</v>
      </c>
      <c r="AP66" s="0" t="n">
        <f aca="false">Picture!AP70</f>
        <v>177.115165233612</v>
      </c>
      <c r="AQ66" s="0" t="n">
        <f aca="false">Picture!AQ70</f>
        <v>0</v>
      </c>
      <c r="AR66" s="0" t="n">
        <f aca="false">Picture!AR70</f>
        <v>20629.2413713823</v>
      </c>
      <c r="AS66" s="0" t="n">
        <f aca="false">Picture!AS70</f>
        <v>-5570.88864136837</v>
      </c>
      <c r="AT66" s="0" t="n">
        <f aca="false">Picture!AT70</f>
        <v>-21.2628282327501</v>
      </c>
      <c r="AU66" s="0" t="n">
        <f aca="false">Picture!AU70</f>
        <v>10058.9377405534</v>
      </c>
      <c r="AV66" s="0" t="n">
        <f aca="false">Picture!AV70</f>
        <v>5353.80772780278</v>
      </c>
      <c r="AW66" s="0" t="n">
        <f aca="false">Picture!AW70</f>
        <v>113.786605541064</v>
      </c>
      <c r="AX66" s="0" t="n">
        <f aca="false">Picture!AX70</f>
        <v>10570.3036308289</v>
      </c>
      <c r="AY66" s="0" t="n">
        <f aca="false">Picture!AY70</f>
        <v>-10924.6963691711</v>
      </c>
      <c r="AZ66" s="0" t="n">
        <f aca="false">Picture!AZ70</f>
        <v>-50.824360870766</v>
      </c>
      <c r="BA66" s="0" t="n">
        <f aca="false">Picture!BA70</f>
        <v>447.08421471892</v>
      </c>
      <c r="BB66" s="0" t="n">
        <f aca="false">Picture!BB70</f>
        <v>447.08421471892</v>
      </c>
      <c r="BC66" s="0" t="n">
        <f aca="false">Picture!BC70</f>
        <v>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6011.07834568958</v>
      </c>
      <c r="BH66" s="0" t="n">
        <f aca="false">Picture!BH70</f>
        <v>2093.26833227615</v>
      </c>
      <c r="BI66" s="0" t="n">
        <f aca="false">Picture!BI70</f>
        <v>53.4295518442553</v>
      </c>
      <c r="BJ66" s="0" t="n">
        <f aca="false">Picture!BJ70</f>
        <v>101.764220422201</v>
      </c>
      <c r="BK66" s="0" t="n">
        <f aca="false">Picture!BK70</f>
        <v>101.764220422201</v>
      </c>
      <c r="BL66" s="0" t="n">
        <f aca="false">Picture!BL70</f>
        <v>0</v>
      </c>
      <c r="BM66" s="0" t="n">
        <f aca="false">Picture!BM70</f>
        <v>5375.33620430133</v>
      </c>
      <c r="BN66" s="0" t="n">
        <f aca="false">Picture!BN70</f>
        <v>2983.46621705196</v>
      </c>
      <c r="BO66" s="0" t="n">
        <f aca="false">Picture!BO70</f>
        <v>124.733628205391</v>
      </c>
      <c r="BP66" s="0" t="n">
        <f aca="false">Picture!BP70</f>
        <v>5375.33620430133</v>
      </c>
      <c r="BQ66" s="0" t="n">
        <f aca="false">Picture!BQ70</f>
        <v>2983.46621705196</v>
      </c>
      <c r="BR66" s="0" t="n">
        <f aca="false">Picture!BR70</f>
        <v>124.733628205391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213.501101462263</v>
      </c>
      <c r="BW66" s="0" t="n">
        <f aca="false">Picture!BW70</f>
        <v>213.501101462263</v>
      </c>
      <c r="BX66" s="0" t="n">
        <f aca="false">Picture!BX70</f>
        <v>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2906.60822686215</v>
      </c>
      <c r="CC66" s="0" t="n">
        <f aca="false">Picture!CC70</f>
        <v>1075.41824027557</v>
      </c>
      <c r="CD66" s="0" t="n">
        <f aca="false">Picture!CD70</f>
        <v>58.7278353504001</v>
      </c>
      <c r="CE66" s="0" t="n">
        <f aca="false">Picture!CE70</f>
        <v>75.350944811411</v>
      </c>
      <c r="CF66" s="0" t="n">
        <f aca="false">Picture!CF70</f>
        <v>75.350944811411</v>
      </c>
      <c r="CG66" s="0" t="n">
        <f aca="false">Picture!CG70</f>
        <v>0</v>
      </c>
      <c r="CH66" s="0" t="n">
        <f aca="false">Picture!CH70</f>
        <v>2.16621595093391</v>
      </c>
      <c r="CI66" s="0" t="n">
        <f aca="false">Picture!CI70</f>
        <v>0.00476204774420586</v>
      </c>
      <c r="CJ66" s="0" t="n">
        <f aca="false">Picture!CJ70</f>
        <v>0.220316877319401</v>
      </c>
      <c r="CK66" s="0" t="n">
        <f aca="false">Picture!CK70</f>
        <v>2.21326547962803</v>
      </c>
      <c r="CL66" s="0" t="n">
        <f aca="false">Picture!CL70</f>
        <v>0.256912090872218</v>
      </c>
      <c r="CM66" s="0" t="n">
        <f aca="false">Picture!CM70</f>
        <v>13.1321923916623</v>
      </c>
      <c r="CN66" s="0" t="n">
        <f aca="false">Picture!CN70</f>
        <v>2.09751638087393</v>
      </c>
      <c r="CO66" s="0" t="n">
        <f aca="false">Picture!CO70</f>
        <v>-0.131655519568032</v>
      </c>
      <c r="CP66" s="0" t="n">
        <f aca="false">Picture!CP70</f>
        <v>-5.90602813277563</v>
      </c>
      <c r="CQ66" s="0" t="n">
        <f aca="false">Picture!CQ70</f>
        <v>1.59509748167452</v>
      </c>
      <c r="CR66" s="0" t="n">
        <f aca="false">Picture!CR70</f>
        <v>1.59509748167452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1.7213601175717</v>
      </c>
      <c r="CX66" s="0" t="n">
        <f aca="false">Picture!CX70</f>
        <v>-0.050245379036407</v>
      </c>
      <c r="CY66" s="0" t="n">
        <f aca="false">Picture!CY70</f>
        <v>-2.83614942111019</v>
      </c>
      <c r="CZ66" s="0" t="n">
        <f aca="false">Picture!CZ70</f>
        <v>1.59852346622597</v>
      </c>
      <c r="DA66" s="0" t="n">
        <f aca="false">Picture!DA70</f>
        <v>1.59852346622597</v>
      </c>
      <c r="DB66" s="0" t="n">
        <f aca="false">Picture!DB70</f>
        <v>0</v>
      </c>
      <c r="DC66" s="0" t="n">
        <f aca="false">Picture!DC70</f>
        <v>1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1</v>
      </c>
      <c r="DG66" s="0" t="n">
        <f aca="false">Picture!DG70</f>
        <v>0.0562679148679491</v>
      </c>
      <c r="DH66" s="0" t="n">
        <f aca="false">Picture!DH70</f>
        <v>0</v>
      </c>
      <c r="DI66" s="0" t="n">
        <f aca="false">Picture!DI70</f>
        <v>1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.213884499409987</v>
      </c>
      <c r="DM66" s="0" t="n">
        <f aca="false">Picture!DM70</f>
        <v>0.213884499409987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.789599089784561</v>
      </c>
      <c r="DS66" s="0" t="n">
        <f aca="false">Picture!DS70</f>
        <v>0.238215029723451</v>
      </c>
      <c r="DT66" s="0" t="n">
        <f aca="false">Picture!DT70</f>
        <v>0</v>
      </c>
      <c r="DU66" s="0" t="n">
        <f aca="false">Picture!DU70</f>
        <v>0.0709878581073267</v>
      </c>
      <c r="DV66" s="0" t="n">
        <f aca="false">Picture!DV70</f>
        <v>0.0709878581073267</v>
      </c>
      <c r="DW66" s="0" t="n">
        <f aca="false">Picture!DW70</f>
        <v>0</v>
      </c>
      <c r="DX66" s="0" t="n">
        <f aca="false">Picture!DX70</f>
        <v>1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1</v>
      </c>
      <c r="EB66" s="0" t="n">
        <f aca="false">Picture!EB70</f>
        <v>0.0562679148679491</v>
      </c>
      <c r="EC66" s="0" t="n">
        <f aca="false">Picture!EC70</f>
        <v>0</v>
      </c>
      <c r="ED66" s="0" t="n">
        <f aca="false">Picture!ED70</f>
        <v>1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.213884499409987</v>
      </c>
      <c r="EH66" s="0" t="n">
        <f aca="false">Picture!EH70</f>
        <v>0.213884499409987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.789599089784561</v>
      </c>
      <c r="EN66" s="0" t="n">
        <f aca="false">Picture!EN70</f>
        <v>0.238215029723451</v>
      </c>
      <c r="EO66" s="0" t="n">
        <f aca="false">Picture!EO70</f>
        <v>0</v>
      </c>
      <c r="EP66" s="0" t="n">
        <f aca="false">Picture!EP70</f>
        <v>0.0709878581073267</v>
      </c>
      <c r="EQ66" s="0" t="n">
        <f aca="false">Picture!EQ70</f>
        <v>0.0709878581073267</v>
      </c>
      <c r="ER66" s="0" t="n">
        <f aca="false">Picture!ER70</f>
        <v>0</v>
      </c>
      <c r="ES66" s="0" t="n">
        <f aca="false">Picture!ES70</f>
        <v>0.260568777471295</v>
      </c>
      <c r="ET66" s="0" t="n">
        <f aca="false">Picture!ET70</f>
        <v>0.16927648288782</v>
      </c>
      <c r="EU66" s="0" t="n">
        <f aca="false">Picture!EU70</f>
        <v>185.422530631036</v>
      </c>
      <c r="EV66" s="0" t="n">
        <f aca="false">Picture!EV70</f>
        <v>0.534384081395616</v>
      </c>
      <c r="EW66" s="0" t="n">
        <f aca="false">Picture!EW70</f>
        <v>0.0260304374436858</v>
      </c>
      <c r="EX66" s="0" t="n">
        <f aca="false">Picture!EX70</f>
        <v>5.12053719952232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.477541130805725</v>
      </c>
      <c r="FC66" s="0" t="n">
        <f aca="false">Picture!FC70</f>
        <v>0.477541130805725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.483541897095121</v>
      </c>
      <c r="FI66" s="0" t="n">
        <f aca="false">Picture!FI70</f>
        <v>0.0161404712176249</v>
      </c>
      <c r="FJ66" s="0" t="n">
        <f aca="false">Picture!FJ70</f>
        <v>3.45323533990571</v>
      </c>
      <c r="FK66" s="0" t="n">
        <f aca="false">Picture!FK70</f>
        <v>0.740446342523862</v>
      </c>
      <c r="FL66" s="0" t="n">
        <f aca="false">Picture!FL70</f>
        <v>0.740446342523862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51541.62</v>
      </c>
      <c r="C67" s="0" t="n">
        <f aca="false">Picture!C71</f>
        <v>-5894.77</v>
      </c>
      <c r="D67" s="0" t="n">
        <f aca="false">Picture!D71</f>
        <v>-10.2631276095172</v>
      </c>
      <c r="E67" s="0" t="n">
        <f aca="false">Picture!E71</f>
        <v>18711.16</v>
      </c>
      <c r="F67" s="0" t="n">
        <f aca="false">Picture!F71</f>
        <v>2838.86</v>
      </c>
      <c r="G67" s="0" t="n">
        <f aca="false">Picture!G71</f>
        <v>17.8856246416713</v>
      </c>
      <c r="H67" s="0" t="n">
        <f aca="false">Picture!H71</f>
        <v>32830.46</v>
      </c>
      <c r="I67" s="0" t="n">
        <f aca="false">Picture!I71</f>
        <v>-8733.63000000001</v>
      </c>
      <c r="J67" s="0" t="n">
        <f aca="false">Picture!J71</f>
        <v>-21.0124412684122</v>
      </c>
      <c r="K67" s="0" t="n">
        <f aca="false">Picture!K71</f>
        <v>1010.36</v>
      </c>
      <c r="L67" s="0" t="n">
        <f aca="false">Picture!L71</f>
        <v>1010.36</v>
      </c>
      <c r="M67" s="0" t="n">
        <f aca="false">Picture!M71</f>
        <v>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13249.43</v>
      </c>
      <c r="R67" s="0" t="n">
        <f aca="false">Picture!R71</f>
        <v>6996.35</v>
      </c>
      <c r="S67" s="0" t="n">
        <f aca="false">Picture!S71</f>
        <v>111.886462351353</v>
      </c>
      <c r="T67" s="0" t="n">
        <f aca="false">Picture!T71</f>
        <v>235.96</v>
      </c>
      <c r="U67" s="0" t="n">
        <f aca="false">Picture!U71</f>
        <v>235.96</v>
      </c>
      <c r="V67" s="0" t="n">
        <f aca="false">Picture!V71</f>
        <v>0</v>
      </c>
      <c r="W67" s="0" t="n">
        <f aca="false">Picture!W71</f>
        <v>24353</v>
      </c>
      <c r="X67" s="0" t="n">
        <f aca="false">Picture!X71</f>
        <v>-3079</v>
      </c>
      <c r="Y67" s="0" t="n">
        <f aca="false">Picture!Y71</f>
        <v>-11.224117818606</v>
      </c>
      <c r="Z67" s="0" t="n">
        <f aca="false">Picture!Z71</f>
        <v>9946</v>
      </c>
      <c r="AA67" s="0" t="n">
        <f aca="false">Picture!AA71</f>
        <v>1560</v>
      </c>
      <c r="AB67" s="0" t="n">
        <f aca="false">Picture!AB71</f>
        <v>18.6024326258049</v>
      </c>
      <c r="AC67" s="0" t="n">
        <f aca="false">Picture!AC71</f>
        <v>14407</v>
      </c>
      <c r="AD67" s="0" t="n">
        <f aca="false">Picture!AD71</f>
        <v>-4639</v>
      </c>
      <c r="AE67" s="0" t="n">
        <f aca="false">Picture!AE71</f>
        <v>-24.356820329728</v>
      </c>
      <c r="AF67" s="0" t="n">
        <f aca="false">Picture!AF71</f>
        <v>641</v>
      </c>
      <c r="AG67" s="0" t="n">
        <f aca="false">Picture!AG71</f>
        <v>641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7886</v>
      </c>
      <c r="AM67" s="0" t="n">
        <f aca="false">Picture!AM71</f>
        <v>4119</v>
      </c>
      <c r="AN67" s="0" t="n">
        <f aca="false">Picture!AN71</f>
        <v>109.344305813645</v>
      </c>
      <c r="AO67" s="0" t="n">
        <f aca="false">Picture!AO71</f>
        <v>148</v>
      </c>
      <c r="AP67" s="0" t="n">
        <f aca="false">Picture!AP71</f>
        <v>148</v>
      </c>
      <c r="AQ67" s="0" t="n">
        <f aca="false">Picture!AQ71</f>
        <v>0</v>
      </c>
      <c r="AR67" s="0" t="n">
        <f aca="false">Picture!AR71</f>
        <v>21120.480006516</v>
      </c>
      <c r="AS67" s="0" t="n">
        <f aca="false">Picture!AS71</f>
        <v>-3947.08998602629</v>
      </c>
      <c r="AT67" s="0" t="n">
        <f aca="false">Picture!AT71</f>
        <v>-15.7458021946306</v>
      </c>
      <c r="AU67" s="0" t="n">
        <f aca="false">Picture!AU71</f>
        <v>6713.48000651598</v>
      </c>
      <c r="AV67" s="0" t="n">
        <f aca="false">Picture!AV71</f>
        <v>691.910013973713</v>
      </c>
      <c r="AW67" s="0" t="n">
        <f aca="false">Picture!AW71</f>
        <v>11.490525142623</v>
      </c>
      <c r="AX67" s="0" t="n">
        <f aca="false">Picture!AX71</f>
        <v>14407</v>
      </c>
      <c r="AY67" s="0" t="n">
        <f aca="false">Picture!AY71</f>
        <v>-4639</v>
      </c>
      <c r="AZ67" s="0" t="n">
        <f aca="false">Picture!AZ71</f>
        <v>-24.356820329728</v>
      </c>
      <c r="BA67" s="0" t="n">
        <f aca="false">Picture!BA71</f>
        <v>422.039995312691</v>
      </c>
      <c r="BB67" s="0" t="n">
        <f aca="false">Picture!BB71</f>
        <v>422.039995312691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5385.68001121283</v>
      </c>
      <c r="BH67" s="0" t="n">
        <f aca="false">Picture!BH71</f>
        <v>2655.76001828909</v>
      </c>
      <c r="BI67" s="0" t="n">
        <f aca="false">Picture!BI71</f>
        <v>97.2834377993905</v>
      </c>
      <c r="BJ67" s="0" t="n">
        <f aca="false">Picture!BJ71</f>
        <v>86.9899990558624</v>
      </c>
      <c r="BK67" s="0" t="n">
        <f aca="false">Picture!BK71</f>
        <v>86.9899990558624</v>
      </c>
      <c r="BL67" s="0" t="n">
        <f aca="false">Picture!BL71</f>
        <v>0</v>
      </c>
      <c r="BM67" s="0" t="n">
        <f aca="false">Picture!BM71</f>
        <v>3232.51999348402</v>
      </c>
      <c r="BN67" s="0" t="n">
        <f aca="false">Picture!BN71</f>
        <v>868.089986026287</v>
      </c>
      <c r="BO67" s="0" t="n">
        <f aca="false">Picture!BO71</f>
        <v>36.714556290024</v>
      </c>
      <c r="BP67" s="0" t="n">
        <f aca="false">Picture!BP71</f>
        <v>3232.51999348402</v>
      </c>
      <c r="BQ67" s="0" t="n">
        <f aca="false">Picture!BQ71</f>
        <v>868.089986026287</v>
      </c>
      <c r="BR67" s="0" t="n">
        <f aca="false">Picture!BR71</f>
        <v>36.71455629002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218.960004687309</v>
      </c>
      <c r="BW67" s="0" t="n">
        <f aca="false">Picture!BW71</f>
        <v>218.960004687309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2500.31998878717</v>
      </c>
      <c r="CC67" s="0" t="n">
        <f aca="false">Picture!CC71</f>
        <v>1463.23998171091</v>
      </c>
      <c r="CD67" s="0" t="n">
        <f aca="false">Picture!CD71</f>
        <v>141.092294878587</v>
      </c>
      <c r="CE67" s="0" t="n">
        <f aca="false">Picture!CE71</f>
        <v>61.0100009441376</v>
      </c>
      <c r="CF67" s="0" t="n">
        <f aca="false">Picture!CF71</f>
        <v>61.0100009441376</v>
      </c>
      <c r="CG67" s="0" t="n">
        <f aca="false">Picture!CG71</f>
        <v>0</v>
      </c>
      <c r="CH67" s="0" t="n">
        <f aca="false">Picture!CH71</f>
        <v>2.11643822116372</v>
      </c>
      <c r="CI67" s="0" t="n">
        <f aca="false">Picture!CI71</f>
        <v>0.022664890746686</v>
      </c>
      <c r="CJ67" s="0" t="n">
        <f aca="false">Picture!CJ71</f>
        <v>1.08249018255341</v>
      </c>
      <c r="CK67" s="0" t="n">
        <f aca="false">Picture!CK71</f>
        <v>1.88127488437563</v>
      </c>
      <c r="CL67" s="0" t="n">
        <f aca="false">Picture!CL71</f>
        <v>-0.0114391628459314</v>
      </c>
      <c r="CM67" s="0" t="n">
        <f aca="false">Picture!CM71</f>
        <v>-0.604378821128511</v>
      </c>
      <c r="CN67" s="0" t="n">
        <f aca="false">Picture!CN71</f>
        <v>2.27878531269522</v>
      </c>
      <c r="CO67" s="0" t="n">
        <f aca="false">Picture!CO71</f>
        <v>0.0964850921764731</v>
      </c>
      <c r="CP67" s="0" t="n">
        <f aca="false">Picture!CP71</f>
        <v>4.42125658373155</v>
      </c>
      <c r="CQ67" s="0" t="n">
        <f aca="false">Picture!CQ71</f>
        <v>1.57622464898596</v>
      </c>
      <c r="CR67" s="0" t="n">
        <f aca="false">Picture!CR71</f>
        <v>1.57622464898596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1.68012046664976</v>
      </c>
      <c r="CX67" s="0" t="n">
        <f aca="false">Picture!CX71</f>
        <v>0.020157631502427</v>
      </c>
      <c r="CY67" s="0" t="n">
        <f aca="false">Picture!CY71</f>
        <v>1.21434233801011</v>
      </c>
      <c r="CZ67" s="0" t="n">
        <f aca="false">Picture!CZ71</f>
        <v>1.59432432432432</v>
      </c>
      <c r="DA67" s="0" t="n">
        <f aca="false">Picture!DA71</f>
        <v>1.59432432432432</v>
      </c>
      <c r="DB67" s="0" t="n">
        <f aca="false">Picture!DB71</f>
        <v>0</v>
      </c>
      <c r="DC67" s="0" t="n">
        <f aca="false">Picture!DC71</f>
        <v>1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0.987246312570956</v>
      </c>
      <c r="DG67" s="0" t="n">
        <f aca="false">Picture!DG71</f>
        <v>-0.00811253795978939</v>
      </c>
      <c r="DH67" s="0" t="n">
        <f aca="false">Picture!DH71</f>
        <v>0</v>
      </c>
      <c r="DI67" s="0" t="n">
        <f aca="false">Picture!DI71</f>
        <v>1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.212869704055833</v>
      </c>
      <c r="DM67" s="0" t="n">
        <f aca="false">Picture!DM71</f>
        <v>0.212869704055833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.730569589622279</v>
      </c>
      <c r="DS67" s="0" t="n">
        <f aca="false">Picture!DS71</f>
        <v>0.332491268880192</v>
      </c>
      <c r="DT67" s="0" t="n">
        <f aca="false">Picture!DT71</f>
        <v>0</v>
      </c>
      <c r="DU67" s="0" t="n">
        <f aca="false">Picture!DU71</f>
        <v>0.0706421395908435</v>
      </c>
      <c r="DV67" s="0" t="n">
        <f aca="false">Picture!DV71</f>
        <v>0.0706421395908435</v>
      </c>
      <c r="DW67" s="0" t="n">
        <f aca="false">Picture!DW71</f>
        <v>0</v>
      </c>
      <c r="DX67" s="0" t="n">
        <f aca="false">Picture!DX71</f>
        <v>1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0.987246312570956</v>
      </c>
      <c r="EB67" s="0" t="n">
        <f aca="false">Picture!EB71</f>
        <v>-0.00811253795978939</v>
      </c>
      <c r="EC67" s="0" t="n">
        <f aca="false">Picture!EC71</f>
        <v>0</v>
      </c>
      <c r="ED67" s="0" t="n">
        <f aca="false">Picture!ED71</f>
        <v>1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.212869704055833</v>
      </c>
      <c r="EH67" s="0" t="n">
        <f aca="false">Picture!EH71</f>
        <v>0.212869704055833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.730569589622279</v>
      </c>
      <c r="EN67" s="0" t="n">
        <f aca="false">Picture!EN71</f>
        <v>0.332491268880192</v>
      </c>
      <c r="EO67" s="0" t="n">
        <f aca="false">Picture!EO71</f>
        <v>0</v>
      </c>
      <c r="EP67" s="0" t="n">
        <f aca="false">Picture!EP71</f>
        <v>0.0706421395908435</v>
      </c>
      <c r="EQ67" s="0" t="n">
        <f aca="false">Picture!EQ71</f>
        <v>0.0706421395908435</v>
      </c>
      <c r="ER67" s="0" t="n">
        <f aca="false">Picture!ER71</f>
        <v>0</v>
      </c>
      <c r="ES67" s="0" t="n">
        <f aca="false">Picture!ES71</f>
        <v>0.153051445444741</v>
      </c>
      <c r="ET67" s="0" t="n">
        <f aca="false">Picture!ET71</f>
        <v>0.0587291793391246</v>
      </c>
      <c r="EU67" s="0" t="n">
        <f aca="false">Picture!EU71</f>
        <v>62.264385456307</v>
      </c>
      <c r="EV67" s="0" t="n">
        <f aca="false">Picture!EV71</f>
        <v>0.481496927129685</v>
      </c>
      <c r="EW67" s="0" t="n">
        <f aca="false">Picture!EW71</f>
        <v>0.0888368716315194</v>
      </c>
      <c r="EX67" s="0" t="n">
        <f aca="false">Picture!EX71</f>
        <v>22.6243719949595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.518813399486182</v>
      </c>
      <c r="FC67" s="0" t="n">
        <f aca="false">Picture!FC71</f>
        <v>0.518813399486182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.464253350288465</v>
      </c>
      <c r="FI67" s="0" t="n">
        <f aca="false">Picture!FI71</f>
        <v>0.0843594304063836</v>
      </c>
      <c r="FJ67" s="0" t="n">
        <f aca="false">Picture!FJ71</f>
        <v>22.2060491077532</v>
      </c>
      <c r="FK67" s="0" t="n">
        <f aca="false">Picture!FK71</f>
        <v>0.701345000647244</v>
      </c>
      <c r="FL67" s="0" t="n">
        <f aca="false">Picture!FL71</f>
        <v>0.701345000647244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54144.76</v>
      </c>
      <c r="C68" s="0" t="n">
        <f aca="false">Picture!C72</f>
        <v>-3718.71</v>
      </c>
      <c r="D68" s="0" t="n">
        <f aca="false">Picture!D72</f>
        <v>-6.42669718909011</v>
      </c>
      <c r="E68" s="0" t="n">
        <f aca="false">Picture!E72</f>
        <v>42173.15</v>
      </c>
      <c r="F68" s="0" t="n">
        <f aca="false">Picture!F72</f>
        <v>23876.81</v>
      </c>
      <c r="G68" s="0" t="n">
        <f aca="false">Picture!G72</f>
        <v>130.500471679035</v>
      </c>
      <c r="H68" s="0" t="n">
        <f aca="false">Picture!H72</f>
        <v>11971.61</v>
      </c>
      <c r="I68" s="0" t="n">
        <f aca="false">Picture!I72</f>
        <v>-27595.52</v>
      </c>
      <c r="J68" s="0" t="n">
        <f aca="false">Picture!J72</f>
        <v>-69.7435472322607</v>
      </c>
      <c r="K68" s="0" t="n">
        <f aca="false">Picture!K72</f>
        <v>36123.16</v>
      </c>
      <c r="L68" s="0" t="n">
        <f aca="false">Picture!L72</f>
        <v>36123.16</v>
      </c>
      <c r="M68" s="0" t="n">
        <f aca="false">Picture!M72</f>
        <v>0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16266.87</v>
      </c>
      <c r="R68" s="0" t="n">
        <f aca="false">Picture!R72</f>
        <v>9119.81</v>
      </c>
      <c r="S68" s="0" t="n">
        <f aca="false">Picture!S72</f>
        <v>127.602258830904</v>
      </c>
      <c r="T68" s="0" t="n">
        <f aca="false">Picture!T72</f>
        <v>14475.46</v>
      </c>
      <c r="U68" s="0" t="n">
        <f aca="false">Picture!U72</f>
        <v>14475.46</v>
      </c>
      <c r="V68" s="0" t="n">
        <f aca="false">Picture!V72</f>
        <v>0</v>
      </c>
      <c r="W68" s="0" t="n">
        <f aca="false">Picture!W72</f>
        <v>27305</v>
      </c>
      <c r="X68" s="0" t="n">
        <f aca="false">Picture!X72</f>
        <v>-366</v>
      </c>
      <c r="Y68" s="0" t="n">
        <f aca="false">Picture!Y72</f>
        <v>-1.3226843988291</v>
      </c>
      <c r="Z68" s="0" t="n">
        <f aca="false">Picture!Z72</f>
        <v>23926</v>
      </c>
      <c r="AA68" s="0" t="n">
        <f aca="false">Picture!AA72</f>
        <v>14114</v>
      </c>
      <c r="AB68" s="0" t="n">
        <f aca="false">Picture!AB72</f>
        <v>143.844272319609</v>
      </c>
      <c r="AC68" s="0" t="n">
        <f aca="false">Picture!AC72</f>
        <v>3379</v>
      </c>
      <c r="AD68" s="0" t="n">
        <f aca="false">Picture!AD72</f>
        <v>-14480</v>
      </c>
      <c r="AE68" s="0" t="n">
        <f aca="false">Picture!AE72</f>
        <v>-81.0795677249566</v>
      </c>
      <c r="AF68" s="0" t="n">
        <f aca="false">Picture!AF72</f>
        <v>21825</v>
      </c>
      <c r="AG68" s="0" t="n">
        <f aca="false">Picture!AG72</f>
        <v>21825</v>
      </c>
      <c r="AH68" s="0" t="n">
        <f aca="false">Picture!AH72</f>
        <v>0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10000</v>
      </c>
      <c r="AM68" s="0" t="n">
        <f aca="false">Picture!AM72</f>
        <v>5761</v>
      </c>
      <c r="AN68" s="0" t="n">
        <f aca="false">Picture!AN72</f>
        <v>135.904694503421</v>
      </c>
      <c r="AO68" s="0" t="n">
        <f aca="false">Picture!AO72</f>
        <v>9641</v>
      </c>
      <c r="AP68" s="0" t="n">
        <f aca="false">Picture!AP72</f>
        <v>9641</v>
      </c>
      <c r="AQ68" s="0" t="n">
        <f aca="false">Picture!AQ72</f>
        <v>0</v>
      </c>
      <c r="AR68" s="0" t="n">
        <f aca="false">Picture!AR72</f>
        <v>19251.6200047731</v>
      </c>
      <c r="AS68" s="0" t="n">
        <f aca="false">Picture!AS72</f>
        <v>-5240.91999840736</v>
      </c>
      <c r="AT68" s="0" t="n">
        <f aca="false">Picture!AT72</f>
        <v>-21.3980256752742</v>
      </c>
      <c r="AU68" s="0" t="n">
        <f aca="false">Picture!AU72</f>
        <v>15872.6200047731</v>
      </c>
      <c r="AV68" s="0" t="n">
        <f aca="false">Picture!AV72</f>
        <v>9239.08000159264</v>
      </c>
      <c r="AW68" s="0" t="n">
        <f aca="false">Picture!AW72</f>
        <v>139.278273699456</v>
      </c>
      <c r="AX68" s="0" t="n">
        <f aca="false">Picture!AX72</f>
        <v>3379</v>
      </c>
      <c r="AY68" s="0" t="n">
        <f aca="false">Picture!AY72</f>
        <v>-14480</v>
      </c>
      <c r="AZ68" s="0" t="n">
        <f aca="false">Picture!AZ72</f>
        <v>-81.0795677249566</v>
      </c>
      <c r="BA68" s="0" t="n">
        <f aca="false">Picture!BA72</f>
        <v>14533.5400058627</v>
      </c>
      <c r="BB68" s="0" t="n">
        <f aca="false">Picture!BB72</f>
        <v>14533.5400058627</v>
      </c>
      <c r="BC68" s="0" t="n">
        <f aca="false">Picture!BC72</f>
        <v>0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5988.42000615597</v>
      </c>
      <c r="BH68" s="0" t="n">
        <f aca="false">Picture!BH72</f>
        <v>2819.40000605583</v>
      </c>
      <c r="BI68" s="0" t="n">
        <f aca="false">Picture!BI72</f>
        <v>88.9675674488247</v>
      </c>
      <c r="BJ68" s="0" t="n">
        <f aca="false">Picture!BJ72</f>
        <v>5699.34000623226</v>
      </c>
      <c r="BK68" s="0" t="n">
        <f aca="false">Picture!BK72</f>
        <v>5699.34000623226</v>
      </c>
      <c r="BL68" s="0" t="n">
        <f aca="false">Picture!BL72</f>
        <v>0</v>
      </c>
      <c r="BM68" s="0" t="n">
        <f aca="false">Picture!BM72</f>
        <v>8053.37999522686</v>
      </c>
      <c r="BN68" s="0" t="n">
        <f aca="false">Picture!BN72</f>
        <v>4874.91999840736</v>
      </c>
      <c r="BO68" s="0" t="n">
        <f aca="false">Picture!BO72</f>
        <v>153.373646460406</v>
      </c>
      <c r="BP68" s="0" t="n">
        <f aca="false">Picture!BP72</f>
        <v>8053.37999522686</v>
      </c>
      <c r="BQ68" s="0" t="n">
        <f aca="false">Picture!BQ72</f>
        <v>4874.91999840736</v>
      </c>
      <c r="BR68" s="0" t="n">
        <f aca="false">Picture!BR72</f>
        <v>153.373646460406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7291.45999413729</v>
      </c>
      <c r="BW68" s="0" t="n">
        <f aca="false">Picture!BW72</f>
        <v>7291.45999413729</v>
      </c>
      <c r="BX68" s="0" t="n">
        <f aca="false">Picture!BX72</f>
        <v>0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4011.57999384403</v>
      </c>
      <c r="CC68" s="0" t="n">
        <f aca="false">Picture!CC72</f>
        <v>2941.59999394417</v>
      </c>
      <c r="CD68" s="0" t="n">
        <f aca="false">Picture!CD72</f>
        <v>274.921026020997</v>
      </c>
      <c r="CE68" s="0" t="n">
        <f aca="false">Picture!CE72</f>
        <v>3941.65999376774</v>
      </c>
      <c r="CF68" s="0" t="n">
        <f aca="false">Picture!CF72</f>
        <v>3941.65999376774</v>
      </c>
      <c r="CG68" s="0" t="n">
        <f aca="false">Picture!CG72</f>
        <v>0</v>
      </c>
      <c r="CH68" s="0" t="n">
        <f aca="false">Picture!CH72</f>
        <v>1.98296136238784</v>
      </c>
      <c r="CI68" s="0" t="n">
        <f aca="false">Picture!CI72</f>
        <v>-0.108161835183624</v>
      </c>
      <c r="CJ68" s="0" t="n">
        <f aca="false">Picture!CJ72</f>
        <v>-5.17242768428172</v>
      </c>
      <c r="CK68" s="0" t="n">
        <f aca="false">Picture!CK72</f>
        <v>1.76264941904205</v>
      </c>
      <c r="CL68" s="0" t="n">
        <f aca="false">Picture!CL72</f>
        <v>-0.10204075625351</v>
      </c>
      <c r="CM68" s="0" t="n">
        <f aca="false">Picture!CM72</f>
        <v>-5.4722633070846</v>
      </c>
      <c r="CN68" s="0" t="n">
        <f aca="false">Picture!CN72</f>
        <v>3.54294465818289</v>
      </c>
      <c r="CO68" s="0" t="n">
        <f aca="false">Picture!CO72</f>
        <v>1.32741579318485</v>
      </c>
      <c r="CP68" s="0" t="n">
        <f aca="false">Picture!CP72</f>
        <v>59.9141728260006</v>
      </c>
      <c r="CQ68" s="0" t="n">
        <f aca="false">Picture!CQ72</f>
        <v>1.65512760595647</v>
      </c>
      <c r="CR68" s="0" t="n">
        <f aca="false">Picture!CR72</f>
        <v>1.65512760595647</v>
      </c>
      <c r="CS68" s="0" t="n">
        <f aca="false">Picture!CS72</f>
        <v>0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1.626687</v>
      </c>
      <c r="CX68" s="0" t="n">
        <f aca="false">Picture!CX72</f>
        <v>-0.0593380058976174</v>
      </c>
      <c r="CY68" s="0" t="n">
        <f aca="false">Picture!CY72</f>
        <v>-3.51940248157984</v>
      </c>
      <c r="CZ68" s="0" t="n">
        <f aca="false">Picture!CZ72</f>
        <v>1.50144798257442</v>
      </c>
      <c r="DA68" s="0" t="n">
        <f aca="false">Picture!DA72</f>
        <v>1.50144798257442</v>
      </c>
      <c r="DB68" s="0" t="n">
        <f aca="false">Picture!DB72</f>
        <v>0</v>
      </c>
      <c r="DC68" s="0" t="n">
        <f aca="false">Picture!DC72</f>
        <v>1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1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1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1</v>
      </c>
      <c r="DM68" s="0" t="n">
        <f aca="false">Picture!DM72</f>
        <v>1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.791497384633583</v>
      </c>
      <c r="DS68" s="0" t="n">
        <f aca="false">Picture!DS72</f>
        <v>0.313132934327365</v>
      </c>
      <c r="DT68" s="0" t="n">
        <f aca="false">Picture!DT72</f>
        <v>0</v>
      </c>
      <c r="DU68" s="0" t="n">
        <f aca="false">Picture!DU72</f>
        <v>0.787316326685242</v>
      </c>
      <c r="DV68" s="0" t="n">
        <f aca="false">Picture!DV72</f>
        <v>0.787316326685242</v>
      </c>
      <c r="DW68" s="0" t="n">
        <f aca="false">Picture!DW72</f>
        <v>0</v>
      </c>
      <c r="DX68" s="0" t="n">
        <f aca="false">Picture!DX72</f>
        <v>1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1</v>
      </c>
      <c r="EB68" s="0" t="n">
        <f aca="false">Picture!EB72</f>
        <v>0</v>
      </c>
      <c r="EC68" s="0" t="n">
        <f aca="false">Picture!EC72</f>
        <v>0</v>
      </c>
      <c r="ED68" s="0" t="n">
        <f aca="false">Picture!ED72</f>
        <v>1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1</v>
      </c>
      <c r="EH68" s="0" t="n">
        <f aca="false">Picture!EH72</f>
        <v>1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.791497384633583</v>
      </c>
      <c r="EN68" s="0" t="n">
        <f aca="false">Picture!EN72</f>
        <v>0.313132934327365</v>
      </c>
      <c r="EO68" s="0" t="n">
        <f aca="false">Picture!EO72</f>
        <v>0</v>
      </c>
      <c r="EP68" s="0" t="n">
        <f aca="false">Picture!EP72</f>
        <v>0.787316326685242</v>
      </c>
      <c r="EQ68" s="0" t="n">
        <f aca="false">Picture!EQ72</f>
        <v>0.787316326685242</v>
      </c>
      <c r="ER68" s="0" t="n">
        <f aca="false">Picture!ER72</f>
        <v>0</v>
      </c>
      <c r="ES68" s="0" t="n">
        <f aca="false">Picture!ES72</f>
        <v>0.418322197988021</v>
      </c>
      <c r="ET68" s="0" t="n">
        <f aca="false">Picture!ET72</f>
        <v>0.288549622485164</v>
      </c>
      <c r="EU68" s="0" t="n">
        <f aca="false">Picture!EU72</f>
        <v>222.350231832157</v>
      </c>
      <c r="EV68" s="0" t="n">
        <f aca="false">Picture!EV72</f>
        <v>0.507375593494022</v>
      </c>
      <c r="EW68" s="0" t="n">
        <f aca="false">Picture!EW72</f>
        <v>0.0282256983708213</v>
      </c>
      <c r="EX68" s="0" t="n">
        <f aca="false">Picture!EX72</f>
        <v>5.89078671582799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.501698828447575</v>
      </c>
      <c r="FC68" s="0" t="n">
        <f aca="false">Picture!FC72</f>
        <v>0.501698828447575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.66988955178832</v>
      </c>
      <c r="FI68" s="0" t="n">
        <f aca="false">Picture!FI72</f>
        <v>0.332252048753927</v>
      </c>
      <c r="FJ68" s="0" t="n">
        <f aca="false">Picture!FJ72</f>
        <v>98.4049596884033</v>
      </c>
      <c r="FK68" s="0" t="n">
        <f aca="false">Picture!FK72</f>
        <v>0.691599376323839</v>
      </c>
      <c r="FL68" s="0" t="n">
        <f aca="false">Picture!FL72</f>
        <v>0.691599376323839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52208.49</v>
      </c>
      <c r="C69" s="0" t="n">
        <f aca="false">Picture!C73</f>
        <v>-7086.39000000001</v>
      </c>
      <c r="D69" s="0" t="n">
        <f aca="false">Picture!D73</f>
        <v>-11.9510993191992</v>
      </c>
      <c r="E69" s="0" t="n">
        <f aca="false">Picture!E73</f>
        <v>27536.88</v>
      </c>
      <c r="F69" s="0" t="n">
        <f aca="false">Picture!F73</f>
        <v>1691.12</v>
      </c>
      <c r="G69" s="0" t="n">
        <f aca="false">Picture!G73</f>
        <v>6.54312351426307</v>
      </c>
      <c r="H69" s="0" t="n">
        <f aca="false">Picture!H73</f>
        <v>24671.61</v>
      </c>
      <c r="I69" s="0" t="n">
        <f aca="false">Picture!I73</f>
        <v>-8777.51</v>
      </c>
      <c r="J69" s="0" t="n">
        <f aca="false">Picture!J73</f>
        <v>-26.2413779495544</v>
      </c>
      <c r="K69" s="0" t="n">
        <f aca="false">Picture!K73</f>
        <v>920.85</v>
      </c>
      <c r="L69" s="0" t="n">
        <f aca="false">Picture!L73</f>
        <v>-18205.87</v>
      </c>
      <c r="M69" s="0" t="n">
        <f aca="false">Picture!M73</f>
        <v>-95.1855310267521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13651.72</v>
      </c>
      <c r="R69" s="0" t="n">
        <f aca="false">Picture!R73</f>
        <v>6932.68</v>
      </c>
      <c r="S69" s="0" t="n">
        <f aca="false">Picture!S73</f>
        <v>103.179620898224</v>
      </c>
      <c r="T69" s="0" t="n">
        <f aca="false">Picture!T73</f>
        <v>262.99</v>
      </c>
      <c r="U69" s="0" t="n">
        <f aca="false">Picture!U73</f>
        <v>262.99</v>
      </c>
      <c r="V69" s="0" t="n">
        <f aca="false">Picture!V73</f>
        <v>0</v>
      </c>
      <c r="W69" s="0" t="n">
        <f aca="false">Picture!W73</f>
        <v>26023</v>
      </c>
      <c r="X69" s="0" t="n">
        <f aca="false">Picture!X73</f>
        <v>-2630</v>
      </c>
      <c r="Y69" s="0" t="n">
        <f aca="false">Picture!Y73</f>
        <v>-9.17879454158378</v>
      </c>
      <c r="Z69" s="0" t="n">
        <f aca="false">Picture!Z73</f>
        <v>14929</v>
      </c>
      <c r="AA69" s="0" t="n">
        <f aca="false">Picture!AA73</f>
        <v>2249</v>
      </c>
      <c r="AB69" s="0" t="n">
        <f aca="false">Picture!AB73</f>
        <v>17.7365930599369</v>
      </c>
      <c r="AC69" s="0" t="n">
        <f aca="false">Picture!AC73</f>
        <v>11094</v>
      </c>
      <c r="AD69" s="0" t="n">
        <f aca="false">Picture!AD73</f>
        <v>-4879</v>
      </c>
      <c r="AE69" s="0" t="n">
        <f aca="false">Picture!AE73</f>
        <v>-30.5452951856257</v>
      </c>
      <c r="AF69" s="0" t="n">
        <f aca="false">Picture!AF73</f>
        <v>579</v>
      </c>
      <c r="AG69" s="0" t="n">
        <f aca="false">Picture!AG73</f>
        <v>-8030</v>
      </c>
      <c r="AH69" s="0" t="n">
        <f aca="false">Picture!AH73</f>
        <v>-93.2744801951446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8338</v>
      </c>
      <c r="AM69" s="0" t="n">
        <f aca="false">Picture!AM73</f>
        <v>4267</v>
      </c>
      <c r="AN69" s="0" t="n">
        <f aca="false">Picture!AN73</f>
        <v>104.814541881602</v>
      </c>
      <c r="AO69" s="0" t="n">
        <f aca="false">Picture!AO73</f>
        <v>173</v>
      </c>
      <c r="AP69" s="0" t="n">
        <f aca="false">Picture!AP73</f>
        <v>173</v>
      </c>
      <c r="AQ69" s="0" t="n">
        <f aca="false">Picture!AQ73</f>
        <v>0</v>
      </c>
      <c r="AR69" s="0" t="n">
        <f aca="false">Picture!AR73</f>
        <v>20722.9700044394</v>
      </c>
      <c r="AS69" s="0" t="n">
        <f aca="false">Picture!AS73</f>
        <v>-3440.83540469408</v>
      </c>
      <c r="AT69" s="0" t="n">
        <f aca="false">Picture!AT73</f>
        <v>-14.2396255326304</v>
      </c>
      <c r="AU69" s="0" t="n">
        <f aca="false">Picture!AU73</f>
        <v>9628.97000443935</v>
      </c>
      <c r="AV69" s="0" t="n">
        <f aca="false">Picture!AV73</f>
        <v>1438.16459530592</v>
      </c>
      <c r="AW69" s="0" t="n">
        <f aca="false">Picture!AW73</f>
        <v>17.5582805776615</v>
      </c>
      <c r="AX69" s="0" t="n">
        <f aca="false">Picture!AX73</f>
        <v>11094</v>
      </c>
      <c r="AY69" s="0" t="n">
        <f aca="false">Picture!AY73</f>
        <v>-4879</v>
      </c>
      <c r="AZ69" s="0" t="n">
        <f aca="false">Picture!AZ73</f>
        <v>-30.5452951856257</v>
      </c>
      <c r="BA69" s="0" t="n">
        <f aca="false">Picture!BA73</f>
        <v>408.589999914169</v>
      </c>
      <c r="BB69" s="0" t="n">
        <f aca="false">Picture!BB73</f>
        <v>-4750.36540728807</v>
      </c>
      <c r="BC69" s="0" t="n">
        <f aca="false">Picture!BC73</f>
        <v>-92.0799858175988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5377.91999936104</v>
      </c>
      <c r="BH69" s="0" t="n">
        <f aca="false">Picture!BH73</f>
        <v>2346.06999742985</v>
      </c>
      <c r="BI69" s="0" t="n">
        <f aca="false">Picture!BI73</f>
        <v>77.3808069639157</v>
      </c>
      <c r="BJ69" s="0" t="n">
        <f aca="false">Picture!BJ73</f>
        <v>96.7799987792969</v>
      </c>
      <c r="BK69" s="0" t="n">
        <f aca="false">Picture!BK73</f>
        <v>96.7799987792969</v>
      </c>
      <c r="BL69" s="0" t="n">
        <f aca="false">Picture!BL73</f>
        <v>0</v>
      </c>
      <c r="BM69" s="0" t="n">
        <f aca="false">Picture!BM73</f>
        <v>5300.02999556065</v>
      </c>
      <c r="BN69" s="0" t="n">
        <f aca="false">Picture!BN73</f>
        <v>810.83540469408</v>
      </c>
      <c r="BO69" s="0" t="n">
        <f aca="false">Picture!BO73</f>
        <v>18.0619349035071</v>
      </c>
      <c r="BP69" s="0" t="n">
        <f aca="false">Picture!BP73</f>
        <v>5300.02999556065</v>
      </c>
      <c r="BQ69" s="0" t="n">
        <f aca="false">Picture!BQ73</f>
        <v>810.83540469408</v>
      </c>
      <c r="BR69" s="0" t="n">
        <f aca="false">Picture!BR73</f>
        <v>18.0619349035071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70.410000085831</v>
      </c>
      <c r="BW69" s="0" t="n">
        <f aca="false">Picture!BW73</f>
        <v>-3279.63459271193</v>
      </c>
      <c r="BX69" s="0" t="n">
        <f aca="false">Picture!BX73</f>
        <v>-95.0606435510551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2960.08000063896</v>
      </c>
      <c r="CC69" s="0" t="n">
        <f aca="false">Picture!CC73</f>
        <v>1920.93000257015</v>
      </c>
      <c r="CD69" s="0" t="n">
        <f aca="false">Picture!CD73</f>
        <v>184.855892425547</v>
      </c>
      <c r="CE69" s="0" t="n">
        <f aca="false">Picture!CE73</f>
        <v>76.2200012207031</v>
      </c>
      <c r="CF69" s="0" t="n">
        <f aca="false">Picture!CF73</f>
        <v>76.2200012207031</v>
      </c>
      <c r="CG69" s="0" t="n">
        <f aca="false">Picture!CG73</f>
        <v>0</v>
      </c>
      <c r="CH69" s="0" t="n">
        <f aca="false">Picture!CH73</f>
        <v>2.00624409176498</v>
      </c>
      <c r="CI69" s="0" t="n">
        <f aca="false">Picture!CI73</f>
        <v>-0.0631685351850808</v>
      </c>
      <c r="CJ69" s="0" t="n">
        <f aca="false">Picture!CJ73</f>
        <v>-3.05248621577128</v>
      </c>
      <c r="CK69" s="0" t="n">
        <f aca="false">Picture!CK73</f>
        <v>1.84452274097394</v>
      </c>
      <c r="CL69" s="0" t="n">
        <f aca="false">Picture!CL73</f>
        <v>-0.193786407291041</v>
      </c>
      <c r="CM69" s="0" t="n">
        <f aca="false">Picture!CM73</f>
        <v>-9.50721373428523</v>
      </c>
      <c r="CN69" s="0" t="n">
        <f aca="false">Picture!CN73</f>
        <v>2.22386965927528</v>
      </c>
      <c r="CO69" s="0" t="n">
        <f aca="false">Picture!CO73</f>
        <v>0.129765859112509</v>
      </c>
      <c r="CP69" s="0" t="n">
        <f aca="false">Picture!CP73</f>
        <v>6.19672525795628</v>
      </c>
      <c r="CQ69" s="0" t="n">
        <f aca="false">Picture!CQ73</f>
        <v>1.59041450777202</v>
      </c>
      <c r="CR69" s="0" t="n">
        <f aca="false">Picture!CR73</f>
        <v>-0.631297653919233</v>
      </c>
      <c r="CS69" s="0" t="n">
        <f aca="false">Picture!CS73</f>
        <v>-28.4149164236768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1.63728951786999</v>
      </c>
      <c r="CX69" s="0" t="n">
        <f aca="false">Picture!CX73</f>
        <v>-0.0131747415257331</v>
      </c>
      <c r="CY69" s="0" t="n">
        <f aca="false">Picture!CY73</f>
        <v>-0.798244581834001</v>
      </c>
      <c r="CZ69" s="0" t="n">
        <f aca="false">Picture!CZ73</f>
        <v>1.52017341040462</v>
      </c>
      <c r="DA69" s="0" t="n">
        <f aca="false">Picture!DA73</f>
        <v>1.52017341040462</v>
      </c>
      <c r="DB69" s="0" t="n">
        <f aca="false">Picture!DB73</f>
        <v>0</v>
      </c>
      <c r="DC69" s="0" t="n">
        <f aca="false">Picture!DC73</f>
        <v>1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0.995676054850935</v>
      </c>
      <c r="DG69" s="0" t="n">
        <f aca="false">Picture!DG73</f>
        <v>-0.00432394514906553</v>
      </c>
      <c r="DH69" s="0" t="n">
        <f aca="false">Picture!DH73</f>
        <v>0</v>
      </c>
      <c r="DI69" s="0" t="n">
        <f aca="false">Picture!DI73</f>
        <v>1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.212873638118146</v>
      </c>
      <c r="DM69" s="0" t="n">
        <f aca="false">Picture!DM73</f>
        <v>-0.787126361881854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.730242375659388</v>
      </c>
      <c r="DS69" s="0" t="n">
        <f aca="false">Picture!DS73</f>
        <v>0.252024516818143</v>
      </c>
      <c r="DT69" s="0" t="n">
        <f aca="false">Picture!DT73</f>
        <v>0</v>
      </c>
      <c r="DU69" s="0" t="n">
        <f aca="false">Picture!DU73</f>
        <v>0.0706488319411849</v>
      </c>
      <c r="DV69" s="0" t="n">
        <f aca="false">Picture!DV73</f>
        <v>0.0706488319411849</v>
      </c>
      <c r="DW69" s="0" t="n">
        <f aca="false">Picture!DW73</f>
        <v>0</v>
      </c>
      <c r="DX69" s="0" t="n">
        <f aca="false">Picture!DX73</f>
        <v>1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0.995676054850935</v>
      </c>
      <c r="EB69" s="0" t="n">
        <f aca="false">Picture!EB73</f>
        <v>-0.00432394514906553</v>
      </c>
      <c r="EC69" s="0" t="n">
        <f aca="false">Picture!EC73</f>
        <v>0</v>
      </c>
      <c r="ED69" s="0" t="n">
        <f aca="false">Picture!ED73</f>
        <v>1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.212873638118146</v>
      </c>
      <c r="EH69" s="0" t="n">
        <f aca="false">Picture!EH73</f>
        <v>-0.787126361881854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.730242375659388</v>
      </c>
      <c r="EN69" s="0" t="n">
        <f aca="false">Picture!EN73</f>
        <v>0.252024516818143</v>
      </c>
      <c r="EO69" s="0" t="n">
        <f aca="false">Picture!EO73</f>
        <v>0</v>
      </c>
      <c r="EP69" s="0" t="n">
        <f aca="false">Picture!EP73</f>
        <v>0.0706488319411849</v>
      </c>
      <c r="EQ69" s="0" t="n">
        <f aca="false">Picture!EQ73</f>
        <v>0.0706488319411849</v>
      </c>
      <c r="ER69" s="0" t="n">
        <f aca="false">Picture!ER73</f>
        <v>0</v>
      </c>
      <c r="ES69" s="0" t="n">
        <f aca="false">Picture!ES73</f>
        <v>0.255756293351062</v>
      </c>
      <c r="ET69" s="0" t="n">
        <f aca="false">Picture!ET73</f>
        <v>0.0699745211981649</v>
      </c>
      <c r="EU69" s="0" t="n">
        <f aca="false">Picture!EU73</f>
        <v>37.6649013448835</v>
      </c>
      <c r="EV69" s="0" t="n">
        <f aca="false">Picture!EV73</f>
        <v>0.550425434196712</v>
      </c>
      <c r="EW69" s="0" t="n">
        <f aca="false">Picture!EW73</f>
        <v>0.00234812474668666</v>
      </c>
      <c r="EX69" s="0" t="n">
        <f aca="false">Picture!EX73</f>
        <v>0.428429476316565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.417068455228048</v>
      </c>
      <c r="FC69" s="0" t="n">
        <f aca="false">Picture!FC73</f>
        <v>-0.251680219742328</v>
      </c>
      <c r="FD69" s="0" t="n">
        <f aca="false">Picture!FD73</f>
        <v>-37.6344999492488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.550413542966547</v>
      </c>
      <c r="FI69" s="0" t="n">
        <f aca="false">Picture!FI73</f>
        <v>0.207669014903845</v>
      </c>
      <c r="FJ69" s="0" t="n">
        <f aca="false">Picture!FJ73</f>
        <v>60.5900307373699</v>
      </c>
      <c r="FK69" s="0" t="n">
        <f aca="false">Picture!FK73</f>
        <v>0.787559435648682</v>
      </c>
      <c r="FL69" s="0" t="n">
        <f aca="false">Picture!FL73</f>
        <v>0.787559435648682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54701</v>
      </c>
      <c r="C70" s="0" t="n">
        <f aca="false">Picture!C74</f>
        <v>-4401.87</v>
      </c>
      <c r="D70" s="0" t="n">
        <f aca="false">Picture!D74</f>
        <v>-7.44781091002857</v>
      </c>
      <c r="E70" s="0" t="n">
        <f aca="false">Picture!E74</f>
        <v>26020.97</v>
      </c>
      <c r="F70" s="0" t="n">
        <f aca="false">Picture!F74</f>
        <v>8850.35</v>
      </c>
      <c r="G70" s="0" t="n">
        <f aca="false">Picture!G74</f>
        <v>51.5435668601367</v>
      </c>
      <c r="H70" s="0" t="n">
        <f aca="false">Picture!H74</f>
        <v>28680.03</v>
      </c>
      <c r="I70" s="0" t="n">
        <f aca="false">Picture!I74</f>
        <v>-13252.22</v>
      </c>
      <c r="J70" s="0" t="n">
        <f aca="false">Picture!J74</f>
        <v>-31.6038848380423</v>
      </c>
      <c r="K70" s="0" t="n">
        <f aca="false">Picture!K74</f>
        <v>13118.71</v>
      </c>
      <c r="L70" s="0" t="n">
        <f aca="false">Picture!L74</f>
        <v>13118.71</v>
      </c>
      <c r="M70" s="0" t="n">
        <f aca="false">Picture!M74</f>
        <v>0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12579.77</v>
      </c>
      <c r="R70" s="0" t="n">
        <f aca="false">Picture!R74</f>
        <v>6689.15</v>
      </c>
      <c r="S70" s="0" t="n">
        <f aca="false">Picture!S74</f>
        <v>113.555958455986</v>
      </c>
      <c r="T70" s="0" t="n">
        <f aca="false">Picture!T74</f>
        <v>206.97</v>
      </c>
      <c r="U70" s="0" t="n">
        <f aca="false">Picture!U74</f>
        <v>206.97</v>
      </c>
      <c r="V70" s="0" t="n">
        <f aca="false">Picture!V74</f>
        <v>0</v>
      </c>
      <c r="W70" s="0" t="n">
        <f aca="false">Picture!W74</f>
        <v>27055</v>
      </c>
      <c r="X70" s="0" t="n">
        <f aca="false">Picture!X74</f>
        <v>-1194</v>
      </c>
      <c r="Y70" s="0" t="n">
        <f aca="false">Picture!Y74</f>
        <v>-4.22669829020496</v>
      </c>
      <c r="Z70" s="0" t="n">
        <f aca="false">Picture!Z74</f>
        <v>14457</v>
      </c>
      <c r="AA70" s="0" t="n">
        <f aca="false">Picture!AA74</f>
        <v>5285</v>
      </c>
      <c r="AB70" s="0" t="n">
        <f aca="false">Picture!AB74</f>
        <v>57.6210204971653</v>
      </c>
      <c r="AC70" s="0" t="n">
        <f aca="false">Picture!AC74</f>
        <v>12598</v>
      </c>
      <c r="AD70" s="0" t="n">
        <f aca="false">Picture!AD74</f>
        <v>-6479</v>
      </c>
      <c r="AE70" s="0" t="n">
        <f aca="false">Picture!AE74</f>
        <v>-33.9623630549877</v>
      </c>
      <c r="AF70" s="0" t="n">
        <f aca="false">Picture!AF74</f>
        <v>6683</v>
      </c>
      <c r="AG70" s="0" t="n">
        <f aca="false">Picture!AG74</f>
        <v>6683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7635</v>
      </c>
      <c r="AM70" s="0" t="n">
        <f aca="false">Picture!AM74</f>
        <v>4103</v>
      </c>
      <c r="AN70" s="0" t="n">
        <f aca="false">Picture!AN74</f>
        <v>116.166477916195</v>
      </c>
      <c r="AO70" s="0" t="n">
        <f aca="false">Picture!AO74</f>
        <v>131</v>
      </c>
      <c r="AP70" s="0" t="n">
        <f aca="false">Picture!AP74</f>
        <v>131</v>
      </c>
      <c r="AQ70" s="0" t="n">
        <f aca="false">Picture!AQ74</f>
        <v>0</v>
      </c>
      <c r="AR70" s="0" t="n">
        <f aca="false">Picture!AR74</f>
        <v>21580.5300195217</v>
      </c>
      <c r="AS70" s="0" t="n">
        <f aca="false">Picture!AS74</f>
        <v>-3652.63997769356</v>
      </c>
      <c r="AT70" s="0" t="n">
        <f aca="false">Picture!AT74</f>
        <v>-14.4755493586286</v>
      </c>
      <c r="AU70" s="0" t="n">
        <f aca="false">Picture!AU74</f>
        <v>8982.53001952171</v>
      </c>
      <c r="AV70" s="0" t="n">
        <f aca="false">Picture!AV74</f>
        <v>2826.36002230644</v>
      </c>
      <c r="AW70" s="0" t="n">
        <f aca="false">Picture!AW74</f>
        <v>45.9110132368817</v>
      </c>
      <c r="AX70" s="0" t="n">
        <f aca="false">Picture!AX74</f>
        <v>12598</v>
      </c>
      <c r="AY70" s="0" t="n">
        <f aca="false">Picture!AY74</f>
        <v>-6479</v>
      </c>
      <c r="AZ70" s="0" t="n">
        <f aca="false">Picture!AZ74</f>
        <v>-33.9623630549877</v>
      </c>
      <c r="BA70" s="0" t="n">
        <f aca="false">Picture!BA74</f>
        <v>3813.66999733448</v>
      </c>
      <c r="BB70" s="0" t="n">
        <f aca="false">Picture!BB74</f>
        <v>3813.66999733448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5092.28002071381</v>
      </c>
      <c r="BH70" s="0" t="n">
        <f aca="false">Picture!BH74</f>
        <v>2447.7800245285</v>
      </c>
      <c r="BI70" s="0" t="n">
        <f aca="false">Picture!BI74</f>
        <v>92.5611657424629</v>
      </c>
      <c r="BJ70" s="0" t="n">
        <f aca="false">Picture!BJ74</f>
        <v>72.2399990558624</v>
      </c>
      <c r="BK70" s="0" t="n">
        <f aca="false">Picture!BK74</f>
        <v>72.2399990558624</v>
      </c>
      <c r="BL70" s="0" t="n">
        <f aca="false">Picture!BL74</f>
        <v>0</v>
      </c>
      <c r="BM70" s="0" t="n">
        <f aca="false">Picture!BM74</f>
        <v>5474.46998047829</v>
      </c>
      <c r="BN70" s="0" t="n">
        <f aca="false">Picture!BN74</f>
        <v>2458.63997769356</v>
      </c>
      <c r="BO70" s="0" t="n">
        <f aca="false">Picture!BO74</f>
        <v>81.5244882975274</v>
      </c>
      <c r="BP70" s="0" t="n">
        <f aca="false">Picture!BP74</f>
        <v>5474.46998047829</v>
      </c>
      <c r="BQ70" s="0" t="n">
        <f aca="false">Picture!BQ74</f>
        <v>2458.63997769356</v>
      </c>
      <c r="BR70" s="0" t="n">
        <f aca="false">Picture!BR74</f>
        <v>81.5244882975274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2869.33000266552</v>
      </c>
      <c r="BW70" s="0" t="n">
        <f aca="false">Picture!BW74</f>
        <v>2869.33000266552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2542.71997928619</v>
      </c>
      <c r="CC70" s="0" t="n">
        <f aca="false">Picture!CC74</f>
        <v>1655.2199754715</v>
      </c>
      <c r="CD70" s="0" t="n">
        <f aca="false">Picture!CD74</f>
        <v>186.503658406417</v>
      </c>
      <c r="CE70" s="0" t="n">
        <f aca="false">Picture!CE74</f>
        <v>58.7600009441376</v>
      </c>
      <c r="CF70" s="0" t="n">
        <f aca="false">Picture!CF74</f>
        <v>58.7600009441376</v>
      </c>
      <c r="CG70" s="0" t="n">
        <f aca="false">Picture!CG74</f>
        <v>0</v>
      </c>
      <c r="CH70" s="0" t="n">
        <f aca="false">Picture!CH74</f>
        <v>2.02184439105526</v>
      </c>
      <c r="CI70" s="0" t="n">
        <f aca="false">Picture!CI74</f>
        <v>-0.0703666606633875</v>
      </c>
      <c r="CJ70" s="0" t="n">
        <f aca="false">Picture!CJ74</f>
        <v>-3.36326780252809</v>
      </c>
      <c r="CK70" s="0" t="n">
        <f aca="false">Picture!CK74</f>
        <v>1.79988725185031</v>
      </c>
      <c r="CL70" s="0" t="n">
        <f aca="false">Picture!CL74</f>
        <v>-0.0721820896237364</v>
      </c>
      <c r="CM70" s="0" t="n">
        <f aca="false">Picture!CM74</f>
        <v>-3.8557380340891</v>
      </c>
      <c r="CN70" s="0" t="n">
        <f aca="false">Picture!CN74</f>
        <v>2.27655421495476</v>
      </c>
      <c r="CO70" s="0" t="n">
        <f aca="false">Picture!CO74</f>
        <v>0.0785015861347098</v>
      </c>
      <c r="CP70" s="0" t="n">
        <f aca="false">Picture!CP74</f>
        <v>3.57141522024661</v>
      </c>
      <c r="CQ70" s="0" t="n">
        <f aca="false">Picture!CQ74</f>
        <v>1.96299715696543</v>
      </c>
      <c r="CR70" s="0" t="n">
        <f aca="false">Picture!CR74</f>
        <v>1.96299715696543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1.6476450556647</v>
      </c>
      <c r="CX70" s="0" t="n">
        <f aca="false">Picture!CX74</f>
        <v>-0.0201409013001903</v>
      </c>
      <c r="CY70" s="0" t="n">
        <f aca="false">Picture!CY74</f>
        <v>-1.20764305611756</v>
      </c>
      <c r="CZ70" s="0" t="n">
        <f aca="false">Picture!CZ74</f>
        <v>1.57992366412214</v>
      </c>
      <c r="DA70" s="0" t="n">
        <f aca="false">Picture!DA74</f>
        <v>1.57992366412214</v>
      </c>
      <c r="DB70" s="0" t="n">
        <f aca="false">Picture!DB74</f>
        <v>0</v>
      </c>
      <c r="DC70" s="0" t="n">
        <f aca="false">Picture!DC74</f>
        <v>1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1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1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.948465016855512</v>
      </c>
      <c r="DM70" s="0" t="n">
        <f aca="false">Picture!DM74</f>
        <v>0.948465016855512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.691322690457318</v>
      </c>
      <c r="DS70" s="0" t="n">
        <f aca="false">Picture!DS74</f>
        <v>0.234457686536888</v>
      </c>
      <c r="DT70" s="0" t="n">
        <f aca="false">Picture!DT74</f>
        <v>0</v>
      </c>
      <c r="DU70" s="0" t="n">
        <f aca="false">Picture!DU74</f>
        <v>0.0627028217266541</v>
      </c>
      <c r="DV70" s="0" t="n">
        <f aca="false">Picture!DV74</f>
        <v>0.0627028217266541</v>
      </c>
      <c r="DW70" s="0" t="n">
        <f aca="false">Picture!DW74</f>
        <v>0</v>
      </c>
      <c r="DX70" s="0" t="n">
        <f aca="false">Picture!DX74</f>
        <v>1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1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1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.948465016855512</v>
      </c>
      <c r="EH70" s="0" t="n">
        <f aca="false">Picture!EH74</f>
        <v>0.948465016855512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.691322690457318</v>
      </c>
      <c r="EN70" s="0" t="n">
        <f aca="false">Picture!EN74</f>
        <v>0.234457686536888</v>
      </c>
      <c r="EO70" s="0" t="n">
        <f aca="false">Picture!EO74</f>
        <v>0</v>
      </c>
      <c r="EP70" s="0" t="n">
        <f aca="false">Picture!EP74</f>
        <v>0.0627028217266541</v>
      </c>
      <c r="EQ70" s="0" t="n">
        <f aca="false">Picture!EQ74</f>
        <v>0.0627028217266541</v>
      </c>
      <c r="ER70" s="0" t="n">
        <f aca="false">Picture!ER74</f>
        <v>0</v>
      </c>
      <c r="ES70" s="0" t="n">
        <f aca="false">Picture!ES74</f>
        <v>0.253676345090973</v>
      </c>
      <c r="ET70" s="0" t="n">
        <f aca="false">Picture!ET74</f>
        <v>0.13415786988086</v>
      </c>
      <c r="EU70" s="0" t="n">
        <f aca="false">Picture!EU74</f>
        <v>112.248645780505</v>
      </c>
      <c r="EV70" s="0" t="n">
        <f aca="false">Picture!EV74</f>
        <v>0.609457465611652</v>
      </c>
      <c r="EW70" s="0" t="n">
        <f aca="false">Picture!EW74</f>
        <v>0.11957008366006</v>
      </c>
      <c r="EX70" s="0" t="n">
        <f aca="false">Picture!EX74</f>
        <v>24.4076675712124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.752380254366792</v>
      </c>
      <c r="FC70" s="0" t="n">
        <f aca="false">Picture!FC74</f>
        <v>0.752380254366792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.499328389040509</v>
      </c>
      <c r="FI70" s="0" t="n">
        <f aca="false">Picture!FI74</f>
        <v>0.163726193882665</v>
      </c>
      <c r="FJ70" s="0" t="n">
        <f aca="false">Picture!FJ74</f>
        <v>48.7857934915055</v>
      </c>
      <c r="FK70" s="0" t="n">
        <f aca="false">Picture!FK74</f>
        <v>0.813399802216208</v>
      </c>
      <c r="FL70" s="0" t="n">
        <f aca="false">Picture!FL74</f>
        <v>0.813399802216208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51657.54</v>
      </c>
      <c r="C71" s="0" t="n">
        <f aca="false">Picture!C75</f>
        <v>-6559.34</v>
      </c>
      <c r="D71" s="0" t="n">
        <f aca="false">Picture!D75</f>
        <v>-11.267075803444</v>
      </c>
      <c r="E71" s="0" t="n">
        <f aca="false">Picture!E75</f>
        <v>20990.33</v>
      </c>
      <c r="F71" s="0" t="n">
        <f aca="false">Picture!F75</f>
        <v>10387.04</v>
      </c>
      <c r="G71" s="0" t="n">
        <f aca="false">Picture!G75</f>
        <v>97.9605386629999</v>
      </c>
      <c r="H71" s="0" t="n">
        <f aca="false">Picture!H75</f>
        <v>30667.21</v>
      </c>
      <c r="I71" s="0" t="n">
        <f aca="false">Picture!I75</f>
        <v>-16946.38</v>
      </c>
      <c r="J71" s="0" t="n">
        <f aca="false">Picture!J75</f>
        <v>-35.5914771391949</v>
      </c>
      <c r="K71" s="0" t="n">
        <f aca="false">Picture!K75</f>
        <v>751.41</v>
      </c>
      <c r="L71" s="0" t="n">
        <f aca="false">Picture!L75</f>
        <v>751.41</v>
      </c>
      <c r="M71" s="0" t="n">
        <f aca="false">Picture!M75</f>
        <v>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9894.91</v>
      </c>
      <c r="R71" s="0" t="n">
        <f aca="false">Picture!R75</f>
        <v>5198.02</v>
      </c>
      <c r="S71" s="0" t="n">
        <f aca="false">Picture!S75</f>
        <v>110.669400390471</v>
      </c>
      <c r="T71" s="0" t="n">
        <f aca="false">Picture!T75</f>
        <v>220.5</v>
      </c>
      <c r="U71" s="0" t="n">
        <f aca="false">Picture!U75</f>
        <v>220.5</v>
      </c>
      <c r="V71" s="0" t="n">
        <f aca="false">Picture!V75</f>
        <v>0</v>
      </c>
      <c r="W71" s="0" t="n">
        <f aca="false">Picture!W75</f>
        <v>25217</v>
      </c>
      <c r="X71" s="0" t="n">
        <f aca="false">Picture!X75</f>
        <v>-2057</v>
      </c>
      <c r="Y71" s="0" t="n">
        <f aca="false">Picture!Y75</f>
        <v>-7.54198137420254</v>
      </c>
      <c r="Z71" s="0" t="n">
        <f aca="false">Picture!Z75</f>
        <v>11639</v>
      </c>
      <c r="AA71" s="0" t="n">
        <f aca="false">Picture!AA75</f>
        <v>6238</v>
      </c>
      <c r="AB71" s="0" t="n">
        <f aca="false">Picture!AB75</f>
        <v>115.497130161081</v>
      </c>
      <c r="AC71" s="0" t="n">
        <f aca="false">Picture!AC75</f>
        <v>13578</v>
      </c>
      <c r="AD71" s="0" t="n">
        <f aca="false">Picture!AD75</f>
        <v>-8295</v>
      </c>
      <c r="AE71" s="0" t="n">
        <f aca="false">Picture!AE75</f>
        <v>-37.9234672884378</v>
      </c>
      <c r="AF71" s="0" t="n">
        <f aca="false">Picture!AF75</f>
        <v>480</v>
      </c>
      <c r="AG71" s="0" t="n">
        <f aca="false">Picture!AG75</f>
        <v>480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5994</v>
      </c>
      <c r="AM71" s="0" t="n">
        <f aca="false">Picture!AM75</f>
        <v>3213</v>
      </c>
      <c r="AN71" s="0" t="n">
        <f aca="false">Picture!AN75</f>
        <v>115.533980582524</v>
      </c>
      <c r="AO71" s="0" t="n">
        <f aca="false">Picture!AO75</f>
        <v>147</v>
      </c>
      <c r="AP71" s="0" t="n">
        <f aca="false">Picture!AP75</f>
        <v>147</v>
      </c>
      <c r="AQ71" s="0" t="n">
        <f aca="false">Picture!AQ75</f>
        <v>0</v>
      </c>
      <c r="AR71" s="0" t="n">
        <f aca="false">Picture!AR75</f>
        <v>21271.8400027752</v>
      </c>
      <c r="AS71" s="0" t="n">
        <f aca="false">Picture!AS75</f>
        <v>-4440.16000366211</v>
      </c>
      <c r="AT71" s="0" t="n">
        <f aca="false">Picture!AT75</f>
        <v>-17.2688239053767</v>
      </c>
      <c r="AU71" s="0" t="n">
        <f aca="false">Picture!AU75</f>
        <v>7693.84000277519</v>
      </c>
      <c r="AV71" s="0" t="n">
        <f aca="false">Picture!AV75</f>
        <v>3854.83999633789</v>
      </c>
      <c r="AW71" s="0" t="n">
        <f aca="false">Picture!AW75</f>
        <v>100.412607186091</v>
      </c>
      <c r="AX71" s="0" t="n">
        <f aca="false">Picture!AX75</f>
        <v>13578</v>
      </c>
      <c r="AY71" s="0" t="n">
        <f aca="false">Picture!AY75</f>
        <v>-8295</v>
      </c>
      <c r="AZ71" s="0" t="n">
        <f aca="false">Picture!AZ75</f>
        <v>-37.9234672884378</v>
      </c>
      <c r="BA71" s="0" t="n">
        <f aca="false">Picture!BA75</f>
        <v>315.340004444122</v>
      </c>
      <c r="BB71" s="0" t="n">
        <f aca="false">Picture!BB75</f>
        <v>315.340004444122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4138.25999903679</v>
      </c>
      <c r="BH71" s="0" t="n">
        <f aca="false">Picture!BH75</f>
        <v>2175.71999228001</v>
      </c>
      <c r="BI71" s="0" t="n">
        <f aca="false">Picture!BI75</f>
        <v>110.862452983851</v>
      </c>
      <c r="BJ71" s="0" t="n">
        <f aca="false">Picture!BJ75</f>
        <v>63.4900026321411</v>
      </c>
      <c r="BK71" s="0" t="n">
        <f aca="false">Picture!BK75</f>
        <v>63.4900026321411</v>
      </c>
      <c r="BL71" s="0" t="n">
        <f aca="false">Picture!BL75</f>
        <v>0</v>
      </c>
      <c r="BM71" s="0" t="n">
        <f aca="false">Picture!BM75</f>
        <v>3945.15999722481</v>
      </c>
      <c r="BN71" s="0" t="n">
        <f aca="false">Picture!BN75</f>
        <v>2383.16000366211</v>
      </c>
      <c r="BO71" s="0" t="n">
        <f aca="false">Picture!BO75</f>
        <v>152.571063603301</v>
      </c>
      <c r="BP71" s="0" t="n">
        <f aca="false">Picture!BP75</f>
        <v>3945.15999722481</v>
      </c>
      <c r="BQ71" s="0" t="n">
        <f aca="false">Picture!BQ75</f>
        <v>2383.16000366211</v>
      </c>
      <c r="BR71" s="0" t="n">
        <f aca="false">Picture!BR75</f>
        <v>152.57106360330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64.659995555878</v>
      </c>
      <c r="BW71" s="0" t="n">
        <f aca="false">Picture!BW75</f>
        <v>164.659995555878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1855.74000096321</v>
      </c>
      <c r="CC71" s="0" t="n">
        <f aca="false">Picture!CC75</f>
        <v>1037.28000771999</v>
      </c>
      <c r="CD71" s="0" t="n">
        <f aca="false">Picture!CD75</f>
        <v>126.73557856013</v>
      </c>
      <c r="CE71" s="0" t="n">
        <f aca="false">Picture!CE75</f>
        <v>83.5099973678589</v>
      </c>
      <c r="CF71" s="0" t="n">
        <f aca="false">Picture!CF75</f>
        <v>83.5099973678589</v>
      </c>
      <c r="CG71" s="0" t="n">
        <f aca="false">Picture!CG75</f>
        <v>0</v>
      </c>
      <c r="CH71" s="0" t="n">
        <f aca="false">Picture!CH75</f>
        <v>2.04852044255859</v>
      </c>
      <c r="CI71" s="0" t="n">
        <f aca="false">Picture!CI75</f>
        <v>-0.0859988798730287</v>
      </c>
      <c r="CJ71" s="0" t="n">
        <f aca="false">Picture!CJ75</f>
        <v>-4.02895766598448</v>
      </c>
      <c r="CK71" s="0" t="n">
        <f aca="false">Picture!CK75</f>
        <v>1.80344789071226</v>
      </c>
      <c r="CL71" s="0" t="n">
        <f aca="false">Picture!CL75</f>
        <v>-0.159760774349765</v>
      </c>
      <c r="CM71" s="0" t="n">
        <f aca="false">Picture!CM75</f>
        <v>-8.13773783668164</v>
      </c>
      <c r="CN71" s="0" t="n">
        <f aca="false">Picture!CN75</f>
        <v>2.25859552216821</v>
      </c>
      <c r="CO71" s="0" t="n">
        <f aca="false">Picture!CO75</f>
        <v>0.0817752414568336</v>
      </c>
      <c r="CP71" s="0" t="n">
        <f aca="false">Picture!CP75</f>
        <v>3.75663724660401</v>
      </c>
      <c r="CQ71" s="0" t="n">
        <f aca="false">Picture!CQ75</f>
        <v>1.5654375</v>
      </c>
      <c r="CR71" s="0" t="n">
        <f aca="false">Picture!CR75</f>
        <v>1.5654375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1.6508024691358</v>
      </c>
      <c r="CX71" s="0" t="n">
        <f aca="false">Picture!CX75</f>
        <v>-0.0381187822126334</v>
      </c>
      <c r="CY71" s="0" t="n">
        <f aca="false">Picture!CY75</f>
        <v>-2.25698990892556</v>
      </c>
      <c r="CZ71" s="0" t="n">
        <f aca="false">Picture!CZ75</f>
        <v>1.5</v>
      </c>
      <c r="DA71" s="0" t="n">
        <f aca="false">Picture!DA75</f>
        <v>1.5</v>
      </c>
      <c r="DB71" s="0" t="n">
        <f aca="false">Picture!DB75</f>
        <v>0</v>
      </c>
      <c r="DC71" s="0" t="n">
        <f aca="false">Picture!DC75</f>
        <v>1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0.993091647140508</v>
      </c>
      <c r="DG71" s="0" t="n">
        <f aca="false">Picture!DG75</f>
        <v>0.0480218481360977</v>
      </c>
      <c r="DH71" s="0" t="n">
        <f aca="false">Picture!DH75</f>
        <v>0</v>
      </c>
      <c r="DI71" s="0" t="n">
        <f aca="false">Picture!DI75</f>
        <v>1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.180957014442356</v>
      </c>
      <c r="DM71" s="0" t="n">
        <f aca="false">Picture!DM75</f>
        <v>0.180957014442356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.563459904404261</v>
      </c>
      <c r="DS71" s="0" t="n">
        <f aca="false">Picture!DS75</f>
        <v>0.256582793921973</v>
      </c>
      <c r="DT71" s="0" t="n">
        <f aca="false">Picture!DT75</f>
        <v>0</v>
      </c>
      <c r="DU71" s="0" t="n">
        <f aca="false">Picture!DU75</f>
        <v>0.0514074419398861</v>
      </c>
      <c r="DV71" s="0" t="n">
        <f aca="false">Picture!DV75</f>
        <v>0.0514074419398861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0.993091647140508</v>
      </c>
      <c r="EB71" s="0" t="n">
        <f aca="false">Picture!EB75</f>
        <v>0.0480218481360977</v>
      </c>
      <c r="EC71" s="0" t="n">
        <f aca="false">Picture!EC75</f>
        <v>0</v>
      </c>
      <c r="ED71" s="0" t="n">
        <f aca="false">Picture!ED75</f>
        <v>1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.180957014442356</v>
      </c>
      <c r="EH71" s="0" t="n">
        <f aca="false">Picture!EH75</f>
        <v>0.180957014442356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.563459904404261</v>
      </c>
      <c r="EN71" s="0" t="n">
        <f aca="false">Picture!EN75</f>
        <v>0.256582793921973</v>
      </c>
      <c r="EO71" s="0" t="n">
        <f aca="false">Picture!EO75</f>
        <v>0</v>
      </c>
      <c r="EP71" s="0" t="n">
        <f aca="false">Picture!EP75</f>
        <v>0.0514074419398861</v>
      </c>
      <c r="EQ71" s="0" t="n">
        <f aca="false">Picture!EQ75</f>
        <v>0.0514074419398861</v>
      </c>
      <c r="ER71" s="0" t="n">
        <f aca="false">Picture!ER75</f>
        <v>0</v>
      </c>
      <c r="ES71" s="0" t="n">
        <f aca="false">Picture!ES75</f>
        <v>0.185463974753012</v>
      </c>
      <c r="ET71" s="0" t="n">
        <f aca="false">Picture!ET75</f>
        <v>0.124714130587967</v>
      </c>
      <c r="EU71" s="0" t="n">
        <f aca="false">Picture!EU75</f>
        <v>205.29127654903</v>
      </c>
      <c r="EV71" s="0" t="n">
        <f aca="false">Picture!EV75</f>
        <v>0.512768655937968</v>
      </c>
      <c r="EW71" s="0" t="n">
        <f aca="false">Picture!EW75</f>
        <v>0.105891867466098</v>
      </c>
      <c r="EX71" s="0" t="n">
        <f aca="false">Picture!EX75</f>
        <v>26.0255365915077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.52216652893799</v>
      </c>
      <c r="FC71" s="0" t="n">
        <f aca="false">Picture!FC75</f>
        <v>0.52216652893799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.448434849766604</v>
      </c>
      <c r="FI71" s="0" t="n">
        <f aca="false">Picture!FI75</f>
        <v>0.0313936733190615</v>
      </c>
      <c r="FJ71" s="0" t="n">
        <f aca="false">Picture!FJ75</f>
        <v>7.52771550916874</v>
      </c>
      <c r="FK71" s="0" t="n">
        <f aca="false">Picture!FK75</f>
        <v>1.31532515208281</v>
      </c>
      <c r="FL71" s="0" t="n">
        <f aca="false">Picture!FL75</f>
        <v>1.31532515208281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55286.1</v>
      </c>
      <c r="C72" s="0" t="n">
        <f aca="false">Picture!C76</f>
        <v>-9770.09</v>
      </c>
      <c r="D72" s="0" t="n">
        <f aca="false">Picture!D76</f>
        <v>-15.0179252735212</v>
      </c>
      <c r="E72" s="0" t="n">
        <f aca="false">Picture!E76</f>
        <v>13011.31</v>
      </c>
      <c r="F72" s="0" t="n">
        <f aca="false">Picture!F76</f>
        <v>9161.02</v>
      </c>
      <c r="G72" s="0" t="n">
        <f aca="false">Picture!G76</f>
        <v>237.930649379657</v>
      </c>
      <c r="H72" s="0" t="n">
        <f aca="false">Picture!H76</f>
        <v>42274.79</v>
      </c>
      <c r="I72" s="0" t="n">
        <f aca="false">Picture!I76</f>
        <v>-18931.11</v>
      </c>
      <c r="J72" s="0" t="n">
        <f aca="false">Picture!J76</f>
        <v>-30.9302044410751</v>
      </c>
      <c r="K72" s="0" t="n">
        <f aca="false">Picture!K76</f>
        <v>761.88</v>
      </c>
      <c r="L72" s="0" t="n">
        <f aca="false">Picture!L76</f>
        <v>761.88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6468.16</v>
      </c>
      <c r="R72" s="0" t="n">
        <f aca="false">Picture!R76</f>
        <v>2617.87</v>
      </c>
      <c r="S72" s="0" t="n">
        <f aca="false">Picture!S76</f>
        <v>67.991501938815</v>
      </c>
      <c r="T72" s="0" t="n">
        <f aca="false">Picture!T76</f>
        <v>177</v>
      </c>
      <c r="U72" s="0" t="n">
        <f aca="false">Picture!U76</f>
        <v>177</v>
      </c>
      <c r="V72" s="0" t="n">
        <f aca="false">Picture!V76</f>
        <v>0</v>
      </c>
      <c r="W72" s="0" t="n">
        <f aca="false">Picture!W76</f>
        <v>26309</v>
      </c>
      <c r="X72" s="0" t="n">
        <f aca="false">Picture!X76</f>
        <v>-4192</v>
      </c>
      <c r="Y72" s="0" t="n">
        <f aca="false">Picture!Y76</f>
        <v>-13.7438116783056</v>
      </c>
      <c r="Z72" s="0" t="n">
        <f aca="false">Picture!Z76</f>
        <v>6871</v>
      </c>
      <c r="AA72" s="0" t="n">
        <f aca="false">Picture!AA76</f>
        <v>4505</v>
      </c>
      <c r="AB72" s="0" t="n">
        <f aca="false">Picture!AB76</f>
        <v>190.405748098056</v>
      </c>
      <c r="AC72" s="0" t="n">
        <f aca="false">Picture!AC76</f>
        <v>19438</v>
      </c>
      <c r="AD72" s="0" t="n">
        <f aca="false">Picture!AD76</f>
        <v>-8697</v>
      </c>
      <c r="AE72" s="0" t="n">
        <f aca="false">Picture!AE76</f>
        <v>-30.9116758485872</v>
      </c>
      <c r="AF72" s="0" t="n">
        <f aca="false">Picture!AF76</f>
        <v>480</v>
      </c>
      <c r="AG72" s="0" t="n">
        <f aca="false">Picture!AG76</f>
        <v>48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3884</v>
      </c>
      <c r="AM72" s="0" t="n">
        <f aca="false">Picture!AM76</f>
        <v>1518</v>
      </c>
      <c r="AN72" s="0" t="n">
        <f aca="false">Picture!AN76</f>
        <v>64.1589180050719</v>
      </c>
      <c r="AO72" s="0" t="n">
        <f aca="false">Picture!AO76</f>
        <v>118</v>
      </c>
      <c r="AP72" s="0" t="n">
        <f aca="false">Picture!AP76</f>
        <v>118</v>
      </c>
      <c r="AQ72" s="0" t="n">
        <f aca="false">Picture!AQ76</f>
        <v>0</v>
      </c>
      <c r="AR72" s="0" t="n">
        <f aca="false">Picture!AR76</f>
        <v>24059.6600022316</v>
      </c>
      <c r="AS72" s="0" t="n">
        <f aca="false">Picture!AS76</f>
        <v>-5494.57999742031</v>
      </c>
      <c r="AT72" s="0" t="n">
        <f aca="false">Picture!AT76</f>
        <v>-18.5915117339679</v>
      </c>
      <c r="AU72" s="0" t="n">
        <f aca="false">Picture!AU76</f>
        <v>4621.6600022316</v>
      </c>
      <c r="AV72" s="0" t="n">
        <f aca="false">Picture!AV76</f>
        <v>3202.42000257969</v>
      </c>
      <c r="AW72" s="0" t="n">
        <f aca="false">Picture!AW76</f>
        <v>225.643302286092</v>
      </c>
      <c r="AX72" s="0" t="n">
        <f aca="false">Picture!AX76</f>
        <v>19438</v>
      </c>
      <c r="AY72" s="0" t="n">
        <f aca="false">Picture!AY76</f>
        <v>-8697</v>
      </c>
      <c r="AZ72" s="0" t="n">
        <f aca="false">Picture!AZ76</f>
        <v>-30.9116758485872</v>
      </c>
      <c r="BA72" s="0" t="n">
        <f aca="false">Picture!BA76</f>
        <v>320.829996228218</v>
      </c>
      <c r="BB72" s="0" t="n">
        <f aca="false">Picture!BB76</f>
        <v>320.829996228218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2541.22000193596</v>
      </c>
      <c r="BH72" s="0" t="n">
        <f aca="false">Picture!BH76</f>
        <v>1121.98000228405</v>
      </c>
      <c r="BI72" s="0" t="n">
        <f aca="false">Picture!BI76</f>
        <v>79.0549873565594</v>
      </c>
      <c r="BJ72" s="0" t="n">
        <f aca="false">Picture!BJ76</f>
        <v>67.2499990463257</v>
      </c>
      <c r="BK72" s="0" t="n">
        <f aca="false">Picture!BK76</f>
        <v>67.2499990463257</v>
      </c>
      <c r="BL72" s="0" t="n">
        <f aca="false">Picture!BL76</f>
        <v>0</v>
      </c>
      <c r="BM72" s="0" t="n">
        <f aca="false">Picture!BM76</f>
        <v>2249.3399977684</v>
      </c>
      <c r="BN72" s="0" t="n">
        <f aca="false">Picture!BN76</f>
        <v>1302.57999742031</v>
      </c>
      <c r="BO72" s="0" t="n">
        <f aca="false">Picture!BO76</f>
        <v>137.582914037496</v>
      </c>
      <c r="BP72" s="0" t="n">
        <f aca="false">Picture!BP76</f>
        <v>2249.3399977684</v>
      </c>
      <c r="BQ72" s="0" t="n">
        <f aca="false">Picture!BQ76</f>
        <v>1302.57999742031</v>
      </c>
      <c r="BR72" s="0" t="n">
        <f aca="false">Picture!BR76</f>
        <v>137.582914037496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59.170003771782</v>
      </c>
      <c r="BW72" s="0" t="n">
        <f aca="false">Picture!BW76</f>
        <v>159.170003771782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1342.77999806404</v>
      </c>
      <c r="CC72" s="0" t="n">
        <f aca="false">Picture!CC76</f>
        <v>396.01999771595</v>
      </c>
      <c r="CD72" s="0" t="n">
        <f aca="false">Picture!CD76</f>
        <v>41.828974351509</v>
      </c>
      <c r="CE72" s="0" t="n">
        <f aca="false">Picture!CE76</f>
        <v>50.7500009536743</v>
      </c>
      <c r="CF72" s="0" t="n">
        <f aca="false">Picture!CF76</f>
        <v>50.7500009536743</v>
      </c>
      <c r="CG72" s="0" t="n">
        <f aca="false">Picture!CG76</f>
        <v>0</v>
      </c>
      <c r="CH72" s="0" t="n">
        <f aca="false">Picture!CH76</f>
        <v>2.10141396480292</v>
      </c>
      <c r="CI72" s="0" t="n">
        <f aca="false">Picture!CI76</f>
        <v>-0.0315059394625146</v>
      </c>
      <c r="CJ72" s="0" t="n">
        <f aca="false">Picture!CJ76</f>
        <v>-1.47712717198188</v>
      </c>
      <c r="CK72" s="0" t="n">
        <f aca="false">Picture!CK76</f>
        <v>1.89365594527725</v>
      </c>
      <c r="CL72" s="0" t="n">
        <f aca="false">Picture!CL76</f>
        <v>0.266314440628055</v>
      </c>
      <c r="CM72" s="0" t="n">
        <f aca="false">Picture!CM76</f>
        <v>16.3650002084513</v>
      </c>
      <c r="CN72" s="0" t="n">
        <f aca="false">Picture!CN76</f>
        <v>2.17485286552114</v>
      </c>
      <c r="CO72" s="0" t="n">
        <f aca="false">Picture!CO76</f>
        <v>-0.000583423798209193</v>
      </c>
      <c r="CP72" s="0" t="n">
        <f aca="false">Picture!CP76</f>
        <v>-0.0268187030378046</v>
      </c>
      <c r="CQ72" s="0" t="n">
        <f aca="false">Picture!CQ76</f>
        <v>1.58725</v>
      </c>
      <c r="CR72" s="0" t="n">
        <f aca="false">Picture!CR76</f>
        <v>1.58725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1.66533470648816</v>
      </c>
      <c r="CX72" s="0" t="n">
        <f aca="false">Picture!CX76</f>
        <v>0.0379932018389595</v>
      </c>
      <c r="CY72" s="0" t="n">
        <f aca="false">Picture!CY76</f>
        <v>2.33467909043158</v>
      </c>
      <c r="CZ72" s="0" t="n">
        <f aca="false">Picture!CZ76</f>
        <v>1.5</v>
      </c>
      <c r="DA72" s="0" t="n">
        <f aca="false">Picture!DA76</f>
        <v>1.5</v>
      </c>
      <c r="DB72" s="0" t="n">
        <f aca="false">Picture!DB76</f>
        <v>0</v>
      </c>
      <c r="DC72" s="0" t="n">
        <f aca="false">Picture!DC76</f>
        <v>1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.973880826705793</v>
      </c>
      <c r="DG72" s="0" t="n">
        <f aca="false">Picture!DG76</f>
        <v>0.793670267328688</v>
      </c>
      <c r="DH72" s="0" t="n">
        <f aca="false">Picture!DH76</f>
        <v>0</v>
      </c>
      <c r="DI72" s="0" t="n">
        <f aca="false">Picture!DI76</f>
        <v>1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.177056409125521</v>
      </c>
      <c r="DM72" s="0" t="n">
        <f aca="false">Picture!DM76</f>
        <v>0.177056409125521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.315811642329043</v>
      </c>
      <c r="DS72" s="0" t="n">
        <f aca="false">Picture!DS76</f>
        <v>0.135601082951938</v>
      </c>
      <c r="DT72" s="0" t="n">
        <f aca="false">Picture!DT76</f>
        <v>0</v>
      </c>
      <c r="DU72" s="0" t="n">
        <f aca="false">Picture!DU76</f>
        <v>0.051383761944737</v>
      </c>
      <c r="DV72" s="0" t="n">
        <f aca="false">Picture!DV76</f>
        <v>0.051383761944737</v>
      </c>
      <c r="DW72" s="0" t="n">
        <f aca="false">Picture!DW76</f>
        <v>0</v>
      </c>
      <c r="DX72" s="0" t="n">
        <f aca="false">Picture!DX76</f>
        <v>1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.973880826705793</v>
      </c>
      <c r="EB72" s="0" t="n">
        <f aca="false">Picture!EB76</f>
        <v>0.793670267328688</v>
      </c>
      <c r="EC72" s="0" t="n">
        <f aca="false">Picture!EC76</f>
        <v>0</v>
      </c>
      <c r="ED72" s="0" t="n">
        <f aca="false">Picture!ED76</f>
        <v>1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.177056409125521</v>
      </c>
      <c r="EH72" s="0" t="n">
        <f aca="false">Picture!EH76</f>
        <v>0.177056409125521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.315811642329043</v>
      </c>
      <c r="EN72" s="0" t="n">
        <f aca="false">Picture!EN76</f>
        <v>0.135601082951938</v>
      </c>
      <c r="EO72" s="0" t="n">
        <f aca="false">Picture!EO76</f>
        <v>0</v>
      </c>
      <c r="EP72" s="0" t="n">
        <f aca="false">Picture!EP76</f>
        <v>0.051383761944737</v>
      </c>
      <c r="EQ72" s="0" t="n">
        <f aca="false">Picture!EQ76</f>
        <v>0.051383761944737</v>
      </c>
      <c r="ER72" s="0" t="n">
        <f aca="false">Picture!ER76</f>
        <v>0</v>
      </c>
      <c r="ES72" s="0" t="n">
        <f aca="false">Picture!ES76</f>
        <v>0.0934900990936601</v>
      </c>
      <c r="ET72" s="0" t="n">
        <f aca="false">Picture!ET76</f>
        <v>0.0614554400951799</v>
      </c>
      <c r="EU72" s="0" t="n">
        <f aca="false">Picture!EU76</f>
        <v>191.840469093477</v>
      </c>
      <c r="EV72" s="0" t="n">
        <f aca="false">Picture!EV76</f>
        <v>0.486695255964804</v>
      </c>
      <c r="EW72" s="0" t="n">
        <f aca="false">Picture!EW76</f>
        <v>-0.180394172588717</v>
      </c>
      <c r="EX72" s="0" t="n">
        <f aca="false">Picture!EX76</f>
        <v>-27.041977412215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.496119457790844</v>
      </c>
      <c r="FC72" s="0" t="n">
        <f aca="false">Picture!FC76</f>
        <v>0.496119457790844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.528399743839999</v>
      </c>
      <c r="FI72" s="0" t="n">
        <f aca="false">Picture!FI76</f>
        <v>-0.138689684713522</v>
      </c>
      <c r="FJ72" s="0" t="n">
        <f aca="false">Picture!FJ76</f>
        <v>-20.7902687071881</v>
      </c>
      <c r="FK72" s="0" t="n">
        <f aca="false">Picture!FK76</f>
        <v>0.7546468650314</v>
      </c>
      <c r="FL72" s="0" t="n">
        <f aca="false">Picture!FL76</f>
        <v>0.7546468650314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42989.65</v>
      </c>
      <c r="C73" s="0" t="n">
        <f aca="false">Picture!C77</f>
        <v>-6858.52</v>
      </c>
      <c r="D73" s="0" t="n">
        <f aca="false">Picture!D77</f>
        <v>-13.7588200329119</v>
      </c>
      <c r="E73" s="0" t="n">
        <f aca="false">Picture!E77</f>
        <v>3684.33</v>
      </c>
      <c r="F73" s="0" t="n">
        <f aca="false">Picture!F77</f>
        <v>777.39</v>
      </c>
      <c r="G73" s="0" t="n">
        <f aca="false">Picture!G77</f>
        <v>26.7425540258829</v>
      </c>
      <c r="H73" s="0" t="n">
        <f aca="false">Picture!H77</f>
        <v>39305.32</v>
      </c>
      <c r="I73" s="0" t="n">
        <f aca="false">Picture!I77</f>
        <v>-7635.91</v>
      </c>
      <c r="J73" s="0" t="n">
        <f aca="false">Picture!J77</f>
        <v>-16.2669576404368</v>
      </c>
      <c r="K73" s="0" t="n">
        <f aca="false">Picture!K77</f>
        <v>450.98</v>
      </c>
      <c r="L73" s="0" t="n">
        <f aca="false">Picture!L77</f>
        <v>450.98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3279.85</v>
      </c>
      <c r="R73" s="0" t="n">
        <f aca="false">Picture!R77</f>
        <v>372.91</v>
      </c>
      <c r="S73" s="0" t="n">
        <f aca="false">Picture!S77</f>
        <v>12.8282661492841</v>
      </c>
      <c r="T73" s="0" t="n">
        <f aca="false">Picture!T77</f>
        <v>63</v>
      </c>
      <c r="U73" s="0" t="n">
        <f aca="false">Picture!U77</f>
        <v>63</v>
      </c>
      <c r="V73" s="0" t="n">
        <f aca="false">Picture!V77</f>
        <v>0</v>
      </c>
      <c r="W73" s="0" t="n">
        <f aca="false">Picture!W77</f>
        <v>20176</v>
      </c>
      <c r="X73" s="0" t="n">
        <f aca="false">Picture!X77</f>
        <v>-3185</v>
      </c>
      <c r="Y73" s="0" t="n">
        <f aca="false">Picture!Y77</f>
        <v>-13.6338341680579</v>
      </c>
      <c r="Z73" s="0" t="n">
        <f aca="false">Picture!Z77</f>
        <v>2184</v>
      </c>
      <c r="AA73" s="0" t="n">
        <f aca="false">Picture!AA77</f>
        <v>404</v>
      </c>
      <c r="AB73" s="0" t="n">
        <f aca="false">Picture!AB77</f>
        <v>22.6966292134831</v>
      </c>
      <c r="AC73" s="0" t="n">
        <f aca="false">Picture!AC77</f>
        <v>17992</v>
      </c>
      <c r="AD73" s="0" t="n">
        <f aca="false">Picture!AD77</f>
        <v>-3589</v>
      </c>
      <c r="AE73" s="0" t="n">
        <f aca="false">Picture!AE77</f>
        <v>-16.6303693063343</v>
      </c>
      <c r="AF73" s="0" t="n">
        <f aca="false">Picture!AF77</f>
        <v>296</v>
      </c>
      <c r="AG73" s="0" t="n">
        <f aca="false">Picture!AG77</f>
        <v>296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1919</v>
      </c>
      <c r="AM73" s="0" t="n">
        <f aca="false">Picture!AM77</f>
        <v>139</v>
      </c>
      <c r="AN73" s="0" t="n">
        <f aca="false">Picture!AN77</f>
        <v>7.80898876404494</v>
      </c>
      <c r="AO73" s="0" t="n">
        <f aca="false">Picture!AO77</f>
        <v>42</v>
      </c>
      <c r="AP73" s="0" t="n">
        <f aca="false">Picture!AP77</f>
        <v>42</v>
      </c>
      <c r="AQ73" s="0" t="n">
        <f aca="false">Picture!AQ77</f>
        <v>0</v>
      </c>
      <c r="AR73" s="0" t="n">
        <f aca="false">Picture!AR77</f>
        <v>19676.0400042534</v>
      </c>
      <c r="AS73" s="0" t="n">
        <f aca="false">Picture!AS77</f>
        <v>-3264.96999526024</v>
      </c>
      <c r="AT73" s="0" t="n">
        <f aca="false">Picture!AT77</f>
        <v>-14.232023765865</v>
      </c>
      <c r="AU73" s="0" t="n">
        <f aca="false">Picture!AU77</f>
        <v>1684.04000425339</v>
      </c>
      <c r="AV73" s="0" t="n">
        <f aca="false">Picture!AV77</f>
        <v>324.030004739761</v>
      </c>
      <c r="AW73" s="0" t="n">
        <f aca="false">Picture!AW77</f>
        <v>23.8255604632056</v>
      </c>
      <c r="AX73" s="0" t="n">
        <f aca="false">Picture!AX77</f>
        <v>17992</v>
      </c>
      <c r="AY73" s="0" t="n">
        <f aca="false">Picture!AY77</f>
        <v>-3589</v>
      </c>
      <c r="AZ73" s="0" t="n">
        <f aca="false">Picture!AZ77</f>
        <v>-16.6303693063343</v>
      </c>
      <c r="BA73" s="0" t="n">
        <f aca="false">Picture!BA77</f>
        <v>226.250000596046</v>
      </c>
      <c r="BB73" s="0" t="n">
        <f aca="false">Picture!BB77</f>
        <v>226.250000596046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1481.8000035286</v>
      </c>
      <c r="BH73" s="0" t="n">
        <f aca="false">Picture!BH77</f>
        <v>121.790004014969</v>
      </c>
      <c r="BI73" s="0" t="n">
        <f aca="false">Picture!BI77</f>
        <v>8.95508151105683</v>
      </c>
      <c r="BJ73" s="0" t="n">
        <f aca="false">Picture!BJ77</f>
        <v>29</v>
      </c>
      <c r="BK73" s="0" t="n">
        <f aca="false">Picture!BK77</f>
        <v>29</v>
      </c>
      <c r="BL73" s="0" t="n">
        <f aca="false">Picture!BL77</f>
        <v>0</v>
      </c>
      <c r="BM73" s="0" t="n">
        <f aca="false">Picture!BM77</f>
        <v>499.959995746613</v>
      </c>
      <c r="BN73" s="0" t="n">
        <f aca="false">Picture!BN77</f>
        <v>79.9699952602387</v>
      </c>
      <c r="BO73" s="0" t="n">
        <f aca="false">Picture!BO77</f>
        <v>19.0409283953495</v>
      </c>
      <c r="BP73" s="0" t="n">
        <f aca="false">Picture!BP77</f>
        <v>499.959995746613</v>
      </c>
      <c r="BQ73" s="0" t="n">
        <f aca="false">Picture!BQ77</f>
        <v>79.9699952602387</v>
      </c>
      <c r="BR73" s="0" t="n">
        <f aca="false">Picture!BR77</f>
        <v>19.0409283953495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69.7499994039536</v>
      </c>
      <c r="BW73" s="0" t="n">
        <f aca="false">Picture!BW77</f>
        <v>69.7499994039536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437.199996471405</v>
      </c>
      <c r="CC73" s="0" t="n">
        <f aca="false">Picture!CC77</f>
        <v>17.2099959850311</v>
      </c>
      <c r="CD73" s="0" t="n">
        <f aca="false">Picture!CD77</f>
        <v>4.09771565158716</v>
      </c>
      <c r="CE73" s="0" t="n">
        <f aca="false">Picture!CE77</f>
        <v>13</v>
      </c>
      <c r="CF73" s="0" t="n">
        <f aca="false">Picture!CF77</f>
        <v>13</v>
      </c>
      <c r="CG73" s="0" t="n">
        <f aca="false">Picture!CG77</f>
        <v>0</v>
      </c>
      <c r="CH73" s="0" t="n">
        <f aca="false">Picture!CH77</f>
        <v>2.13073205789056</v>
      </c>
      <c r="CI73" s="0" t="n">
        <f aca="false">Picture!CI77</f>
        <v>-0.00308798405969579</v>
      </c>
      <c r="CJ73" s="0" t="n">
        <f aca="false">Picture!CJ77</f>
        <v>-0.144716236561048</v>
      </c>
      <c r="CK73" s="0" t="n">
        <f aca="false">Picture!CK77</f>
        <v>1.68696428571429</v>
      </c>
      <c r="CL73" s="0" t="n">
        <f aca="false">Picture!CL77</f>
        <v>0.0538519261637238</v>
      </c>
      <c r="CM73" s="0" t="n">
        <f aca="false">Picture!CM77</f>
        <v>3.29750282329282</v>
      </c>
      <c r="CN73" s="0" t="n">
        <f aca="false">Picture!CN77</f>
        <v>2.18459982214318</v>
      </c>
      <c r="CO73" s="0" t="n">
        <f aca="false">Picture!CO77</f>
        <v>0.00948143096575027</v>
      </c>
      <c r="CP73" s="0" t="n">
        <f aca="false">Picture!CP77</f>
        <v>0.435904133044355</v>
      </c>
      <c r="CQ73" s="0" t="n">
        <f aca="false">Picture!CQ77</f>
        <v>1.52358108108108</v>
      </c>
      <c r="CR73" s="0" t="n">
        <f aca="false">Picture!CR77</f>
        <v>1.52358108108108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1.70914538822303</v>
      </c>
      <c r="CX73" s="0" t="n">
        <f aca="false">Picture!CX77</f>
        <v>0.0760330286724709</v>
      </c>
      <c r="CY73" s="0" t="n">
        <f aca="false">Picture!CY77</f>
        <v>4.65571325988834</v>
      </c>
      <c r="CZ73" s="0" t="n">
        <f aca="false">Picture!CZ77</f>
        <v>1.5</v>
      </c>
      <c r="DA73" s="0" t="n">
        <f aca="false">Picture!DA77</f>
        <v>1.5</v>
      </c>
      <c r="DB73" s="0" t="n">
        <f aca="false">Picture!DB77</f>
        <v>0</v>
      </c>
      <c r="DC73" s="0" t="n">
        <f aca="false">Picture!DC77</f>
        <v>1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.182061737765811</v>
      </c>
      <c r="DG73" s="0" t="n">
        <f aca="false">Picture!DG77</f>
        <v>-0.0152249225695405</v>
      </c>
      <c r="DH73" s="0" t="n">
        <f aca="false">Picture!DH77</f>
        <v>0</v>
      </c>
      <c r="DI73" s="0" t="n">
        <f aca="false">Picture!DI77</f>
        <v>1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.131503741000717</v>
      </c>
      <c r="DM73" s="0" t="n">
        <f aca="false">Picture!DM77</f>
        <v>0.131503741000717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.175581674690048</v>
      </c>
      <c r="DS73" s="0" t="n">
        <f aca="false">Picture!DS77</f>
        <v>-0.021704985645304</v>
      </c>
      <c r="DT73" s="0" t="n">
        <f aca="false">Picture!DT77</f>
        <v>0</v>
      </c>
      <c r="DU73" s="0" t="n">
        <f aca="false">Picture!DU77</f>
        <v>0.0410135087854573</v>
      </c>
      <c r="DV73" s="0" t="n">
        <f aca="false">Picture!DV77</f>
        <v>0.0410135087854573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.182061737765811</v>
      </c>
      <c r="EB73" s="0" t="n">
        <f aca="false">Picture!EB77</f>
        <v>-0.0152249225695405</v>
      </c>
      <c r="EC73" s="0" t="n">
        <f aca="false">Picture!EC77</f>
        <v>0</v>
      </c>
      <c r="ED73" s="0" t="n">
        <f aca="false">Picture!ED77</f>
        <v>1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.131503741000717</v>
      </c>
      <c r="EH73" s="0" t="n">
        <f aca="false">Picture!EH77</f>
        <v>0.131503741000717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.175581674690048</v>
      </c>
      <c r="EN73" s="0" t="n">
        <f aca="false">Picture!EN77</f>
        <v>-0.021704985645304</v>
      </c>
      <c r="EO73" s="0" t="n">
        <f aca="false">Picture!EO77</f>
        <v>0</v>
      </c>
      <c r="EP73" s="0" t="n">
        <f aca="false">Picture!EP77</f>
        <v>0.0410135087854573</v>
      </c>
      <c r="EQ73" s="0" t="n">
        <f aca="false">Picture!EQ77</f>
        <v>0.0410135087854573</v>
      </c>
      <c r="ER73" s="0" t="n">
        <f aca="false">Picture!ER77</f>
        <v>0</v>
      </c>
      <c r="ES73" s="0" t="n">
        <f aca="false">Picture!ES77</f>
        <v>0.0254095842272396</v>
      </c>
      <c r="ET73" s="0" t="n">
        <f aca="false">Picture!ET77</f>
        <v>0.00710219494946683</v>
      </c>
      <c r="EU73" s="0" t="n">
        <f aca="false">Picture!EU77</f>
        <v>38.794143947601</v>
      </c>
      <c r="EV73" s="0" t="n">
        <f aca="false">Picture!EV77</f>
        <v>0.296881305957021</v>
      </c>
      <c r="EW73" s="0" t="n">
        <f aca="false">Picture!EW77</f>
        <v>-0.0119326002911486</v>
      </c>
      <c r="EX73" s="0" t="n">
        <f aca="false">Picture!EX77</f>
        <v>-3.86401002342146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.30828728937105</v>
      </c>
      <c r="FC73" s="0" t="n">
        <f aca="false">Picture!FC77</f>
        <v>0.30828728937105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.295046561904647</v>
      </c>
      <c r="FI73" s="0" t="n">
        <f aca="false">Picture!FI77</f>
        <v>-0.0137673443435229</v>
      </c>
      <c r="FJ73" s="0" t="n">
        <f aca="false">Picture!FJ77</f>
        <v>-4.45813613473067</v>
      </c>
      <c r="FK73" s="0" t="n">
        <f aca="false">Picture!FK77</f>
        <v>0.448275862068966</v>
      </c>
      <c r="FL73" s="0" t="n">
        <f aca="false">Picture!FL77</f>
        <v>0.448275862068966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54735.73</v>
      </c>
      <c r="C74" s="0" t="n">
        <f aca="false">Picture!C78</f>
        <v>-9076.79</v>
      </c>
      <c r="D74" s="0" t="n">
        <f aca="false">Picture!D78</f>
        <v>-14.2241522510003</v>
      </c>
      <c r="E74" s="0" t="n">
        <f aca="false">Picture!E78</f>
        <v>6848.66</v>
      </c>
      <c r="F74" s="0" t="n">
        <f aca="false">Picture!F78</f>
        <v>1437.56</v>
      </c>
      <c r="G74" s="0" t="n">
        <f aca="false">Picture!G78</f>
        <v>26.5668718005581</v>
      </c>
      <c r="H74" s="0" t="n">
        <f aca="false">Picture!H78</f>
        <v>47887.07</v>
      </c>
      <c r="I74" s="0" t="n">
        <f aca="false">Picture!I78</f>
        <v>-10514.35</v>
      </c>
      <c r="J74" s="0" t="n">
        <f aca="false">Picture!J78</f>
        <v>-18.0035862141708</v>
      </c>
      <c r="K74" s="0" t="n">
        <f aca="false">Picture!K78</f>
        <v>610.99</v>
      </c>
      <c r="L74" s="0" t="n">
        <f aca="false">Picture!L78</f>
        <v>610.99</v>
      </c>
      <c r="M74" s="0" t="n">
        <f aca="false">Picture!M78</f>
        <v>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6312.67</v>
      </c>
      <c r="R74" s="0" t="n">
        <f aca="false">Picture!R78</f>
        <v>901.57</v>
      </c>
      <c r="S74" s="0" t="n">
        <f aca="false">Picture!S78</f>
        <v>16.6614921180536</v>
      </c>
      <c r="T74" s="0" t="n">
        <f aca="false">Picture!T78</f>
        <v>75</v>
      </c>
      <c r="U74" s="0" t="n">
        <f aca="false">Picture!U78</f>
        <v>75</v>
      </c>
      <c r="V74" s="0" t="n">
        <f aca="false">Picture!V78</f>
        <v>0</v>
      </c>
      <c r="W74" s="0" t="n">
        <f aca="false">Picture!W78</f>
        <v>26168</v>
      </c>
      <c r="X74" s="0" t="n">
        <f aca="false">Picture!X78</f>
        <v>-3221</v>
      </c>
      <c r="Y74" s="0" t="n">
        <f aca="false">Picture!Y78</f>
        <v>-10.9598829494028</v>
      </c>
      <c r="Z74" s="0" t="n">
        <f aca="false">Picture!Z78</f>
        <v>4254</v>
      </c>
      <c r="AA74" s="0" t="n">
        <f aca="false">Picture!AA78</f>
        <v>1355</v>
      </c>
      <c r="AB74" s="0" t="n">
        <f aca="false">Picture!AB78</f>
        <v>46.7402552604346</v>
      </c>
      <c r="AC74" s="0" t="n">
        <f aca="false">Picture!AC78</f>
        <v>21914</v>
      </c>
      <c r="AD74" s="0" t="n">
        <f aca="false">Picture!AD78</f>
        <v>-4576</v>
      </c>
      <c r="AE74" s="0" t="n">
        <f aca="false">Picture!AE78</f>
        <v>-17.274443186108</v>
      </c>
      <c r="AF74" s="0" t="n">
        <f aca="false">Picture!AF78</f>
        <v>405</v>
      </c>
      <c r="AG74" s="0" t="n">
        <f aca="false">Picture!AG78</f>
        <v>405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3899</v>
      </c>
      <c r="AM74" s="0" t="n">
        <f aca="false">Picture!AM78</f>
        <v>1000</v>
      </c>
      <c r="AN74" s="0" t="n">
        <f aca="false">Picture!AN78</f>
        <v>34.494653328734</v>
      </c>
      <c r="AO74" s="0" t="n">
        <f aca="false">Picture!AO78</f>
        <v>50</v>
      </c>
      <c r="AP74" s="0" t="n">
        <f aca="false">Picture!AP78</f>
        <v>50</v>
      </c>
      <c r="AQ74" s="0" t="n">
        <f aca="false">Picture!AQ78</f>
        <v>0</v>
      </c>
      <c r="AR74" s="0" t="n">
        <f aca="false">Picture!AR78</f>
        <v>24655.3000018597</v>
      </c>
      <c r="AS74" s="0" t="n">
        <f aca="false">Picture!AS78</f>
        <v>-3578.79000234604</v>
      </c>
      <c r="AT74" s="0" t="n">
        <f aca="false">Picture!AT78</f>
        <v>-12.6754218103468</v>
      </c>
      <c r="AU74" s="0" t="n">
        <f aca="false">Picture!AU78</f>
        <v>2741.30000185967</v>
      </c>
      <c r="AV74" s="0" t="n">
        <f aca="false">Picture!AV78</f>
        <v>997.209997653961</v>
      </c>
      <c r="AW74" s="0" t="n">
        <f aca="false">Picture!AW78</f>
        <v>57.1765215814142</v>
      </c>
      <c r="AX74" s="0" t="n">
        <f aca="false">Picture!AX78</f>
        <v>21914</v>
      </c>
      <c r="AY74" s="0" t="n">
        <f aca="false">Picture!AY78</f>
        <v>-4576</v>
      </c>
      <c r="AZ74" s="0" t="n">
        <f aca="false">Picture!AZ78</f>
        <v>-17.274443186108</v>
      </c>
      <c r="BA74" s="0" t="n">
        <f aca="false">Picture!BA78</f>
        <v>238.110000133514</v>
      </c>
      <c r="BB74" s="0" t="n">
        <f aca="false">Picture!BB78</f>
        <v>238.110000133514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2539.58000206947</v>
      </c>
      <c r="BH74" s="0" t="n">
        <f aca="false">Picture!BH78</f>
        <v>795.48999786377</v>
      </c>
      <c r="BI74" s="0" t="n">
        <f aca="false">Picture!BI78</f>
        <v>45.6106047248435</v>
      </c>
      <c r="BJ74" s="0" t="n">
        <f aca="false">Picture!BJ78</f>
        <v>36.3900003433228</v>
      </c>
      <c r="BK74" s="0" t="n">
        <f aca="false">Picture!BK78</f>
        <v>36.3900003433228</v>
      </c>
      <c r="BL74" s="0" t="n">
        <f aca="false">Picture!BL78</f>
        <v>0</v>
      </c>
      <c r="BM74" s="0" t="n">
        <f aca="false">Picture!BM78</f>
        <v>1512.69999814034</v>
      </c>
      <c r="BN74" s="0" t="n">
        <f aca="false">Picture!BN78</f>
        <v>357.790002346039</v>
      </c>
      <c r="BO74" s="0" t="n">
        <f aca="false">Picture!BO78</f>
        <v>30.9799035118721</v>
      </c>
      <c r="BP74" s="0" t="n">
        <f aca="false">Picture!BP78</f>
        <v>1512.69999814034</v>
      </c>
      <c r="BQ74" s="0" t="n">
        <f aca="false">Picture!BQ78</f>
        <v>357.790002346039</v>
      </c>
      <c r="BR74" s="0" t="n">
        <f aca="false">Picture!BR78</f>
        <v>30.9799035118721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166.889999866486</v>
      </c>
      <c r="BW74" s="0" t="n">
        <f aca="false">Picture!BW78</f>
        <v>166.889999866486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1359.41999793053</v>
      </c>
      <c r="CC74" s="0" t="n">
        <f aca="false">Picture!CC78</f>
        <v>204.51000213623</v>
      </c>
      <c r="CD74" s="0" t="n">
        <f aca="false">Picture!CD78</f>
        <v>17.707873590234</v>
      </c>
      <c r="CE74" s="0" t="n">
        <f aca="false">Picture!CE78</f>
        <v>13.6099996566772</v>
      </c>
      <c r="CF74" s="0" t="n">
        <f aca="false">Picture!CF78</f>
        <v>13.6099996566772</v>
      </c>
      <c r="CG74" s="0" t="n">
        <f aca="false">Picture!CG78</f>
        <v>0</v>
      </c>
      <c r="CH74" s="0" t="n">
        <f aca="false">Picture!CH78</f>
        <v>2.09170475389789</v>
      </c>
      <c r="CI74" s="0" t="n">
        <f aca="false">Picture!CI78</f>
        <v>-0.079601517155905</v>
      </c>
      <c r="CJ74" s="0" t="n">
        <f aca="false">Picture!CJ78</f>
        <v>-3.66606582484894</v>
      </c>
      <c r="CK74" s="0" t="n">
        <f aca="false">Picture!CK78</f>
        <v>1.60993417959567</v>
      </c>
      <c r="CL74" s="0" t="n">
        <f aca="false">Picture!CL78</f>
        <v>-0.256606006675454</v>
      </c>
      <c r="CM74" s="0" t="n">
        <f aca="false">Picture!CM78</f>
        <v>-13.7476818641707</v>
      </c>
      <c r="CN74" s="0" t="n">
        <f aca="false">Picture!CN78</f>
        <v>2.18522725198503</v>
      </c>
      <c r="CO74" s="0" t="n">
        <f aca="false">Picture!CO78</f>
        <v>-0.0194318646627591</v>
      </c>
      <c r="CP74" s="0" t="n">
        <f aca="false">Picture!CP78</f>
        <v>-0.881399964104451</v>
      </c>
      <c r="CQ74" s="0" t="n">
        <f aca="false">Picture!CQ78</f>
        <v>1.50861728395062</v>
      </c>
      <c r="CR74" s="0" t="n">
        <f aca="false">Picture!CR78</f>
        <v>1.50861728395062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1.61904847396768</v>
      </c>
      <c r="CX74" s="0" t="n">
        <f aca="false">Picture!CX78</f>
        <v>-0.247491712303444</v>
      </c>
      <c r="CY74" s="0" t="n">
        <f aca="false">Picture!CY78</f>
        <v>-13.2593830084028</v>
      </c>
      <c r="CZ74" s="0" t="n">
        <f aca="false">Picture!CZ78</f>
        <v>1.5</v>
      </c>
      <c r="DA74" s="0" t="n">
        <f aca="false">Picture!DA78</f>
        <v>1.5</v>
      </c>
      <c r="DB74" s="0" t="n">
        <f aca="false">Picture!DB78</f>
        <v>0</v>
      </c>
      <c r="DC74" s="0" t="n">
        <f aca="false">Picture!DC78</f>
        <v>1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0.36417401679001</v>
      </c>
      <c r="DG74" s="0" t="n">
        <f aca="false">Picture!DG78</f>
        <v>-0.0116541277723128</v>
      </c>
      <c r="DH74" s="0" t="n">
        <f aca="false">Picture!DH78</f>
        <v>0</v>
      </c>
      <c r="DI74" s="0" t="n">
        <f aca="false">Picture!DI78</f>
        <v>1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.13135079521853</v>
      </c>
      <c r="DM74" s="0" t="n">
        <f aca="false">Picture!DM78</f>
        <v>0.13135079521853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.36417401679001</v>
      </c>
      <c r="DS74" s="0" t="n">
        <f aca="false">Picture!DS78</f>
        <v>-0.0116541277723128</v>
      </c>
      <c r="DT74" s="0" t="n">
        <f aca="false">Picture!DT78</f>
        <v>0</v>
      </c>
      <c r="DU74" s="0" t="n">
        <f aca="false">Picture!DU78</f>
        <v>0.040968332227216</v>
      </c>
      <c r="DV74" s="0" t="n">
        <f aca="false">Picture!DV78</f>
        <v>0.040968332227216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.36417401679001</v>
      </c>
      <c r="EB74" s="0" t="n">
        <f aca="false">Picture!EB78</f>
        <v>-0.0116541277723128</v>
      </c>
      <c r="EC74" s="0" t="n">
        <f aca="false">Picture!EC78</f>
        <v>0</v>
      </c>
      <c r="ED74" s="0" t="n">
        <f aca="false">Picture!ED78</f>
        <v>1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.13135079521853</v>
      </c>
      <c r="EH74" s="0" t="n">
        <f aca="false">Picture!EH78</f>
        <v>0.13135079521853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.36417401679001</v>
      </c>
      <c r="EN74" s="0" t="n">
        <f aca="false">Picture!EN78</f>
        <v>-0.0116541277723128</v>
      </c>
      <c r="EO74" s="0" t="n">
        <f aca="false">Picture!EO78</f>
        <v>0</v>
      </c>
      <c r="EP74" s="0" t="n">
        <f aca="false">Picture!EP78</f>
        <v>0.040968332227216</v>
      </c>
      <c r="EQ74" s="0" t="n">
        <f aca="false">Picture!EQ78</f>
        <v>0.040968332227216</v>
      </c>
      <c r="ER74" s="0" t="n">
        <f aca="false">Picture!ER78</f>
        <v>0</v>
      </c>
      <c r="ES74" s="0" t="n">
        <f aca="false">Picture!ES78</f>
        <v>0.0613539481582555</v>
      </c>
      <c r="ET74" s="0" t="n">
        <f aca="false">Picture!ET78</f>
        <v>0.0204491413937286</v>
      </c>
      <c r="EU74" s="0" t="n">
        <f aca="false">Picture!EU78</f>
        <v>49.9920254151213</v>
      </c>
      <c r="EV74" s="0" t="n">
        <f aca="false">Picture!EV78</f>
        <v>0.551818479230342</v>
      </c>
      <c r="EW74" s="0" t="n">
        <f aca="false">Picture!EW78</f>
        <v>-0.110366381074655</v>
      </c>
      <c r="EX74" s="0" t="n">
        <f aca="false">Picture!EX78</f>
        <v>-16.6670045920139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.700894543584503</v>
      </c>
      <c r="FC74" s="0" t="n">
        <f aca="false">Picture!FC78</f>
        <v>0.700894543584503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.535293236213371</v>
      </c>
      <c r="FI74" s="0" t="n">
        <f aca="false">Picture!FI78</f>
        <v>-0.126891624091627</v>
      </c>
      <c r="FJ74" s="0" t="n">
        <f aca="false">Picture!FJ78</f>
        <v>-19.1625679924457</v>
      </c>
      <c r="FK74" s="0" t="n">
        <f aca="false">Picture!FK78</f>
        <v>0.374003834247684</v>
      </c>
      <c r="FL74" s="0" t="n">
        <f aca="false">Picture!FL78</f>
        <v>0.374003834247684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64506.48</v>
      </c>
      <c r="C75" s="0" t="n">
        <f aca="false">Picture!C79</f>
        <v>-4925.29</v>
      </c>
      <c r="D75" s="0" t="n">
        <f aca="false">Picture!D79</f>
        <v>-7.09371228761704</v>
      </c>
      <c r="E75" s="0" t="n">
        <f aca="false">Picture!E79</f>
        <v>45116.03</v>
      </c>
      <c r="F75" s="0" t="n">
        <f aca="false">Picture!F79</f>
        <v>39482.88</v>
      </c>
      <c r="G75" s="0" t="n">
        <f aca="false">Picture!G79</f>
        <v>700.902337058307</v>
      </c>
      <c r="H75" s="0" t="n">
        <f aca="false">Picture!H79</f>
        <v>19390.45</v>
      </c>
      <c r="I75" s="0" t="n">
        <f aca="false">Picture!I79</f>
        <v>-44408.17</v>
      </c>
      <c r="J75" s="0" t="n">
        <f aca="false">Picture!J79</f>
        <v>-69.6067877330262</v>
      </c>
      <c r="K75" s="0" t="n">
        <f aca="false">Picture!K79</f>
        <v>29773.99</v>
      </c>
      <c r="L75" s="0" t="n">
        <f aca="false">Picture!L79</f>
        <v>29773.99</v>
      </c>
      <c r="M75" s="0" t="n">
        <f aca="false">Picture!M79</f>
        <v>0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13750.2</v>
      </c>
      <c r="R75" s="0" t="n">
        <f aca="false">Picture!R79</f>
        <v>8117.05</v>
      </c>
      <c r="S75" s="0" t="n">
        <f aca="false">Picture!S79</f>
        <v>144.094334431002</v>
      </c>
      <c r="T75" s="0" t="n">
        <f aca="false">Picture!T79</f>
        <v>12852</v>
      </c>
      <c r="U75" s="0" t="n">
        <f aca="false">Picture!U79</f>
        <v>12852</v>
      </c>
      <c r="V75" s="0" t="n">
        <f aca="false">Picture!V79</f>
        <v>0</v>
      </c>
      <c r="W75" s="0" t="n">
        <f aca="false">Picture!W79</f>
        <v>32518</v>
      </c>
      <c r="X75" s="0" t="n">
        <f aca="false">Picture!X79</f>
        <v>-233</v>
      </c>
      <c r="Y75" s="0" t="n">
        <f aca="false">Picture!Y79</f>
        <v>-0.711428658666911</v>
      </c>
      <c r="Z75" s="0" t="n">
        <f aca="false">Picture!Z79</f>
        <v>26993</v>
      </c>
      <c r="AA75" s="0" t="n">
        <f aca="false">Picture!AA79</f>
        <v>23767</v>
      </c>
      <c r="AB75" s="0" t="n">
        <f aca="false">Picture!AB79</f>
        <v>736.732796032238</v>
      </c>
      <c r="AC75" s="0" t="n">
        <f aca="false">Picture!AC79</f>
        <v>5525</v>
      </c>
      <c r="AD75" s="0" t="n">
        <f aca="false">Picture!AD79</f>
        <v>-24000</v>
      </c>
      <c r="AE75" s="0" t="n">
        <f aca="false">Picture!AE79</f>
        <v>-81.2870448772227</v>
      </c>
      <c r="AF75" s="0" t="n">
        <f aca="false">Picture!AF79</f>
        <v>19847</v>
      </c>
      <c r="AG75" s="0" t="n">
        <f aca="false">Picture!AG79</f>
        <v>19847</v>
      </c>
      <c r="AH75" s="0" t="n">
        <f aca="false">Picture!AH79</f>
        <v>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8748</v>
      </c>
      <c r="AM75" s="0" t="n">
        <f aca="false">Picture!AM79</f>
        <v>5522</v>
      </c>
      <c r="AN75" s="0" t="n">
        <f aca="false">Picture!AN79</f>
        <v>171.171729696218</v>
      </c>
      <c r="AO75" s="0" t="n">
        <f aca="false">Picture!AO79</f>
        <v>8568</v>
      </c>
      <c r="AP75" s="0" t="n">
        <f aca="false">Picture!AP79</f>
        <v>8568</v>
      </c>
      <c r="AQ75" s="0" t="n">
        <f aca="false">Picture!AQ79</f>
        <v>0</v>
      </c>
      <c r="AR75" s="0" t="n">
        <f aca="false">Picture!AR79</f>
        <v>21164.370025456</v>
      </c>
      <c r="AS75" s="0" t="n">
        <f aca="false">Picture!AS79</f>
        <v>-10172.2799560428</v>
      </c>
      <c r="AT75" s="0" t="n">
        <f aca="false">Picture!AT79</f>
        <v>-32.4612872213479</v>
      </c>
      <c r="AU75" s="0" t="n">
        <f aca="false">Picture!AU79</f>
        <v>15639.370025456</v>
      </c>
      <c r="AV75" s="0" t="n">
        <f aca="false">Picture!AV79</f>
        <v>13827.7200439572</v>
      </c>
      <c r="AW75" s="0" t="n">
        <f aca="false">Picture!AW79</f>
        <v>763.266645608774</v>
      </c>
      <c r="AX75" s="0" t="n">
        <f aca="false">Picture!AX79</f>
        <v>5525</v>
      </c>
      <c r="AY75" s="0" t="n">
        <f aca="false">Picture!AY79</f>
        <v>-24000</v>
      </c>
      <c r="AZ75" s="0" t="n">
        <f aca="false">Picture!AZ79</f>
        <v>-81.2870448772227</v>
      </c>
      <c r="BA75" s="0" t="n">
        <f aca="false">Picture!BA79</f>
        <v>11877.9600200057</v>
      </c>
      <c r="BB75" s="0" t="n">
        <f aca="false">Picture!BB79</f>
        <v>11877.9600200057</v>
      </c>
      <c r="BC75" s="0" t="n">
        <f aca="false">Picture!BC79</f>
        <v>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4552.490021348</v>
      </c>
      <c r="BH75" s="0" t="n">
        <f aca="false">Picture!BH79</f>
        <v>2740.84003984928</v>
      </c>
      <c r="BI75" s="0" t="n">
        <f aca="false">Picture!BI79</f>
        <v>151.289712021628</v>
      </c>
      <c r="BJ75" s="0" t="n">
        <f aca="false">Picture!BJ79</f>
        <v>4405.18002235889</v>
      </c>
      <c r="BK75" s="0" t="n">
        <f aca="false">Picture!BK79</f>
        <v>4405.18002235889</v>
      </c>
      <c r="BL75" s="0" t="n">
        <f aca="false">Picture!BL79</f>
        <v>0</v>
      </c>
      <c r="BM75" s="0" t="n">
        <f aca="false">Picture!BM79</f>
        <v>11353.629974544</v>
      </c>
      <c r="BN75" s="0" t="n">
        <f aca="false">Picture!BN79</f>
        <v>9939.27995604277</v>
      </c>
      <c r="BO75" s="0" t="n">
        <f aca="false">Picture!BO79</f>
        <v>702.745418462605</v>
      </c>
      <c r="BP75" s="0" t="n">
        <f aca="false">Picture!BP79</f>
        <v>11353.629974544</v>
      </c>
      <c r="BQ75" s="0" t="n">
        <f aca="false">Picture!BQ79</f>
        <v>9939.27995604277</v>
      </c>
      <c r="BR75" s="0" t="n">
        <f aca="false">Picture!BR79</f>
        <v>702.745418462605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7969.0399799943</v>
      </c>
      <c r="BW75" s="0" t="n">
        <f aca="false">Picture!BW79</f>
        <v>7969.0399799943</v>
      </c>
      <c r="BX75" s="0" t="n">
        <f aca="false">Picture!BX79</f>
        <v>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4195.509978652</v>
      </c>
      <c r="CC75" s="0" t="n">
        <f aca="false">Picture!CC79</f>
        <v>2781.15996015072</v>
      </c>
      <c r="CD75" s="0" t="n">
        <f aca="false">Picture!CD79</f>
        <v>196.63873325344</v>
      </c>
      <c r="CE75" s="0" t="n">
        <f aca="false">Picture!CE79</f>
        <v>4162.81997764111</v>
      </c>
      <c r="CF75" s="0" t="n">
        <f aca="false">Picture!CF79</f>
        <v>4162.81997764111</v>
      </c>
      <c r="CG75" s="0" t="n">
        <f aca="false">Picture!CG79</f>
        <v>0</v>
      </c>
      <c r="CH75" s="0" t="n">
        <f aca="false">Picture!CH79</f>
        <v>1.98371609570084</v>
      </c>
      <c r="CI75" s="0" t="n">
        <f aca="false">Picture!CI79</f>
        <v>-0.136273217602568</v>
      </c>
      <c r="CJ75" s="0" t="n">
        <f aca="false">Picture!CJ79</f>
        <v>-6.4280143653283</v>
      </c>
      <c r="CK75" s="0" t="n">
        <f aca="false">Picture!CK79</f>
        <v>1.67139739932575</v>
      </c>
      <c r="CL75" s="0" t="n">
        <f aca="false">Picture!CL79</f>
        <v>-0.0747743303704673</v>
      </c>
      <c r="CM75" s="0" t="n">
        <f aca="false">Picture!CM79</f>
        <v>-4.28218651687116</v>
      </c>
      <c r="CN75" s="0" t="n">
        <f aca="false">Picture!CN79</f>
        <v>3.50958371040724</v>
      </c>
      <c r="CO75" s="0" t="n">
        <f aca="false">Picture!CO79</f>
        <v>1.34874984080521</v>
      </c>
      <c r="CP75" s="0" t="n">
        <f aca="false">Picture!CP79</f>
        <v>62.4180257343713</v>
      </c>
      <c r="CQ75" s="0" t="n">
        <f aca="false">Picture!CQ79</f>
        <v>1.5001758452159</v>
      </c>
      <c r="CR75" s="0" t="n">
        <f aca="false">Picture!CR79</f>
        <v>1.5001758452159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1.57181069958848</v>
      </c>
      <c r="CX75" s="0" t="n">
        <f aca="false">Picture!CX79</f>
        <v>-0.174361030107741</v>
      </c>
      <c r="CY75" s="0" t="n">
        <f aca="false">Picture!CY79</f>
        <v>-9.9853311757644</v>
      </c>
      <c r="CZ75" s="0" t="n">
        <f aca="false">Picture!CZ79</f>
        <v>1.5</v>
      </c>
      <c r="DA75" s="0" t="n">
        <f aca="false">Picture!DA79</f>
        <v>1.5</v>
      </c>
      <c r="DB75" s="0" t="n">
        <f aca="false">Picture!DB79</f>
        <v>0</v>
      </c>
      <c r="DC75" s="0" t="n">
        <f aca="false">Picture!DC79</f>
        <v>1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1</v>
      </c>
      <c r="DG75" s="0" t="n">
        <f aca="false">Picture!DG79</f>
        <v>0.638803809126294</v>
      </c>
      <c r="DH75" s="0" t="n">
        <f aca="false">Picture!DH79</f>
        <v>0</v>
      </c>
      <c r="DI75" s="0" t="n">
        <f aca="false">Picture!DI79</f>
        <v>1</v>
      </c>
      <c r="DJ75" s="0" t="n">
        <f aca="false">Picture!DJ79</f>
        <v>0</v>
      </c>
      <c r="DK75" s="0" t="n">
        <f aca="false">Picture!DK79</f>
        <v>0</v>
      </c>
      <c r="DL75" s="0" t="n">
        <f aca="false">Picture!DL79</f>
        <v>1</v>
      </c>
      <c r="DM75" s="0" t="n">
        <f aca="false">Picture!DM79</f>
        <v>1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.577535867233113</v>
      </c>
      <c r="DS75" s="0" t="n">
        <f aca="false">Picture!DS79</f>
        <v>0.216339676359408</v>
      </c>
      <c r="DT75" s="0" t="n">
        <f aca="false">Picture!DT79</f>
        <v>0</v>
      </c>
      <c r="DU75" s="0" t="n">
        <f aca="false">Picture!DU79</f>
        <v>0.577535867233113</v>
      </c>
      <c r="DV75" s="0" t="n">
        <f aca="false">Picture!DV79</f>
        <v>0.577535867233113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1</v>
      </c>
      <c r="EB75" s="0" t="n">
        <f aca="false">Picture!EB79</f>
        <v>0.638803809126294</v>
      </c>
      <c r="EC75" s="0" t="n">
        <f aca="false">Picture!EC79</f>
        <v>0</v>
      </c>
      <c r="ED75" s="0" t="n">
        <f aca="false">Picture!ED79</f>
        <v>1</v>
      </c>
      <c r="EE75" s="0" t="n">
        <f aca="false">Picture!EE79</f>
        <v>0</v>
      </c>
      <c r="EF75" s="0" t="n">
        <f aca="false">Picture!EF79</f>
        <v>0</v>
      </c>
      <c r="EG75" s="0" t="n">
        <f aca="false">Picture!EG79</f>
        <v>1</v>
      </c>
      <c r="EH75" s="0" t="n">
        <f aca="false">Picture!EH79</f>
        <v>1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.577535867233113</v>
      </c>
      <c r="EN75" s="0" t="n">
        <f aca="false">Picture!EN79</f>
        <v>0.216339676359408</v>
      </c>
      <c r="EO75" s="0" t="n">
        <f aca="false">Picture!EO79</f>
        <v>0</v>
      </c>
      <c r="EP75" s="0" t="n">
        <f aca="false">Picture!EP79</f>
        <v>0.577535867233113</v>
      </c>
      <c r="EQ75" s="0" t="n">
        <f aca="false">Picture!EQ79</f>
        <v>0.577535867233113</v>
      </c>
      <c r="ER75" s="0" t="n">
        <f aca="false">Picture!ER79</f>
        <v>0</v>
      </c>
      <c r="ES75" s="0" t="n">
        <f aca="false">Picture!ES79</f>
        <v>0.536450173611981</v>
      </c>
      <c r="ET75" s="0" t="n">
        <f aca="false">Picture!ET79</f>
        <v>0.491316120695146</v>
      </c>
      <c r="EU75" s="0" t="n">
        <f aca="false">Picture!EU79</f>
        <v>1088.57079952572</v>
      </c>
      <c r="EV75" s="0" t="n">
        <f aca="false">Picture!EV79</f>
        <v>0.725964662007736</v>
      </c>
      <c r="EW75" s="0" t="n">
        <f aca="false">Picture!EW79</f>
        <v>-0.0547325107050838</v>
      </c>
      <c r="EX75" s="0" t="n">
        <f aca="false">Picture!EX79</f>
        <v>-7.01072229003924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.670909816717035</v>
      </c>
      <c r="FC75" s="0" t="n">
        <f aca="false">Picture!FC79</f>
        <v>0.670909816717035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.921585760535001</v>
      </c>
      <c r="FI75" s="0" t="n">
        <f aca="false">Picture!FI79</f>
        <v>0.140888587822182</v>
      </c>
      <c r="FJ75" s="0" t="n">
        <f aca="false">Picture!FJ79</f>
        <v>18.0465092927918</v>
      </c>
      <c r="FK75" s="0" t="n">
        <f aca="false">Picture!FK79</f>
        <v>0.94498294201652</v>
      </c>
      <c r="FL75" s="0" t="n">
        <f aca="false">Picture!FL79</f>
        <v>0.94498294201652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65949.88</v>
      </c>
      <c r="C76" s="0" t="n">
        <f aca="false">Picture!C80</f>
        <v>-7718.91</v>
      </c>
      <c r="D76" s="0" t="n">
        <f aca="false">Picture!D80</f>
        <v>-10.4778563622397</v>
      </c>
      <c r="E76" s="0" t="n">
        <f aca="false">Picture!E80</f>
        <v>33613.85</v>
      </c>
      <c r="F76" s="0" t="n">
        <f aca="false">Picture!F80</f>
        <v>15145.26</v>
      </c>
      <c r="G76" s="0" t="n">
        <f aca="false">Picture!G80</f>
        <v>82.0055023150116</v>
      </c>
      <c r="H76" s="0" t="n">
        <f aca="false">Picture!H80</f>
        <v>32336.03</v>
      </c>
      <c r="I76" s="0" t="n">
        <f aca="false">Picture!I80</f>
        <v>-22864.17</v>
      </c>
      <c r="J76" s="0" t="n">
        <f aca="false">Picture!J80</f>
        <v>-41.4204477520009</v>
      </c>
      <c r="K76" s="0" t="n">
        <f aca="false">Picture!K80</f>
        <v>599.97</v>
      </c>
      <c r="L76" s="0" t="n">
        <f aca="false">Picture!L80</f>
        <v>-13710.17</v>
      </c>
      <c r="M76" s="0" t="n">
        <f aca="false">Picture!M80</f>
        <v>-95.8073785441652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15456.34</v>
      </c>
      <c r="R76" s="0" t="n">
        <f aca="false">Picture!R80</f>
        <v>11297.89</v>
      </c>
      <c r="S76" s="0" t="n">
        <f aca="false">Picture!S80</f>
        <v>271.68512306268</v>
      </c>
      <c r="T76" s="0" t="n">
        <f aca="false">Picture!T80</f>
        <v>114</v>
      </c>
      <c r="U76" s="0" t="n">
        <f aca="false">Picture!U80</f>
        <v>114</v>
      </c>
      <c r="V76" s="0" t="n">
        <f aca="false">Picture!V80</f>
        <v>0</v>
      </c>
      <c r="W76" s="0" t="n">
        <f aca="false">Picture!W80</f>
        <v>33728</v>
      </c>
      <c r="X76" s="0" t="n">
        <f aca="false">Picture!X80</f>
        <v>-1425</v>
      </c>
      <c r="Y76" s="0" t="n">
        <f aca="false">Picture!Y80</f>
        <v>-4.05370807612437</v>
      </c>
      <c r="Z76" s="0" t="n">
        <f aca="false">Picture!Z80</f>
        <v>19032</v>
      </c>
      <c r="AA76" s="0" t="n">
        <f aca="false">Picture!AA80</f>
        <v>11648</v>
      </c>
      <c r="AB76" s="0" t="n">
        <f aca="false">Picture!AB80</f>
        <v>157.746478873239</v>
      </c>
      <c r="AC76" s="0" t="n">
        <f aca="false">Picture!AC80</f>
        <v>14696</v>
      </c>
      <c r="AD76" s="0" t="n">
        <f aca="false">Picture!AD80</f>
        <v>-13073</v>
      </c>
      <c r="AE76" s="0" t="n">
        <f aca="false">Picture!AE80</f>
        <v>-47.0776765457885</v>
      </c>
      <c r="AF76" s="0" t="n">
        <f aca="false">Picture!AF80</f>
        <v>393</v>
      </c>
      <c r="AG76" s="0" t="n">
        <f aca="false">Picture!AG80</f>
        <v>-4393</v>
      </c>
      <c r="AH76" s="0" t="n">
        <f aca="false">Picture!AH80</f>
        <v>-91.7885499373172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9918</v>
      </c>
      <c r="AM76" s="0" t="n">
        <f aca="false">Picture!AM80</f>
        <v>7320</v>
      </c>
      <c r="AN76" s="0" t="n">
        <f aca="false">Picture!AN80</f>
        <v>281.75519630485</v>
      </c>
      <c r="AO76" s="0" t="n">
        <f aca="false">Picture!AO80</f>
        <v>76</v>
      </c>
      <c r="AP76" s="0" t="n">
        <f aca="false">Picture!AP80</f>
        <v>76</v>
      </c>
      <c r="AQ76" s="0" t="n">
        <f aca="false">Picture!AQ80</f>
        <v>0</v>
      </c>
      <c r="AR76" s="0" t="n">
        <f aca="false">Picture!AR80</f>
        <v>24081.9099877477</v>
      </c>
      <c r="AS76" s="0" t="n">
        <f aca="false">Picture!AS80</f>
        <v>-8688.09000307322</v>
      </c>
      <c r="AT76" s="0" t="n">
        <f aca="false">Picture!AT80</f>
        <v>-26.5123283659042</v>
      </c>
      <c r="AU76" s="0" t="n">
        <f aca="false">Picture!AU80</f>
        <v>9385.90998774767</v>
      </c>
      <c r="AV76" s="0" t="n">
        <f aca="false">Picture!AV80</f>
        <v>4384.90999692678</v>
      </c>
      <c r="AW76" s="0" t="n">
        <f aca="false">Picture!AW80</f>
        <v>87.6806639667085</v>
      </c>
      <c r="AX76" s="0" t="n">
        <f aca="false">Picture!AX80</f>
        <v>14696</v>
      </c>
      <c r="AY76" s="0" t="n">
        <f aca="false">Picture!AY80</f>
        <v>-13073</v>
      </c>
      <c r="AZ76" s="0" t="n">
        <f aca="false">Picture!AZ80</f>
        <v>-47.0776765457885</v>
      </c>
      <c r="BA76" s="0" t="n">
        <f aca="false">Picture!BA80</f>
        <v>239.710000395775</v>
      </c>
      <c r="BB76" s="0" t="n">
        <f aca="false">Picture!BB80</f>
        <v>-3299.49999797344</v>
      </c>
      <c r="BC76" s="0" t="n">
        <f aca="false">Picture!BC80</f>
        <v>-93.2270195748139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5342.30998110771</v>
      </c>
      <c r="BH76" s="0" t="n">
        <f aca="false">Picture!BH80</f>
        <v>3880.51998865604</v>
      </c>
      <c r="BI76" s="0" t="n">
        <f aca="false">Picture!BI80</f>
        <v>265.463576074136</v>
      </c>
      <c r="BJ76" s="0" t="n">
        <f aca="false">Picture!BJ80</f>
        <v>42.720000743866</v>
      </c>
      <c r="BK76" s="0" t="n">
        <f aca="false">Picture!BK80</f>
        <v>42.720000743866</v>
      </c>
      <c r="BL76" s="0" t="n">
        <f aca="false">Picture!BL80</f>
        <v>0</v>
      </c>
      <c r="BM76" s="0" t="n">
        <f aca="false">Picture!BM80</f>
        <v>9646.09001225233</v>
      </c>
      <c r="BN76" s="0" t="n">
        <f aca="false">Picture!BN80</f>
        <v>7263.09000307322</v>
      </c>
      <c r="BO76" s="0" t="n">
        <f aca="false">Picture!BO80</f>
        <v>304.787661565103</v>
      </c>
      <c r="BP76" s="0" t="n">
        <f aca="false">Picture!BP80</f>
        <v>9646.09001225233</v>
      </c>
      <c r="BQ76" s="0" t="n">
        <f aca="false">Picture!BQ80</f>
        <v>7263.09000307322</v>
      </c>
      <c r="BR76" s="0" t="n">
        <f aca="false">Picture!BR80</f>
        <v>304.787661565103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53.289999604225</v>
      </c>
      <c r="BW76" s="0" t="n">
        <f aca="false">Picture!BW80</f>
        <v>-1093.50000202656</v>
      </c>
      <c r="BX76" s="0" t="n">
        <f aca="false">Picture!BX80</f>
        <v>-87.7052270708199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4575.69001889229</v>
      </c>
      <c r="CC76" s="0" t="n">
        <f aca="false">Picture!CC80</f>
        <v>3439.48001134396</v>
      </c>
      <c r="CD76" s="0" t="n">
        <f aca="false">Picture!CD80</f>
        <v>302.715166077927</v>
      </c>
      <c r="CE76" s="0" t="n">
        <f aca="false">Picture!CE80</f>
        <v>33.279999256134</v>
      </c>
      <c r="CF76" s="0" t="n">
        <f aca="false">Picture!CF80</f>
        <v>33.279999256134</v>
      </c>
      <c r="CG76" s="0" t="n">
        <f aca="false">Picture!CG80</f>
        <v>0</v>
      </c>
      <c r="CH76" s="0" t="n">
        <f aca="false">Picture!CH80</f>
        <v>1.95534511385199</v>
      </c>
      <c r="CI76" s="0" t="n">
        <f aca="false">Picture!CI80</f>
        <v>-0.140316422858957</v>
      </c>
      <c r="CJ76" s="0" t="n">
        <f aca="false">Picture!CJ80</f>
        <v>-6.69556702744937</v>
      </c>
      <c r="CK76" s="0" t="n">
        <f aca="false">Picture!CK80</f>
        <v>1.76617538881883</v>
      </c>
      <c r="CL76" s="0" t="n">
        <f aca="false">Picture!CL80</f>
        <v>-0.734987937291678</v>
      </c>
      <c r="CM76" s="0" t="n">
        <f aca="false">Picture!CM80</f>
        <v>-29.3858433641212</v>
      </c>
      <c r="CN76" s="0" t="n">
        <f aca="false">Picture!CN80</f>
        <v>2.2003286608601</v>
      </c>
      <c r="CO76" s="0" t="n">
        <f aca="false">Picture!CO80</f>
        <v>0.212493304887611</v>
      </c>
      <c r="CP76" s="0" t="n">
        <f aca="false">Picture!CP80</f>
        <v>10.6896833406837</v>
      </c>
      <c r="CQ76" s="0" t="n">
        <f aca="false">Picture!CQ80</f>
        <v>1.52664122137405</v>
      </c>
      <c r="CR76" s="0" t="n">
        <f aca="false">Picture!CR80</f>
        <v>-1.46335877862595</v>
      </c>
      <c r="CS76" s="0" t="n">
        <f aca="false">Picture!CS80</f>
        <v>-48.9417651714366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1.55841298648921</v>
      </c>
      <c r="CX76" s="0" t="n">
        <f aca="false">Picture!CX80</f>
        <v>-0.0422221174368853</v>
      </c>
      <c r="CY76" s="0" t="n">
        <f aca="false">Picture!CY80</f>
        <v>-2.63783527759208</v>
      </c>
      <c r="CZ76" s="0" t="n">
        <f aca="false">Picture!CZ80</f>
        <v>1.5</v>
      </c>
      <c r="DA76" s="0" t="n">
        <f aca="false">Picture!DA80</f>
        <v>1.5</v>
      </c>
      <c r="DB76" s="0" t="n">
        <f aca="false">Picture!DB80</f>
        <v>0</v>
      </c>
      <c r="DC76" s="0" t="n">
        <f aca="false">Picture!DC80</f>
        <v>1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1</v>
      </c>
      <c r="DG76" s="0" t="n">
        <f aca="false">Picture!DG80</f>
        <v>0</v>
      </c>
      <c r="DH76" s="0" t="n">
        <f aca="false">Picture!DH80</f>
        <v>0</v>
      </c>
      <c r="DI76" s="0" t="n">
        <f aca="false">Picture!DI80</f>
        <v>1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.126291239014214</v>
      </c>
      <c r="DM76" s="0" t="n">
        <f aca="false">Picture!DM80</f>
        <v>-0.873708760985786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.714706991620978</v>
      </c>
      <c r="DS76" s="0" t="n">
        <f aca="false">Picture!DS80</f>
        <v>0.537455529590654</v>
      </c>
      <c r="DT76" s="0" t="n">
        <f aca="false">Picture!DT80</f>
        <v>0</v>
      </c>
      <c r="DU76" s="0" t="n">
        <f aca="false">Picture!DU80</f>
        <v>0.0410165845775404</v>
      </c>
      <c r="DV76" s="0" t="n">
        <f aca="false">Picture!DV80</f>
        <v>0.0410165845775404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1</v>
      </c>
      <c r="EB76" s="0" t="n">
        <f aca="false">Picture!EB80</f>
        <v>0</v>
      </c>
      <c r="EC76" s="0" t="n">
        <f aca="false">Picture!EC80</f>
        <v>0</v>
      </c>
      <c r="ED76" s="0" t="n">
        <f aca="false">Picture!ED80</f>
        <v>1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.126291239014214</v>
      </c>
      <c r="EH76" s="0" t="n">
        <f aca="false">Picture!EH80</f>
        <v>-0.873708760985786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.714706991620978</v>
      </c>
      <c r="EN76" s="0" t="n">
        <f aca="false">Picture!EN80</f>
        <v>0.537455529590654</v>
      </c>
      <c r="EO76" s="0" t="n">
        <f aca="false">Picture!EO80</f>
        <v>0</v>
      </c>
      <c r="EP76" s="0" t="n">
        <f aca="false">Picture!EP80</f>
        <v>0.0410165845775404</v>
      </c>
      <c r="EQ76" s="0" t="n">
        <f aca="false">Picture!EQ80</f>
        <v>0.0410165845775404</v>
      </c>
      <c r="ER76" s="0" t="n">
        <f aca="false">Picture!ER80</f>
        <v>0</v>
      </c>
      <c r="ES76" s="0" t="n">
        <f aca="false">Picture!ES80</f>
        <v>0.400553362136145</v>
      </c>
      <c r="ET76" s="0" t="n">
        <f aca="false">Picture!ET80</f>
        <v>0.327834411576285</v>
      </c>
      <c r="EU76" s="0" t="n">
        <f aca="false">Picture!EU80</f>
        <v>450.823903607385</v>
      </c>
      <c r="EV76" s="0" t="n">
        <f aca="false">Picture!EV80</f>
        <v>1.02772027697307</v>
      </c>
      <c r="EW76" s="0" t="n">
        <f aca="false">Picture!EW80</f>
        <v>0.551215575202822</v>
      </c>
      <c r="EX76" s="0" t="n">
        <f aca="false">Picture!EX80</f>
        <v>115.678937302196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.639481036882628</v>
      </c>
      <c r="FC76" s="0" t="n">
        <f aca="false">Picture!FC80</f>
        <v>0.287201855312369</v>
      </c>
      <c r="FD76" s="0" t="n">
        <f aca="false">Picture!FD80</f>
        <v>81.5267748812712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.856500284534881</v>
      </c>
      <c r="FI76" s="0" t="n">
        <f aca="false">Picture!FI80</f>
        <v>0.0792272060383472</v>
      </c>
      <c r="FJ76" s="0" t="n">
        <f aca="false">Picture!FJ80</f>
        <v>10.1929692704133</v>
      </c>
      <c r="FK76" s="0" t="n">
        <f aca="false">Picture!FK80</f>
        <v>0.779026186251006</v>
      </c>
      <c r="FL76" s="0" t="n">
        <f aca="false">Picture!FL80</f>
        <v>0.779026186251006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52626.39</v>
      </c>
      <c r="C77" s="0" t="n">
        <f aca="false">Picture!C81</f>
        <v>-1487.25</v>
      </c>
      <c r="D77" s="0" t="n">
        <f aca="false">Picture!D81</f>
        <v>-2.74838284765172</v>
      </c>
      <c r="E77" s="0" t="n">
        <f aca="false">Picture!E81</f>
        <v>24471.2</v>
      </c>
      <c r="F77" s="0" t="n">
        <f aca="false">Picture!F81</f>
        <v>9253.33</v>
      </c>
      <c r="G77" s="0" t="n">
        <f aca="false">Picture!G81</f>
        <v>60.8056843697574</v>
      </c>
      <c r="H77" s="0" t="n">
        <f aca="false">Picture!H81</f>
        <v>28155.19</v>
      </c>
      <c r="I77" s="0" t="n">
        <f aca="false">Picture!I81</f>
        <v>-10740.58</v>
      </c>
      <c r="J77" s="0" t="n">
        <f aca="false">Picture!J81</f>
        <v>-27.613748230206</v>
      </c>
      <c r="K77" s="0" t="n">
        <f aca="false">Picture!K81</f>
        <v>499.96</v>
      </c>
      <c r="L77" s="0" t="n">
        <f aca="false">Picture!L81</f>
        <v>-10207.23</v>
      </c>
      <c r="M77" s="0" t="n">
        <f aca="false">Picture!M81</f>
        <v>-95.3306142881559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10355.38</v>
      </c>
      <c r="R77" s="0" t="n">
        <f aca="false">Picture!R81</f>
        <v>5844.7</v>
      </c>
      <c r="S77" s="0" t="n">
        <f aca="false">Picture!S81</f>
        <v>129.574698271658</v>
      </c>
      <c r="T77" s="0" t="n">
        <f aca="false">Picture!T81</f>
        <v>91.5</v>
      </c>
      <c r="U77" s="0" t="n">
        <f aca="false">Picture!U81</f>
        <v>91.5</v>
      </c>
      <c r="V77" s="0" t="n">
        <f aca="false">Picture!V81</f>
        <v>0</v>
      </c>
      <c r="W77" s="0" t="n">
        <f aca="false">Picture!W81</f>
        <v>26613</v>
      </c>
      <c r="X77" s="0" t="n">
        <f aca="false">Picture!X81</f>
        <v>1298</v>
      </c>
      <c r="Y77" s="0" t="n">
        <f aca="false">Picture!Y81</f>
        <v>5.12739482520245</v>
      </c>
      <c r="Z77" s="0" t="n">
        <f aca="false">Picture!Z81</f>
        <v>13726</v>
      </c>
      <c r="AA77" s="0" t="n">
        <f aca="false">Picture!AA81</f>
        <v>7440</v>
      </c>
      <c r="AB77" s="0" t="n">
        <f aca="false">Picture!AB81</f>
        <v>118.358256442889</v>
      </c>
      <c r="AC77" s="0" t="n">
        <f aca="false">Picture!AC81</f>
        <v>12887</v>
      </c>
      <c r="AD77" s="0" t="n">
        <f aca="false">Picture!AD81</f>
        <v>-6142</v>
      </c>
      <c r="AE77" s="0" t="n">
        <f aca="false">Picture!AE81</f>
        <v>-32.2770508171738</v>
      </c>
      <c r="AF77" s="0" t="n">
        <f aca="false">Picture!AF81</f>
        <v>324</v>
      </c>
      <c r="AG77" s="0" t="n">
        <f aca="false">Picture!AG81</f>
        <v>-3257</v>
      </c>
      <c r="AH77" s="0" t="n">
        <f aca="false">Picture!AH81</f>
        <v>-90.9522479754259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6643</v>
      </c>
      <c r="AM77" s="0" t="n">
        <f aca="false">Picture!AM81</f>
        <v>3938</v>
      </c>
      <c r="AN77" s="0" t="n">
        <f aca="false">Picture!AN81</f>
        <v>145.582255083179</v>
      </c>
      <c r="AO77" s="0" t="n">
        <f aca="false">Picture!AO81</f>
        <v>61</v>
      </c>
      <c r="AP77" s="0" t="n">
        <f aca="false">Picture!AP81</f>
        <v>61</v>
      </c>
      <c r="AQ77" s="0" t="n">
        <f aca="false">Picture!AQ81</f>
        <v>0</v>
      </c>
      <c r="AR77" s="0" t="n">
        <f aca="false">Picture!AR81</f>
        <v>21055.2700061798</v>
      </c>
      <c r="AS77" s="0" t="n">
        <f aca="false">Picture!AS81</f>
        <v>-2981.62000203133</v>
      </c>
      <c r="AT77" s="0" t="n">
        <f aca="false">Picture!AT81</f>
        <v>-12.4043501510087</v>
      </c>
      <c r="AU77" s="0" t="n">
        <f aca="false">Picture!AU81</f>
        <v>8168.27000617981</v>
      </c>
      <c r="AV77" s="0" t="n">
        <f aca="false">Picture!AV81</f>
        <v>3160.37999796867</v>
      </c>
      <c r="AW77" s="0" t="n">
        <f aca="false">Picture!AW81</f>
        <v>63.1080154074229</v>
      </c>
      <c r="AX77" s="0" t="n">
        <f aca="false">Picture!AX81</f>
        <v>12887</v>
      </c>
      <c r="AY77" s="0" t="n">
        <f aca="false">Picture!AY81</f>
        <v>-6142</v>
      </c>
      <c r="AZ77" s="0" t="n">
        <f aca="false">Picture!AZ81</f>
        <v>-32.2770508171738</v>
      </c>
      <c r="BA77" s="0" t="n">
        <f aca="false">Picture!BA81</f>
        <v>213.130000114441</v>
      </c>
      <c r="BB77" s="0" t="n">
        <f aca="false">Picture!BB81</f>
        <v>-2874.37999975681</v>
      </c>
      <c r="BC77" s="0" t="n">
        <f aca="false">Picture!BC81</f>
        <v>-93.0970264023978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4344.65000498295</v>
      </c>
      <c r="BH77" s="0" t="n">
        <f aca="false">Picture!BH81</f>
        <v>2424.26999664307</v>
      </c>
      <c r="BI77" s="0" t="n">
        <f aca="false">Picture!BI81</f>
        <v>126.239076959502</v>
      </c>
      <c r="BJ77" s="0" t="n">
        <f aca="false">Picture!BJ81</f>
        <v>35.3999996185303</v>
      </c>
      <c r="BK77" s="0" t="n">
        <f aca="false">Picture!BK81</f>
        <v>35.3999996185303</v>
      </c>
      <c r="BL77" s="0" t="n">
        <f aca="false">Picture!BL81</f>
        <v>0</v>
      </c>
      <c r="BM77" s="0" t="n">
        <f aca="false">Picture!BM81</f>
        <v>5557.72999382019</v>
      </c>
      <c r="BN77" s="0" t="n">
        <f aca="false">Picture!BN81</f>
        <v>4279.62000203133</v>
      </c>
      <c r="BO77" s="0" t="n">
        <f aca="false">Picture!BO81</f>
        <v>334.839726590471</v>
      </c>
      <c r="BP77" s="0" t="n">
        <f aca="false">Picture!BP81</f>
        <v>5557.72999382019</v>
      </c>
      <c r="BQ77" s="0" t="n">
        <f aca="false">Picture!BQ81</f>
        <v>4279.62000203133</v>
      </c>
      <c r="BR77" s="0" t="n">
        <f aca="false">Picture!BR81</f>
        <v>334.839726590471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110.869999885559</v>
      </c>
      <c r="BW77" s="0" t="n">
        <f aca="false">Picture!BW81</f>
        <v>-382.620000243187</v>
      </c>
      <c r="BX77" s="0" t="n">
        <f aca="false">Picture!BX81</f>
        <v>-77.5334860166094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2298.34999501705</v>
      </c>
      <c r="CC77" s="0" t="n">
        <f aca="false">Picture!CC81</f>
        <v>1513.73000335693</v>
      </c>
      <c r="CD77" s="0" t="n">
        <f aca="false">Picture!CD81</f>
        <v>192.925240173163</v>
      </c>
      <c r="CE77" s="0" t="n">
        <f aca="false">Picture!CE81</f>
        <v>25.6000003814697</v>
      </c>
      <c r="CF77" s="0" t="n">
        <f aca="false">Picture!CF81</f>
        <v>25.6000003814697</v>
      </c>
      <c r="CG77" s="0" t="n">
        <f aca="false">Picture!CG81</f>
        <v>0</v>
      </c>
      <c r="CH77" s="0" t="n">
        <f aca="false">Picture!CH81</f>
        <v>1.97746928192988</v>
      </c>
      <c r="CI77" s="0" t="n">
        <f aca="false">Picture!CI81</f>
        <v>-0.160142410742445</v>
      </c>
      <c r="CJ77" s="0" t="n">
        <f aca="false">Picture!CJ81</f>
        <v>-7.49165113998058</v>
      </c>
      <c r="CK77" s="0" t="n">
        <f aca="false">Picture!CK81</f>
        <v>1.78283549468163</v>
      </c>
      <c r="CL77" s="0" t="n">
        <f aca="false">Picture!CL81</f>
        <v>-0.638079236466958</v>
      </c>
      <c r="CM77" s="0" t="n">
        <f aca="false">Picture!CM81</f>
        <v>-26.356947985699</v>
      </c>
      <c r="CN77" s="0" t="n">
        <f aca="false">Picture!CN81</f>
        <v>2.18477457903313</v>
      </c>
      <c r="CO77" s="0" t="n">
        <f aca="false">Picture!CO81</f>
        <v>0.140748618656867</v>
      </c>
      <c r="CP77" s="0" t="n">
        <f aca="false">Picture!CP81</f>
        <v>6.88585279175991</v>
      </c>
      <c r="CQ77" s="0" t="n">
        <f aca="false">Picture!CQ81</f>
        <v>1.54308641975309</v>
      </c>
      <c r="CR77" s="0" t="n">
        <f aca="false">Picture!CR81</f>
        <v>-1.44691358024691</v>
      </c>
      <c r="CS77" s="0" t="n">
        <f aca="false">Picture!CS81</f>
        <v>-48.3917585366861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1.55884088514226</v>
      </c>
      <c r="CX77" s="0" t="n">
        <f aca="false">Picture!CX81</f>
        <v>-0.108693310791202</v>
      </c>
      <c r="CY77" s="0" t="n">
        <f aca="false">Picture!CY81</f>
        <v>-6.51820580688943</v>
      </c>
      <c r="CZ77" s="0" t="n">
        <f aca="false">Picture!CZ81</f>
        <v>1.5</v>
      </c>
      <c r="DA77" s="0" t="n">
        <f aca="false">Picture!DA81</f>
        <v>1.5</v>
      </c>
      <c r="DB77" s="0" t="n">
        <f aca="false">Picture!DB81</f>
        <v>0</v>
      </c>
      <c r="DC77" s="0" t="n">
        <f aca="false">Picture!DC81</f>
        <v>1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1</v>
      </c>
      <c r="DG77" s="0" t="n">
        <f aca="false">Picture!DG81</f>
        <v>0</v>
      </c>
      <c r="DH77" s="0" t="n">
        <f aca="false">Picture!DH81</f>
        <v>0</v>
      </c>
      <c r="DI77" s="0" t="n">
        <f aca="false">Picture!DI81</f>
        <v>1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0.11981051877436</v>
      </c>
      <c r="DM77" s="0" t="n">
        <f aca="false">Picture!DM81</f>
        <v>-0.88018948122564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.565714493210791</v>
      </c>
      <c r="DS77" s="0" t="n">
        <f aca="false">Picture!DS81</f>
        <v>0.136174903088196</v>
      </c>
      <c r="DT77" s="0" t="n">
        <f aca="false">Picture!DT81</f>
        <v>0</v>
      </c>
      <c r="DU77" s="0" t="n">
        <f aca="false">Picture!DU81</f>
        <v>0.0341305018080202</v>
      </c>
      <c r="DV77" s="0" t="n">
        <f aca="false">Picture!DV81</f>
        <v>0.0341305018080202</v>
      </c>
      <c r="DW77" s="0" t="n">
        <f aca="false">Picture!DW81</f>
        <v>0</v>
      </c>
      <c r="DX77" s="0" t="n">
        <f aca="false">Picture!DX81</f>
        <v>1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1</v>
      </c>
      <c r="EB77" s="0" t="n">
        <f aca="false">Picture!EB81</f>
        <v>0</v>
      </c>
      <c r="EC77" s="0" t="n">
        <f aca="false">Picture!EC81</f>
        <v>0</v>
      </c>
      <c r="ED77" s="0" t="n">
        <f aca="false">Picture!ED81</f>
        <v>1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0.11981051877436</v>
      </c>
      <c r="EH77" s="0" t="n">
        <f aca="false">Picture!EH81</f>
        <v>-0.88018948122564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.565714493210791</v>
      </c>
      <c r="EN77" s="0" t="n">
        <f aca="false">Picture!EN81</f>
        <v>0.136174903088196</v>
      </c>
      <c r="EO77" s="0" t="n">
        <f aca="false">Picture!EO81</f>
        <v>0</v>
      </c>
      <c r="EP77" s="0" t="n">
        <f aca="false">Picture!EP81</f>
        <v>0.0341305018080202</v>
      </c>
      <c r="EQ77" s="0" t="n">
        <f aca="false">Picture!EQ81</f>
        <v>0.0341305018080202</v>
      </c>
      <c r="ER77" s="0" t="n">
        <f aca="false">Picture!ER81</f>
        <v>0</v>
      </c>
      <c r="ES77" s="0" t="n">
        <f aca="false">Picture!ES81</f>
        <v>0.263959093955526</v>
      </c>
      <c r="ET77" s="0" t="n">
        <f aca="false">Picture!ET81</f>
        <v>0.210786242086909</v>
      </c>
      <c r="EU77" s="0" t="n">
        <f aca="false">Picture!EU81</f>
        <v>396.417033654187</v>
      </c>
      <c r="EV77" s="0" t="n">
        <f aca="false">Picture!EV81</f>
        <v>0.680404784564592</v>
      </c>
      <c r="EW77" s="0" t="n">
        <f aca="false">Picture!EW81</f>
        <v>0.425185522621294</v>
      </c>
      <c r="EX77" s="0" t="n">
        <f aca="false">Picture!EX81</f>
        <v>166.596172790342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.520198938798044</v>
      </c>
      <c r="FC77" s="0" t="n">
        <f aca="false">Picture!FC81</f>
        <v>0.360364638617858</v>
      </c>
      <c r="FD77" s="0" t="n">
        <f aca="false">Picture!FD81</f>
        <v>225.461392336695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.529006937815713</v>
      </c>
      <c r="FI77" s="0" t="n">
        <f aca="false">Picture!FI81</f>
        <v>0.120431557811418</v>
      </c>
      <c r="FJ77" s="0" t="n">
        <f aca="false">Picture!FJ81</f>
        <v>29.4759703362822</v>
      </c>
      <c r="FK77" s="0" t="n">
        <f aca="false">Picture!FK81</f>
        <v>0.723163860376691</v>
      </c>
      <c r="FL77" s="0" t="n">
        <f aca="false">Picture!FL81</f>
        <v>0.723163860376691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49136.08</v>
      </c>
      <c r="C78" s="0" t="n">
        <f aca="false">Picture!C82</f>
        <v>-9271.27</v>
      </c>
      <c r="D78" s="0" t="n">
        <f aca="false">Picture!D82</f>
        <v>-15.8734645554027</v>
      </c>
      <c r="E78" s="0" t="n">
        <f aca="false">Picture!E82</f>
        <v>19372.55</v>
      </c>
      <c r="F78" s="0" t="n">
        <f aca="false">Picture!F82</f>
        <v>14599.73</v>
      </c>
      <c r="G78" s="0" t="n">
        <f aca="false">Picture!G82</f>
        <v>305.893161694763</v>
      </c>
      <c r="H78" s="0" t="n">
        <f aca="false">Picture!H82</f>
        <v>29763.53</v>
      </c>
      <c r="I78" s="0" t="n">
        <f aca="false">Picture!I82</f>
        <v>-23871</v>
      </c>
      <c r="J78" s="0" t="n">
        <f aca="false">Picture!J82</f>
        <v>-44.5067757655376</v>
      </c>
      <c r="K78" s="0" t="n">
        <f aca="false">Picture!K82</f>
        <v>400.5</v>
      </c>
      <c r="L78" s="0" t="n">
        <f aca="false">Picture!L82</f>
        <v>400.5</v>
      </c>
      <c r="M78" s="0" t="n">
        <f aca="false">Picture!M82</f>
        <v>0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8778.83</v>
      </c>
      <c r="R78" s="0" t="n">
        <f aca="false">Picture!R82</f>
        <v>4006.01</v>
      </c>
      <c r="S78" s="0" t="n">
        <f aca="false">Picture!S82</f>
        <v>83.9338169048906</v>
      </c>
      <c r="T78" s="0" t="n">
        <f aca="false">Picture!T82</f>
        <v>54</v>
      </c>
      <c r="U78" s="0" t="n">
        <f aca="false">Picture!U82</f>
        <v>54</v>
      </c>
      <c r="V78" s="0" t="n">
        <f aca="false">Picture!V82</f>
        <v>0</v>
      </c>
      <c r="W78" s="0" t="n">
        <f aca="false">Picture!W82</f>
        <v>23756</v>
      </c>
      <c r="X78" s="0" t="n">
        <f aca="false">Picture!X82</f>
        <v>-3128</v>
      </c>
      <c r="Y78" s="0" t="n">
        <f aca="false">Picture!Y82</f>
        <v>-11.635173337301</v>
      </c>
      <c r="Z78" s="0" t="n">
        <f aca="false">Picture!Z82</f>
        <v>9838</v>
      </c>
      <c r="AA78" s="0" t="n">
        <f aca="false">Picture!AA82</f>
        <v>7018</v>
      </c>
      <c r="AB78" s="0" t="n">
        <f aca="false">Picture!AB82</f>
        <v>248.86524822695</v>
      </c>
      <c r="AC78" s="0" t="n">
        <f aca="false">Picture!AC82</f>
        <v>13918</v>
      </c>
      <c r="AD78" s="0" t="n">
        <f aca="false">Picture!AD82</f>
        <v>-10146</v>
      </c>
      <c r="AE78" s="0" t="n">
        <f aca="false">Picture!AE82</f>
        <v>-42.1625664893617</v>
      </c>
      <c r="AF78" s="0" t="n">
        <f aca="false">Picture!AF82</f>
        <v>267</v>
      </c>
      <c r="AG78" s="0" t="n">
        <f aca="false">Picture!AG82</f>
        <v>267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5464</v>
      </c>
      <c r="AM78" s="0" t="n">
        <f aca="false">Picture!AM82</f>
        <v>2644</v>
      </c>
      <c r="AN78" s="0" t="n">
        <f aca="false">Picture!AN82</f>
        <v>93.758865248227</v>
      </c>
      <c r="AO78" s="0" t="n">
        <f aca="false">Picture!AO82</f>
        <v>36</v>
      </c>
      <c r="AP78" s="0" t="n">
        <f aca="false">Picture!AP82</f>
        <v>36</v>
      </c>
      <c r="AQ78" s="0" t="n">
        <f aca="false">Picture!AQ82</f>
        <v>0</v>
      </c>
      <c r="AR78" s="0" t="n">
        <f aca="false">Picture!AR82</f>
        <v>20752.0199961066</v>
      </c>
      <c r="AS78" s="0" t="n">
        <f aca="false">Picture!AS82</f>
        <v>-5234.53999894857</v>
      </c>
      <c r="AT78" s="0" t="n">
        <f aca="false">Picture!AT82</f>
        <v>-20.1432586688835</v>
      </c>
      <c r="AU78" s="0" t="n">
        <f aca="false">Picture!AU82</f>
        <v>6834.01999610663</v>
      </c>
      <c r="AV78" s="0" t="n">
        <f aca="false">Picture!AV82</f>
        <v>4911.46000105143</v>
      </c>
      <c r="AW78" s="0" t="n">
        <f aca="false">Picture!AW82</f>
        <v>255.464589593232</v>
      </c>
      <c r="AX78" s="0" t="n">
        <f aca="false">Picture!AX82</f>
        <v>13918</v>
      </c>
      <c r="AY78" s="0" t="n">
        <f aca="false">Picture!AY82</f>
        <v>-10146</v>
      </c>
      <c r="AZ78" s="0" t="n">
        <f aca="false">Picture!AZ82</f>
        <v>-42.1625664893617</v>
      </c>
      <c r="BA78" s="0" t="n">
        <f aca="false">Picture!BA82</f>
        <v>187.64999973774</v>
      </c>
      <c r="BB78" s="0" t="n">
        <f aca="false">Picture!BB82</f>
        <v>187.64999973774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3665.17999470234</v>
      </c>
      <c r="BH78" s="0" t="n">
        <f aca="false">Picture!BH82</f>
        <v>1742.61999964714</v>
      </c>
      <c r="BI78" s="0" t="n">
        <f aca="false">Picture!BI82</f>
        <v>90.6406044091804</v>
      </c>
      <c r="BJ78" s="0" t="n">
        <f aca="false">Picture!BJ82</f>
        <v>30.0600000619888</v>
      </c>
      <c r="BK78" s="0" t="n">
        <f aca="false">Picture!BK82</f>
        <v>30.0600000619888</v>
      </c>
      <c r="BL78" s="0" t="n">
        <f aca="false">Picture!BL82</f>
        <v>0</v>
      </c>
      <c r="BM78" s="0" t="n">
        <f aca="false">Picture!BM82</f>
        <v>3003.98000389338</v>
      </c>
      <c r="BN78" s="0" t="n">
        <f aca="false">Picture!BN82</f>
        <v>2106.53999894857</v>
      </c>
      <c r="BO78" s="0" t="n">
        <f aca="false">Picture!BO82</f>
        <v>234.727668405883</v>
      </c>
      <c r="BP78" s="0" t="n">
        <f aca="false">Picture!BP82</f>
        <v>3003.98000389338</v>
      </c>
      <c r="BQ78" s="0" t="n">
        <f aca="false">Picture!BQ82</f>
        <v>2106.53999894857</v>
      </c>
      <c r="BR78" s="0" t="n">
        <f aca="false">Picture!BR82</f>
        <v>234.727668405883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79.3500002622604</v>
      </c>
      <c r="BW78" s="0" t="n">
        <f aca="false">Picture!BW82</f>
        <v>79.3500002622604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1798.82000529766</v>
      </c>
      <c r="CC78" s="0" t="n">
        <f aca="false">Picture!CC82</f>
        <v>901.38000035286</v>
      </c>
      <c r="CD78" s="0" t="n">
        <f aca="false">Picture!CD82</f>
        <v>100.43902605036</v>
      </c>
      <c r="CE78" s="0" t="n">
        <f aca="false">Picture!CE82</f>
        <v>5.93999993801117</v>
      </c>
      <c r="CF78" s="0" t="n">
        <f aca="false">Picture!CF82</f>
        <v>5.93999993801117</v>
      </c>
      <c r="CG78" s="0" t="n">
        <f aca="false">Picture!CG82</f>
        <v>0</v>
      </c>
      <c r="CH78" s="0" t="n">
        <f aca="false">Picture!CH82</f>
        <v>2.06836504462031</v>
      </c>
      <c r="CI78" s="0" t="n">
        <f aca="false">Picture!CI82</f>
        <v>-0.104204141512709</v>
      </c>
      <c r="CJ78" s="0" t="n">
        <f aca="false">Picture!CJ82</f>
        <v>-4.79635549366249</v>
      </c>
      <c r="CK78" s="0" t="n">
        <f aca="false">Picture!CK82</f>
        <v>1.96915531612116</v>
      </c>
      <c r="CL78" s="0" t="n">
        <f aca="false">Picture!CL82</f>
        <v>0.276665954419035</v>
      </c>
      <c r="CM78" s="0" t="n">
        <f aca="false">Picture!CM82</f>
        <v>16.3466879425933</v>
      </c>
      <c r="CN78" s="0" t="n">
        <f aca="false">Picture!CN82</f>
        <v>2.13849188101739</v>
      </c>
      <c r="CO78" s="0" t="n">
        <f aca="false">Picture!CO82</f>
        <v>-0.0903366595411228</v>
      </c>
      <c r="CP78" s="0" t="n">
        <f aca="false">Picture!CP82</f>
        <v>-4.05310044703958</v>
      </c>
      <c r="CQ78" s="0" t="n">
        <f aca="false">Picture!CQ82</f>
        <v>1.5</v>
      </c>
      <c r="CR78" s="0" t="n">
        <f aca="false">Picture!CR82</f>
        <v>1.5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1.60666727672035</v>
      </c>
      <c r="CX78" s="0" t="n">
        <f aca="false">Picture!CX82</f>
        <v>-0.0858220849817761</v>
      </c>
      <c r="CY78" s="0" t="n">
        <f aca="false">Picture!CY82</f>
        <v>-5.07076067500154</v>
      </c>
      <c r="CZ78" s="0" t="n">
        <f aca="false">Picture!CZ82</f>
        <v>1.5</v>
      </c>
      <c r="DA78" s="0" t="n">
        <f aca="false">Picture!DA82</f>
        <v>1.5</v>
      </c>
      <c r="DB78" s="0" t="n">
        <f aca="false">Picture!DB82</f>
        <v>0</v>
      </c>
      <c r="DC78" s="0" t="n">
        <f aca="false">Picture!DC82</f>
        <v>1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0.996384643724283</v>
      </c>
      <c r="DG78" s="0" t="n">
        <f aca="false">Picture!DG82</f>
        <v>0.60687403501131</v>
      </c>
      <c r="DH78" s="0" t="n">
        <f aca="false">Picture!DH82</f>
        <v>0</v>
      </c>
      <c r="DI78" s="0" t="n">
        <f aca="false">Picture!DI82</f>
        <v>1</v>
      </c>
      <c r="DJ78" s="0" t="n">
        <f aca="false">Picture!DJ82</f>
        <v>0</v>
      </c>
      <c r="DK78" s="0" t="n">
        <f aca="false">Picture!DK82</f>
        <v>0</v>
      </c>
      <c r="DL78" s="0" t="n">
        <f aca="false">Picture!DL82</f>
        <v>0.10036996923951</v>
      </c>
      <c r="DM78" s="0" t="n">
        <f aca="false">Picture!DM82</f>
        <v>0.10036996923951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.47443106409989</v>
      </c>
      <c r="DS78" s="0" t="n">
        <f aca="false">Picture!DS82</f>
        <v>0.0849204553869166</v>
      </c>
      <c r="DT78" s="0" t="n">
        <f aca="false">Picture!DT82</f>
        <v>0</v>
      </c>
      <c r="DU78" s="0" t="n">
        <f aca="false">Picture!DU82</f>
        <v>0.0288811260203561</v>
      </c>
      <c r="DV78" s="0" t="n">
        <f aca="false">Picture!DV82</f>
        <v>0.0288811260203561</v>
      </c>
      <c r="DW78" s="0" t="n">
        <f aca="false">Picture!DW82</f>
        <v>0</v>
      </c>
      <c r="DX78" s="0" t="n">
        <f aca="false">Picture!DX82</f>
        <v>1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0.996384643724283</v>
      </c>
      <c r="EB78" s="0" t="n">
        <f aca="false">Picture!EB82</f>
        <v>0.60687403501131</v>
      </c>
      <c r="EC78" s="0" t="n">
        <f aca="false">Picture!EC82</f>
        <v>0</v>
      </c>
      <c r="ED78" s="0" t="n">
        <f aca="false">Picture!ED82</f>
        <v>1</v>
      </c>
      <c r="EE78" s="0" t="n">
        <f aca="false">Picture!EE82</f>
        <v>0</v>
      </c>
      <c r="EF78" s="0" t="n">
        <f aca="false">Picture!EF82</f>
        <v>0</v>
      </c>
      <c r="EG78" s="0" t="n">
        <f aca="false">Picture!EG82</f>
        <v>0.10036996923951</v>
      </c>
      <c r="EH78" s="0" t="n">
        <f aca="false">Picture!EH82</f>
        <v>0.10036996923951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.47443106409989</v>
      </c>
      <c r="EN78" s="0" t="n">
        <f aca="false">Picture!EN82</f>
        <v>0.0849204553869166</v>
      </c>
      <c r="EO78" s="0" t="n">
        <f aca="false">Picture!EO82</f>
        <v>0</v>
      </c>
      <c r="EP78" s="0" t="n">
        <f aca="false">Picture!EP82</f>
        <v>0.0288811260203561</v>
      </c>
      <c r="EQ78" s="0" t="n">
        <f aca="false">Picture!EQ82</f>
        <v>0.0288811260203561</v>
      </c>
      <c r="ER78" s="0" t="n">
        <f aca="false">Picture!ER82</f>
        <v>0</v>
      </c>
      <c r="ES78" s="0" t="n">
        <f aca="false">Picture!ES82</f>
        <v>0.144756028784521</v>
      </c>
      <c r="ET78" s="0" t="n">
        <f aca="false">Picture!ET82</f>
        <v>0.110221253688642</v>
      </c>
      <c r="EU78" s="0" t="n">
        <f aca="false">Picture!EU82</f>
        <v>319.160189642568</v>
      </c>
      <c r="EV78" s="0" t="n">
        <f aca="false">Picture!EV82</f>
        <v>0.439562659401752</v>
      </c>
      <c r="EW78" s="0" t="n">
        <f aca="false">Picture!EW82</f>
        <v>-0.0272316186717579</v>
      </c>
      <c r="EX78" s="0" t="n">
        <f aca="false">Picture!EX82</f>
        <v>-5.83375160127168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.422861712620092</v>
      </c>
      <c r="FC78" s="0" t="n">
        <f aca="false">Picture!FC82</f>
        <v>0.422861712620092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.490786266403746</v>
      </c>
      <c r="FI78" s="0" t="n">
        <f aca="false">Picture!FI82</f>
        <v>0.0239919883302361</v>
      </c>
      <c r="FJ78" s="0" t="n">
        <f aca="false">Picture!FJ82</f>
        <v>5.13973488048152</v>
      </c>
      <c r="FK78" s="0" t="n">
        <f aca="false">Picture!FK82</f>
        <v>0.197604787949497</v>
      </c>
      <c r="FL78" s="0" t="n">
        <f aca="false">Picture!FL82</f>
        <v>0.197604787949497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50719.09</v>
      </c>
      <c r="C79" s="0" t="n">
        <f aca="false">Picture!C83</f>
        <v>-29124.54</v>
      </c>
      <c r="D79" s="0" t="n">
        <f aca="false">Picture!D83</f>
        <v>-36.4769738049234</v>
      </c>
      <c r="E79" s="0" t="n">
        <f aca="false">Picture!E83</f>
        <v>19539.31</v>
      </c>
      <c r="F79" s="0" t="n">
        <f aca="false">Picture!F83</f>
        <v>-20881.76</v>
      </c>
      <c r="G79" s="0" t="n">
        <f aca="false">Picture!G83</f>
        <v>-51.6605819687604</v>
      </c>
      <c r="H79" s="0" t="n">
        <f aca="false">Picture!H83</f>
        <v>31179.78</v>
      </c>
      <c r="I79" s="0" t="n">
        <f aca="false">Picture!I83</f>
        <v>-8242.78</v>
      </c>
      <c r="J79" s="0" t="n">
        <f aca="false">Picture!J83</f>
        <v>-20.9087892820761</v>
      </c>
      <c r="K79" s="0" t="n">
        <f aca="false">Picture!K83</f>
        <v>49.5</v>
      </c>
      <c r="L79" s="0" t="n">
        <f aca="false">Picture!L83</f>
        <v>-36971.82</v>
      </c>
      <c r="M79" s="0" t="n">
        <f aca="false">Picture!M83</f>
        <v>-99.8662932602079</v>
      </c>
      <c r="N79" s="0" t="n">
        <f aca="false">Picture!N83</f>
        <v>0</v>
      </c>
      <c r="O79" s="0" t="n">
        <f aca="false">Picture!O83</f>
        <v>-37021.32</v>
      </c>
      <c r="P79" s="0" t="n">
        <f aca="false">Picture!P83</f>
        <v>-100</v>
      </c>
      <c r="Q79" s="0" t="n">
        <f aca="false">Picture!Q83</f>
        <v>3835.77</v>
      </c>
      <c r="R79" s="0" t="n">
        <f aca="false">Picture!R83</f>
        <v>-3792</v>
      </c>
      <c r="S79" s="0" t="n">
        <f aca="false">Picture!S83</f>
        <v>-49.7130878356322</v>
      </c>
      <c r="T79" s="0" t="n">
        <f aca="false">Picture!T83</f>
        <v>22.5</v>
      </c>
      <c r="U79" s="0" t="n">
        <f aca="false">Picture!U83</f>
        <v>-4205.52</v>
      </c>
      <c r="V79" s="0" t="n">
        <f aca="false">Picture!V83</f>
        <v>-99.4678360083443</v>
      </c>
      <c r="W79" s="0" t="n">
        <f aca="false">Picture!W83</f>
        <v>25591</v>
      </c>
      <c r="X79" s="0" t="n">
        <f aca="false">Picture!X83</f>
        <v>-10299</v>
      </c>
      <c r="Y79" s="0" t="n">
        <f aca="false">Picture!Y83</f>
        <v>-28.6960156032321</v>
      </c>
      <c r="Z79" s="0" t="n">
        <f aca="false">Picture!Z83</f>
        <v>10064</v>
      </c>
      <c r="AA79" s="0" t="n">
        <f aca="false">Picture!AA83</f>
        <v>-6863</v>
      </c>
      <c r="AB79" s="0" t="n">
        <f aca="false">Picture!AB83</f>
        <v>-40.5446919123294</v>
      </c>
      <c r="AC79" s="0" t="n">
        <f aca="false">Picture!AC83</f>
        <v>15527</v>
      </c>
      <c r="AD79" s="0" t="n">
        <f aca="false">Picture!AD83</f>
        <v>-3436</v>
      </c>
      <c r="AE79" s="0" t="n">
        <f aca="false">Picture!AE83</f>
        <v>-18.1194958603596</v>
      </c>
      <c r="AF79" s="0" t="n">
        <f aca="false">Picture!AF83</f>
        <v>33</v>
      </c>
      <c r="AG79" s="0" t="n">
        <f aca="false">Picture!AG83</f>
        <v>-14835</v>
      </c>
      <c r="AH79" s="0" t="n">
        <f aca="false">Picture!AH83</f>
        <v>-99.7780468119451</v>
      </c>
      <c r="AI79" s="0" t="n">
        <f aca="false">Picture!AI83</f>
        <v>0</v>
      </c>
      <c r="AJ79" s="0" t="n">
        <f aca="false">Picture!AJ83</f>
        <v>-14868</v>
      </c>
      <c r="AK79" s="0" t="n">
        <f aca="false">Picture!AK83</f>
        <v>-100</v>
      </c>
      <c r="AL79" s="0" t="n">
        <f aca="false">Picture!AL83</f>
        <v>2246</v>
      </c>
      <c r="AM79" s="0" t="n">
        <f aca="false">Picture!AM83</f>
        <v>-1511</v>
      </c>
      <c r="AN79" s="0" t="n">
        <f aca="false">Picture!AN83</f>
        <v>-40.2182592494011</v>
      </c>
      <c r="AO79" s="0" t="n">
        <f aca="false">Picture!AO83</f>
        <v>15</v>
      </c>
      <c r="AP79" s="0" t="n">
        <f aca="false">Picture!AP83</f>
        <v>-1683</v>
      </c>
      <c r="AQ79" s="0" t="n">
        <f aca="false">Picture!AQ83</f>
        <v>-99.1166077738516</v>
      </c>
      <c r="AR79" s="0" t="n">
        <f aca="false">Picture!AR83</f>
        <v>20357.2400147319</v>
      </c>
      <c r="AS79" s="0" t="n">
        <f aca="false">Picture!AS83</f>
        <v>-4424.5879406929</v>
      </c>
      <c r="AT79" s="0" t="n">
        <f aca="false">Picture!AT83</f>
        <v>-17.8541629320139</v>
      </c>
      <c r="AU79" s="0" t="n">
        <f aca="false">Picture!AU83</f>
        <v>4830.24001473188</v>
      </c>
      <c r="AV79" s="0" t="n">
        <f aca="false">Picture!AV83</f>
        <v>-988.587940692902</v>
      </c>
      <c r="AW79" s="0" t="n">
        <f aca="false">Picture!AW83</f>
        <v>-16.98946846798</v>
      </c>
      <c r="AX79" s="0" t="n">
        <f aca="false">Picture!AX83</f>
        <v>15527</v>
      </c>
      <c r="AY79" s="0" t="n">
        <f aca="false">Picture!AY83</f>
        <v>-3436</v>
      </c>
      <c r="AZ79" s="0" t="n">
        <f aca="false">Picture!AZ83</f>
        <v>-18.1194958603596</v>
      </c>
      <c r="BA79" s="0" t="n">
        <f aca="false">Picture!BA83</f>
        <v>23.6099996566772</v>
      </c>
      <c r="BB79" s="0" t="n">
        <f aca="false">Picture!BB83</f>
        <v>-4267.08795642853</v>
      </c>
      <c r="BC79" s="0" t="n">
        <f aca="false">Picture!BC83</f>
        <v>-99.4497398815222</v>
      </c>
      <c r="BD79" s="0" t="n">
        <f aca="false">Picture!BD83</f>
        <v>0</v>
      </c>
      <c r="BE79" s="0" t="n">
        <f aca="false">Picture!BE83</f>
        <v>-4290.69795608521</v>
      </c>
      <c r="BF79" s="0" t="n">
        <f aca="false">Picture!BF83</f>
        <v>-100</v>
      </c>
      <c r="BG79" s="0" t="n">
        <f aca="false">Picture!BG83</f>
        <v>1564.30000436306</v>
      </c>
      <c r="BH79" s="0" t="n">
        <f aca="false">Picture!BH83</f>
        <v>-383.614479839802</v>
      </c>
      <c r="BI79" s="0" t="n">
        <f aca="false">Picture!BI83</f>
        <v>-19.6935996395544</v>
      </c>
      <c r="BJ79" s="0" t="n">
        <f aca="false">Picture!BJ83</f>
        <v>12.6499996185303</v>
      </c>
      <c r="BK79" s="0" t="n">
        <f aca="false">Picture!BK83</f>
        <v>-407.134485244751</v>
      </c>
      <c r="BL79" s="0" t="n">
        <f aca="false">Picture!BL83</f>
        <v>-96.9865490329758</v>
      </c>
      <c r="BM79" s="0" t="n">
        <f aca="false">Picture!BM83</f>
        <v>5233.75998526812</v>
      </c>
      <c r="BN79" s="0" t="n">
        <f aca="false">Picture!BN83</f>
        <v>-5874.4120593071</v>
      </c>
      <c r="BO79" s="0" t="n">
        <f aca="false">Picture!BO83</f>
        <v>-52.8836971171681</v>
      </c>
      <c r="BP79" s="0" t="n">
        <f aca="false">Picture!BP83</f>
        <v>5233.75998526812</v>
      </c>
      <c r="BQ79" s="0" t="n">
        <f aca="false">Picture!BQ83</f>
        <v>-5874.4120593071</v>
      </c>
      <c r="BR79" s="0" t="n">
        <f aca="false">Picture!BR83</f>
        <v>-52.8836971171681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9.39000034332275</v>
      </c>
      <c r="BW79" s="0" t="n">
        <f aca="false">Picture!BW83</f>
        <v>-10567.9120435715</v>
      </c>
      <c r="BX79" s="0" t="n">
        <f aca="false">Picture!BX83</f>
        <v>-99.9112249957093</v>
      </c>
      <c r="BY79" s="0" t="n">
        <f aca="false">Picture!BY83</f>
        <v>0</v>
      </c>
      <c r="BZ79" s="0" t="n">
        <f aca="false">Picture!BZ83</f>
        <v>-10577.3020439148</v>
      </c>
      <c r="CA79" s="0" t="n">
        <f aca="false">Picture!CA83</f>
        <v>-100</v>
      </c>
      <c r="CB79" s="0" t="n">
        <f aca="false">Picture!CB83</f>
        <v>681.69999563694</v>
      </c>
      <c r="CC79" s="0" t="n">
        <f aca="false">Picture!CC83</f>
        <v>-1127.3855201602</v>
      </c>
      <c r="CD79" s="0" t="n">
        <f aca="false">Picture!CD83</f>
        <v>-62.317978355127</v>
      </c>
      <c r="CE79" s="0" t="n">
        <f aca="false">Picture!CE83</f>
        <v>2.35000038146973</v>
      </c>
      <c r="CF79" s="0" t="n">
        <f aca="false">Picture!CF83</f>
        <v>-1275.86551475525</v>
      </c>
      <c r="CG79" s="0" t="n">
        <f aca="false">Picture!CG83</f>
        <v>-99.8161499094917</v>
      </c>
      <c r="CH79" s="0" t="n">
        <f aca="false">Picture!CH83</f>
        <v>1.98191121878786</v>
      </c>
      <c r="CI79" s="0" t="n">
        <f aca="false">Picture!CI83</f>
        <v>-0.24276501414611</v>
      </c>
      <c r="CJ79" s="0" t="n">
        <f aca="false">Picture!CJ83</f>
        <v>-10.9123750482085</v>
      </c>
      <c r="CK79" s="0" t="n">
        <f aca="false">Picture!CK83</f>
        <v>1.94150536565978</v>
      </c>
      <c r="CL79" s="0" t="n">
        <f aca="false">Picture!CL83</f>
        <v>-0.446458833548588</v>
      </c>
      <c r="CM79" s="0" t="n">
        <f aca="false">Picture!CM83</f>
        <v>-18.6962113459068</v>
      </c>
      <c r="CN79" s="0" t="n">
        <f aca="false">Picture!CN83</f>
        <v>2.00810072776454</v>
      </c>
      <c r="CO79" s="0" t="n">
        <f aca="false">Picture!CO83</f>
        <v>-0.0708192743448315</v>
      </c>
      <c r="CP79" s="0" t="n">
        <f aca="false">Picture!CP83</f>
        <v>-3.40654158279178</v>
      </c>
      <c r="CQ79" s="0" t="n">
        <f aca="false">Picture!CQ83</f>
        <v>1.5</v>
      </c>
      <c r="CR79" s="0" t="n">
        <f aca="false">Picture!CR83</f>
        <v>-0.99</v>
      </c>
      <c r="CS79" s="0" t="n">
        <f aca="false">Picture!CS83</f>
        <v>-39.7590361445783</v>
      </c>
      <c r="CT79" s="0" t="n">
        <f aca="false">Picture!CT83</f>
        <v>0</v>
      </c>
      <c r="CU79" s="0" t="n">
        <f aca="false">Picture!CU83</f>
        <v>-2.49</v>
      </c>
      <c r="CV79" s="0" t="n">
        <f aca="false">Picture!CV83</f>
        <v>-100</v>
      </c>
      <c r="CW79" s="0" t="n">
        <f aca="false">Picture!CW83</f>
        <v>1.70782279608192</v>
      </c>
      <c r="CX79" s="0" t="n">
        <f aca="false">Picture!CX83</f>
        <v>-0.3224593439234</v>
      </c>
      <c r="CY79" s="0" t="n">
        <f aca="false">Picture!CY83</f>
        <v>-15.8824893136554</v>
      </c>
      <c r="CZ79" s="0" t="n">
        <f aca="false">Picture!CZ83</f>
        <v>1.5</v>
      </c>
      <c r="DA79" s="0" t="n">
        <f aca="false">Picture!DA83</f>
        <v>-0.99</v>
      </c>
      <c r="DB79" s="0" t="n">
        <f aca="false">Picture!DB83</f>
        <v>-39.7590361445783</v>
      </c>
      <c r="DC79" s="0" t="n">
        <f aca="false">Picture!DC83</f>
        <v>1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1</v>
      </c>
      <c r="DG79" s="0" t="n">
        <f aca="false">Picture!DG83</f>
        <v>0</v>
      </c>
      <c r="DH79" s="0" t="n">
        <f aca="false">Picture!DH83</f>
        <v>0</v>
      </c>
      <c r="DI79" s="0" t="n">
        <f aca="false">Picture!DI83</f>
        <v>1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.00665595404087464</v>
      </c>
      <c r="DM79" s="0" t="n">
        <f aca="false">Picture!DM83</f>
        <v>-0.993344045959125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-1</v>
      </c>
      <c r="DQ79" s="0" t="n">
        <f aca="false">Picture!DQ83</f>
        <v>0</v>
      </c>
      <c r="DR79" s="0" t="n">
        <f aca="false">Picture!DR83</f>
        <v>0.319941659859871</v>
      </c>
      <c r="DS79" s="0" t="n">
        <f aca="false">Picture!DS83</f>
        <v>-0.103751163789655</v>
      </c>
      <c r="DT79" s="0" t="n">
        <f aca="false">Picture!DT83</f>
        <v>0</v>
      </c>
      <c r="DU79" s="0" t="n">
        <f aca="false">Picture!DU83</f>
        <v>0.00665595404087464</v>
      </c>
      <c r="DV79" s="0" t="n">
        <f aca="false">Picture!DV83</f>
        <v>-0.184167060560271</v>
      </c>
      <c r="DW79" s="0" t="n">
        <f aca="false">Picture!DW83</f>
        <v>0</v>
      </c>
      <c r="DX79" s="0" t="n">
        <f aca="false">Picture!DX83</f>
        <v>1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1</v>
      </c>
      <c r="EB79" s="0" t="n">
        <f aca="false">Picture!EB83</f>
        <v>0</v>
      </c>
      <c r="EC79" s="0" t="n">
        <f aca="false">Picture!EC83</f>
        <v>0</v>
      </c>
      <c r="ED79" s="0" t="n">
        <f aca="false">Picture!ED83</f>
        <v>1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.00665595404087464</v>
      </c>
      <c r="EH79" s="0" t="n">
        <f aca="false">Picture!EH83</f>
        <v>-0.993344045959125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-1</v>
      </c>
      <c r="EL79" s="0" t="n">
        <f aca="false">Picture!EL83</f>
        <v>0</v>
      </c>
      <c r="EM79" s="0" t="n">
        <f aca="false">Picture!EM83</f>
        <v>0.319941659859871</v>
      </c>
      <c r="EN79" s="0" t="n">
        <f aca="false">Picture!EN83</f>
        <v>-0.103751163789655</v>
      </c>
      <c r="EO79" s="0" t="n">
        <f aca="false">Picture!EO83</f>
        <v>0</v>
      </c>
      <c r="EP79" s="0" t="n">
        <f aca="false">Picture!EP83</f>
        <v>0.00665595404087464</v>
      </c>
      <c r="EQ79" s="0" t="n">
        <f aca="false">Picture!EQ83</f>
        <v>-0.184167060560271</v>
      </c>
      <c r="ER79" s="0" t="n">
        <f aca="false">Picture!ER83</f>
        <v>0</v>
      </c>
      <c r="ES79" s="0" t="n">
        <f aca="false">Picture!ES83</f>
        <v>0.257095754703516</v>
      </c>
      <c r="ET79" s="0" t="n">
        <f aca="false">Picture!ET83</f>
        <v>-0.191142852414391</v>
      </c>
      <c r="EU79" s="0" t="n">
        <f aca="false">Picture!EU83</f>
        <v>-42.6431033336027</v>
      </c>
      <c r="EV79" s="0" t="n">
        <f aca="false">Picture!EV83</f>
        <v>1.083540356029</v>
      </c>
      <c r="EW79" s="0" t="n">
        <f aca="false">Picture!EW83</f>
        <v>-0.825464709882815</v>
      </c>
      <c r="EX79" s="0" t="n">
        <f aca="false">Picture!EX83</f>
        <v>-43.2405719933771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.397712853869827</v>
      </c>
      <c r="FC79" s="0" t="n">
        <f aca="false">Picture!FC83</f>
        <v>-2.06745765036334</v>
      </c>
      <c r="FD79" s="0" t="n">
        <f aca="false">Picture!FD83</f>
        <v>-83.8667202456431</v>
      </c>
      <c r="FE79" s="0" t="n">
        <f aca="false">Picture!FE83</f>
        <v>0</v>
      </c>
      <c r="FF79" s="0" t="n">
        <f aca="false">Picture!FF83</f>
        <v>-2.46517050423317</v>
      </c>
      <c r="FG79" s="0" t="n">
        <f aca="false">Picture!FG83</f>
        <v>-100</v>
      </c>
      <c r="FH79" s="0" t="n">
        <f aca="false">Picture!FH83</f>
        <v>0.435785970552694</v>
      </c>
      <c r="FI79" s="0" t="n">
        <f aca="false">Picture!FI83</f>
        <v>-0.492943463140831</v>
      </c>
      <c r="FJ79" s="0" t="n">
        <f aca="false">Picture!FJ83</f>
        <v>-53.077187527094</v>
      </c>
      <c r="FK79" s="0" t="n">
        <f aca="false">Picture!FK83</f>
        <v>0.185770786745902</v>
      </c>
      <c r="FL79" s="0" t="n">
        <f aca="false">Picture!FL83</f>
        <v>-2.85916193760912</v>
      </c>
      <c r="FM79" s="0" t="n">
        <f aca="false">Picture!FM83</f>
        <v>-93.8990183507173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49540.72</v>
      </c>
      <c r="C80" s="0" t="n">
        <f aca="false">Picture!C84</f>
        <v>-8258.8</v>
      </c>
      <c r="D80" s="0" t="n">
        <f aca="false">Picture!D84</f>
        <v>-14.2886999753631</v>
      </c>
      <c r="E80" s="0" t="n">
        <f aca="false">Picture!E84</f>
        <v>14918.64</v>
      </c>
      <c r="F80" s="0" t="n">
        <f aca="false">Picture!F84</f>
        <v>-5038.43</v>
      </c>
      <c r="G80" s="0" t="n">
        <f aca="false">Picture!G84</f>
        <v>-25.2463412715394</v>
      </c>
      <c r="H80" s="0" t="n">
        <f aca="false">Picture!H84</f>
        <v>34622.08</v>
      </c>
      <c r="I80" s="0" t="n">
        <f aca="false">Picture!I84</f>
        <v>-3220.37</v>
      </c>
      <c r="J80" s="0" t="n">
        <f aca="false">Picture!J84</f>
        <v>-8.50994055617436</v>
      </c>
      <c r="K80" s="0" t="n">
        <f aca="false">Picture!K84</f>
        <v>46.5</v>
      </c>
      <c r="L80" s="0" t="n">
        <f aca="false">Picture!L84</f>
        <v>-16649.6</v>
      </c>
      <c r="M80" s="0" t="n">
        <f aca="false">Picture!M84</f>
        <v>-99.721491845401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2646.19</v>
      </c>
      <c r="R80" s="0" t="n">
        <f aca="false">Picture!R84</f>
        <v>-1317.25</v>
      </c>
      <c r="S80" s="0" t="n">
        <f aca="false">Picture!S84</f>
        <v>-33.2350180651152</v>
      </c>
      <c r="T80" s="0" t="n">
        <f aca="false">Picture!T84</f>
        <v>24</v>
      </c>
      <c r="U80" s="0" t="n">
        <f aca="false">Picture!U84</f>
        <v>-768.02</v>
      </c>
      <c r="V80" s="0" t="n">
        <f aca="false">Picture!V84</f>
        <v>-96.9697734905684</v>
      </c>
      <c r="W80" s="0" t="n">
        <f aca="false">Picture!W84</f>
        <v>22492</v>
      </c>
      <c r="X80" s="0" t="n">
        <f aca="false">Picture!X84</f>
        <v>-5538</v>
      </c>
      <c r="Y80" s="0" t="n">
        <f aca="false">Picture!Y84</f>
        <v>-19.7574027827328</v>
      </c>
      <c r="Z80" s="0" t="n">
        <f aca="false">Picture!Z84</f>
        <v>5864</v>
      </c>
      <c r="AA80" s="0" t="n">
        <f aca="false">Picture!AA84</f>
        <v>-4423</v>
      </c>
      <c r="AB80" s="0" t="n">
        <f aca="false">Picture!AB84</f>
        <v>-42.9960143870905</v>
      </c>
      <c r="AC80" s="0" t="n">
        <f aca="false">Picture!AC84</f>
        <v>16628</v>
      </c>
      <c r="AD80" s="0" t="n">
        <f aca="false">Picture!AD84</f>
        <v>-1115</v>
      </c>
      <c r="AE80" s="0" t="n">
        <f aca="false">Picture!AE84</f>
        <v>-6.28416840444119</v>
      </c>
      <c r="AF80" s="0" t="n">
        <f aca="false">Picture!AF84</f>
        <v>31</v>
      </c>
      <c r="AG80" s="0" t="n">
        <f aca="false">Picture!AG84</f>
        <v>-8359</v>
      </c>
      <c r="AH80" s="0" t="n">
        <f aca="false">Picture!AH84</f>
        <v>-99.6305125148987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1692</v>
      </c>
      <c r="AM80" s="0" t="n">
        <f aca="false">Picture!AM84</f>
        <v>-558</v>
      </c>
      <c r="AN80" s="0" t="n">
        <f aca="false">Picture!AN84</f>
        <v>-24.8</v>
      </c>
      <c r="AO80" s="0" t="n">
        <f aca="false">Picture!AO84</f>
        <v>16</v>
      </c>
      <c r="AP80" s="0" t="n">
        <f aca="false">Picture!AP84</f>
        <v>-382</v>
      </c>
      <c r="AQ80" s="0" t="n">
        <f aca="false">Picture!AQ84</f>
        <v>-95.9798994974874</v>
      </c>
      <c r="AR80" s="0" t="n">
        <f aca="false">Picture!AR84</f>
        <v>20642.2599983811</v>
      </c>
      <c r="AS80" s="0" t="n">
        <f aca="false">Picture!AS84</f>
        <v>-2732.57737034559</v>
      </c>
      <c r="AT80" s="0" t="n">
        <f aca="false">Picture!AT84</f>
        <v>-11.6902519031064</v>
      </c>
      <c r="AU80" s="0" t="n">
        <f aca="false">Picture!AU84</f>
        <v>4014.25999838114</v>
      </c>
      <c r="AV80" s="0" t="n">
        <f aca="false">Picture!AV84</f>
        <v>-1617.57737034559</v>
      </c>
      <c r="AW80" s="0" t="n">
        <f aca="false">Picture!AW84</f>
        <v>-28.7220184895236</v>
      </c>
      <c r="AX80" s="0" t="n">
        <f aca="false">Picture!AX84</f>
        <v>16628</v>
      </c>
      <c r="AY80" s="0" t="n">
        <f aca="false">Picture!AY84</f>
        <v>-1115</v>
      </c>
      <c r="AZ80" s="0" t="n">
        <f aca="false">Picture!AZ84</f>
        <v>-6.28416840444119</v>
      </c>
      <c r="BA80" s="0" t="n">
        <f aca="false">Picture!BA84</f>
        <v>23.539999961853</v>
      </c>
      <c r="BB80" s="0" t="n">
        <f aca="false">Picture!BB84</f>
        <v>-4164.77736973763</v>
      </c>
      <c r="BC80" s="0" t="n">
        <f aca="false">Picture!BC84</f>
        <v>-99.4379604532323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1223.55999898911</v>
      </c>
      <c r="BH80" s="0" t="n">
        <f aca="false">Picture!BH84</f>
        <v>-392.13011932373</v>
      </c>
      <c r="BI80" s="0" t="n">
        <f aca="false">Picture!BI84</f>
        <v>-24.270131684237</v>
      </c>
      <c r="BJ80" s="0" t="n">
        <f aca="false">Picture!BJ84</f>
        <v>12.6099996566772</v>
      </c>
      <c r="BK80" s="0" t="n">
        <f aca="false">Picture!BK84</f>
        <v>-183.940119743347</v>
      </c>
      <c r="BL80" s="0" t="n">
        <f aca="false">Picture!BL84</f>
        <v>-93.5843337591604</v>
      </c>
      <c r="BM80" s="0" t="n">
        <f aca="false">Picture!BM84</f>
        <v>1849.74000161886</v>
      </c>
      <c r="BN80" s="0" t="n">
        <f aca="false">Picture!BN84</f>
        <v>-2805.42262965441</v>
      </c>
      <c r="BO80" s="0" t="n">
        <f aca="false">Picture!BO84</f>
        <v>-60.264760908838</v>
      </c>
      <c r="BP80" s="0" t="n">
        <f aca="false">Picture!BP84</f>
        <v>1849.74000161886</v>
      </c>
      <c r="BQ80" s="0" t="n">
        <f aca="false">Picture!BQ84</f>
        <v>-2805.42262965441</v>
      </c>
      <c r="BR80" s="0" t="n">
        <f aca="false">Picture!BR84</f>
        <v>-60.264760908838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7.46000003814697</v>
      </c>
      <c r="BW80" s="0" t="n">
        <f aca="false">Picture!BW84</f>
        <v>-4194.22263026238</v>
      </c>
      <c r="BX80" s="0" t="n">
        <f aca="false">Picture!BX84</f>
        <v>-99.8224520818315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468.440001010895</v>
      </c>
      <c r="CC80" s="0" t="n">
        <f aca="false">Picture!CC84</f>
        <v>-165.86988067627</v>
      </c>
      <c r="CD80" s="0" t="n">
        <f aca="false">Picture!CD84</f>
        <v>-26.1496605153118</v>
      </c>
      <c r="CE80" s="0" t="n">
        <f aca="false">Picture!CE84</f>
        <v>3.39000034332275</v>
      </c>
      <c r="CF80" s="0" t="n">
        <f aca="false">Picture!CF84</f>
        <v>-198.059880256653</v>
      </c>
      <c r="CG80" s="0" t="n">
        <f aca="false">Picture!CG84</f>
        <v>-98.3171991300137</v>
      </c>
      <c r="CH80" s="0" t="n">
        <f aca="false">Picture!CH84</f>
        <v>2.2025929219278</v>
      </c>
      <c r="CI80" s="0" t="n">
        <f aca="false">Picture!CI84</f>
        <v>0.140533699665934</v>
      </c>
      <c r="CJ80" s="0" t="n">
        <f aca="false">Picture!CJ84</f>
        <v>6.8152116170448</v>
      </c>
      <c r="CK80" s="0" t="n">
        <f aca="false">Picture!CK84</f>
        <v>2.54410641200546</v>
      </c>
      <c r="CL80" s="0" t="n">
        <f aca="false">Picture!CL84</f>
        <v>0.604078221084878</v>
      </c>
      <c r="CM80" s="0" t="n">
        <f aca="false">Picture!CM84</f>
        <v>31.1376001602446</v>
      </c>
      <c r="CN80" s="0" t="n">
        <f aca="false">Picture!CN84</f>
        <v>2.08215540052923</v>
      </c>
      <c r="CO80" s="0" t="n">
        <f aca="false">Picture!CO84</f>
        <v>-0.0506547217725255</v>
      </c>
      <c r="CP80" s="0" t="n">
        <f aca="false">Picture!CP84</f>
        <v>-2.37502256965371</v>
      </c>
      <c r="CQ80" s="0" t="n">
        <f aca="false">Picture!CQ84</f>
        <v>1.5</v>
      </c>
      <c r="CR80" s="0" t="n">
        <f aca="false">Picture!CR84</f>
        <v>-0.49</v>
      </c>
      <c r="CS80" s="0" t="n">
        <f aca="false">Picture!CS84</f>
        <v>-24.6231155778894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1.56394208037825</v>
      </c>
      <c r="CX80" s="0" t="n">
        <f aca="false">Picture!CX84</f>
        <v>-0.197586808510638</v>
      </c>
      <c r="CY80" s="0" t="n">
        <f aca="false">Picture!CY84</f>
        <v>-11.2167793419084</v>
      </c>
      <c r="CZ80" s="0" t="n">
        <f aca="false">Picture!CZ84</f>
        <v>1.5</v>
      </c>
      <c r="DA80" s="0" t="n">
        <f aca="false">Picture!DA84</f>
        <v>-0.49</v>
      </c>
      <c r="DB80" s="0" t="n">
        <f aca="false">Picture!DB84</f>
        <v>-24.6231155778894</v>
      </c>
      <c r="DC80" s="0" t="n">
        <f aca="false">Picture!DC84</f>
        <v>1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1</v>
      </c>
      <c r="DG80" s="0" t="n">
        <f aca="false">Picture!DG84</f>
        <v>0</v>
      </c>
      <c r="DH80" s="0" t="n">
        <f aca="false">Picture!DH84</f>
        <v>0</v>
      </c>
      <c r="DI80" s="0" t="n">
        <f aca="false">Picture!DI84</f>
        <v>1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0.00663554396000399</v>
      </c>
      <c r="DM80" s="0" t="n">
        <f aca="false">Picture!DM84</f>
        <v>-0.986041200743635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.217971620488261</v>
      </c>
      <c r="DS80" s="0" t="n">
        <f aca="false">Picture!DS84</f>
        <v>-0.0826348146937678</v>
      </c>
      <c r="DT80" s="0" t="n">
        <f aca="false">Picture!DT84</f>
        <v>0</v>
      </c>
      <c r="DU80" s="0" t="n">
        <f aca="false">Picture!DU84</f>
        <v>0.00663554396000399</v>
      </c>
      <c r="DV80" s="0" t="n">
        <f aca="false">Picture!DV84</f>
        <v>-0.0595340854449409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1</v>
      </c>
      <c r="EB80" s="0" t="n">
        <f aca="false">Picture!EB84</f>
        <v>0</v>
      </c>
      <c r="EC80" s="0" t="n">
        <f aca="false">Picture!EC84</f>
        <v>0</v>
      </c>
      <c r="ED80" s="0" t="n">
        <f aca="false">Picture!ED84</f>
        <v>1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0.00663554396000399</v>
      </c>
      <c r="EH80" s="0" t="n">
        <f aca="false">Picture!EH84</f>
        <v>-0.986041200743635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.217971620488261</v>
      </c>
      <c r="EN80" s="0" t="n">
        <f aca="false">Picture!EN84</f>
        <v>-0.0826348146937678</v>
      </c>
      <c r="EO80" s="0" t="n">
        <f aca="false">Picture!EO84</f>
        <v>0</v>
      </c>
      <c r="EP80" s="0" t="n">
        <f aca="false">Picture!EP84</f>
        <v>0.00663554396000399</v>
      </c>
      <c r="EQ80" s="0" t="n">
        <f aca="false">Picture!EQ84</f>
        <v>-0.0595340854449409</v>
      </c>
      <c r="ER80" s="0" t="n">
        <f aca="false">Picture!ER84</f>
        <v>0</v>
      </c>
      <c r="ES80" s="0" t="n">
        <f aca="false">Picture!ES84</f>
        <v>0.0896093742528157</v>
      </c>
      <c r="ET80" s="0" t="n">
        <f aca="false">Picture!ET84</f>
        <v>-0.10954335386419</v>
      </c>
      <c r="EU80" s="0" t="n">
        <f aca="false">Picture!EU84</f>
        <v>-55.0046965963889</v>
      </c>
      <c r="EV80" s="0" t="n">
        <f aca="false">Picture!EV84</f>
        <v>0.460792276126813</v>
      </c>
      <c r="EW80" s="0" t="n">
        <f aca="false">Picture!EW84</f>
        <v>-0.365787457358234</v>
      </c>
      <c r="EX80" s="0" t="n">
        <f aca="false">Picture!EX84</f>
        <v>-44.2531364537564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.316907393807818</v>
      </c>
      <c r="FC80" s="0" t="n">
        <f aca="false">Picture!FC84</f>
        <v>-0.686283687340362</v>
      </c>
      <c r="FD80" s="0" t="n">
        <f aca="false">Picture!FD84</f>
        <v>-68.4100666599719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.382850045276011</v>
      </c>
      <c r="FI80" s="0" t="n">
        <f aca="false">Picture!FI84</f>
        <v>-0.00974372904844589</v>
      </c>
      <c r="FJ80" s="0" t="n">
        <f aca="false">Picture!FJ84</f>
        <v>-2.48188577753483</v>
      </c>
      <c r="FK80" s="0" t="n">
        <f aca="false">Picture!FK84</f>
        <v>0.268834293070554</v>
      </c>
      <c r="FL80" s="0" t="n">
        <f aca="false">Picture!FL84</f>
        <v>-0.756094520073431</v>
      </c>
      <c r="FM80" s="0" t="n">
        <f aca="false">Picture!FM84</f>
        <v>-73.7704424323968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49118.3</v>
      </c>
      <c r="C81" s="0" t="n">
        <f aca="false">Picture!C85</f>
        <v>-9737.79</v>
      </c>
      <c r="D81" s="0" t="n">
        <f aca="false">Picture!D85</f>
        <v>-16.5450847992111</v>
      </c>
      <c r="E81" s="0" t="n">
        <f aca="false">Picture!E85</f>
        <v>3674.82</v>
      </c>
      <c r="F81" s="0" t="n">
        <f aca="false">Picture!F85</f>
        <v>-13985.18</v>
      </c>
      <c r="G81" s="0" t="n">
        <f aca="false">Picture!G85</f>
        <v>-79.1912797281993</v>
      </c>
      <c r="H81" s="0" t="n">
        <f aca="false">Picture!H85</f>
        <v>45443.48</v>
      </c>
      <c r="I81" s="0" t="n">
        <f aca="false">Picture!I85</f>
        <v>4247.39</v>
      </c>
      <c r="J81" s="0" t="n">
        <f aca="false">Picture!J85</f>
        <v>10.3101774950001</v>
      </c>
      <c r="K81" s="0" t="n">
        <f aca="false">Picture!K85</f>
        <v>49.5</v>
      </c>
      <c r="L81" s="0" t="n">
        <f aca="false">Picture!L85</f>
        <v>-12822.41</v>
      </c>
      <c r="M81" s="0" t="n">
        <f aca="false">Picture!M85</f>
        <v>-99.6154416865873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2711.05</v>
      </c>
      <c r="R81" s="0" t="n">
        <f aca="false">Picture!R85</f>
        <v>-2077.04</v>
      </c>
      <c r="S81" s="0" t="n">
        <f aca="false">Picture!S85</f>
        <v>-43.3793015586591</v>
      </c>
      <c r="T81" s="0" t="n">
        <f aca="false">Picture!T85</f>
        <v>15</v>
      </c>
      <c r="U81" s="0" t="n">
        <f aca="false">Picture!U85</f>
        <v>15</v>
      </c>
      <c r="V81" s="0" t="n">
        <f aca="false">Picture!V85</f>
        <v>0</v>
      </c>
      <c r="W81" s="0" t="n">
        <f aca="false">Picture!W85</f>
        <v>22669</v>
      </c>
      <c r="X81" s="0" t="n">
        <f aca="false">Picture!X85</f>
        <v>-4158</v>
      </c>
      <c r="Y81" s="0" t="n">
        <f aca="false">Picture!Y85</f>
        <v>-15.4993103962426</v>
      </c>
      <c r="Z81" s="0" t="n">
        <f aca="false">Picture!Z85</f>
        <v>2110</v>
      </c>
      <c r="AA81" s="0" t="n">
        <f aca="false">Picture!AA85</f>
        <v>-4860</v>
      </c>
      <c r="AB81" s="0" t="n">
        <f aca="false">Picture!AB85</f>
        <v>-69.7274031563845</v>
      </c>
      <c r="AC81" s="0" t="n">
        <f aca="false">Picture!AC85</f>
        <v>20559</v>
      </c>
      <c r="AD81" s="0" t="n">
        <f aca="false">Picture!AD85</f>
        <v>702</v>
      </c>
      <c r="AE81" s="0" t="n">
        <f aca="false">Picture!AE85</f>
        <v>3.5352772322103</v>
      </c>
      <c r="AF81" s="0" t="n">
        <f aca="false">Picture!AF85</f>
        <v>33</v>
      </c>
      <c r="AG81" s="0" t="n">
        <f aca="false">Picture!AG85</f>
        <v>-4276</v>
      </c>
      <c r="AH81" s="0" t="n">
        <f aca="false">Picture!AH85</f>
        <v>-99.2341610582502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1714</v>
      </c>
      <c r="AM81" s="0" t="n">
        <f aca="false">Picture!AM85</f>
        <v>-947</v>
      </c>
      <c r="AN81" s="0" t="n">
        <f aca="false">Picture!AN85</f>
        <v>-35.5881247651259</v>
      </c>
      <c r="AO81" s="0" t="n">
        <f aca="false">Picture!AO85</f>
        <v>10</v>
      </c>
      <c r="AP81" s="0" t="n">
        <f aca="false">Picture!AP85</f>
        <v>10</v>
      </c>
      <c r="AQ81" s="0" t="n">
        <f aca="false">Picture!AQ85</f>
        <v>0</v>
      </c>
      <c r="AR81" s="0" t="n">
        <f aca="false">Picture!AR85</f>
        <v>22034.3799980283</v>
      </c>
      <c r="AS81" s="0" t="n">
        <f aca="false">Picture!AS85</f>
        <v>-3150.34878408909</v>
      </c>
      <c r="AT81" s="0" t="n">
        <f aca="false">Picture!AT85</f>
        <v>-12.5089645052125</v>
      </c>
      <c r="AU81" s="0" t="n">
        <f aca="false">Picture!AU85</f>
        <v>1475.37999802828</v>
      </c>
      <c r="AV81" s="0" t="n">
        <f aca="false">Picture!AV85</f>
        <v>-3852.34878408909</v>
      </c>
      <c r="AW81" s="0" t="n">
        <f aca="false">Picture!AW85</f>
        <v>-72.3075243060341</v>
      </c>
      <c r="AX81" s="0" t="n">
        <f aca="false">Picture!AX85</f>
        <v>20559</v>
      </c>
      <c r="AY81" s="0" t="n">
        <f aca="false">Picture!AY85</f>
        <v>702</v>
      </c>
      <c r="AZ81" s="0" t="n">
        <f aca="false">Picture!AZ85</f>
        <v>3.5352772322103</v>
      </c>
      <c r="BA81" s="0" t="n">
        <f aca="false">Picture!BA85</f>
        <v>20.9399995803833</v>
      </c>
      <c r="BB81" s="0" t="n">
        <f aca="false">Picture!BB85</f>
        <v>-3403.18094176054</v>
      </c>
      <c r="BC81" s="0" t="n">
        <f aca="false">Picture!BC85</f>
        <v>-99.3884561924328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1248.98999881744</v>
      </c>
      <c r="BH81" s="0" t="n">
        <f aca="false">Picture!BH85</f>
        <v>-654.617841959</v>
      </c>
      <c r="BI81" s="0" t="n">
        <f aca="false">Picture!BI85</f>
        <v>-34.3882719926177</v>
      </c>
      <c r="BJ81" s="0" t="n">
        <f aca="false">Picture!BJ85</f>
        <v>10</v>
      </c>
      <c r="BK81" s="0" t="n">
        <f aca="false">Picture!BK85</f>
        <v>10</v>
      </c>
      <c r="BL81" s="0" t="n">
        <f aca="false">Picture!BL85</f>
        <v>0</v>
      </c>
      <c r="BM81" s="0" t="n">
        <f aca="false">Picture!BM85</f>
        <v>634.620001971722</v>
      </c>
      <c r="BN81" s="0" t="n">
        <f aca="false">Picture!BN85</f>
        <v>-1007.65121591091</v>
      </c>
      <c r="BO81" s="0" t="n">
        <f aca="false">Picture!BO85</f>
        <v>-61.3571744385844</v>
      </c>
      <c r="BP81" s="0" t="n">
        <f aca="false">Picture!BP85</f>
        <v>634.620001971722</v>
      </c>
      <c r="BQ81" s="0" t="n">
        <f aca="false">Picture!BQ85</f>
        <v>-1007.65121591091</v>
      </c>
      <c r="BR81" s="0" t="n">
        <f aca="false">Picture!BR85</f>
        <v>-61.3571744385844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12.0600004196167</v>
      </c>
      <c r="BW81" s="0" t="n">
        <f aca="false">Picture!BW85</f>
        <v>-872.81905823946</v>
      </c>
      <c r="BX81" s="0" t="n">
        <f aca="false">Picture!BX85</f>
        <v>-98.6371018387652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465.010001182556</v>
      </c>
      <c r="CC81" s="0" t="n">
        <f aca="false">Picture!CC85</f>
        <v>-292.382158041</v>
      </c>
      <c r="CD81" s="0" t="n">
        <f aca="false">Picture!CD85</f>
        <v>-38.6038004857004</v>
      </c>
      <c r="CE81" s="0" t="n">
        <f aca="false">Picture!CE85</f>
        <v>0</v>
      </c>
      <c r="CF81" s="0" t="n">
        <f aca="false">Picture!CF85</f>
        <v>0</v>
      </c>
      <c r="CG81" s="0" t="n">
        <f aca="false">Picture!CG85</f>
        <v>0</v>
      </c>
      <c r="CH81" s="0" t="n">
        <f aca="false">Picture!CH85</f>
        <v>2.16676077462614</v>
      </c>
      <c r="CI81" s="0" t="n">
        <f aca="false">Picture!CI85</f>
        <v>-0.0271517016104861</v>
      </c>
      <c r="CJ81" s="0" t="n">
        <f aca="false">Picture!CJ85</f>
        <v>-1.23759274376621</v>
      </c>
      <c r="CK81" s="0" t="n">
        <f aca="false">Picture!CK85</f>
        <v>1.74162085308057</v>
      </c>
      <c r="CL81" s="0" t="n">
        <f aca="false">Picture!CL85</f>
        <v>-0.792095072313979</v>
      </c>
      <c r="CM81" s="0" t="n">
        <f aca="false">Picture!CM85</f>
        <v>-31.2621894339096</v>
      </c>
      <c r="CN81" s="0" t="n">
        <f aca="false">Picture!CN85</f>
        <v>2.21039350162946</v>
      </c>
      <c r="CO81" s="0" t="n">
        <f aca="false">Picture!CO85</f>
        <v>0.135755338764976</v>
      </c>
      <c r="CP81" s="0" t="n">
        <f aca="false">Picture!CP85</f>
        <v>6.54356702749247</v>
      </c>
      <c r="CQ81" s="0" t="n">
        <f aca="false">Picture!CQ85</f>
        <v>1.5</v>
      </c>
      <c r="CR81" s="0" t="n">
        <f aca="false">Picture!CR85</f>
        <v>-1.48721513112091</v>
      </c>
      <c r="CS81" s="0" t="n">
        <f aca="false">Picture!CS85</f>
        <v>-49.7860068940818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1.58170945157526</v>
      </c>
      <c r="CX81" s="0" t="n">
        <f aca="false">Picture!CX85</f>
        <v>-0.217647932866677</v>
      </c>
      <c r="CY81" s="0" t="n">
        <f aca="false">Picture!CY85</f>
        <v>-12.0958701561213</v>
      </c>
      <c r="CZ81" s="0" t="n">
        <f aca="false">Picture!CZ85</f>
        <v>1.5</v>
      </c>
      <c r="DA81" s="0" t="n">
        <f aca="false">Picture!DA85</f>
        <v>1.5</v>
      </c>
      <c r="DB81" s="0" t="n">
        <f aca="false">Picture!DB85</f>
        <v>0</v>
      </c>
      <c r="DC81" s="0" t="n">
        <f aca="false">Picture!DC85</f>
        <v>1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0.783576334030603</v>
      </c>
      <c r="DG81" s="0" t="n">
        <f aca="false">Picture!DG85</f>
        <v>-0.216423665969397</v>
      </c>
      <c r="DH81" s="0" t="n">
        <f aca="false">Picture!DH85</f>
        <v>0</v>
      </c>
      <c r="DI81" s="0" t="n">
        <f aca="false">Picture!DI85</f>
        <v>1</v>
      </c>
      <c r="DJ81" s="0" t="n">
        <f aca="false">Picture!DJ85</f>
        <v>0</v>
      </c>
      <c r="DK81" s="0" t="n">
        <f aca="false">Picture!DK85</f>
        <v>0</v>
      </c>
      <c r="DL81" s="0" t="n">
        <f aca="false">Picture!DL85</f>
        <v>0.00660693244605575</v>
      </c>
      <c r="DM81" s="0" t="n">
        <f aca="false">Picture!DM85</f>
        <v>-0.993393067553944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.229144699716758</v>
      </c>
      <c r="DS81" s="0" t="n">
        <f aca="false">Picture!DS85</f>
        <v>-0.100089705930421</v>
      </c>
      <c r="DT81" s="0" t="n">
        <f aca="false">Picture!DT85</f>
        <v>0</v>
      </c>
      <c r="DU81" s="0" t="n">
        <f aca="false">Picture!DU85</f>
        <v>0.00660693244605575</v>
      </c>
      <c r="DV81" s="0" t="n">
        <f aca="false">Picture!DV85</f>
        <v>0.00660693244605575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.783576334030603</v>
      </c>
      <c r="EB81" s="0" t="n">
        <f aca="false">Picture!EB85</f>
        <v>-0.216423665969397</v>
      </c>
      <c r="EC81" s="0" t="n">
        <f aca="false">Picture!EC85</f>
        <v>0</v>
      </c>
      <c r="ED81" s="0" t="n">
        <f aca="false">Picture!ED85</f>
        <v>1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0.00660693244605575</v>
      </c>
      <c r="EH81" s="0" t="n">
        <f aca="false">Picture!EH85</f>
        <v>-0.993393067553944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.229144699716758</v>
      </c>
      <c r="EN81" s="0" t="n">
        <f aca="false">Picture!EN85</f>
        <v>-0.100089705930421</v>
      </c>
      <c r="EO81" s="0" t="n">
        <f aca="false">Picture!EO85</f>
        <v>0</v>
      </c>
      <c r="EP81" s="0" t="n">
        <f aca="false">Picture!EP85</f>
        <v>0.00660693244605575</v>
      </c>
      <c r="EQ81" s="0" t="n">
        <f aca="false">Picture!EQ85</f>
        <v>0.00660693244605575</v>
      </c>
      <c r="ER81" s="0" t="n">
        <f aca="false">Picture!ER85</f>
        <v>0</v>
      </c>
      <c r="ES81" s="0" t="n">
        <f aca="false">Picture!ES85</f>
        <v>0.0288013550655163</v>
      </c>
      <c r="ET81" s="0" t="n">
        <f aca="false">Picture!ET85</f>
        <v>-0.0364076544136226</v>
      </c>
      <c r="EU81" s="0" t="n">
        <f aca="false">Picture!EU85</f>
        <v>-55.8322457348012</v>
      </c>
      <c r="EV81" s="0" t="n">
        <f aca="false">Picture!EV85</f>
        <v>0.430140033631904</v>
      </c>
      <c r="EW81" s="0" t="n">
        <f aca="false">Picture!EW85</f>
        <v>0.121890254965439</v>
      </c>
      <c r="EX81" s="0" t="n">
        <f aca="false">Picture!EX85</f>
        <v>39.5426901822134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.57593126367178</v>
      </c>
      <c r="FC81" s="0" t="n">
        <f aca="false">Picture!FC85</f>
        <v>0.317506087161353</v>
      </c>
      <c r="FD81" s="0" t="n">
        <f aca="false">Picture!FD85</f>
        <v>122.861902020813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.372308826830345</v>
      </c>
      <c r="FI81" s="0" t="n">
        <f aca="false">Picture!FI85</f>
        <v>-0.0255631208469833</v>
      </c>
      <c r="FJ81" s="0" t="n">
        <f aca="false">Picture!FJ85</f>
        <v>-6.42496184921156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48463.5</v>
      </c>
      <c r="C82" s="0" t="n">
        <f aca="false">Picture!C86</f>
        <v>-9270.09</v>
      </c>
      <c r="D82" s="0" t="n">
        <f aca="false">Picture!D86</f>
        <v>-16.0566664917252</v>
      </c>
      <c r="E82" s="0" t="n">
        <f aca="false">Picture!E86</f>
        <v>2976.45</v>
      </c>
      <c r="F82" s="0" t="n">
        <f aca="false">Picture!F86</f>
        <v>-14484.97</v>
      </c>
      <c r="G82" s="0" t="n">
        <f aca="false">Picture!G86</f>
        <v>-82.9541354597736</v>
      </c>
      <c r="H82" s="0" t="n">
        <f aca="false">Picture!H86</f>
        <v>45487.05</v>
      </c>
      <c r="I82" s="0" t="n">
        <f aca="false">Picture!I86</f>
        <v>5214.88000000001</v>
      </c>
      <c r="J82" s="0" t="n">
        <f aca="false">Picture!J86</f>
        <v>12.949091146566</v>
      </c>
      <c r="K82" s="0" t="n">
        <f aca="false">Picture!K86</f>
        <v>49.5</v>
      </c>
      <c r="L82" s="0" t="n">
        <f aca="false">Picture!L86</f>
        <v>-12758.55</v>
      </c>
      <c r="M82" s="0" t="n">
        <f aca="false">Picture!M86</f>
        <v>-99.6135243069788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2533.11</v>
      </c>
      <c r="R82" s="0" t="n">
        <f aca="false">Picture!R86</f>
        <v>-2120.26</v>
      </c>
      <c r="S82" s="0" t="n">
        <f aca="false">Picture!S86</f>
        <v>-45.5639676191663</v>
      </c>
      <c r="T82" s="0" t="n">
        <f aca="false">Picture!T86</f>
        <v>19.5</v>
      </c>
      <c r="U82" s="0" t="n">
        <f aca="false">Picture!U86</f>
        <v>19.5</v>
      </c>
      <c r="V82" s="0" t="n">
        <f aca="false">Picture!V86</f>
        <v>0</v>
      </c>
      <c r="W82" s="0" t="n">
        <f aca="false">Picture!W86</f>
        <v>22537</v>
      </c>
      <c r="X82" s="0" t="n">
        <f aca="false">Picture!X86</f>
        <v>-4004</v>
      </c>
      <c r="Y82" s="0" t="n">
        <f aca="false">Picture!Y86</f>
        <v>-15.0860932142723</v>
      </c>
      <c r="Z82" s="0" t="n">
        <f aca="false">Picture!Z86</f>
        <v>1784</v>
      </c>
      <c r="AA82" s="0" t="n">
        <f aca="false">Picture!AA86</f>
        <v>-5122</v>
      </c>
      <c r="AB82" s="0" t="n">
        <f aca="false">Picture!AB86</f>
        <v>-74.1673906747756</v>
      </c>
      <c r="AC82" s="0" t="n">
        <f aca="false">Picture!AC86</f>
        <v>20753</v>
      </c>
      <c r="AD82" s="0" t="n">
        <f aca="false">Picture!AD86</f>
        <v>1118</v>
      </c>
      <c r="AE82" s="0" t="n">
        <f aca="false">Picture!AE86</f>
        <v>5.69391392920805</v>
      </c>
      <c r="AF82" s="0" t="n">
        <f aca="false">Picture!AF86</f>
        <v>33</v>
      </c>
      <c r="AG82" s="0" t="n">
        <f aca="false">Picture!AG86</f>
        <v>-4262</v>
      </c>
      <c r="AH82" s="0" t="n">
        <f aca="false">Picture!AH86</f>
        <v>-99.2316647264261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1598</v>
      </c>
      <c r="AM82" s="0" t="n">
        <f aca="false">Picture!AM86</f>
        <v>-1013</v>
      </c>
      <c r="AN82" s="0" t="n">
        <f aca="false">Picture!AN86</f>
        <v>-38.7973956338568</v>
      </c>
      <c r="AO82" s="0" t="n">
        <f aca="false">Picture!AO86</f>
        <v>13</v>
      </c>
      <c r="AP82" s="0" t="n">
        <f aca="false">Picture!AP86</f>
        <v>13</v>
      </c>
      <c r="AQ82" s="0" t="n">
        <f aca="false">Picture!AQ86</f>
        <v>0</v>
      </c>
      <c r="AR82" s="0" t="n">
        <f aca="false">Picture!AR86</f>
        <v>22147.7399981022</v>
      </c>
      <c r="AS82" s="0" t="n">
        <f aca="false">Picture!AS86</f>
        <v>-2918.36116099358</v>
      </c>
      <c r="AT82" s="0" t="n">
        <f aca="false">Picture!AT86</f>
        <v>-11.6426609087333</v>
      </c>
      <c r="AU82" s="0" t="n">
        <f aca="false">Picture!AU86</f>
        <v>1394.73999810219</v>
      </c>
      <c r="AV82" s="0" t="n">
        <f aca="false">Picture!AV86</f>
        <v>-4036.36116099358</v>
      </c>
      <c r="AW82" s="0" t="n">
        <f aca="false">Picture!AW86</f>
        <v>-74.3193883294488</v>
      </c>
      <c r="AX82" s="0" t="n">
        <f aca="false">Picture!AX86</f>
        <v>20753</v>
      </c>
      <c r="AY82" s="0" t="n">
        <f aca="false">Picture!AY86</f>
        <v>1118</v>
      </c>
      <c r="AZ82" s="0" t="n">
        <f aca="false">Picture!AZ86</f>
        <v>5.69391392920805</v>
      </c>
      <c r="BA82" s="0" t="n">
        <f aca="false">Picture!BA86</f>
        <v>23.6999998092651</v>
      </c>
      <c r="BB82" s="0" t="n">
        <f aca="false">Picture!BB86</f>
        <v>-3464.56013035774</v>
      </c>
      <c r="BC82" s="0" t="n">
        <f aca="false">Picture!BC86</f>
        <v>-99.3205781987328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1276.31999921799</v>
      </c>
      <c r="BH82" s="0" t="n">
        <f aca="false">Picture!BH86</f>
        <v>-666.52102971077</v>
      </c>
      <c r="BI82" s="0" t="n">
        <f aca="false">Picture!BI86</f>
        <v>-34.3065140063609</v>
      </c>
      <c r="BJ82" s="0" t="n">
        <f aca="false">Picture!BJ86</f>
        <v>12.6999998092651</v>
      </c>
      <c r="BK82" s="0" t="n">
        <f aca="false">Picture!BK86</f>
        <v>12.6999998092651</v>
      </c>
      <c r="BL82" s="0" t="n">
        <f aca="false">Picture!BL86</f>
        <v>0</v>
      </c>
      <c r="BM82" s="0" t="n">
        <f aca="false">Picture!BM86</f>
        <v>389.260001897812</v>
      </c>
      <c r="BN82" s="0" t="n">
        <f aca="false">Picture!BN86</f>
        <v>-1085.63883900642</v>
      </c>
      <c r="BO82" s="0" t="n">
        <f aca="false">Picture!BO86</f>
        <v>-73.6076813472059</v>
      </c>
      <c r="BP82" s="0" t="n">
        <f aca="false">Picture!BP86</f>
        <v>389.260001897812</v>
      </c>
      <c r="BQ82" s="0" t="n">
        <f aca="false">Picture!BQ86</f>
        <v>-1085.63883900642</v>
      </c>
      <c r="BR82" s="0" t="n">
        <f aca="false">Picture!BR86</f>
        <v>-73.6076813472059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9.30000019073486</v>
      </c>
      <c r="BW82" s="0" t="n">
        <f aca="false">Picture!BW86</f>
        <v>-797.439869642258</v>
      </c>
      <c r="BX82" s="0" t="n">
        <f aca="false">Picture!BX86</f>
        <v>-98.8472120272598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321.680000782013</v>
      </c>
      <c r="CC82" s="0" t="n">
        <f aca="false">Picture!CC86</f>
        <v>-346.47897028923</v>
      </c>
      <c r="CD82" s="0" t="n">
        <f aca="false">Picture!CD86</f>
        <v>-51.8557686554337</v>
      </c>
      <c r="CE82" s="0" t="n">
        <f aca="false">Picture!CE86</f>
        <v>0.300000190734863</v>
      </c>
      <c r="CF82" s="0" t="n">
        <f aca="false">Picture!CF86</f>
        <v>0.300000190734863</v>
      </c>
      <c r="CG82" s="0" t="n">
        <f aca="false">Picture!CG86</f>
        <v>0</v>
      </c>
      <c r="CH82" s="0" t="n">
        <f aca="false">Picture!CH86</f>
        <v>2.15039712472822</v>
      </c>
      <c r="CI82" s="0" t="n">
        <f aca="false">Picture!CI86</f>
        <v>-0.0248634155679213</v>
      </c>
      <c r="CJ82" s="0" t="n">
        <f aca="false">Picture!CJ86</f>
        <v>-1.14300862390196</v>
      </c>
      <c r="CK82" s="0" t="n">
        <f aca="false">Picture!CK86</f>
        <v>1.66841367713005</v>
      </c>
      <c r="CL82" s="0" t="n">
        <f aca="false">Picture!CL86</f>
        <v>-0.860028257419622</v>
      </c>
      <c r="CM82" s="0" t="n">
        <f aca="false">Picture!CM86</f>
        <v>-34.0141589042581</v>
      </c>
      <c r="CN82" s="0" t="n">
        <f aca="false">Picture!CN86</f>
        <v>2.19183009685347</v>
      </c>
      <c r="CO82" s="0" t="n">
        <f aca="false">Picture!CO86</f>
        <v>0.140790117225252</v>
      </c>
      <c r="CP82" s="0" t="n">
        <f aca="false">Picture!CP86</f>
        <v>6.86432827363866</v>
      </c>
      <c r="CQ82" s="0" t="n">
        <f aca="false">Picture!CQ86</f>
        <v>1.5</v>
      </c>
      <c r="CR82" s="0" t="n">
        <f aca="false">Picture!CR86</f>
        <v>-1.48208381839348</v>
      </c>
      <c r="CS82" s="0" t="n">
        <f aca="false">Picture!CS86</f>
        <v>-49.6996029840608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1.58517521902378</v>
      </c>
      <c r="CX82" s="0" t="n">
        <f aca="false">Picture!CX86</f>
        <v>-0.197042322148185</v>
      </c>
      <c r="CY82" s="0" t="n">
        <f aca="false">Picture!CY86</f>
        <v>-11.056019683131</v>
      </c>
      <c r="CZ82" s="0" t="n">
        <f aca="false">Picture!CZ86</f>
        <v>1.5</v>
      </c>
      <c r="DA82" s="0" t="n">
        <f aca="false">Picture!DA86</f>
        <v>1.5</v>
      </c>
      <c r="DB82" s="0" t="n">
        <f aca="false">Picture!DB86</f>
        <v>0</v>
      </c>
      <c r="DC82" s="0" t="n">
        <f aca="false">Picture!DC86</f>
        <v>1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0.477229480415552</v>
      </c>
      <c r="DG82" s="0" t="n">
        <f aca="false">Picture!DG86</f>
        <v>-0.522770519584448</v>
      </c>
      <c r="DH82" s="0" t="n">
        <f aca="false">Picture!DH86</f>
        <v>0</v>
      </c>
      <c r="DI82" s="0" t="n">
        <f aca="false">Picture!DI86</f>
        <v>1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0.00658442658864511</v>
      </c>
      <c r="DM82" s="0" t="n">
        <f aca="false">Picture!DM86</f>
        <v>-0.993415573411355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.218162824129228</v>
      </c>
      <c r="DS82" s="0" t="n">
        <f aca="false">Picture!DS86</f>
        <v>-0.111169747304763</v>
      </c>
      <c r="DT82" s="0" t="n">
        <f aca="false">Picture!DT86</f>
        <v>0</v>
      </c>
      <c r="DU82" s="0" t="n">
        <f aca="false">Picture!DU86</f>
        <v>0.00658442658864511</v>
      </c>
      <c r="DV82" s="0" t="n">
        <f aca="false">Picture!DV86</f>
        <v>0.00658442658864511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0.477229480415552</v>
      </c>
      <c r="EB82" s="0" t="n">
        <f aca="false">Picture!EB86</f>
        <v>-0.522770519584448</v>
      </c>
      <c r="EC82" s="0" t="n">
        <f aca="false">Picture!EC86</f>
        <v>0</v>
      </c>
      <c r="ED82" s="0" t="n">
        <f aca="false">Picture!ED86</f>
        <v>1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0.00658442658864511</v>
      </c>
      <c r="EH82" s="0" t="n">
        <f aca="false">Picture!EH86</f>
        <v>-0.993415573411355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.218162824129228</v>
      </c>
      <c r="EN82" s="0" t="n">
        <f aca="false">Picture!EN86</f>
        <v>-0.111169747304763</v>
      </c>
      <c r="EO82" s="0" t="n">
        <f aca="false">Picture!EO86</f>
        <v>0</v>
      </c>
      <c r="EP82" s="0" t="n">
        <f aca="false">Picture!EP86</f>
        <v>0.00658442658864511</v>
      </c>
      <c r="EQ82" s="0" t="n">
        <f aca="false">Picture!EQ86</f>
        <v>0.00658442658864511</v>
      </c>
      <c r="ER82" s="0" t="n">
        <f aca="false">Picture!ER86</f>
        <v>0</v>
      </c>
      <c r="ES82" s="0" t="n">
        <f aca="false">Picture!ES86</f>
        <v>0.0175756082530844</v>
      </c>
      <c r="ET82" s="0" t="n">
        <f aca="false">Picture!ET86</f>
        <v>-0.0412647686983602</v>
      </c>
      <c r="EU82" s="0" t="n">
        <f aca="false">Picture!EU86</f>
        <v>-70.1300209759229</v>
      </c>
      <c r="EV82" s="0" t="n">
        <f aca="false">Picture!EV86</f>
        <v>0.279091445306993</v>
      </c>
      <c r="EW82" s="0" t="n">
        <f aca="false">Picture!EW86</f>
        <v>0.00752610382294727</v>
      </c>
      <c r="EX82" s="0" t="n">
        <f aca="false">Picture!EX86</f>
        <v>2.77137862358236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.392405074497055</v>
      </c>
      <c r="FC82" s="0" t="n">
        <f aca="false">Picture!FC86</f>
        <v>0.161132222207117</v>
      </c>
      <c r="FD82" s="0" t="n">
        <f aca="false">Picture!FD86</f>
        <v>69.6719137640556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.252037107448845</v>
      </c>
      <c r="FI82" s="0" t="n">
        <f aca="false">Picture!FI86</f>
        <v>-0.0918710976602749</v>
      </c>
      <c r="FJ82" s="0" t="n">
        <f aca="false">Picture!FJ86</f>
        <v>-26.7138429079134</v>
      </c>
      <c r="FK82" s="0" t="n">
        <f aca="false">Picture!FK86</f>
        <v>0.0236220626173554</v>
      </c>
      <c r="FL82" s="0" t="n">
        <f aca="false">Picture!FL86</f>
        <v>0.0236220626173554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55310.59</v>
      </c>
      <c r="C83" s="0" t="n">
        <f aca="false">Picture!C87</f>
        <v>-10744.86</v>
      </c>
      <c r="D83" s="0" t="n">
        <f aca="false">Picture!D87</f>
        <v>-16.266424647777</v>
      </c>
      <c r="E83" s="0" t="n">
        <f aca="false">Picture!E87</f>
        <v>2829.78</v>
      </c>
      <c r="F83" s="0" t="n">
        <f aca="false">Picture!F87</f>
        <v>-17972.53</v>
      </c>
      <c r="G83" s="0" t="n">
        <f aca="false">Picture!G87</f>
        <v>-86.3967992016271</v>
      </c>
      <c r="H83" s="0" t="n">
        <f aca="false">Picture!H87</f>
        <v>52480.81</v>
      </c>
      <c r="I83" s="0" t="n">
        <f aca="false">Picture!I87</f>
        <v>7227.67</v>
      </c>
      <c r="J83" s="0" t="n">
        <f aca="false">Picture!J87</f>
        <v>15.9716430727238</v>
      </c>
      <c r="K83" s="0" t="n">
        <f aca="false">Picture!K87</f>
        <v>51</v>
      </c>
      <c r="L83" s="0" t="n">
        <f aca="false">Picture!L87</f>
        <v>-15217.76</v>
      </c>
      <c r="M83" s="0" t="n">
        <f aca="false">Picture!M87</f>
        <v>-99.6659846641116</v>
      </c>
      <c r="N83" s="0" t="n">
        <f aca="false">Picture!N87</f>
        <v>0</v>
      </c>
      <c r="O83" s="0" t="n">
        <f aca="false">Picture!O87</f>
        <v>0</v>
      </c>
      <c r="P83" s="0" t="n">
        <f aca="false">Picture!P87</f>
        <v>0</v>
      </c>
      <c r="Q83" s="0" t="n">
        <f aca="false">Picture!Q87</f>
        <v>2615.55</v>
      </c>
      <c r="R83" s="0" t="n">
        <f aca="false">Picture!R87</f>
        <v>-2918</v>
      </c>
      <c r="S83" s="0" t="n">
        <f aca="false">Picture!S87</f>
        <v>-52.7328749175484</v>
      </c>
      <c r="T83" s="0" t="n">
        <f aca="false">Picture!T87</f>
        <v>28.5</v>
      </c>
      <c r="U83" s="0" t="n">
        <f aca="false">Picture!U87</f>
        <v>28.5</v>
      </c>
      <c r="V83" s="0" t="n">
        <f aca="false">Picture!V87</f>
        <v>0</v>
      </c>
      <c r="W83" s="0" t="n">
        <f aca="false">Picture!W87</f>
        <v>25759</v>
      </c>
      <c r="X83" s="0" t="n">
        <f aca="false">Picture!X87</f>
        <v>-4477</v>
      </c>
      <c r="Y83" s="0" t="n">
        <f aca="false">Picture!Y87</f>
        <v>-14.8068527583014</v>
      </c>
      <c r="Z83" s="0" t="n">
        <f aca="false">Picture!Z87</f>
        <v>1731</v>
      </c>
      <c r="AA83" s="0" t="n">
        <f aca="false">Picture!AA87</f>
        <v>-6551</v>
      </c>
      <c r="AB83" s="0" t="n">
        <f aca="false">Picture!AB87</f>
        <v>-79.0992513885535</v>
      </c>
      <c r="AC83" s="0" t="n">
        <f aca="false">Picture!AC87</f>
        <v>24028</v>
      </c>
      <c r="AD83" s="0" t="n">
        <f aca="false">Picture!AD87</f>
        <v>2074</v>
      </c>
      <c r="AE83" s="0" t="n">
        <f aca="false">Picture!AE87</f>
        <v>9.44702559897968</v>
      </c>
      <c r="AF83" s="0" t="n">
        <f aca="false">Picture!AF87</f>
        <v>34</v>
      </c>
      <c r="AG83" s="0" t="n">
        <f aca="false">Picture!AG87</f>
        <v>-5090</v>
      </c>
      <c r="AH83" s="0" t="n">
        <f aca="false">Picture!AH87</f>
        <v>-99.336455893833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1639</v>
      </c>
      <c r="AM83" s="0" t="n">
        <f aca="false">Picture!AM87</f>
        <v>-1519</v>
      </c>
      <c r="AN83" s="0" t="n">
        <f aca="false">Picture!AN87</f>
        <v>-48.1000633312223</v>
      </c>
      <c r="AO83" s="0" t="n">
        <f aca="false">Picture!AO87</f>
        <v>19</v>
      </c>
      <c r="AP83" s="0" t="n">
        <f aca="false">Picture!AP87</f>
        <v>19</v>
      </c>
      <c r="AQ83" s="0" t="n">
        <f aca="false">Picture!AQ87</f>
        <v>0</v>
      </c>
      <c r="AR83" s="0" t="n">
        <f aca="false">Picture!AR87</f>
        <v>25251.3099983931</v>
      </c>
      <c r="AS83" s="0" t="n">
        <f aca="false">Picture!AS87</f>
        <v>-2564.68171328306</v>
      </c>
      <c r="AT83" s="0" t="n">
        <f aca="false">Picture!AT87</f>
        <v>-9.22016996505828</v>
      </c>
      <c r="AU83" s="0" t="n">
        <f aca="false">Picture!AU87</f>
        <v>1223.30999839306</v>
      </c>
      <c r="AV83" s="0" t="n">
        <f aca="false">Picture!AV87</f>
        <v>-4638.68171328306</v>
      </c>
      <c r="AW83" s="0" t="n">
        <f aca="false">Picture!AW87</f>
        <v>-79.1314955980503</v>
      </c>
      <c r="AX83" s="0" t="n">
        <f aca="false">Picture!AX87</f>
        <v>24028</v>
      </c>
      <c r="AY83" s="0" t="n">
        <f aca="false">Picture!AY87</f>
        <v>2074</v>
      </c>
      <c r="AZ83" s="0" t="n">
        <f aca="false">Picture!AZ87</f>
        <v>9.44702559897968</v>
      </c>
      <c r="BA83" s="0" t="n">
        <f aca="false">Picture!BA87</f>
        <v>23.8800001144409</v>
      </c>
      <c r="BB83" s="0" t="n">
        <f aca="false">Picture!BB87</f>
        <v>-3762.42685836554</v>
      </c>
      <c r="BC83" s="0" t="n">
        <f aca="false">Picture!BC87</f>
        <v>-99.3693062657888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1162.49999797344</v>
      </c>
      <c r="BH83" s="0" t="n">
        <f aca="false">Picture!BH87</f>
        <v>-913.184855222702</v>
      </c>
      <c r="BI83" s="0" t="n">
        <f aca="false">Picture!BI87</f>
        <v>-43.9943883492997</v>
      </c>
      <c r="BJ83" s="0" t="n">
        <f aca="false">Picture!BJ87</f>
        <v>12.789999961853</v>
      </c>
      <c r="BK83" s="0" t="n">
        <f aca="false">Picture!BK87</f>
        <v>12.789999961853</v>
      </c>
      <c r="BL83" s="0" t="n">
        <f aca="false">Picture!BL87</f>
        <v>0</v>
      </c>
      <c r="BM83" s="0" t="n">
        <f aca="false">Picture!BM87</f>
        <v>507.690001606941</v>
      </c>
      <c r="BN83" s="0" t="n">
        <f aca="false">Picture!BN87</f>
        <v>-1912.31828671694</v>
      </c>
      <c r="BO83" s="0" t="n">
        <f aca="false">Picture!BO87</f>
        <v>-79.0211461648104</v>
      </c>
      <c r="BP83" s="0" t="n">
        <f aca="false">Picture!BP87</f>
        <v>507.690001606941</v>
      </c>
      <c r="BQ83" s="0" t="n">
        <f aca="false">Picture!BQ87</f>
        <v>-1912.31828671694</v>
      </c>
      <c r="BR83" s="0" t="n">
        <f aca="false">Picture!BR87</f>
        <v>-79.0211461648104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10.1199998855591</v>
      </c>
      <c r="BW83" s="0" t="n">
        <f aca="false">Picture!BW87</f>
        <v>-1327.57314163446</v>
      </c>
      <c r="BX83" s="0" t="n">
        <f aca="false">Picture!BX87</f>
        <v>-99.2434737406174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476.500002026558</v>
      </c>
      <c r="CC83" s="0" t="n">
        <f aca="false">Picture!CC87</f>
        <v>-605.815144777298</v>
      </c>
      <c r="CD83" s="0" t="n">
        <f aca="false">Picture!CD87</f>
        <v>-55.9740059599376</v>
      </c>
      <c r="CE83" s="0" t="n">
        <f aca="false">Picture!CE87</f>
        <v>6.21000003814697</v>
      </c>
      <c r="CF83" s="0" t="n">
        <f aca="false">Picture!CF87</f>
        <v>6.21000003814697</v>
      </c>
      <c r="CG83" s="0" t="n">
        <f aca="false">Picture!CG87</f>
        <v>0</v>
      </c>
      <c r="CH83" s="0" t="n">
        <f aca="false">Picture!CH87</f>
        <v>2.14723358826041</v>
      </c>
      <c r="CI83" s="0" t="n">
        <f aca="false">Picture!CI87</f>
        <v>-0.0374287347981914</v>
      </c>
      <c r="CJ83" s="0" t="n">
        <f aca="false">Picture!CJ87</f>
        <v>-1.71325034551746</v>
      </c>
      <c r="CK83" s="0" t="n">
        <f aca="false">Picture!CK87</f>
        <v>1.63476603119584</v>
      </c>
      <c r="CL83" s="0" t="n">
        <f aca="false">Picture!CL87</f>
        <v>-0.876983546200923</v>
      </c>
      <c r="CM83" s="0" t="n">
        <f aca="false">Picture!CM87</f>
        <v>-34.9152460935158</v>
      </c>
      <c r="CN83" s="0" t="n">
        <f aca="false">Picture!CN87</f>
        <v>2.18415223905444</v>
      </c>
      <c r="CO83" s="0" t="n">
        <f aca="false">Picture!CO87</f>
        <v>0.12288140002738</v>
      </c>
      <c r="CP83" s="0" t="n">
        <f aca="false">Picture!CP87</f>
        <v>5.96143882214824</v>
      </c>
      <c r="CQ83" s="0" t="n">
        <f aca="false">Picture!CQ87</f>
        <v>1.5</v>
      </c>
      <c r="CR83" s="0" t="n">
        <f aca="false">Picture!CR87</f>
        <v>-1.47985167837627</v>
      </c>
      <c r="CS83" s="0" t="n">
        <f aca="false">Picture!CS87</f>
        <v>-49.6619240855184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1.59582062233069</v>
      </c>
      <c r="CX83" s="0" t="n">
        <f aca="false">Picture!CX87</f>
        <v>-0.156411803255124</v>
      </c>
      <c r="CY83" s="0" t="n">
        <f aca="false">Picture!CY87</f>
        <v>-8.92643013399504</v>
      </c>
      <c r="CZ83" s="0" t="n">
        <f aca="false">Picture!CZ87</f>
        <v>1.5</v>
      </c>
      <c r="DA83" s="0" t="n">
        <f aca="false">Picture!DA87</f>
        <v>1.5</v>
      </c>
      <c r="DB83" s="0" t="n">
        <f aca="false">Picture!DB87</f>
        <v>0</v>
      </c>
      <c r="DC83" s="0" t="n">
        <f aca="false">Picture!DC87</f>
        <v>1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0.254413806240655</v>
      </c>
      <c r="DG83" s="0" t="n">
        <f aca="false">Picture!DG87</f>
        <v>-0.745586193759345</v>
      </c>
      <c r="DH83" s="0" t="n">
        <f aca="false">Picture!DH87</f>
        <v>0</v>
      </c>
      <c r="DI83" s="0" t="n">
        <f aca="false">Picture!DI87</f>
        <v>1</v>
      </c>
      <c r="DJ83" s="0" t="n">
        <f aca="false">Picture!DJ87</f>
        <v>0</v>
      </c>
      <c r="DK83" s="0" t="n">
        <f aca="false">Picture!DK87</f>
        <v>0</v>
      </c>
      <c r="DL83" s="0" t="n">
        <f aca="false">Picture!DL87</f>
        <v>0.00662761860255621</v>
      </c>
      <c r="DM83" s="0" t="n">
        <f aca="false">Picture!DM87</f>
        <v>-0.993372381397444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.16970444891204</v>
      </c>
      <c r="DS83" s="0" t="n">
        <f aca="false">Picture!DS87</f>
        <v>-0.159714154466942</v>
      </c>
      <c r="DT83" s="0" t="n">
        <f aca="false">Picture!DT87</f>
        <v>0</v>
      </c>
      <c r="DU83" s="0" t="n">
        <f aca="false">Picture!DU87</f>
        <v>0.00662761860255621</v>
      </c>
      <c r="DV83" s="0" t="n">
        <f aca="false">Picture!DV87</f>
        <v>0.00662761860255621</v>
      </c>
      <c r="DW83" s="0" t="n">
        <f aca="false">Picture!DW87</f>
        <v>0</v>
      </c>
      <c r="DX83" s="0" t="n">
        <f aca="false">Picture!DX87</f>
        <v>1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0.254413806240655</v>
      </c>
      <c r="EB83" s="0" t="n">
        <f aca="false">Picture!EB87</f>
        <v>-0.745586193759345</v>
      </c>
      <c r="EC83" s="0" t="n">
        <f aca="false">Picture!EC87</f>
        <v>0</v>
      </c>
      <c r="ED83" s="0" t="n">
        <f aca="false">Picture!ED87</f>
        <v>1</v>
      </c>
      <c r="EE83" s="0" t="n">
        <f aca="false">Picture!EE87</f>
        <v>0</v>
      </c>
      <c r="EF83" s="0" t="n">
        <f aca="false">Picture!EF87</f>
        <v>0</v>
      </c>
      <c r="EG83" s="0" t="n">
        <f aca="false">Picture!EG87</f>
        <v>0.00662761860255621</v>
      </c>
      <c r="EH83" s="0" t="n">
        <f aca="false">Picture!EH87</f>
        <v>-0.993372381397444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.16970444891204</v>
      </c>
      <c r="EN83" s="0" t="n">
        <f aca="false">Picture!EN87</f>
        <v>-0.159714154466942</v>
      </c>
      <c r="EO83" s="0" t="n">
        <f aca="false">Picture!EO87</f>
        <v>0</v>
      </c>
      <c r="EP83" s="0" t="n">
        <f aca="false">Picture!EP87</f>
        <v>0.00662761860255621</v>
      </c>
      <c r="EQ83" s="0" t="n">
        <f aca="false">Picture!EQ87</f>
        <v>0.00662761860255621</v>
      </c>
      <c r="ER83" s="0" t="n">
        <f aca="false">Picture!ER87</f>
        <v>0</v>
      </c>
      <c r="ES83" s="0" t="n">
        <f aca="false">Picture!ES87</f>
        <v>0.0201054916215931</v>
      </c>
      <c r="ET83" s="0" t="n">
        <f aca="false">Picture!ET87</f>
        <v>-0.0668951198758589</v>
      </c>
      <c r="EU83" s="0" t="n">
        <f aca="false">Picture!EU87</f>
        <v>-76.8904019459887</v>
      </c>
      <c r="EV83" s="0" t="n">
        <f aca="false">Picture!EV87</f>
        <v>0.415013367236304</v>
      </c>
      <c r="EW83" s="0" t="n">
        <f aca="false">Picture!EW87</f>
        <v>0.00218298340897438</v>
      </c>
      <c r="EX83" s="0" t="n">
        <f aca="false">Picture!EX87</f>
        <v>0.528784579452717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.423785587816611</v>
      </c>
      <c r="FC83" s="0" t="n">
        <f aca="false">Picture!FC87</f>
        <v>0.0704879837082519</v>
      </c>
      <c r="FD83" s="0" t="n">
        <f aca="false">Picture!FD87</f>
        <v>19.9514468506366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.409892475576111</v>
      </c>
      <c r="FI83" s="0" t="n">
        <f aca="false">Picture!FI87</f>
        <v>-0.111533089165716</v>
      </c>
      <c r="FJ83" s="0" t="n">
        <f aca="false">Picture!FJ87</f>
        <v>-21.3900308514677</v>
      </c>
      <c r="FK83" s="0" t="n">
        <f aca="false">Picture!FK87</f>
        <v>0.485535579098412</v>
      </c>
      <c r="FL83" s="0" t="n">
        <f aca="false">Picture!FL87</f>
        <v>0.485535579098412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59004.8</v>
      </c>
      <c r="C84" s="0" t="n">
        <f aca="false">Picture!C88</f>
        <v>624.07</v>
      </c>
      <c r="D84" s="0" t="n">
        <f aca="false">Picture!D88</f>
        <v>1.06896573578302</v>
      </c>
      <c r="E84" s="0" t="n">
        <f aca="false">Picture!E88</f>
        <v>28967.71</v>
      </c>
      <c r="F84" s="0" t="n">
        <f aca="false">Picture!F88</f>
        <v>23653.57</v>
      </c>
      <c r="G84" s="0" t="n">
        <f aca="false">Picture!G88</f>
        <v>445.106263666369</v>
      </c>
      <c r="H84" s="0" t="n">
        <f aca="false">Picture!H88</f>
        <v>30037.09</v>
      </c>
      <c r="I84" s="0" t="n">
        <f aca="false">Picture!I88</f>
        <v>-23029.5</v>
      </c>
      <c r="J84" s="0" t="n">
        <f aca="false">Picture!J88</f>
        <v>-43.3973616921683</v>
      </c>
      <c r="K84" s="0" t="n">
        <f aca="false">Picture!K88</f>
        <v>27558</v>
      </c>
      <c r="L84" s="0" t="n">
        <f aca="false">Picture!L88</f>
        <v>27558</v>
      </c>
      <c r="M84" s="0" t="n">
        <f aca="false">Picture!M88</f>
        <v>0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14133.73</v>
      </c>
      <c r="R84" s="0" t="n">
        <f aca="false">Picture!R88</f>
        <v>8871.25</v>
      </c>
      <c r="S84" s="0" t="n">
        <f aca="false">Picture!S88</f>
        <v>168.575462519573</v>
      </c>
      <c r="T84" s="0" t="n">
        <f aca="false">Picture!T88</f>
        <v>12853.5</v>
      </c>
      <c r="U84" s="0" t="n">
        <f aca="false">Picture!U88</f>
        <v>12853.5</v>
      </c>
      <c r="V84" s="0" t="n">
        <f aca="false">Picture!V88</f>
        <v>0</v>
      </c>
      <c r="W84" s="0" t="n">
        <f aca="false">Picture!W88</f>
        <v>29094</v>
      </c>
      <c r="X84" s="0" t="n">
        <f aca="false">Picture!X88</f>
        <v>1765</v>
      </c>
      <c r="Y84" s="0" t="n">
        <f aca="false">Picture!Y88</f>
        <v>6.4583409564931</v>
      </c>
      <c r="Z84" s="0" t="n">
        <f aca="false">Picture!Z88</f>
        <v>18982</v>
      </c>
      <c r="AA84" s="0" t="n">
        <f aca="false">Picture!AA88</f>
        <v>15775</v>
      </c>
      <c r="AB84" s="0" t="n">
        <f aca="false">Picture!AB88</f>
        <v>491.892734642969</v>
      </c>
      <c r="AC84" s="0" t="n">
        <f aca="false">Picture!AC88</f>
        <v>10112</v>
      </c>
      <c r="AD84" s="0" t="n">
        <f aca="false">Picture!AD88</f>
        <v>-14010</v>
      </c>
      <c r="AE84" s="0" t="n">
        <f aca="false">Picture!AE88</f>
        <v>-58.0797612138297</v>
      </c>
      <c r="AF84" s="0" t="n">
        <f aca="false">Picture!AF88</f>
        <v>18372</v>
      </c>
      <c r="AG84" s="0" t="n">
        <f aca="false">Picture!AG88</f>
        <v>18372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9127</v>
      </c>
      <c r="AM84" s="0" t="n">
        <f aca="false">Picture!AM88</f>
        <v>5954</v>
      </c>
      <c r="AN84" s="0" t="n">
        <f aca="false">Picture!AN88</f>
        <v>187.64576110936</v>
      </c>
      <c r="AO84" s="0" t="n">
        <f aca="false">Picture!AO88</f>
        <v>8569</v>
      </c>
      <c r="AP84" s="0" t="n">
        <f aca="false">Picture!AP88</f>
        <v>8569</v>
      </c>
      <c r="AQ84" s="0" t="n">
        <f aca="false">Picture!AQ88</f>
        <v>0</v>
      </c>
      <c r="AR84" s="0" t="n">
        <f aca="false">Picture!AR88</f>
        <v>22228.1699841619</v>
      </c>
      <c r="AS84" s="0" t="n">
        <f aca="false">Picture!AS88</f>
        <v>-4101.94002360106</v>
      </c>
      <c r="AT84" s="0" t="n">
        <f aca="false">Picture!AT88</f>
        <v>-15.5788943623543</v>
      </c>
      <c r="AU84" s="0" t="n">
        <f aca="false">Picture!AU88</f>
        <v>12116.1699841619</v>
      </c>
      <c r="AV84" s="0" t="n">
        <f aca="false">Picture!AV88</f>
        <v>9908.05997639895</v>
      </c>
      <c r="AW84" s="0" t="n">
        <f aca="false">Picture!AW88</f>
        <v>448.712244479026</v>
      </c>
      <c r="AX84" s="0" t="n">
        <f aca="false">Picture!AX88</f>
        <v>10112</v>
      </c>
      <c r="AY84" s="0" t="n">
        <f aca="false">Picture!AY88</f>
        <v>-14010</v>
      </c>
      <c r="AZ84" s="0" t="n">
        <f aca="false">Picture!AZ88</f>
        <v>-58.0797612138297</v>
      </c>
      <c r="BA84" s="0" t="n">
        <f aca="false">Picture!BA88</f>
        <v>11801.909986794</v>
      </c>
      <c r="BB84" s="0" t="n">
        <f aca="false">Picture!BB88</f>
        <v>11801.909986794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5000.31000089645</v>
      </c>
      <c r="BH84" s="0" t="n">
        <f aca="false">Picture!BH88</f>
        <v>2806.66999316216</v>
      </c>
      <c r="BI84" s="0" t="n">
        <f aca="false">Picture!BI88</f>
        <v>127.945787971884</v>
      </c>
      <c r="BJ84" s="0" t="n">
        <f aca="false">Picture!BJ88</f>
        <v>4724.36000299454</v>
      </c>
      <c r="BK84" s="0" t="n">
        <f aca="false">Picture!BK88</f>
        <v>4724.36000299454</v>
      </c>
      <c r="BL84" s="0" t="n">
        <f aca="false">Picture!BL88</f>
        <v>0</v>
      </c>
      <c r="BM84" s="0" t="n">
        <f aca="false">Picture!BM88</f>
        <v>6865.83001583815</v>
      </c>
      <c r="BN84" s="0" t="n">
        <f aca="false">Picture!BN88</f>
        <v>5866.94002360106</v>
      </c>
      <c r="BO84" s="0" t="n">
        <f aca="false">Picture!BO88</f>
        <v>587.345960936258</v>
      </c>
      <c r="BP84" s="0" t="n">
        <f aca="false">Picture!BP88</f>
        <v>6865.83001583815</v>
      </c>
      <c r="BQ84" s="0" t="n">
        <f aca="false">Picture!BQ88</f>
        <v>5866.94002360106</v>
      </c>
      <c r="BR84" s="0" t="n">
        <f aca="false">Picture!BR88</f>
        <v>587.345960936258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6570.09001320601</v>
      </c>
      <c r="BW84" s="0" t="n">
        <f aca="false">Picture!BW88</f>
        <v>6570.09001320601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4126.68999910355</v>
      </c>
      <c r="CC84" s="0" t="n">
        <f aca="false">Picture!CC88</f>
        <v>3147.33000683785</v>
      </c>
      <c r="CD84" s="0" t="n">
        <f aca="false">Picture!CD88</f>
        <v>321.365997354727</v>
      </c>
      <c r="CE84" s="0" t="n">
        <f aca="false">Picture!CE88</f>
        <v>3844.63999700546</v>
      </c>
      <c r="CF84" s="0" t="n">
        <f aca="false">Picture!CF88</f>
        <v>3844.63999700546</v>
      </c>
      <c r="CG84" s="0" t="n">
        <f aca="false">Picture!CG88</f>
        <v>0</v>
      </c>
      <c r="CH84" s="0" t="n">
        <f aca="false">Picture!CH88</f>
        <v>2.02807451708256</v>
      </c>
      <c r="CI84" s="0" t="n">
        <f aca="false">Picture!CI88</f>
        <v>-0.108144517642458</v>
      </c>
      <c r="CJ84" s="0" t="n">
        <f aca="false">Picture!CJ88</f>
        <v>-5.06242645929697</v>
      </c>
      <c r="CK84" s="0" t="n">
        <f aca="false">Picture!CK88</f>
        <v>1.52606205879254</v>
      </c>
      <c r="CL84" s="0" t="n">
        <f aca="false">Picture!CL88</f>
        <v>-0.130981907531127</v>
      </c>
      <c r="CM84" s="0" t="n">
        <f aca="false">Picture!CM88</f>
        <v>-7.90455233494646</v>
      </c>
      <c r="CN84" s="0" t="n">
        <f aca="false">Picture!CN88</f>
        <v>2.97044007120253</v>
      </c>
      <c r="CO84" s="0" t="n">
        <f aca="false">Picture!CO88</f>
        <v>0.770515106440074</v>
      </c>
      <c r="CP84" s="0" t="n">
        <f aca="false">Picture!CP88</f>
        <v>35.0246085108304</v>
      </c>
      <c r="CQ84" s="0" t="n">
        <f aca="false">Picture!CQ88</f>
        <v>1.5</v>
      </c>
      <c r="CR84" s="0" t="n">
        <f aca="false">Picture!CR88</f>
        <v>1.5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1.54856250684781</v>
      </c>
      <c r="CX84" s="0" t="n">
        <f aca="false">Picture!CX88</f>
        <v>-0.109956245121931</v>
      </c>
      <c r="CY84" s="0" t="n">
        <f aca="false">Picture!CY88</f>
        <v>-6.62978606611115</v>
      </c>
      <c r="CZ84" s="0" t="n">
        <f aca="false">Picture!CZ88</f>
        <v>1.5</v>
      </c>
      <c r="DA84" s="0" t="n">
        <f aca="false">Picture!DA88</f>
        <v>1.5</v>
      </c>
      <c r="DB84" s="0" t="n">
        <f aca="false">Picture!DB88</f>
        <v>0</v>
      </c>
      <c r="DC84" s="0" t="n">
        <f aca="false">Picture!DC88</f>
        <v>1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0.976373424836892</v>
      </c>
      <c r="DG84" s="0" t="n">
        <f aca="false">Picture!DG88</f>
        <v>0.687928425137721</v>
      </c>
      <c r="DH84" s="0" t="n">
        <f aca="false">Picture!DH88</f>
        <v>0</v>
      </c>
      <c r="DI84" s="0" t="n">
        <f aca="false">Picture!DI88</f>
        <v>1</v>
      </c>
      <c r="DJ84" s="0" t="n">
        <f aca="false">Picture!DJ88</f>
        <v>0</v>
      </c>
      <c r="DK84" s="0" t="n">
        <f aca="false">Picture!DK88</f>
        <v>0</v>
      </c>
      <c r="DL84" s="0" t="n">
        <f aca="false">Picture!DL88</f>
        <v>0.949006016502935</v>
      </c>
      <c r="DM84" s="0" t="n">
        <f aca="false">Picture!DM88</f>
        <v>0.949006016502935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.661571091460155</v>
      </c>
      <c r="DS84" s="0" t="n">
        <f aca="false">Picture!DS88</f>
        <v>0.378882887831101</v>
      </c>
      <c r="DT84" s="0" t="n">
        <f aca="false">Picture!DT88</f>
        <v>0</v>
      </c>
      <c r="DU84" s="0" t="n">
        <f aca="false">Picture!DU88</f>
        <v>0.62882586999559</v>
      </c>
      <c r="DV84" s="0" t="n">
        <f aca="false">Picture!DV88</f>
        <v>0.62882586999559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0.976373424836892</v>
      </c>
      <c r="EB84" s="0" t="n">
        <f aca="false">Picture!EB88</f>
        <v>0.687928425137721</v>
      </c>
      <c r="EC84" s="0" t="n">
        <f aca="false">Picture!EC88</f>
        <v>0</v>
      </c>
      <c r="ED84" s="0" t="n">
        <f aca="false">Picture!ED88</f>
        <v>1</v>
      </c>
      <c r="EE84" s="0" t="n">
        <f aca="false">Picture!EE88</f>
        <v>0</v>
      </c>
      <c r="EF84" s="0" t="n">
        <f aca="false">Picture!EF88</f>
        <v>0</v>
      </c>
      <c r="EG84" s="0" t="n">
        <f aca="false">Picture!EG88</f>
        <v>0.949006016502935</v>
      </c>
      <c r="EH84" s="0" t="n">
        <f aca="false">Picture!EH88</f>
        <v>0.949006016502935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.661571091460155</v>
      </c>
      <c r="EN84" s="0" t="n">
        <f aca="false">Picture!EN88</f>
        <v>0.378882887831101</v>
      </c>
      <c r="EO84" s="0" t="n">
        <f aca="false">Picture!EO88</f>
        <v>0</v>
      </c>
      <c r="EP84" s="0" t="n">
        <f aca="false">Picture!EP88</f>
        <v>0.62882586999559</v>
      </c>
      <c r="EQ84" s="0" t="n">
        <f aca="false">Picture!EQ88</f>
        <v>0.62882586999559</v>
      </c>
      <c r="ER84" s="0" t="n">
        <f aca="false">Picture!ER88</f>
        <v>0</v>
      </c>
      <c r="ES84" s="0" t="n">
        <f aca="false">Picture!ES88</f>
        <v>0.308879679286699</v>
      </c>
      <c r="ET84" s="0" t="n">
        <f aca="false">Picture!ET88</f>
        <v>0.270942504244795</v>
      </c>
      <c r="EU84" s="0" t="n">
        <f aca="false">Picture!EU88</f>
        <v>714.187347754602</v>
      </c>
      <c r="EV84" s="0" t="n">
        <f aca="false">Picture!EV88</f>
        <v>0.566666696226043</v>
      </c>
      <c r="EW84" s="0" t="n">
        <f aca="false">Picture!EW88</f>
        <v>0.114293404711871</v>
      </c>
      <c r="EX84" s="0" t="n">
        <f aca="false">Picture!EX88</f>
        <v>25.2652857398612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.556697180418911</v>
      </c>
      <c r="FC84" s="0" t="n">
        <f aca="false">Picture!FC88</f>
        <v>0.556697180418911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.825286831889166</v>
      </c>
      <c r="FI84" s="0" t="n">
        <f aca="false">Picture!FI88</f>
        <v>0.378832541844906</v>
      </c>
      <c r="FJ84" s="0" t="n">
        <f aca="false">Picture!FJ88</f>
        <v>84.8536009828351</v>
      </c>
      <c r="FK84" s="0" t="n">
        <f aca="false">Picture!FK88</f>
        <v>0.813790649859142</v>
      </c>
      <c r="FL84" s="0" t="n">
        <f aca="false">Picture!FL88</f>
        <v>0.813790649859142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55967.72</v>
      </c>
      <c r="C85" s="0" t="n">
        <f aca="false">Picture!C89</f>
        <v>-9655.62</v>
      </c>
      <c r="D85" s="0" t="n">
        <f aca="false">Picture!D89</f>
        <v>-14.7136979007774</v>
      </c>
      <c r="E85" s="0" t="n">
        <f aca="false">Picture!E89</f>
        <v>26452.44</v>
      </c>
      <c r="F85" s="0" t="n">
        <f aca="false">Picture!F89</f>
        <v>-3621.45</v>
      </c>
      <c r="G85" s="0" t="n">
        <f aca="false">Picture!G89</f>
        <v>-12.0418409457506</v>
      </c>
      <c r="H85" s="0" t="n">
        <f aca="false">Picture!H89</f>
        <v>29515.28</v>
      </c>
      <c r="I85" s="0" t="n">
        <f aca="false">Picture!I89</f>
        <v>-6034.17000000001</v>
      </c>
      <c r="J85" s="0" t="n">
        <f aca="false">Picture!J89</f>
        <v>-16.9740178821332</v>
      </c>
      <c r="K85" s="0" t="n">
        <f aca="false">Picture!K89</f>
        <v>10942.02</v>
      </c>
      <c r="L85" s="0" t="n">
        <f aca="false">Picture!L89</f>
        <v>-18135.48</v>
      </c>
      <c r="M85" s="0" t="n">
        <f aca="false">Picture!M89</f>
        <v>-62.3694609233944</v>
      </c>
      <c r="N85" s="0" t="n">
        <f aca="false">Picture!N89</f>
        <v>0</v>
      </c>
      <c r="O85" s="0" t="n">
        <f aca="false">Picture!O89</f>
        <v>0</v>
      </c>
      <c r="P85" s="0" t="n">
        <f aca="false">Picture!P89</f>
        <v>0</v>
      </c>
      <c r="Q85" s="0" t="n">
        <f aca="false">Picture!Q89</f>
        <v>15526.95</v>
      </c>
      <c r="R85" s="0" t="n">
        <f aca="false">Picture!R89</f>
        <v>1437.87</v>
      </c>
      <c r="S85" s="0" t="n">
        <f aca="false">Picture!S89</f>
        <v>10.2055634576566</v>
      </c>
      <c r="T85" s="0" t="n">
        <f aca="false">Picture!T89</f>
        <v>30</v>
      </c>
      <c r="U85" s="0" t="n">
        <f aca="false">Picture!U89</f>
        <v>-13093.5</v>
      </c>
      <c r="V85" s="0" t="n">
        <f aca="false">Picture!V89</f>
        <v>-99.7714024459938</v>
      </c>
      <c r="W85" s="0" t="n">
        <f aca="false">Picture!W89</f>
        <v>27665</v>
      </c>
      <c r="X85" s="0" t="n">
        <f aca="false">Picture!X89</f>
        <v>-3986</v>
      </c>
      <c r="Y85" s="0" t="n">
        <f aca="false">Picture!Y89</f>
        <v>-12.5935989384222</v>
      </c>
      <c r="Z85" s="0" t="n">
        <f aca="false">Picture!Z89</f>
        <v>14519</v>
      </c>
      <c r="AA85" s="0" t="n">
        <f aca="false">Picture!AA89</f>
        <v>-5127</v>
      </c>
      <c r="AB85" s="0" t="n">
        <f aca="false">Picture!AB89</f>
        <v>-26.0969154026265</v>
      </c>
      <c r="AC85" s="0" t="n">
        <f aca="false">Picture!AC89</f>
        <v>13146</v>
      </c>
      <c r="AD85" s="0" t="n">
        <f aca="false">Picture!AD89</f>
        <v>1141</v>
      </c>
      <c r="AE85" s="0" t="n">
        <f aca="false">Picture!AE89</f>
        <v>9.50437317784257</v>
      </c>
      <c r="AF85" s="0" t="n">
        <f aca="false">Picture!AF89</f>
        <v>4425</v>
      </c>
      <c r="AG85" s="0" t="n">
        <f aca="false">Picture!AG89</f>
        <v>-14960</v>
      </c>
      <c r="AH85" s="0" t="n">
        <f aca="false">Picture!AH89</f>
        <v>-77.1730719628579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10107</v>
      </c>
      <c r="AM85" s="0" t="n">
        <f aca="false">Picture!AM89</f>
        <v>1116</v>
      </c>
      <c r="AN85" s="0" t="n">
        <f aca="false">Picture!AN89</f>
        <v>12.4124124124124</v>
      </c>
      <c r="AO85" s="0" t="n">
        <f aca="false">Picture!AO89</f>
        <v>20</v>
      </c>
      <c r="AP85" s="0" t="n">
        <f aca="false">Picture!AP89</f>
        <v>-8729</v>
      </c>
      <c r="AQ85" s="0" t="n">
        <f aca="false">Picture!AQ89</f>
        <v>-99.7714024459938</v>
      </c>
      <c r="AR85" s="0" t="n">
        <f aca="false">Picture!AR89</f>
        <v>22680.6499900818</v>
      </c>
      <c r="AS85" s="0" t="n">
        <f aca="false">Picture!AS89</f>
        <v>-2355.80001926422</v>
      </c>
      <c r="AT85" s="0" t="n">
        <f aca="false">Picture!AT89</f>
        <v>-9.4094810501681</v>
      </c>
      <c r="AU85" s="0" t="n">
        <f aca="false">Picture!AU89</f>
        <v>9534.64999008179</v>
      </c>
      <c r="AV85" s="0" t="n">
        <f aca="false">Picture!AV89</f>
        <v>-3496.80001926422</v>
      </c>
      <c r="AW85" s="0" t="n">
        <f aca="false">Picture!AW89</f>
        <v>-26.8335451293322</v>
      </c>
      <c r="AX85" s="0" t="n">
        <f aca="false">Picture!AX89</f>
        <v>13146</v>
      </c>
      <c r="AY85" s="0" t="n">
        <f aca="false">Picture!AY89</f>
        <v>1141</v>
      </c>
      <c r="AZ85" s="0" t="n">
        <f aca="false">Picture!AZ89</f>
        <v>9.50437317784257</v>
      </c>
      <c r="BA85" s="0" t="n">
        <f aca="false">Picture!BA89</f>
        <v>3501.27999937534</v>
      </c>
      <c r="BB85" s="0" t="n">
        <f aca="false">Picture!BB89</f>
        <v>-9359.17000937462</v>
      </c>
      <c r="BC85" s="0" t="n">
        <f aca="false">Picture!BC89</f>
        <v>-72.7748251655801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6040.40999090672</v>
      </c>
      <c r="BH85" s="0" t="n">
        <f aca="false">Picture!BH89</f>
        <v>962.899986505508</v>
      </c>
      <c r="BI85" s="0" t="n">
        <f aca="false">Picture!BI89</f>
        <v>18.9640194833858</v>
      </c>
      <c r="BJ85" s="0" t="n">
        <f aca="false">Picture!BJ89</f>
        <v>13.2600002288818</v>
      </c>
      <c r="BK85" s="0" t="n">
        <f aca="false">Picture!BK89</f>
        <v>-4904.96000337601</v>
      </c>
      <c r="BL85" s="0" t="n">
        <f aca="false">Picture!BL89</f>
        <v>-99.7303902586878</v>
      </c>
      <c r="BM85" s="0" t="n">
        <f aca="false">Picture!BM89</f>
        <v>4984.35000991821</v>
      </c>
      <c r="BN85" s="0" t="n">
        <f aca="false">Picture!BN89</f>
        <v>-1630.19998073578</v>
      </c>
      <c r="BO85" s="0" t="n">
        <f aca="false">Picture!BO89</f>
        <v>-24.6456672493089</v>
      </c>
      <c r="BP85" s="0" t="n">
        <f aca="false">Picture!BP89</f>
        <v>4984.35000991821</v>
      </c>
      <c r="BQ85" s="0" t="n">
        <f aca="false">Picture!BQ89</f>
        <v>-1630.19998073578</v>
      </c>
      <c r="BR85" s="0" t="n">
        <f aca="false">Picture!BR89</f>
        <v>-24.645667249308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923.720000624657</v>
      </c>
      <c r="BW85" s="0" t="n">
        <f aca="false">Picture!BW89</f>
        <v>-5600.82999062538</v>
      </c>
      <c r="BX85" s="0" t="n">
        <f aca="false">Picture!BX89</f>
        <v>-85.8423952324154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4066.59000909328</v>
      </c>
      <c r="CC85" s="0" t="n">
        <f aca="false">Picture!CC89</f>
        <v>153.100013494492</v>
      </c>
      <c r="CD85" s="0" t="n">
        <f aca="false">Picture!CD89</f>
        <v>3.91210948965429</v>
      </c>
      <c r="CE85" s="0" t="n">
        <f aca="false">Picture!CE89</f>
        <v>6.73999977111816</v>
      </c>
      <c r="CF85" s="0" t="n">
        <f aca="false">Picture!CF89</f>
        <v>-3824.03999662399</v>
      </c>
      <c r="CG85" s="0" t="n">
        <f aca="false">Picture!CG89</f>
        <v>-99.8240567253285</v>
      </c>
      <c r="CH85" s="0" t="n">
        <f aca="false">Picture!CH89</f>
        <v>2.02305150912706</v>
      </c>
      <c r="CI85" s="0" t="n">
        <f aca="false">Picture!CI89</f>
        <v>-0.0502902494271762</v>
      </c>
      <c r="CJ85" s="0" t="n">
        <f aca="false">Picture!CJ89</f>
        <v>-2.42556487466129</v>
      </c>
      <c r="CK85" s="0" t="n">
        <f aca="false">Picture!CK89</f>
        <v>1.8219188649356</v>
      </c>
      <c r="CL85" s="0" t="n">
        <f aca="false">Picture!CL89</f>
        <v>0.291129391251391</v>
      </c>
      <c r="CM85" s="0" t="n">
        <f aca="false">Picture!CM89</f>
        <v>19.018251448432</v>
      </c>
      <c r="CN85" s="0" t="n">
        <f aca="false">Picture!CN89</f>
        <v>2.24519093260307</v>
      </c>
      <c r="CO85" s="0" t="n">
        <f aca="false">Picture!CO89</f>
        <v>-0.716029392261567</v>
      </c>
      <c r="CP85" s="0" t="n">
        <f aca="false">Picture!CP89</f>
        <v>-24.1802133481674</v>
      </c>
      <c r="CQ85" s="0" t="n">
        <f aca="false">Picture!CQ89</f>
        <v>2.47277288135593</v>
      </c>
      <c r="CR85" s="0" t="n">
        <f aca="false">Picture!CR89</f>
        <v>0.972772881355932</v>
      </c>
      <c r="CS85" s="0" t="n">
        <f aca="false">Picture!CS89</f>
        <v>64.8515254237288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1.53625704956961</v>
      </c>
      <c r="CX85" s="0" t="n">
        <f aca="false">Picture!CX89</f>
        <v>-0.0307633041174151</v>
      </c>
      <c r="CY85" s="0" t="n">
        <f aca="false">Picture!CY89</f>
        <v>-1.96317195529928</v>
      </c>
      <c r="CZ85" s="0" t="n">
        <f aca="false">Picture!CZ89</f>
        <v>1.5</v>
      </c>
      <c r="DA85" s="0" t="n">
        <f aca="false">Picture!DA89</f>
        <v>0</v>
      </c>
      <c r="DB85" s="0" t="n">
        <f aca="false">Picture!DB89</f>
        <v>0</v>
      </c>
      <c r="DC85" s="0" t="n">
        <f aca="false">Picture!DC89</f>
        <v>1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1</v>
      </c>
      <c r="DG85" s="0" t="n">
        <f aca="false">Picture!DG89</f>
        <v>0</v>
      </c>
      <c r="DH85" s="0" t="n">
        <f aca="false">Picture!DH89</f>
        <v>0</v>
      </c>
      <c r="DI85" s="0" t="n">
        <f aca="false">Picture!DI89</f>
        <v>1</v>
      </c>
      <c r="DJ85" s="0" t="n">
        <f aca="false">Picture!DJ89</f>
        <v>0</v>
      </c>
      <c r="DK85" s="0" t="n">
        <f aca="false">Picture!DK89</f>
        <v>0</v>
      </c>
      <c r="DL85" s="0" t="n">
        <f aca="false">Picture!DL89</f>
        <v>1</v>
      </c>
      <c r="DM85" s="0" t="n">
        <f aca="false">Picture!DM89</f>
        <v>0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.732809178579578</v>
      </c>
      <c r="DS85" s="0" t="n">
        <f aca="false">Picture!DS89</f>
        <v>0.0910721093663942</v>
      </c>
      <c r="DT85" s="0" t="n">
        <f aca="false">Picture!DT89</f>
        <v>0</v>
      </c>
      <c r="DU85" s="0" t="n">
        <f aca="false">Picture!DU89</f>
        <v>0.00658396017064386</v>
      </c>
      <c r="DV85" s="0" t="n">
        <f aca="false">Picture!DV89</f>
        <v>-0.63515310904254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1</v>
      </c>
      <c r="EB85" s="0" t="n">
        <f aca="false">Picture!EB89</f>
        <v>0</v>
      </c>
      <c r="EC85" s="0" t="n">
        <f aca="false">Picture!EC89</f>
        <v>0</v>
      </c>
      <c r="ED85" s="0" t="n">
        <f aca="false">Picture!ED89</f>
        <v>1</v>
      </c>
      <c r="EE85" s="0" t="n">
        <f aca="false">Picture!EE89</f>
        <v>0</v>
      </c>
      <c r="EF85" s="0" t="n">
        <f aca="false">Picture!EF89</f>
        <v>0</v>
      </c>
      <c r="EG85" s="0" t="n">
        <f aca="false">Picture!EG89</f>
        <v>1</v>
      </c>
      <c r="EH85" s="0" t="n">
        <f aca="false">Picture!EH89</f>
        <v>0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.732809178579578</v>
      </c>
      <c r="EN85" s="0" t="n">
        <f aca="false">Picture!EN89</f>
        <v>0.0910721093663942</v>
      </c>
      <c r="EO85" s="0" t="n">
        <f aca="false">Picture!EO89</f>
        <v>0</v>
      </c>
      <c r="EP85" s="0" t="n">
        <f aca="false">Picture!EP89</f>
        <v>0.00658396017064386</v>
      </c>
      <c r="EQ85" s="0" t="n">
        <f aca="false">Picture!EQ89</f>
        <v>-0.63515310904254</v>
      </c>
      <c r="ER85" s="0" t="n">
        <f aca="false">Picture!ER89</f>
        <v>0</v>
      </c>
      <c r="ES85" s="0" t="n">
        <f aca="false">Picture!ES89</f>
        <v>0.219762220751956</v>
      </c>
      <c r="ET85" s="0" t="n">
        <f aca="false">Picture!ET89</f>
        <v>-0.0444345798401724</v>
      </c>
      <c r="EU85" s="0" t="n">
        <f aca="false">Picture!EU89</f>
        <v>-16.8187425966491</v>
      </c>
      <c r="EV85" s="0" t="n">
        <f aca="false">Picture!EV89</f>
        <v>0.522761718060241</v>
      </c>
      <c r="EW85" s="0" t="n">
        <f aca="false">Picture!EW89</f>
        <v>0.0151781424865239</v>
      </c>
      <c r="EX85" s="0" t="n">
        <f aca="false">Picture!EX89</f>
        <v>2.9902745512142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.263823516196778</v>
      </c>
      <c r="FC85" s="0" t="n">
        <f aca="false">Picture!FC89</f>
        <v>-0.243510985069576</v>
      </c>
      <c r="FD85" s="0" t="n">
        <f aca="false">Picture!FD89</f>
        <v>-47.9981125789296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.673230793144036</v>
      </c>
      <c r="FI85" s="0" t="n">
        <f aca="false">Picture!FI89</f>
        <v>-0.0975190413627529</v>
      </c>
      <c r="FJ85" s="0" t="n">
        <f aca="false">Picture!FJ89</f>
        <v>-12.6524894325999</v>
      </c>
      <c r="FK85" s="0" t="n">
        <f aca="false">Picture!FK89</f>
        <v>0.508295599907883</v>
      </c>
      <c r="FL85" s="0" t="n">
        <f aca="false">Picture!FL89</f>
        <v>-0.270600015495104</v>
      </c>
      <c r="FM85" s="0" t="n">
        <f aca="false">Picture!FM89</f>
        <v>-34.7414993927139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52931.78</v>
      </c>
      <c r="C86" s="0" t="n">
        <f aca="false">Picture!C90</f>
        <v>-13570.32</v>
      </c>
      <c r="D86" s="0" t="n">
        <f aca="false">Picture!D90</f>
        <v>-20.4058518452801</v>
      </c>
      <c r="E86" s="0" t="n">
        <f aca="false">Picture!E90</f>
        <v>11402.79</v>
      </c>
      <c r="F86" s="0" t="n">
        <f aca="false">Picture!F90</f>
        <v>-4450.91</v>
      </c>
      <c r="G86" s="0" t="n">
        <f aca="false">Picture!G90</f>
        <v>-28.0748973425762</v>
      </c>
      <c r="H86" s="0" t="n">
        <f aca="false">Picture!H90</f>
        <v>41528.99</v>
      </c>
      <c r="I86" s="0" t="n">
        <f aca="false">Picture!I90</f>
        <v>-9119.41</v>
      </c>
      <c r="J86" s="0" t="n">
        <f aca="false">Picture!J90</f>
        <v>-18.005326920495</v>
      </c>
      <c r="K86" s="0" t="n">
        <f aca="false">Picture!K90</f>
        <v>99</v>
      </c>
      <c r="L86" s="0" t="n">
        <f aca="false">Picture!L90</f>
        <v>99</v>
      </c>
      <c r="M86" s="0" t="n">
        <f aca="false">Picture!M90</f>
        <v>0</v>
      </c>
      <c r="N86" s="0" t="n">
        <f aca="false">Picture!N90</f>
        <v>0</v>
      </c>
      <c r="O86" s="0" t="n">
        <f aca="false">Picture!O90</f>
        <v>0</v>
      </c>
      <c r="P86" s="0" t="n">
        <f aca="false">Picture!P90</f>
        <v>0</v>
      </c>
      <c r="Q86" s="0" t="n">
        <f aca="false">Picture!Q90</f>
        <v>11226.24</v>
      </c>
      <c r="R86" s="0" t="n">
        <f aca="false">Picture!R90</f>
        <v>-4378.89</v>
      </c>
      <c r="S86" s="0" t="n">
        <f aca="false">Picture!S90</f>
        <v>-28.0605800784742</v>
      </c>
      <c r="T86" s="0" t="n">
        <f aca="false">Picture!T90</f>
        <v>45</v>
      </c>
      <c r="U86" s="0" t="n">
        <f aca="false">Picture!U90</f>
        <v>45</v>
      </c>
      <c r="V86" s="0" t="n">
        <f aca="false">Picture!V90</f>
        <v>0</v>
      </c>
      <c r="W86" s="0" t="n">
        <f aca="false">Picture!W90</f>
        <v>25313</v>
      </c>
      <c r="X86" s="0" t="n">
        <f aca="false">Picture!X90</f>
        <v>-6246</v>
      </c>
      <c r="Y86" s="0" t="n">
        <f aca="false">Picture!Y90</f>
        <v>-19.7915016318641</v>
      </c>
      <c r="Z86" s="0" t="n">
        <f aca="false">Picture!Z90</f>
        <v>7373</v>
      </c>
      <c r="AA86" s="0" t="n">
        <f aca="false">Picture!AA90</f>
        <v>-2733</v>
      </c>
      <c r="AB86" s="0" t="n">
        <f aca="false">Picture!AB90</f>
        <v>-27.0433405897487</v>
      </c>
      <c r="AC86" s="0" t="n">
        <f aca="false">Picture!AC90</f>
        <v>17940</v>
      </c>
      <c r="AD86" s="0" t="n">
        <f aca="false">Picture!AD90</f>
        <v>-3513</v>
      </c>
      <c r="AE86" s="0" t="n">
        <f aca="false">Picture!AE90</f>
        <v>-16.3753321213816</v>
      </c>
      <c r="AF86" s="0" t="n">
        <f aca="false">Picture!AF90</f>
        <v>66</v>
      </c>
      <c r="AG86" s="0" t="n">
        <f aca="false">Picture!AG90</f>
        <v>66</v>
      </c>
      <c r="AH86" s="0" t="n">
        <f aca="false">Picture!AH90</f>
        <v>0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7285</v>
      </c>
      <c r="AM86" s="0" t="n">
        <f aca="false">Picture!AM90</f>
        <v>-2725</v>
      </c>
      <c r="AN86" s="0" t="n">
        <f aca="false">Picture!AN90</f>
        <v>-27.2227772227772</v>
      </c>
      <c r="AO86" s="0" t="n">
        <f aca="false">Picture!AO90</f>
        <v>30</v>
      </c>
      <c r="AP86" s="0" t="n">
        <f aca="false">Picture!AP90</f>
        <v>30</v>
      </c>
      <c r="AQ86" s="0" t="n">
        <f aca="false">Picture!AQ90</f>
        <v>0</v>
      </c>
      <c r="AR86" s="0" t="n">
        <f aca="false">Picture!AR90</f>
        <v>22984.8400013447</v>
      </c>
      <c r="AS86" s="0" t="n">
        <f aca="false">Picture!AS90</f>
        <v>-5034.71999144554</v>
      </c>
      <c r="AT86" s="0" t="n">
        <f aca="false">Picture!AT90</f>
        <v>-17.9685904872919</v>
      </c>
      <c r="AU86" s="0" t="n">
        <f aca="false">Picture!AU90</f>
        <v>5044.84000134468</v>
      </c>
      <c r="AV86" s="0" t="n">
        <f aca="false">Picture!AV90</f>
        <v>-1521.71999144554</v>
      </c>
      <c r="AW86" s="0" t="n">
        <f aca="false">Picture!AW90</f>
        <v>-23.1737773372408</v>
      </c>
      <c r="AX86" s="0" t="n">
        <f aca="false">Picture!AX90</f>
        <v>17940</v>
      </c>
      <c r="AY86" s="0" t="n">
        <f aca="false">Picture!AY90</f>
        <v>-3513</v>
      </c>
      <c r="AZ86" s="0" t="n">
        <f aca="false">Picture!AZ90</f>
        <v>-16.3753321213816</v>
      </c>
      <c r="BA86" s="0" t="n">
        <f aca="false">Picture!BA90</f>
        <v>25.5599975585938</v>
      </c>
      <c r="BB86" s="0" t="n">
        <f aca="false">Picture!BB90</f>
        <v>25.5599975585938</v>
      </c>
      <c r="BC86" s="0" t="n">
        <f aca="false">Picture!BC90</f>
        <v>0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4992.19000244141</v>
      </c>
      <c r="BH86" s="0" t="n">
        <f aca="false">Picture!BH90</f>
        <v>-1511.7899903059</v>
      </c>
      <c r="BI86" s="0" t="n">
        <f aca="false">Picture!BI90</f>
        <v>-23.2440750431539</v>
      </c>
      <c r="BJ86" s="0" t="n">
        <f aca="false">Picture!BJ90</f>
        <v>13.689998626709</v>
      </c>
      <c r="BK86" s="0" t="n">
        <f aca="false">Picture!BK90</f>
        <v>13.689998626709</v>
      </c>
      <c r="BL86" s="0" t="n">
        <f aca="false">Picture!BL90</f>
        <v>0</v>
      </c>
      <c r="BM86" s="0" t="n">
        <f aca="false">Picture!BM90</f>
        <v>2328.15999865532</v>
      </c>
      <c r="BN86" s="0" t="n">
        <f aca="false">Picture!BN90</f>
        <v>-1211.28000855446</v>
      </c>
      <c r="BO86" s="0" t="n">
        <f aca="false">Picture!BO90</f>
        <v>-34.2223630316407</v>
      </c>
      <c r="BP86" s="0" t="n">
        <f aca="false">Picture!BP90</f>
        <v>2328.15999865532</v>
      </c>
      <c r="BQ86" s="0" t="n">
        <f aca="false">Picture!BQ90</f>
        <v>-1211.28000855446</v>
      </c>
      <c r="BR86" s="0" t="n">
        <f aca="false">Picture!BR90</f>
        <v>-34.2223630316407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0.4400024414063</v>
      </c>
      <c r="BW86" s="0" t="n">
        <f aca="false">Picture!BW90</f>
        <v>40.4400024414063</v>
      </c>
      <c r="BX86" s="0" t="n">
        <f aca="false">Picture!BX90</f>
        <v>0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2292.80999755859</v>
      </c>
      <c r="CC86" s="0" t="n">
        <f aca="false">Picture!CC90</f>
        <v>-1213.2100096941</v>
      </c>
      <c r="CD86" s="0" t="n">
        <f aca="false">Picture!CD90</f>
        <v>-34.6036248277079</v>
      </c>
      <c r="CE86" s="0" t="n">
        <f aca="false">Picture!CE90</f>
        <v>16.310001373291</v>
      </c>
      <c r="CF86" s="0" t="n">
        <f aca="false">Picture!CF90</f>
        <v>16.310001373291</v>
      </c>
      <c r="CG86" s="0" t="n">
        <f aca="false">Picture!CG90</f>
        <v>0</v>
      </c>
      <c r="CH86" s="0" t="n">
        <f aca="false">Picture!CH90</f>
        <v>2.09109074388654</v>
      </c>
      <c r="CI86" s="0" t="n">
        <f aca="false">Picture!CI90</f>
        <v>-0.0161401569658315</v>
      </c>
      <c r="CJ86" s="0" t="n">
        <f aca="false">Picture!CJ90</f>
        <v>-0.765941547236367</v>
      </c>
      <c r="CK86" s="0" t="n">
        <f aca="false">Picture!CK90</f>
        <v>1.5465604231656</v>
      </c>
      <c r="CL86" s="0" t="n">
        <f aca="false">Picture!CL90</f>
        <v>-0.0221809186115578</v>
      </c>
      <c r="CM86" s="0" t="n">
        <f aca="false">Picture!CM90</f>
        <v>-1.41393090249218</v>
      </c>
      <c r="CN86" s="0" t="n">
        <f aca="false">Picture!CN90</f>
        <v>2.31488238573021</v>
      </c>
      <c r="CO86" s="0" t="n">
        <f aca="false">Picture!CO90</f>
        <v>-0.0460181876161734</v>
      </c>
      <c r="CP86" s="0" t="n">
        <f aca="false">Picture!CP90</f>
        <v>-1.94917939940801</v>
      </c>
      <c r="CQ86" s="0" t="n">
        <f aca="false">Picture!CQ90</f>
        <v>1.5</v>
      </c>
      <c r="CR86" s="0" t="n">
        <f aca="false">Picture!CR90</f>
        <v>1.5</v>
      </c>
      <c r="CS86" s="0" t="n">
        <f aca="false">Picture!CS90</f>
        <v>0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1.54100754975978</v>
      </c>
      <c r="CX86" s="0" t="n">
        <f aca="false">Picture!CX90</f>
        <v>-0.0179464961942657</v>
      </c>
      <c r="CY86" s="0" t="n">
        <f aca="false">Picture!CY90</f>
        <v>-1.15118827529536</v>
      </c>
      <c r="CZ86" s="0" t="n">
        <f aca="false">Picture!CZ90</f>
        <v>1.5</v>
      </c>
      <c r="DA86" s="0" t="n">
        <f aca="false">Picture!DA90</f>
        <v>1.5</v>
      </c>
      <c r="DB86" s="0" t="n">
        <f aca="false">Picture!DB90</f>
        <v>0</v>
      </c>
      <c r="DC86" s="0" t="n">
        <f aca="false">Picture!DC90</f>
        <v>1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0.721572580510482</v>
      </c>
      <c r="DG86" s="0" t="n">
        <f aca="false">Picture!DG90</f>
        <v>-0.078320849097649</v>
      </c>
      <c r="DH86" s="0" t="n">
        <f aca="false">Picture!DH90</f>
        <v>0</v>
      </c>
      <c r="DI86" s="0" t="n">
        <f aca="false">Picture!DI90</f>
        <v>1</v>
      </c>
      <c r="DJ86" s="0" t="n">
        <f aca="false">Picture!DJ90</f>
        <v>0</v>
      </c>
      <c r="DK86" s="0" t="n">
        <f aca="false">Picture!DK90</f>
        <v>0</v>
      </c>
      <c r="DL86" s="0" t="n">
        <f aca="false">Picture!DL90</f>
        <v>0.00652002020959101</v>
      </c>
      <c r="DM86" s="0" t="n">
        <f aca="false">Picture!DM90</f>
        <v>0.00652002020959101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.697029372712198</v>
      </c>
      <c r="DS86" s="0" t="n">
        <f aca="false">Picture!DS90</f>
        <v>-0.0760041145614533</v>
      </c>
      <c r="DT86" s="0" t="n">
        <f aca="false">Picture!DT90</f>
        <v>0</v>
      </c>
      <c r="DU86" s="0" t="n">
        <f aca="false">Picture!DU90</f>
        <v>0.00652002020959101</v>
      </c>
      <c r="DV86" s="0" t="n">
        <f aca="false">Picture!DV90</f>
        <v>0.00652002020959101</v>
      </c>
      <c r="DW86" s="0" t="n">
        <f aca="false">Picture!DW90</f>
        <v>0</v>
      </c>
      <c r="DX86" s="0" t="n">
        <f aca="false">Picture!DX90</f>
        <v>1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0.721572580510482</v>
      </c>
      <c r="EB86" s="0" t="n">
        <f aca="false">Picture!EB90</f>
        <v>-0.078320849097649</v>
      </c>
      <c r="EC86" s="0" t="n">
        <f aca="false">Picture!EC90</f>
        <v>0</v>
      </c>
      <c r="ED86" s="0" t="n">
        <f aca="false">Picture!ED90</f>
        <v>1</v>
      </c>
      <c r="EE86" s="0" t="n">
        <f aca="false">Picture!EE90</f>
        <v>0</v>
      </c>
      <c r="EF86" s="0" t="n">
        <f aca="false">Picture!EF90</f>
        <v>0</v>
      </c>
      <c r="EG86" s="0" t="n">
        <f aca="false">Picture!EG90</f>
        <v>0.00652002020959101</v>
      </c>
      <c r="EH86" s="0" t="n">
        <f aca="false">Picture!EH90</f>
        <v>0.00652002020959101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.697029372712198</v>
      </c>
      <c r="EN86" s="0" t="n">
        <f aca="false">Picture!EN90</f>
        <v>-0.0760041145614533</v>
      </c>
      <c r="EO86" s="0" t="n">
        <f aca="false">Picture!EO90</f>
        <v>0</v>
      </c>
      <c r="EP86" s="0" t="n">
        <f aca="false">Picture!EP90</f>
        <v>0.00652002020959101</v>
      </c>
      <c r="EQ86" s="0" t="n">
        <f aca="false">Picture!EQ90</f>
        <v>0.00652002020959101</v>
      </c>
      <c r="ER86" s="0" t="n">
        <f aca="false">Picture!ER90</f>
        <v>0</v>
      </c>
      <c r="ES86" s="0" t="n">
        <f aca="false">Picture!ES90</f>
        <v>0.101291111816272</v>
      </c>
      <c r="ET86" s="0" t="n">
        <f aca="false">Picture!ET90</f>
        <v>-0.025029216130367</v>
      </c>
      <c r="EU86" s="0" t="n">
        <f aca="false">Picture!EU90</f>
        <v>-19.8140841915325</v>
      </c>
      <c r="EV86" s="0" t="n">
        <f aca="false">Picture!EV90</f>
        <v>0.461493327446412</v>
      </c>
      <c r="EW86" s="0" t="n">
        <f aca="false">Picture!EW90</f>
        <v>-0.0775164449604368</v>
      </c>
      <c r="EX86" s="0" t="n">
        <f aca="false">Picture!EX90</f>
        <v>-14.3812689358676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1.58215987105247</v>
      </c>
      <c r="FC86" s="0" t="n">
        <f aca="false">Picture!FC90</f>
        <v>1.58215987105247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.459279393700421</v>
      </c>
      <c r="FI86" s="0" t="n">
        <f aca="false">Picture!FI90</f>
        <v>-0.0797782311942297</v>
      </c>
      <c r="FJ86" s="0" t="n">
        <f aca="false">Picture!FJ90</f>
        <v>-14.7995738321707</v>
      </c>
      <c r="FK86" s="0" t="n">
        <f aca="false">Picture!FK90</f>
        <v>1.1913807895839</v>
      </c>
      <c r="FL86" s="0" t="n">
        <f aca="false">Picture!FL90</f>
        <v>1.1913807895839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56499.1598265123</v>
      </c>
      <c r="C87" s="0" t="n">
        <f aca="false">Picture!C91</f>
        <v>-26599.0901734877</v>
      </c>
      <c r="D87" s="0" t="n">
        <f aca="false">Picture!D91</f>
        <v>-32.0092061788156</v>
      </c>
      <c r="E87" s="0" t="n">
        <f aca="false">Picture!E91</f>
        <v>12067.6934341288</v>
      </c>
      <c r="F87" s="0" t="n">
        <f aca="false">Picture!F91</f>
        <v>-34875.0165658712</v>
      </c>
      <c r="G87" s="0" t="n">
        <f aca="false">Picture!G91</f>
        <v>-74.2927209909084</v>
      </c>
      <c r="H87" s="0" t="n">
        <f aca="false">Picture!H91</f>
        <v>44431.4663923836</v>
      </c>
      <c r="I87" s="0" t="n">
        <f aca="false">Picture!I91</f>
        <v>8275.92639238358</v>
      </c>
      <c r="J87" s="0" t="n">
        <f aca="false">Picture!J91</f>
        <v>22.8897878233421</v>
      </c>
      <c r="K87" s="0" t="n">
        <f aca="false">Picture!K91</f>
        <v>93</v>
      </c>
      <c r="L87" s="0" t="n">
        <f aca="false">Picture!L91</f>
        <v>-32481.75</v>
      </c>
      <c r="M87" s="0" t="n">
        <f aca="false">Picture!M91</f>
        <v>-99.7145027974121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6899.27966743946</v>
      </c>
      <c r="R87" s="0" t="n">
        <f aca="false">Picture!R91</f>
        <v>-22572.5903325605</v>
      </c>
      <c r="S87" s="0" t="n">
        <f aca="false">Picture!S91</f>
        <v>-76.5902887484253</v>
      </c>
      <c r="T87" s="0" t="n">
        <f aca="false">Picture!T91</f>
        <v>36</v>
      </c>
      <c r="U87" s="0" t="n">
        <f aca="false">Picture!U91</f>
        <v>-15623.54</v>
      </c>
      <c r="V87" s="0" t="n">
        <f aca="false">Picture!V91</f>
        <v>-99.7701081896403</v>
      </c>
      <c r="W87" s="0" t="n">
        <f aca="false">Picture!W91</f>
        <v>26581.2329325676</v>
      </c>
      <c r="X87" s="0" t="n">
        <f aca="false">Picture!X91</f>
        <v>-11652.7670674324</v>
      </c>
      <c r="Y87" s="0" t="n">
        <f aca="false">Picture!Y91</f>
        <v>-30.477499260952</v>
      </c>
      <c r="Z87" s="0" t="n">
        <f aca="false">Picture!Z91</f>
        <v>6129.10645198822</v>
      </c>
      <c r="AA87" s="0" t="n">
        <f aca="false">Picture!AA91</f>
        <v>-15683.8935480118</v>
      </c>
      <c r="AB87" s="0" t="n">
        <f aca="false">Picture!AB91</f>
        <v>-71.9015887223756</v>
      </c>
      <c r="AC87" s="0" t="n">
        <f aca="false">Picture!AC91</f>
        <v>20452.1264805794</v>
      </c>
      <c r="AD87" s="0" t="n">
        <f aca="false">Picture!AD91</f>
        <v>4031.12648057938</v>
      </c>
      <c r="AE87" s="0" t="n">
        <f aca="false">Picture!AE91</f>
        <v>24.5486053259812</v>
      </c>
      <c r="AF87" s="0" t="n">
        <f aca="false">Picture!AF91</f>
        <v>62</v>
      </c>
      <c r="AG87" s="0" t="n">
        <f aca="false">Picture!AG91</f>
        <v>-12713</v>
      </c>
      <c r="AH87" s="0" t="n">
        <f aca="false">Picture!AH91</f>
        <v>-99.5146771037182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4417.82939386368</v>
      </c>
      <c r="AM87" s="0" t="n">
        <f aca="false">Picture!AM91</f>
        <v>-10576.1706061363</v>
      </c>
      <c r="AN87" s="0" t="n">
        <f aca="false">Picture!AN91</f>
        <v>-70.5360184482881</v>
      </c>
      <c r="AO87" s="0" t="n">
        <f aca="false">Picture!AO91</f>
        <v>24</v>
      </c>
      <c r="AP87" s="0" t="n">
        <f aca="false">Picture!AP91</f>
        <v>-6122</v>
      </c>
      <c r="AQ87" s="0" t="n">
        <f aca="false">Picture!AQ91</f>
        <v>-99.6095021151969</v>
      </c>
      <c r="AR87" s="0" t="n">
        <f aca="false">Picture!AR91</f>
        <v>24911.9763061054</v>
      </c>
      <c r="AS87" s="0" t="n">
        <f aca="false">Picture!AS91</f>
        <v>-3410.66132131738</v>
      </c>
      <c r="AT87" s="0" t="n">
        <f aca="false">Picture!AT91</f>
        <v>-12.0421740594353</v>
      </c>
      <c r="AU87" s="0" t="n">
        <f aca="false">Picture!AU91</f>
        <v>4459.84982552606</v>
      </c>
      <c r="AV87" s="0" t="n">
        <f aca="false">Picture!AV91</f>
        <v>-7441.78780189676</v>
      </c>
      <c r="AW87" s="0" t="n">
        <f aca="false">Picture!AW91</f>
        <v>-62.5274271899354</v>
      </c>
      <c r="AX87" s="0" t="n">
        <f aca="false">Picture!AX91</f>
        <v>20452.1264805794</v>
      </c>
      <c r="AY87" s="0" t="n">
        <f aca="false">Picture!AY91</f>
        <v>4031.12648057938</v>
      </c>
      <c r="AZ87" s="0" t="n">
        <f aca="false">Picture!AZ91</f>
        <v>24.5486053259812</v>
      </c>
      <c r="BA87" s="0" t="n">
        <f aca="false">Picture!BA91</f>
        <v>26.6600008010864</v>
      </c>
      <c r="BB87" s="0" t="n">
        <f aca="false">Picture!BB91</f>
        <v>-5391.48763555288</v>
      </c>
      <c r="BC87" s="0" t="n">
        <f aca="false">Picture!BC91</f>
        <v>-99.5079499011395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3312.93362353048</v>
      </c>
      <c r="BH87" s="0" t="n">
        <f aca="false">Picture!BH91</f>
        <v>-5243.52016951838</v>
      </c>
      <c r="BI87" s="0" t="n">
        <f aca="false">Picture!BI91</f>
        <v>-61.2814642180168</v>
      </c>
      <c r="BJ87" s="0" t="n">
        <f aca="false">Picture!BJ91</f>
        <v>14.2799997329712</v>
      </c>
      <c r="BK87" s="0" t="n">
        <f aca="false">Picture!BK91</f>
        <v>-2176.76380288601</v>
      </c>
      <c r="BL87" s="0" t="n">
        <f aca="false">Picture!BL91</f>
        <v>-99.3482558534018</v>
      </c>
      <c r="BM87" s="0" t="n">
        <f aca="false">Picture!BM91</f>
        <v>1669.25662646217</v>
      </c>
      <c r="BN87" s="0" t="n">
        <f aca="false">Picture!BN91</f>
        <v>-8242.10574611503</v>
      </c>
      <c r="BO87" s="0" t="n">
        <f aca="false">Picture!BO91</f>
        <v>-83.1581515869032</v>
      </c>
      <c r="BP87" s="0" t="n">
        <f aca="false">Picture!BP91</f>
        <v>1669.25662646217</v>
      </c>
      <c r="BQ87" s="0" t="n">
        <f aca="false">Picture!BQ91</f>
        <v>-8242.10574611503</v>
      </c>
      <c r="BR87" s="0" t="n">
        <f aca="false">Picture!BR91</f>
        <v>-83.1581515869032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5.3399991989136</v>
      </c>
      <c r="BW87" s="0" t="n">
        <f aca="false">Picture!BW91</f>
        <v>-7321.51236444712</v>
      </c>
      <c r="BX87" s="0" t="n">
        <f aca="false">Picture!BX91</f>
        <v>-99.5196315291911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1104.8957703332</v>
      </c>
      <c r="CC87" s="0" t="n">
        <f aca="false">Picture!CC91</f>
        <v>-5332.65043661795</v>
      </c>
      <c r="CD87" s="0" t="n">
        <f aca="false">Picture!CD91</f>
        <v>-82.836693752347</v>
      </c>
      <c r="CE87" s="0" t="n">
        <f aca="false">Picture!CE91</f>
        <v>9.72000026702881</v>
      </c>
      <c r="CF87" s="0" t="n">
        <f aca="false">Picture!CF91</f>
        <v>-3945.23619711399</v>
      </c>
      <c r="CG87" s="0" t="n">
        <f aca="false">Picture!CG91</f>
        <v>-99.7542324166962</v>
      </c>
      <c r="CH87" s="0" t="n">
        <f aca="false">Picture!CH91</f>
        <v>2.12552818636524</v>
      </c>
      <c r="CI87" s="0" t="n">
        <f aca="false">Picture!CI91</f>
        <v>-0.0478842214393338</v>
      </c>
      <c r="CJ87" s="0" t="n">
        <f aca="false">Picture!CJ91</f>
        <v>-2.20318156220075</v>
      </c>
      <c r="CK87" s="0" t="n">
        <f aca="false">Picture!CK91</f>
        <v>1.96891562067977</v>
      </c>
      <c r="CL87" s="0" t="n">
        <f aca="false">Picture!CL91</f>
        <v>-0.183136366667226</v>
      </c>
      <c r="CM87" s="0" t="n">
        <f aca="false">Picture!CM91</f>
        <v>-8.50984863488326</v>
      </c>
      <c r="CN87" s="0" t="n">
        <f aca="false">Picture!CN91</f>
        <v>2.17246194103944</v>
      </c>
      <c r="CO87" s="0" t="n">
        <f aca="false">Picture!CO91</f>
        <v>-0.0293247954565117</v>
      </c>
      <c r="CP87" s="0" t="n">
        <f aca="false">Picture!CP91</f>
        <v>-1.3318635710914</v>
      </c>
      <c r="CQ87" s="0" t="n">
        <f aca="false">Picture!CQ91</f>
        <v>1.5</v>
      </c>
      <c r="CR87" s="0" t="n">
        <f aca="false">Picture!CR91</f>
        <v>-1.04988258317025</v>
      </c>
      <c r="CS87" s="0" t="n">
        <f aca="false">Picture!CS91</f>
        <v>-41.1737618861235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1.56168992786876</v>
      </c>
      <c r="CX87" s="0" t="n">
        <f aca="false">Picture!CX91</f>
        <v>-0.403887636490315</v>
      </c>
      <c r="CY87" s="0" t="n">
        <f aca="false">Picture!CY91</f>
        <v>-20.5480385925148</v>
      </c>
      <c r="CZ87" s="0" t="n">
        <f aca="false">Picture!CZ91</f>
        <v>1.5</v>
      </c>
      <c r="DA87" s="0" t="n">
        <f aca="false">Picture!DA91</f>
        <v>-1.04792385291246</v>
      </c>
      <c r="DB87" s="0" t="n">
        <f aca="false">Picture!DB91</f>
        <v>-41.1285388970557</v>
      </c>
      <c r="DC87" s="0" t="n">
        <f aca="false">Picture!DC91</f>
        <v>1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0.994973012202945</v>
      </c>
      <c r="DG87" s="0" t="n">
        <f aca="false">Picture!DG91</f>
        <v>-0.00502698779705502</v>
      </c>
      <c r="DH87" s="0" t="n">
        <f aca="false">Picture!DH91</f>
        <v>0</v>
      </c>
      <c r="DI87" s="0" t="n">
        <f aca="false">Picture!DI91</f>
        <v>1</v>
      </c>
      <c r="DJ87" s="0" t="n">
        <f aca="false">Picture!DJ91</f>
        <v>0</v>
      </c>
      <c r="DK87" s="0" t="n">
        <f aca="false">Picture!DK91</f>
        <v>0</v>
      </c>
      <c r="DL87" s="0" t="n">
        <f aca="false">Picture!DL91</f>
        <v>0.00659031186846888</v>
      </c>
      <c r="DM87" s="0" t="n">
        <f aca="false">Picture!DM91</f>
        <v>-0.993409688131531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.438844941661828</v>
      </c>
      <c r="DS87" s="0" t="n">
        <f aca="false">Picture!DS91</f>
        <v>-0.419798724795674</v>
      </c>
      <c r="DT87" s="0" t="n">
        <f aca="false">Picture!DT91</f>
        <v>0</v>
      </c>
      <c r="DU87" s="0" t="n">
        <f aca="false">Picture!DU91</f>
        <v>0.00659031186846888</v>
      </c>
      <c r="DV87" s="0" t="n">
        <f aca="false">Picture!DV91</f>
        <v>-0.714678646136812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0.994973012202945</v>
      </c>
      <c r="EB87" s="0" t="n">
        <f aca="false">Picture!EB91</f>
        <v>-0.00502698779705502</v>
      </c>
      <c r="EC87" s="0" t="n">
        <f aca="false">Picture!EC91</f>
        <v>0</v>
      </c>
      <c r="ED87" s="0" t="n">
        <f aca="false">Picture!ED91</f>
        <v>1</v>
      </c>
      <c r="EE87" s="0" t="n">
        <f aca="false">Picture!EE91</f>
        <v>0</v>
      </c>
      <c r="EF87" s="0" t="n">
        <f aca="false">Picture!EF91</f>
        <v>0</v>
      </c>
      <c r="EG87" s="0" t="n">
        <f aca="false">Picture!EG91</f>
        <v>0.00659031186846888</v>
      </c>
      <c r="EH87" s="0" t="n">
        <f aca="false">Picture!EH91</f>
        <v>-0.993409688131531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.438844941661828</v>
      </c>
      <c r="EN87" s="0" t="n">
        <f aca="false">Picture!EN91</f>
        <v>-0.419798724795674</v>
      </c>
      <c r="EO87" s="0" t="n">
        <f aca="false">Picture!EO91</f>
        <v>0</v>
      </c>
      <c r="EP87" s="0" t="n">
        <f aca="false">Picture!EP91</f>
        <v>0.00659031186846888</v>
      </c>
      <c r="EQ87" s="0" t="n">
        <f aca="false">Picture!EQ91</f>
        <v>-0.714678646136812</v>
      </c>
      <c r="ER87" s="0" t="n">
        <f aca="false">Picture!ER91</f>
        <v>0</v>
      </c>
      <c r="ES87" s="0" t="n">
        <f aca="false">Picture!ES91</f>
        <v>0.0670061903540372</v>
      </c>
      <c r="ET87" s="0" t="n">
        <f aca="false">Picture!ET91</f>
        <v>-0.282938701889357</v>
      </c>
      <c r="EU87" s="0" t="n">
        <f aca="false">Picture!EU91</f>
        <v>-80.8523593745061</v>
      </c>
      <c r="EV87" s="0" t="n">
        <f aca="false">Picture!EV91</f>
        <v>0.374285388917837</v>
      </c>
      <c r="EW87" s="0" t="n">
        <f aca="false">Picture!EW91</f>
        <v>-0.458487602736708</v>
      </c>
      <c r="EX87" s="0" t="n">
        <f aca="false">Picture!EX91</f>
        <v>-55.0555322196256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1.32558132546918</v>
      </c>
      <c r="FC87" s="0" t="n">
        <f aca="false">Picture!FC91</f>
        <v>-0.0322355627757971</v>
      </c>
      <c r="FD87" s="0" t="n">
        <f aca="false">Picture!FD91</f>
        <v>-2.37407290002576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.333509781930296</v>
      </c>
      <c r="FI87" s="0" t="n">
        <f aca="false">Picture!FI91</f>
        <v>-0.418851694290251</v>
      </c>
      <c r="FJ87" s="0" t="n">
        <f aca="false">Picture!FJ91</f>
        <v>-55.671603016456</v>
      </c>
      <c r="FK87" s="0" t="n">
        <f aca="false">Picture!FK91</f>
        <v>0.680672300335289</v>
      </c>
      <c r="FL87" s="0" t="n">
        <f aca="false">Picture!FL91</f>
        <v>-1.1243834418884</v>
      </c>
      <c r="FM87" s="0" t="n">
        <f aca="false">Picture!FM91</f>
        <v>-62.2907877904783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54418.8972266197</v>
      </c>
      <c r="C88" s="0" t="n">
        <f aca="false">Picture!C92</f>
        <v>-8151.82277338028</v>
      </c>
      <c r="D88" s="0" t="n">
        <f aca="false">Picture!D92</f>
        <v>-13.0281747970621</v>
      </c>
      <c r="E88" s="0" t="n">
        <f aca="false">Picture!E92</f>
        <v>10827.7180377007</v>
      </c>
      <c r="F88" s="0" t="n">
        <f aca="false">Picture!F92</f>
        <v>-1209.67196229935</v>
      </c>
      <c r="G88" s="0" t="n">
        <f aca="false">Picture!G92</f>
        <v>-10.0492877799867</v>
      </c>
      <c r="H88" s="0" t="n">
        <f aca="false">Picture!H92</f>
        <v>43591.1791889191</v>
      </c>
      <c r="I88" s="0" t="n">
        <f aca="false">Picture!I92</f>
        <v>-6942.15081108093</v>
      </c>
      <c r="J88" s="0" t="n">
        <f aca="false">Picture!J92</f>
        <v>-13.7377663634693</v>
      </c>
      <c r="K88" s="0" t="n">
        <f aca="false">Picture!K92</f>
        <v>52.5</v>
      </c>
      <c r="L88" s="0" t="n">
        <f aca="false">Picture!L92</f>
        <v>52.5</v>
      </c>
      <c r="M88" s="0" t="n">
        <f aca="false">Picture!M92</f>
        <v>0</v>
      </c>
      <c r="N88" s="0" t="n">
        <f aca="false">Picture!N92</f>
        <v>0</v>
      </c>
      <c r="O88" s="0" t="n">
        <f aca="false">Picture!O92</f>
        <v>0</v>
      </c>
      <c r="P88" s="0" t="n">
        <f aca="false">Picture!P92</f>
        <v>0</v>
      </c>
      <c r="Q88" s="0" t="n">
        <f aca="false">Picture!Q92</f>
        <v>1673.34746414185</v>
      </c>
      <c r="R88" s="0" t="n">
        <f aca="false">Picture!R92</f>
        <v>-9822.38253585815</v>
      </c>
      <c r="S88" s="0" t="n">
        <f aca="false">Picture!S92</f>
        <v>-85.4437476859508</v>
      </c>
      <c r="T88" s="0" t="n">
        <f aca="false">Picture!T92</f>
        <v>24</v>
      </c>
      <c r="U88" s="0" t="n">
        <f aca="false">Picture!U92</f>
        <v>24</v>
      </c>
      <c r="V88" s="0" t="n">
        <f aca="false">Picture!V92</f>
        <v>0</v>
      </c>
      <c r="W88" s="0" t="n">
        <f aca="false">Picture!W92</f>
        <v>25697.9622650147</v>
      </c>
      <c r="X88" s="0" t="n">
        <f aca="false">Picture!X92</f>
        <v>-3039.03773498535</v>
      </c>
      <c r="Y88" s="0" t="n">
        <f aca="false">Picture!Y92</f>
        <v>-10.5753479311875</v>
      </c>
      <c r="Z88" s="0" t="n">
        <f aca="false">Picture!Z92</f>
        <v>4184.43589782715</v>
      </c>
      <c r="AA88" s="0" t="n">
        <f aca="false">Picture!AA92</f>
        <v>-3082.56410217285</v>
      </c>
      <c r="AB88" s="0" t="n">
        <f aca="false">Picture!AB92</f>
        <v>-42.4186611004934</v>
      </c>
      <c r="AC88" s="0" t="n">
        <f aca="false">Picture!AC92</f>
        <v>21513.5263671875</v>
      </c>
      <c r="AD88" s="0" t="n">
        <f aca="false">Picture!AD92</f>
        <v>43.5263671875</v>
      </c>
      <c r="AE88" s="0" t="n">
        <f aca="false">Picture!AE92</f>
        <v>0.202731100081509</v>
      </c>
      <c r="AF88" s="0" t="n">
        <f aca="false">Picture!AF92</f>
        <v>35</v>
      </c>
      <c r="AG88" s="0" t="n">
        <f aca="false">Picture!AG92</f>
        <v>35</v>
      </c>
      <c r="AH88" s="0" t="n">
        <f aca="false">Picture!AH92</f>
        <v>0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1073.67060661316</v>
      </c>
      <c r="AM88" s="0" t="n">
        <f aca="false">Picture!AM92</f>
        <v>-6008.32939338684</v>
      </c>
      <c r="AN88" s="0" t="n">
        <f aca="false">Picture!AN92</f>
        <v>-84.8394435666032</v>
      </c>
      <c r="AO88" s="0" t="n">
        <f aca="false">Picture!AO92</f>
        <v>16</v>
      </c>
      <c r="AP88" s="0" t="n">
        <f aca="false">Picture!AP92</f>
        <v>16</v>
      </c>
      <c r="AQ88" s="0" t="n">
        <f aca="false">Picture!AQ92</f>
        <v>0</v>
      </c>
      <c r="AR88" s="0" t="n">
        <f aca="false">Picture!AR92</f>
        <v>24566.5437218642</v>
      </c>
      <c r="AS88" s="0" t="n">
        <f aca="false">Picture!AS92</f>
        <v>-2337.83627962112</v>
      </c>
      <c r="AT88" s="0" t="n">
        <f aca="false">Picture!AT92</f>
        <v>-8.68942632943798</v>
      </c>
      <c r="AU88" s="0" t="n">
        <f aca="false">Picture!AU92</f>
        <v>3053.01735467673</v>
      </c>
      <c r="AV88" s="0" t="n">
        <f aca="false">Picture!AV92</f>
        <v>-2381.36264680862</v>
      </c>
      <c r="AW88" s="0" t="n">
        <f aca="false">Picture!AW92</f>
        <v>-43.8203188985263</v>
      </c>
      <c r="AX88" s="0" t="n">
        <f aca="false">Picture!AX92</f>
        <v>21513.5263671875</v>
      </c>
      <c r="AY88" s="0" t="n">
        <f aca="false">Picture!AY92</f>
        <v>43.5263671875</v>
      </c>
      <c r="AZ88" s="0" t="n">
        <f aca="false">Picture!AZ92</f>
        <v>0.202731100081509</v>
      </c>
      <c r="BA88" s="0" t="n">
        <f aca="false">Picture!BA92</f>
        <v>27.6400003433228</v>
      </c>
      <c r="BB88" s="0" t="n">
        <f aca="false">Picture!BB92</f>
        <v>27.6400003433228</v>
      </c>
      <c r="BC88" s="0" t="n">
        <f aca="false">Picture!BC92</f>
        <v>0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803.105853652365</v>
      </c>
      <c r="BH88" s="0" t="n">
        <f aca="false">Picture!BH92</f>
        <v>-4521.56414839088</v>
      </c>
      <c r="BI88" s="0" t="n">
        <f aca="false">Picture!BI92</f>
        <v>-84.9172652325085</v>
      </c>
      <c r="BJ88" s="0" t="n">
        <f aca="false">Picture!BJ92</f>
        <v>14.8100004196167</v>
      </c>
      <c r="BK88" s="0" t="n">
        <f aca="false">Picture!BK92</f>
        <v>14.8100004196167</v>
      </c>
      <c r="BL88" s="0" t="n">
        <f aca="false">Picture!BL92</f>
        <v>0</v>
      </c>
      <c r="BM88" s="0" t="n">
        <f aca="false">Picture!BM92</f>
        <v>1131.41854315042</v>
      </c>
      <c r="BN88" s="0" t="n">
        <f aca="false">Picture!BN92</f>
        <v>-701.201455364236</v>
      </c>
      <c r="BO88" s="0" t="n">
        <f aca="false">Picture!BO92</f>
        <v>-38.2622396313782</v>
      </c>
      <c r="BP88" s="0" t="n">
        <f aca="false">Picture!BP92</f>
        <v>1131.41854315042</v>
      </c>
      <c r="BQ88" s="0" t="n">
        <f aca="false">Picture!BQ92</f>
        <v>-701.201455364236</v>
      </c>
      <c r="BR88" s="0" t="n">
        <f aca="false">Picture!BR92</f>
        <v>-38.2622396313782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7.35999965667725</v>
      </c>
      <c r="BW88" s="0" t="n">
        <f aca="false">Picture!BW92</f>
        <v>7.35999965667725</v>
      </c>
      <c r="BX88" s="0" t="n">
        <f aca="false">Picture!BX92</f>
        <v>0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270.564752960794</v>
      </c>
      <c r="CC88" s="0" t="n">
        <f aca="false">Picture!CC92</f>
        <v>-1486.76524499596</v>
      </c>
      <c r="CD88" s="0" t="n">
        <f aca="false">Picture!CD92</f>
        <v>-84.6036456854786</v>
      </c>
      <c r="CE88" s="0" t="n">
        <f aca="false">Picture!CE92</f>
        <v>1.1899995803833</v>
      </c>
      <c r="CF88" s="0" t="n">
        <f aca="false">Picture!CF92</f>
        <v>1.1899995803833</v>
      </c>
      <c r="CG88" s="0" t="n">
        <f aca="false">Picture!CG92</f>
        <v>0</v>
      </c>
      <c r="CH88" s="0" t="n">
        <f aca="false">Picture!CH92</f>
        <v>2.11763472392929</v>
      </c>
      <c r="CI88" s="0" t="n">
        <f aca="false">Picture!CI92</f>
        <v>-0.0597226898578094</v>
      </c>
      <c r="CJ88" s="0" t="n">
        <f aca="false">Picture!CJ92</f>
        <v>-2.74289785772621</v>
      </c>
      <c r="CK88" s="0" t="n">
        <f aca="false">Picture!CK92</f>
        <v>2.58761713695343</v>
      </c>
      <c r="CL88" s="0" t="n">
        <f aca="false">Picture!CL92</f>
        <v>0.931171561062419</v>
      </c>
      <c r="CM88" s="0" t="n">
        <f aca="false">Picture!CM92</f>
        <v>56.2150410864863</v>
      </c>
      <c r="CN88" s="0" t="n">
        <f aca="false">Picture!CN92</f>
        <v>2.02622194264742</v>
      </c>
      <c r="CO88" s="0" t="n">
        <f aca="false">Picture!CO92</f>
        <v>-0.327449692191894</v>
      </c>
      <c r="CP88" s="0" t="n">
        <f aca="false">Picture!CP92</f>
        <v>-13.9122929190694</v>
      </c>
      <c r="CQ88" s="0" t="n">
        <f aca="false">Picture!CQ92</f>
        <v>1.5</v>
      </c>
      <c r="CR88" s="0" t="n">
        <f aca="false">Picture!CR92</f>
        <v>1.5</v>
      </c>
      <c r="CS88" s="0" t="n">
        <f aca="false">Picture!CS92</f>
        <v>0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1.55852964012896</v>
      </c>
      <c r="CX88" s="0" t="n">
        <f aca="false">Picture!CX92</f>
        <v>-0.06470249768522</v>
      </c>
      <c r="CY88" s="0" t="n">
        <f aca="false">Picture!CY92</f>
        <v>-3.98602862633976</v>
      </c>
      <c r="CZ88" s="0" t="n">
        <f aca="false">Picture!CZ92</f>
        <v>1.5</v>
      </c>
      <c r="DA88" s="0" t="n">
        <f aca="false">Picture!DA92</f>
        <v>1.5</v>
      </c>
      <c r="DB88" s="0" t="n">
        <f aca="false">Picture!DB92</f>
        <v>0</v>
      </c>
      <c r="DC88" s="0" t="n">
        <f aca="false">Picture!DC92</f>
        <v>1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1</v>
      </c>
      <c r="DG88" s="0" t="n">
        <f aca="false">Picture!DG92</f>
        <v>0.230513574183919</v>
      </c>
      <c r="DH88" s="0" t="n">
        <f aca="false">Picture!DH92</f>
        <v>0</v>
      </c>
      <c r="DI88" s="0" t="n">
        <f aca="false">Picture!DI92</f>
        <v>1</v>
      </c>
      <c r="DJ88" s="0" t="n">
        <f aca="false">Picture!DJ92</f>
        <v>0</v>
      </c>
      <c r="DK88" s="0" t="n">
        <f aca="false">Picture!DK92</f>
        <v>0</v>
      </c>
      <c r="DL88" s="0" t="n">
        <f aca="false">Picture!DL92</f>
        <v>0.00659542401618801</v>
      </c>
      <c r="DM88" s="0" t="n">
        <f aca="false">Picture!DM92</f>
        <v>0.00659542401618801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.137278603002673</v>
      </c>
      <c r="DS88" s="0" t="n">
        <f aca="false">Picture!DS92</f>
        <v>-0.562460189746619</v>
      </c>
      <c r="DT88" s="0" t="n">
        <f aca="false">Picture!DT92</f>
        <v>0</v>
      </c>
      <c r="DU88" s="0" t="n">
        <f aca="false">Picture!DU92</f>
        <v>0.00659542401618801</v>
      </c>
      <c r="DV88" s="0" t="n">
        <f aca="false">Picture!DV92</f>
        <v>0.00659542401618801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1</v>
      </c>
      <c r="EB88" s="0" t="n">
        <f aca="false">Picture!EB92</f>
        <v>0.230513574183919</v>
      </c>
      <c r="EC88" s="0" t="n">
        <f aca="false">Picture!EC92</f>
        <v>0</v>
      </c>
      <c r="ED88" s="0" t="n">
        <f aca="false">Picture!ED92</f>
        <v>1</v>
      </c>
      <c r="EE88" s="0" t="n">
        <f aca="false">Picture!EE92</f>
        <v>0</v>
      </c>
      <c r="EF88" s="0" t="n">
        <f aca="false">Picture!EF92</f>
        <v>0</v>
      </c>
      <c r="EG88" s="0" t="n">
        <f aca="false">Picture!EG92</f>
        <v>0.00659542401618801</v>
      </c>
      <c r="EH88" s="0" t="n">
        <f aca="false">Picture!EH92</f>
        <v>0.00659542401618801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.137278603002673</v>
      </c>
      <c r="EN88" s="0" t="n">
        <f aca="false">Picture!EN92</f>
        <v>-0.562460189746619</v>
      </c>
      <c r="EO88" s="0" t="n">
        <f aca="false">Picture!EO92</f>
        <v>0</v>
      </c>
      <c r="EP88" s="0" t="n">
        <f aca="false">Picture!EP92</f>
        <v>0.00659542401618801</v>
      </c>
      <c r="EQ88" s="0" t="n">
        <f aca="false">Picture!EQ92</f>
        <v>0.00659542401618801</v>
      </c>
      <c r="ER88" s="0" t="n">
        <f aca="false">Picture!ER92</f>
        <v>0</v>
      </c>
      <c r="ES88" s="0" t="n">
        <f aca="false">Picture!ES92</f>
        <v>0.0460552593787727</v>
      </c>
      <c r="ET88" s="0" t="n">
        <f aca="false">Picture!ET92</f>
        <v>-0.0220607870944587</v>
      </c>
      <c r="EU88" s="0" t="n">
        <f aca="false">Picture!EU92</f>
        <v>-32.3870633083913</v>
      </c>
      <c r="EV88" s="0" t="n">
        <f aca="false">Picture!EV92</f>
        <v>0.37059027568817</v>
      </c>
      <c r="EW88" s="0" t="n">
        <f aca="false">Picture!EW92</f>
        <v>0.0333632142729294</v>
      </c>
      <c r="EX88" s="0" t="n">
        <f aca="false">Picture!EX92</f>
        <v>9.89339768075376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.266280736803799</v>
      </c>
      <c r="FC88" s="0" t="n">
        <f aca="false">Picture!FC92</f>
        <v>0.266280736803799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.336897996360405</v>
      </c>
      <c r="FI88" s="0" t="n">
        <f aca="false">Picture!FI92</f>
        <v>0.00686252049384212</v>
      </c>
      <c r="FJ88" s="0" t="n">
        <f aca="false">Picture!FJ92</f>
        <v>2.07932813156629</v>
      </c>
      <c r="FK88" s="0" t="n">
        <f aca="false">Picture!FK92</f>
        <v>0.0803510835021367</v>
      </c>
      <c r="FL88" s="0" t="n">
        <f aca="false">Picture!FL92</f>
        <v>0.0803510835021367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57860.3491698623</v>
      </c>
      <c r="C89" s="0" t="n">
        <f aca="false">Picture!C93</f>
        <v>-11303.0508301377</v>
      </c>
      <c r="D89" s="0" t="n">
        <f aca="false">Picture!D93</f>
        <v>-16.3425320764128</v>
      </c>
      <c r="E89" s="0" t="n">
        <f aca="false">Picture!E93</f>
        <v>26943.18554317</v>
      </c>
      <c r="F89" s="0" t="n">
        <f aca="false">Picture!F93</f>
        <v>-20147.81445683</v>
      </c>
      <c r="G89" s="0" t="n">
        <f aca="false">Picture!G93</f>
        <v>-42.784851578497</v>
      </c>
      <c r="H89" s="0" t="n">
        <f aca="false">Picture!H93</f>
        <v>30917.1636266923</v>
      </c>
      <c r="I89" s="0" t="n">
        <f aca="false">Picture!I93</f>
        <v>8844.76362669229</v>
      </c>
      <c r="J89" s="0" t="n">
        <f aca="false">Picture!J93</f>
        <v>40.0715990408487</v>
      </c>
      <c r="K89" s="0" t="n">
        <f aca="false">Picture!K93</f>
        <v>20261.3242001104</v>
      </c>
      <c r="L89" s="0" t="n">
        <f aca="false">Picture!L93</f>
        <v>-18800.5757998896</v>
      </c>
      <c r="M89" s="0" t="n">
        <f aca="false">Picture!M93</f>
        <v>-48.130213327794</v>
      </c>
      <c r="N89" s="0" t="n">
        <f aca="false">Picture!N93</f>
        <v>20208.8242001104</v>
      </c>
      <c r="O89" s="0" t="n">
        <f aca="false">Picture!O93</f>
        <v>-4692.04579988956</v>
      </c>
      <c r="P89" s="0" t="n">
        <f aca="false">Picture!P93</f>
        <v>-18.8428990629225</v>
      </c>
      <c r="Q89" s="0" t="n">
        <f aca="false">Picture!Q93</f>
        <v>6085.49156462073</v>
      </c>
      <c r="R89" s="0" t="n">
        <f aca="false">Picture!R93</f>
        <v>-6691.60843537927</v>
      </c>
      <c r="S89" s="0" t="n">
        <f aca="false">Picture!S93</f>
        <v>-52.3718874813476</v>
      </c>
      <c r="T89" s="0" t="n">
        <f aca="false">Picture!T93</f>
        <v>4633.10398914099</v>
      </c>
      <c r="U89" s="0" t="n">
        <f aca="false">Picture!U93</f>
        <v>-192.646010859013</v>
      </c>
      <c r="V89" s="0" t="n">
        <f aca="false">Picture!V93</f>
        <v>-3.99204291268741</v>
      </c>
      <c r="W89" s="0" t="n">
        <f aca="false">Picture!W93</f>
        <v>28546.7194910049</v>
      </c>
      <c r="X89" s="0" t="n">
        <f aca="false">Picture!X93</f>
        <v>-6160.28050899506</v>
      </c>
      <c r="Y89" s="0" t="n">
        <f aca="false">Picture!Y93</f>
        <v>-17.7493891981302</v>
      </c>
      <c r="Z89" s="0" t="n">
        <f aca="false">Picture!Z93</f>
        <v>12845.7599123716</v>
      </c>
      <c r="AA89" s="0" t="n">
        <f aca="false">Picture!AA93</f>
        <v>-11308.2400876284</v>
      </c>
      <c r="AB89" s="0" t="n">
        <f aca="false">Picture!AB93</f>
        <v>-46.8172563038352</v>
      </c>
      <c r="AC89" s="0" t="n">
        <f aca="false">Picture!AC93</f>
        <v>15700.9595786333</v>
      </c>
      <c r="AD89" s="0" t="n">
        <f aca="false">Picture!AD93</f>
        <v>5147.95957863331</v>
      </c>
      <c r="AE89" s="0" t="n">
        <f aca="false">Picture!AE93</f>
        <v>48.7819537442747</v>
      </c>
      <c r="AF89" s="0" t="n">
        <f aca="false">Picture!AF93</f>
        <v>10190.1880402565</v>
      </c>
      <c r="AG89" s="0" t="n">
        <f aca="false">Picture!AG93</f>
        <v>-9019.8119597435</v>
      </c>
      <c r="AH89" s="0" t="n">
        <f aca="false">Picture!AH93</f>
        <v>-46.9537322214654</v>
      </c>
      <c r="AI89" s="0" t="n">
        <f aca="false">Picture!AI93</f>
        <v>10155.1880402565</v>
      </c>
      <c r="AJ89" s="0" t="n">
        <f aca="false">Picture!AJ93</f>
        <v>-2357.8119597435</v>
      </c>
      <c r="AK89" s="0" t="n">
        <f aca="false">Picture!AK93</f>
        <v>-18.8428990629226</v>
      </c>
      <c r="AL89" s="0" t="n">
        <f aca="false">Picture!AL93</f>
        <v>3238.78088021278</v>
      </c>
      <c r="AM89" s="0" t="n">
        <f aca="false">Picture!AM93</f>
        <v>-4103.21911978722</v>
      </c>
      <c r="AN89" s="0" t="n">
        <f aca="false">Picture!AN93</f>
        <v>-55.8869397955219</v>
      </c>
      <c r="AO89" s="0" t="n">
        <f aca="false">Picture!AO93</f>
        <v>2333.36381363869</v>
      </c>
      <c r="AP89" s="0" t="n">
        <f aca="false">Picture!AP93</f>
        <v>-91.6361863613129</v>
      </c>
      <c r="AQ89" s="0" t="n">
        <f aca="false">Picture!AQ93</f>
        <v>-3.77881180871393</v>
      </c>
      <c r="AR89" s="0" t="n">
        <f aca="false">Picture!AR93</f>
        <v>21230.1229500881</v>
      </c>
      <c r="AS89" s="0" t="n">
        <f aca="false">Picture!AS93</f>
        <v>-4835.75112496704</v>
      </c>
      <c r="AT89" s="0" t="n">
        <f aca="false">Picture!AT93</f>
        <v>-18.5520390033451</v>
      </c>
      <c r="AU89" s="0" t="n">
        <f aca="false">Picture!AU93</f>
        <v>5529.16337145477</v>
      </c>
      <c r="AV89" s="0" t="n">
        <f aca="false">Picture!AV93</f>
        <v>-9983.71070360035</v>
      </c>
      <c r="AW89" s="0" t="n">
        <f aca="false">Picture!AW93</f>
        <v>-64.3575823235378</v>
      </c>
      <c r="AX89" s="0" t="n">
        <f aca="false">Picture!AX93</f>
        <v>15700.9595786333</v>
      </c>
      <c r="AY89" s="0" t="n">
        <f aca="false">Picture!AY93</f>
        <v>5147.95957863331</v>
      </c>
      <c r="AZ89" s="0" t="n">
        <f aca="false">Picture!AZ93</f>
        <v>48.7819537442747</v>
      </c>
      <c r="BA89" s="0" t="n">
        <f aca="false">Picture!BA93</f>
        <v>3613.82618693333</v>
      </c>
      <c r="BB89" s="0" t="n">
        <f aca="false">Picture!BB93</f>
        <v>-7734.2078737833</v>
      </c>
      <c r="BC89" s="0" t="n">
        <f aca="false">Picture!BC93</f>
        <v>-68.1546057440621</v>
      </c>
      <c r="BD89" s="0" t="n">
        <f aca="false">Picture!BD93</f>
        <v>3585.4261873148</v>
      </c>
      <c r="BE89" s="0" t="n">
        <f aca="false">Picture!BE93</f>
        <v>-3143.65382005949</v>
      </c>
      <c r="BF89" s="0" t="n">
        <f aca="false">Picture!BF93</f>
        <v>-46.7174385891446</v>
      </c>
      <c r="BG89" s="0" t="n">
        <f aca="false">Picture!BG93</f>
        <v>1415.45298126666</v>
      </c>
      <c r="BH89" s="0" t="n">
        <f aca="false">Picture!BH93</f>
        <v>-3452.4970441726</v>
      </c>
      <c r="BI89" s="0" t="n">
        <f aca="false">Picture!BI93</f>
        <v>-70.9230174124696</v>
      </c>
      <c r="BJ89" s="0" t="n">
        <f aca="false">Picture!BJ93</f>
        <v>672.15080452111</v>
      </c>
      <c r="BK89" s="0" t="n">
        <f aca="false">Picture!BK93</f>
        <v>-51.4592066988685</v>
      </c>
      <c r="BL89" s="0" t="n">
        <f aca="false">Picture!BL93</f>
        <v>-7.11145588106365</v>
      </c>
      <c r="BM89" s="0" t="n">
        <f aca="false">Picture!BM93</f>
        <v>7316.59654091687</v>
      </c>
      <c r="BN89" s="0" t="n">
        <f aca="false">Picture!BN93</f>
        <v>-1324.52938402801</v>
      </c>
      <c r="BO89" s="0" t="n">
        <f aca="false">Picture!BO93</f>
        <v>-15.3282037032282</v>
      </c>
      <c r="BP89" s="0" t="n">
        <f aca="false">Picture!BP93</f>
        <v>7316.59654091687</v>
      </c>
      <c r="BQ89" s="0" t="n">
        <f aca="false">Picture!BQ93</f>
        <v>-1324.52938402801</v>
      </c>
      <c r="BR89" s="0" t="n">
        <f aca="false">Picture!BR93</f>
        <v>-15.3282037032282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6576.36185332317</v>
      </c>
      <c r="BW89" s="0" t="n">
        <f aca="false">Picture!BW93</f>
        <v>-1285.6040859602</v>
      </c>
      <c r="BX89" s="0" t="n">
        <f aca="false">Picture!BX93</f>
        <v>-16.3521960777839</v>
      </c>
      <c r="BY89" s="0" t="n">
        <f aca="false">Picture!BY93</f>
        <v>6569.7618529417</v>
      </c>
      <c r="BZ89" s="0" t="n">
        <f aca="false">Picture!BZ93</f>
        <v>785.841860315986</v>
      </c>
      <c r="CA89" s="0" t="n">
        <f aca="false">Picture!CA93</f>
        <v>13.5866654676743</v>
      </c>
      <c r="CB89" s="0" t="n">
        <f aca="false">Picture!CB93</f>
        <v>1823.32789894612</v>
      </c>
      <c r="CC89" s="0" t="n">
        <f aca="false">Picture!CC93</f>
        <v>-650.722075614613</v>
      </c>
      <c r="CD89" s="0" t="n">
        <f aca="false">Picture!CD93</f>
        <v>-26.3018969829074</v>
      </c>
      <c r="CE89" s="0" t="n">
        <f aca="false">Picture!CE93</f>
        <v>1661.21300911758</v>
      </c>
      <c r="CF89" s="0" t="n">
        <f aca="false">Picture!CF93</f>
        <v>-40.1769796624444</v>
      </c>
      <c r="CG89" s="0" t="n">
        <f aca="false">Picture!CG93</f>
        <v>-2.36142095153935</v>
      </c>
      <c r="CH89" s="0" t="n">
        <f aca="false">Picture!CH93</f>
        <v>2.02686508998325</v>
      </c>
      <c r="CI89" s="0" t="n">
        <f aca="false">Picture!CI93</f>
        <v>0.0340855354265304</v>
      </c>
      <c r="CJ89" s="0" t="n">
        <f aca="false">Picture!CJ93</f>
        <v>1.7104518835809</v>
      </c>
      <c r="CK89" s="0" t="n">
        <f aca="false">Picture!CK93</f>
        <v>2.09743804391216</v>
      </c>
      <c r="CL89" s="0" t="n">
        <f aca="false">Picture!CL93</f>
        <v>0.147823073306875</v>
      </c>
      <c r="CM89" s="0" t="n">
        <f aca="false">Picture!CM93</f>
        <v>7.58216753234007</v>
      </c>
      <c r="CN89" s="0" t="n">
        <f aca="false">Picture!CN93</f>
        <v>1.96912573858008</v>
      </c>
      <c r="CO89" s="0" t="n">
        <f aca="false">Picture!CO93</f>
        <v>-0.12245011662697</v>
      </c>
      <c r="CP89" s="0" t="n">
        <f aca="false">Picture!CP93</f>
        <v>-5.85444301826905</v>
      </c>
      <c r="CQ89" s="0" t="n">
        <f aca="false">Picture!CQ93</f>
        <v>1.98831700848579</v>
      </c>
      <c r="CR89" s="0" t="n">
        <f aca="false">Picture!CR93</f>
        <v>-0.0450978795933397</v>
      </c>
      <c r="CS89" s="0" t="n">
        <f aca="false">Picture!CS93</f>
        <v>-2.2178395495049</v>
      </c>
      <c r="CT89" s="0" t="n">
        <f aca="false">Picture!CT93</f>
        <v>1.99</v>
      </c>
      <c r="CU89" s="0" t="n">
        <f aca="false">Picture!CU93</f>
        <v>2.22044604925031E-016</v>
      </c>
      <c r="CV89" s="0" t="n">
        <f aca="false">Picture!CV93</f>
        <v>1.11580203479915E-014</v>
      </c>
      <c r="CW89" s="0" t="n">
        <f aca="false">Picture!CW93</f>
        <v>1.87894513080518</v>
      </c>
      <c r="CX89" s="0" t="n">
        <f aca="false">Picture!CX93</f>
        <v>0.138670001412647</v>
      </c>
      <c r="CY89" s="0" t="n">
        <f aca="false">Picture!CY93</f>
        <v>7.968280363867</v>
      </c>
      <c r="CZ89" s="0" t="n">
        <f aca="false">Picture!CZ93</f>
        <v>1.98559005760702</v>
      </c>
      <c r="DA89" s="0" t="n">
        <f aca="false">Picture!DA93</f>
        <v>-0.00440994239297532</v>
      </c>
      <c r="DB89" s="0" t="n">
        <f aca="false">Picture!DB93</f>
        <v>-0.221605145375644</v>
      </c>
      <c r="DC89" s="0" t="n">
        <f aca="false">Picture!DC93</f>
        <v>1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1</v>
      </c>
      <c r="DG89" s="0" t="n">
        <f aca="false">Picture!DG93</f>
        <v>0</v>
      </c>
      <c r="DH89" s="0" t="n">
        <f aca="false">Picture!DH93</f>
        <v>0</v>
      </c>
      <c r="DI89" s="0" t="n">
        <f aca="false">Picture!DI93</f>
        <v>1</v>
      </c>
      <c r="DJ89" s="0" t="n">
        <f aca="false">Picture!DJ93</f>
        <v>0</v>
      </c>
      <c r="DK89" s="0" t="n">
        <f aca="false">Picture!DK93</f>
        <v>0</v>
      </c>
      <c r="DL89" s="0" t="n">
        <f aca="false">Picture!DL93</f>
        <v>1</v>
      </c>
      <c r="DM89" s="0" t="n">
        <f aca="false">Picture!DM93</f>
        <v>0</v>
      </c>
      <c r="DN89" s="0" t="n">
        <f aca="false">Picture!DN93</f>
        <v>0</v>
      </c>
      <c r="DO89" s="0" t="n">
        <f aca="false">Picture!DO93</f>
        <v>1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.361792189915837</v>
      </c>
      <c r="DS89" s="0" t="n">
        <f aca="false">Picture!DS93</f>
        <v>-0.373596608790219</v>
      </c>
      <c r="DT89" s="0" t="n">
        <f aca="false">Picture!DT93</f>
        <v>0</v>
      </c>
      <c r="DU89" s="0" t="n">
        <f aca="false">Picture!DU93</f>
        <v>0.230927757276878</v>
      </c>
      <c r="DV89" s="0" t="n">
        <f aca="false">Picture!DV93</f>
        <v>-0.226964074111827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1</v>
      </c>
      <c r="EB89" s="0" t="n">
        <f aca="false">Picture!EB93</f>
        <v>0</v>
      </c>
      <c r="EC89" s="0" t="n">
        <f aca="false">Picture!EC93</f>
        <v>0</v>
      </c>
      <c r="ED89" s="0" t="n">
        <f aca="false">Picture!ED93</f>
        <v>1</v>
      </c>
      <c r="EE89" s="0" t="n">
        <f aca="false">Picture!EE93</f>
        <v>0</v>
      </c>
      <c r="EF89" s="0" t="n">
        <f aca="false">Picture!EF93</f>
        <v>0</v>
      </c>
      <c r="EG89" s="0" t="n">
        <f aca="false">Picture!EG93</f>
        <v>1</v>
      </c>
      <c r="EH89" s="0" t="n">
        <f aca="false">Picture!EH93</f>
        <v>0</v>
      </c>
      <c r="EI89" s="0" t="n">
        <f aca="false">Picture!EI93</f>
        <v>0</v>
      </c>
      <c r="EJ89" s="0" t="n">
        <f aca="false">Picture!EJ93</f>
        <v>1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.361792189915837</v>
      </c>
      <c r="EN89" s="0" t="n">
        <f aca="false">Picture!EN93</f>
        <v>-0.373596608790219</v>
      </c>
      <c r="EO89" s="0" t="n">
        <f aca="false">Picture!EO93</f>
        <v>0</v>
      </c>
      <c r="EP89" s="0" t="n">
        <f aca="false">Picture!EP93</f>
        <v>0.230927757276878</v>
      </c>
      <c r="EQ89" s="0" t="n">
        <f aca="false">Picture!EQ93</f>
        <v>-0.226964074111827</v>
      </c>
      <c r="ER89" s="0" t="n">
        <f aca="false">Picture!ER93</f>
        <v>0</v>
      </c>
      <c r="ES89" s="0" t="n">
        <f aca="false">Picture!ES93</f>
        <v>0.344632791723258</v>
      </c>
      <c r="ET89" s="0" t="n">
        <f aca="false">Picture!ET93</f>
        <v>0.0131217171257489</v>
      </c>
      <c r="EU89" s="0" t="n">
        <f aca="false">Picture!EU93</f>
        <v>3.95815347697815</v>
      </c>
      <c r="EV89" s="0" t="n">
        <f aca="false">Picture!EV93</f>
        <v>1.32327371238297</v>
      </c>
      <c r="EW89" s="0" t="n">
        <f aca="false">Picture!EW93</f>
        <v>0.766244377706685</v>
      </c>
      <c r="EX89" s="0" t="n">
        <f aca="false">Picture!EX93</f>
        <v>137.559070951261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1.81977812798568</v>
      </c>
      <c r="FC89" s="0" t="n">
        <f aca="false">Picture!FC93</f>
        <v>1.1269739032875</v>
      </c>
      <c r="FD89" s="0" t="n">
        <f aca="false">Picture!FD93</f>
        <v>162.668451362065</v>
      </c>
      <c r="FE89" s="0" t="n">
        <f aca="false">Picture!FE93</f>
        <v>1.8323517232583</v>
      </c>
      <c r="FF89" s="0" t="n">
        <f aca="false">Picture!FF93</f>
        <v>0.972810747926273</v>
      </c>
      <c r="FG89" s="0" t="n">
        <f aca="false">Picture!FG93</f>
        <v>113.177937509087</v>
      </c>
      <c r="FH89" s="0" t="n">
        <f aca="false">Picture!FH93</f>
        <v>1.28815857755619</v>
      </c>
      <c r="FI89" s="0" t="n">
        <f aca="false">Picture!FI93</f>
        <v>0.779926167274307</v>
      </c>
      <c r="FJ89" s="0" t="n">
        <f aca="false">Picture!FJ93</f>
        <v>153.458565706531</v>
      </c>
      <c r="FK89" s="0" t="n">
        <f aca="false">Picture!FK93</f>
        <v>2.47148853790505</v>
      </c>
      <c r="FL89" s="0" t="n">
        <f aca="false">Picture!FL93</f>
        <v>0.120235843222805</v>
      </c>
      <c r="FM89" s="0" t="n">
        <f aca="false">Picture!FM93</f>
        <v>5.11369294736964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48698.26</v>
      </c>
      <c r="C90" s="0" t="n">
        <f aca="false">Picture!C94</f>
        <v>-8961.7</v>
      </c>
      <c r="D90" s="0" t="n">
        <f aca="false">Picture!D94</f>
        <v>-15.5423278129225</v>
      </c>
      <c r="E90" s="0" t="n">
        <f aca="false">Picture!E94</f>
        <v>16575.74</v>
      </c>
      <c r="F90" s="0" t="n">
        <f aca="false">Picture!F94</f>
        <v>-5746.48</v>
      </c>
      <c r="G90" s="0" t="n">
        <f aca="false">Picture!G94</f>
        <v>-25.7433176449296</v>
      </c>
      <c r="H90" s="0" t="n">
        <f aca="false">Picture!H94</f>
        <v>32122.52</v>
      </c>
      <c r="I90" s="0" t="n">
        <f aca="false">Picture!I94</f>
        <v>-3215.22</v>
      </c>
      <c r="J90" s="0" t="n">
        <f aca="false">Picture!J94</f>
        <v>-9.09854450227999</v>
      </c>
      <c r="K90" s="0" t="n">
        <f aca="false">Picture!K94</f>
        <v>10738.21</v>
      </c>
      <c r="L90" s="0" t="n">
        <f aca="false">Picture!L94</f>
        <v>10738.21</v>
      </c>
      <c r="M90" s="0" t="n">
        <f aca="false">Picture!M94</f>
        <v>0</v>
      </c>
      <c r="N90" s="0" t="n">
        <f aca="false">Picture!N94</f>
        <v>0</v>
      </c>
      <c r="O90" s="0" t="n">
        <f aca="false">Picture!O94</f>
        <v>0</v>
      </c>
      <c r="P90" s="0" t="n">
        <f aca="false">Picture!P94</f>
        <v>0</v>
      </c>
      <c r="Q90" s="0" t="n">
        <f aca="false">Picture!Q94</f>
        <v>1304.76</v>
      </c>
      <c r="R90" s="0" t="n">
        <f aca="false">Picture!R94</f>
        <v>-7167.74</v>
      </c>
      <c r="S90" s="0" t="n">
        <f aca="false">Picture!S94</f>
        <v>-84.6000590144585</v>
      </c>
      <c r="T90" s="0" t="n">
        <f aca="false">Picture!T94</f>
        <v>27</v>
      </c>
      <c r="U90" s="0" t="n">
        <f aca="false">Picture!U94</f>
        <v>27</v>
      </c>
      <c r="V90" s="0" t="n">
        <f aca="false">Picture!V94</f>
        <v>0</v>
      </c>
      <c r="W90" s="0" t="n">
        <f aca="false">Picture!W94</f>
        <v>22320</v>
      </c>
      <c r="X90" s="0" t="n">
        <f aca="false">Picture!X94</f>
        <v>-5235</v>
      </c>
      <c r="Y90" s="0" t="n">
        <f aca="false">Picture!Y94</f>
        <v>-18.9983669025585</v>
      </c>
      <c r="Z90" s="0" t="n">
        <f aca="false">Picture!Z94</f>
        <v>6581</v>
      </c>
      <c r="AA90" s="0" t="n">
        <f aca="false">Picture!AA94</f>
        <v>-5174</v>
      </c>
      <c r="AB90" s="0" t="n">
        <f aca="false">Picture!AB94</f>
        <v>-44.0153126329222</v>
      </c>
      <c r="AC90" s="0" t="n">
        <f aca="false">Picture!AC94</f>
        <v>15739</v>
      </c>
      <c r="AD90" s="0" t="n">
        <f aca="false">Picture!AD94</f>
        <v>-61</v>
      </c>
      <c r="AE90" s="0" t="n">
        <f aca="false">Picture!AE94</f>
        <v>-0.386075949367089</v>
      </c>
      <c r="AF90" s="0" t="n">
        <f aca="false">Picture!AF94</f>
        <v>4258</v>
      </c>
      <c r="AG90" s="0" t="n">
        <f aca="false">Picture!AG94</f>
        <v>4258</v>
      </c>
      <c r="AH90" s="0" t="n">
        <f aca="false">Picture!AH94</f>
        <v>0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814</v>
      </c>
      <c r="AM90" s="0" t="n">
        <f aca="false">Picture!AM94</f>
        <v>-4248</v>
      </c>
      <c r="AN90" s="0" t="n">
        <f aca="false">Picture!AN94</f>
        <v>-83.919399446859</v>
      </c>
      <c r="AO90" s="0" t="n">
        <f aca="false">Picture!AO94</f>
        <v>18</v>
      </c>
      <c r="AP90" s="0" t="n">
        <f aca="false">Picture!AP94</f>
        <v>18</v>
      </c>
      <c r="AQ90" s="0" t="n">
        <f aca="false">Picture!AQ94</f>
        <v>0</v>
      </c>
      <c r="AR90" s="0" t="n">
        <f aca="false">Picture!AR94</f>
        <v>21206.4500020146</v>
      </c>
      <c r="AS90" s="0" t="n">
        <f aca="false">Picture!AS94</f>
        <v>-3458.93000811338</v>
      </c>
      <c r="AT90" s="0" t="n">
        <f aca="false">Picture!AT94</f>
        <v>-14.0234207082684</v>
      </c>
      <c r="AU90" s="0" t="n">
        <f aca="false">Picture!AU94</f>
        <v>5467.45000201464</v>
      </c>
      <c r="AV90" s="0" t="n">
        <f aca="false">Picture!AV94</f>
        <v>-3397.93000811338</v>
      </c>
      <c r="AW90" s="0" t="n">
        <f aca="false">Picture!AW94</f>
        <v>-38.3280807391393</v>
      </c>
      <c r="AX90" s="0" t="n">
        <f aca="false">Picture!AX94</f>
        <v>15739</v>
      </c>
      <c r="AY90" s="0" t="n">
        <f aca="false">Picture!AY94</f>
        <v>-61</v>
      </c>
      <c r="AZ90" s="0" t="n">
        <f aca="false">Picture!AZ94</f>
        <v>-0.386075949367089</v>
      </c>
      <c r="BA90" s="0" t="n">
        <f aca="false">Picture!BA94</f>
        <v>3687.18000215292</v>
      </c>
      <c r="BB90" s="0" t="n">
        <f aca="false">Picture!BB94</f>
        <v>3687.18000215292</v>
      </c>
      <c r="BC90" s="0" t="n">
        <f aca="false">Picture!BC94</f>
        <v>0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691.2600004673</v>
      </c>
      <c r="BH90" s="0" t="n">
        <f aca="false">Picture!BH94</f>
        <v>-3512.62000077963</v>
      </c>
      <c r="BI90" s="0" t="n">
        <f aca="false">Picture!BI94</f>
        <v>-83.5566191170475</v>
      </c>
      <c r="BJ90" s="0" t="n">
        <f aca="false">Picture!BJ94</f>
        <v>15.5</v>
      </c>
      <c r="BK90" s="0" t="n">
        <f aca="false">Picture!BK94</f>
        <v>15.5</v>
      </c>
      <c r="BL90" s="0" t="n">
        <f aca="false">Picture!BL94</f>
        <v>0</v>
      </c>
      <c r="BM90" s="0" t="n">
        <f aca="false">Picture!BM94</f>
        <v>1113.54999798536</v>
      </c>
      <c r="BN90" s="0" t="n">
        <f aca="false">Picture!BN94</f>
        <v>-1776.06999188662</v>
      </c>
      <c r="BO90" s="0" t="n">
        <f aca="false">Picture!BO94</f>
        <v>-61.463791021369</v>
      </c>
      <c r="BP90" s="0" t="n">
        <f aca="false">Picture!BP94</f>
        <v>1113.54999798536</v>
      </c>
      <c r="BQ90" s="0" t="n">
        <f aca="false">Picture!BQ94</f>
        <v>-1776.06999188662</v>
      </c>
      <c r="BR90" s="0" t="n">
        <f aca="false">Picture!BR94</f>
        <v>-61.463791021369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570.81999784708</v>
      </c>
      <c r="BW90" s="0" t="n">
        <f aca="false">Picture!BW94</f>
        <v>570.81999784708</v>
      </c>
      <c r="BX90" s="0" t="n">
        <f aca="false">Picture!BX94</f>
        <v>0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122.7399995327</v>
      </c>
      <c r="CC90" s="0" t="n">
        <f aca="false">Picture!CC94</f>
        <v>-735.379999220371</v>
      </c>
      <c r="CD90" s="0" t="n">
        <f aca="false">Picture!CD94</f>
        <v>-85.6966391983578</v>
      </c>
      <c r="CE90" s="0" t="n">
        <f aca="false">Picture!CE94</f>
        <v>2.5</v>
      </c>
      <c r="CF90" s="0" t="n">
        <f aca="false">Picture!CF94</f>
        <v>2.5</v>
      </c>
      <c r="CG90" s="0" t="n">
        <f aca="false">Picture!CG94</f>
        <v>0</v>
      </c>
      <c r="CH90" s="0" t="n">
        <f aca="false">Picture!CH94</f>
        <v>2.18182168458781</v>
      </c>
      <c r="CI90" s="0" t="n">
        <f aca="false">Picture!CI94</f>
        <v>0.0892809478794123</v>
      </c>
      <c r="CJ90" s="0" t="n">
        <f aca="false">Picture!CJ94</f>
        <v>4.26662890299821</v>
      </c>
      <c r="CK90" s="0" t="n">
        <f aca="false">Picture!CK94</f>
        <v>2.51872663728917</v>
      </c>
      <c r="CL90" s="0" t="n">
        <f aca="false">Picture!CL94</f>
        <v>0.619771299135189</v>
      </c>
      <c r="CM90" s="0" t="n">
        <f aca="false">Picture!CM94</f>
        <v>32.6374868688425</v>
      </c>
      <c r="CN90" s="0" t="n">
        <f aca="false">Picture!CN94</f>
        <v>2.04095050511468</v>
      </c>
      <c r="CO90" s="0" t="n">
        <f aca="false">Picture!CO94</f>
        <v>-0.195615317670127</v>
      </c>
      <c r="CP90" s="0" t="n">
        <f aca="false">Picture!CP94</f>
        <v>-8.74623566529156</v>
      </c>
      <c r="CQ90" s="0" t="n">
        <f aca="false">Picture!CQ94</f>
        <v>2.52189055894786</v>
      </c>
      <c r="CR90" s="0" t="n">
        <f aca="false">Picture!CR94</f>
        <v>2.52189055894786</v>
      </c>
      <c r="CS90" s="0" t="n">
        <f aca="false">Picture!CS94</f>
        <v>0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1.60289926289926</v>
      </c>
      <c r="CX90" s="0" t="n">
        <f aca="false">Picture!CX94</f>
        <v>-0.0708462922172919</v>
      </c>
      <c r="CY90" s="0" t="n">
        <f aca="false">Picture!CY94</f>
        <v>-4.23279942406529</v>
      </c>
      <c r="CZ90" s="0" t="n">
        <f aca="false">Picture!CZ94</f>
        <v>1.5</v>
      </c>
      <c r="DA90" s="0" t="n">
        <f aca="false">Picture!DA94</f>
        <v>1.5</v>
      </c>
      <c r="DB90" s="0" t="n">
        <f aca="false">Picture!DB94</f>
        <v>0</v>
      </c>
      <c r="DC90" s="0" t="n">
        <f aca="false">Picture!DC94</f>
        <v>1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1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1</v>
      </c>
      <c r="DJ90" s="0" t="n">
        <f aca="false">Picture!DJ94</f>
        <v>0</v>
      </c>
      <c r="DK90" s="0" t="n">
        <f aca="false">Picture!DK94</f>
        <v>0</v>
      </c>
      <c r="DL90" s="0" t="n">
        <f aca="false">Picture!DL94</f>
        <v>1</v>
      </c>
      <c r="DM90" s="0" t="n">
        <f aca="false">Picture!DM94</f>
        <v>1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.160309787147883</v>
      </c>
      <c r="DS90" s="0" t="n">
        <f aca="false">Picture!DS94</f>
        <v>-0.574534526936825</v>
      </c>
      <c r="DT90" s="0" t="n">
        <f aca="false">Picture!DT94</f>
        <v>0</v>
      </c>
      <c r="DU90" s="0" t="n">
        <f aca="false">Picture!DU94</f>
        <v>0.00657250995110137</v>
      </c>
      <c r="DV90" s="0" t="n">
        <f aca="false">Picture!DV94</f>
        <v>0.00657250995110137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1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1</v>
      </c>
      <c r="EE90" s="0" t="n">
        <f aca="false">Picture!EE94</f>
        <v>0</v>
      </c>
      <c r="EF90" s="0" t="n">
        <f aca="false">Picture!EF94</f>
        <v>0</v>
      </c>
      <c r="EG90" s="0" t="n">
        <f aca="false">Picture!EG94</f>
        <v>1</v>
      </c>
      <c r="EH90" s="0" t="n">
        <f aca="false">Picture!EH94</f>
        <v>1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.160309787147883</v>
      </c>
      <c r="EN90" s="0" t="n">
        <f aca="false">Picture!EN94</f>
        <v>-0.574534526936825</v>
      </c>
      <c r="EO90" s="0" t="n">
        <f aca="false">Picture!EO94</f>
        <v>0</v>
      </c>
      <c r="EP90" s="0" t="n">
        <f aca="false">Picture!EP94</f>
        <v>0.00657250995110137</v>
      </c>
      <c r="EQ90" s="0" t="n">
        <f aca="false">Picture!EQ94</f>
        <v>0.00657250995110137</v>
      </c>
      <c r="ER90" s="0" t="n">
        <f aca="false">Picture!ER94</f>
        <v>0</v>
      </c>
      <c r="ES90" s="0" t="n">
        <f aca="false">Picture!ES94</f>
        <v>0.0525099673863176</v>
      </c>
      <c r="ET90" s="0" t="n">
        <f aca="false">Picture!ET94</f>
        <v>-0.0646428998586003</v>
      </c>
      <c r="EU90" s="0" t="n">
        <f aca="false">Picture!EU94</f>
        <v>-55.178248197254</v>
      </c>
      <c r="EV90" s="0" t="n">
        <f aca="false">Picture!EV94</f>
        <v>0.203668986012683</v>
      </c>
      <c r="EW90" s="0" t="n">
        <f aca="false">Picture!EW94</f>
        <v>-0.122275303636583</v>
      </c>
      <c r="EX90" s="0" t="n">
        <f aca="false">Picture!EX94</f>
        <v>-37.5141726729306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.154812077933212</v>
      </c>
      <c r="FC90" s="0" t="n">
        <f aca="false">Picture!FC94</f>
        <v>0.154812077933212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.177559817506764</v>
      </c>
      <c r="FI90" s="0" t="n">
        <f aca="false">Picture!FI94</f>
        <v>-0.0265658945731573</v>
      </c>
      <c r="FJ90" s="0" t="n">
        <f aca="false">Picture!FJ94</f>
        <v>-13.014477354404</v>
      </c>
      <c r="FK90" s="0" t="n">
        <f aca="false">Picture!FK94</f>
        <v>0.161290322580645</v>
      </c>
      <c r="FL90" s="0" t="n">
        <f aca="false">Picture!FL94</f>
        <v>0.161290322580645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54569.65</v>
      </c>
      <c r="C91" s="0" t="n">
        <f aca="false">Picture!C95</f>
        <v>-3941.35</v>
      </c>
      <c r="D91" s="0" t="n">
        <f aca="false">Picture!D95</f>
        <v>-6.73608381330006</v>
      </c>
      <c r="E91" s="0" t="n">
        <f aca="false">Picture!E95</f>
        <v>18411.76</v>
      </c>
      <c r="F91" s="0" t="n">
        <f aca="false">Picture!F95</f>
        <v>7583.44</v>
      </c>
      <c r="G91" s="0" t="n">
        <f aca="false">Picture!G95</f>
        <v>70.0333939152149</v>
      </c>
      <c r="H91" s="0" t="n">
        <f aca="false">Picture!H95</f>
        <v>36157.89</v>
      </c>
      <c r="I91" s="0" t="n">
        <f aca="false">Picture!I95</f>
        <v>-11524.79</v>
      </c>
      <c r="J91" s="0" t="n">
        <f aca="false">Picture!J95</f>
        <v>-24.1697614311947</v>
      </c>
      <c r="K91" s="0" t="n">
        <f aca="false">Picture!K95</f>
        <v>9885.31</v>
      </c>
      <c r="L91" s="0" t="n">
        <f aca="false">Picture!L95</f>
        <v>9885.31</v>
      </c>
      <c r="M91" s="0" t="n">
        <f aca="false">Picture!M95</f>
        <v>0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4105.33</v>
      </c>
      <c r="R91" s="0" t="n">
        <f aca="false">Picture!R95</f>
        <v>289.53</v>
      </c>
      <c r="S91" s="0" t="n">
        <f aca="false">Picture!S95</f>
        <v>7.58766182713978</v>
      </c>
      <c r="T91" s="0" t="n">
        <f aca="false">Picture!T95</f>
        <v>22.5</v>
      </c>
      <c r="U91" s="0" t="n">
        <f aca="false">Picture!U95</f>
        <v>22.5</v>
      </c>
      <c r="V91" s="0" t="n">
        <f aca="false">Picture!V95</f>
        <v>0</v>
      </c>
      <c r="W91" s="0" t="n">
        <f aca="false">Picture!W95</f>
        <v>25782</v>
      </c>
      <c r="X91" s="0" t="n">
        <f aca="false">Picture!X95</f>
        <v>-1492</v>
      </c>
      <c r="Y91" s="0" t="n">
        <f aca="false">Picture!Y95</f>
        <v>-5.47041138080223</v>
      </c>
      <c r="Z91" s="0" t="n">
        <f aca="false">Picture!Z95</f>
        <v>7081</v>
      </c>
      <c r="AA91" s="0" t="n">
        <f aca="false">Picture!AA95</f>
        <v>1637</v>
      </c>
      <c r="AB91" s="0" t="n">
        <f aca="false">Picture!AB95</f>
        <v>30.0698016164585</v>
      </c>
      <c r="AC91" s="0" t="n">
        <f aca="false">Picture!AC95</f>
        <v>18701</v>
      </c>
      <c r="AD91" s="0" t="n">
        <f aca="false">Picture!AD95</f>
        <v>-3129</v>
      </c>
      <c r="AE91" s="0" t="n">
        <f aca="false">Picture!AE95</f>
        <v>-14.3334860284013</v>
      </c>
      <c r="AF91" s="0" t="n">
        <f aca="false">Picture!AF95</f>
        <v>3027</v>
      </c>
      <c r="AG91" s="0" t="n">
        <f aca="false">Picture!AG95</f>
        <v>3027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2581</v>
      </c>
      <c r="AM91" s="0" t="n">
        <f aca="false">Picture!AM95</f>
        <v>335</v>
      </c>
      <c r="AN91" s="0" t="n">
        <f aca="false">Picture!AN95</f>
        <v>14.9154051647373</v>
      </c>
      <c r="AO91" s="0" t="n">
        <f aca="false">Picture!AO95</f>
        <v>15</v>
      </c>
      <c r="AP91" s="0" t="n">
        <f aca="false">Picture!AP95</f>
        <v>15</v>
      </c>
      <c r="AQ91" s="0" t="n">
        <f aca="false">Picture!AQ95</f>
        <v>0</v>
      </c>
      <c r="AR91" s="0" t="n">
        <f aca="false">Picture!AR95</f>
        <v>23892.2467813492</v>
      </c>
      <c r="AS91" s="0" t="n">
        <f aca="false">Picture!AS95</f>
        <v>-2088.77322679758</v>
      </c>
      <c r="AT91" s="0" t="n">
        <f aca="false">Picture!AT95</f>
        <v>-8.03961209430043</v>
      </c>
      <c r="AU91" s="0" t="n">
        <f aca="false">Picture!AU95</f>
        <v>5191.24678134918</v>
      </c>
      <c r="AV91" s="0" t="n">
        <f aca="false">Picture!AV95</f>
        <v>1040.22677320242</v>
      </c>
      <c r="AW91" s="0" t="n">
        <f aca="false">Picture!AW95</f>
        <v>25.0595461154337</v>
      </c>
      <c r="AX91" s="0" t="n">
        <f aca="false">Picture!AX95</f>
        <v>18701</v>
      </c>
      <c r="AY91" s="0" t="n">
        <f aca="false">Picture!AY95</f>
        <v>-3129</v>
      </c>
      <c r="AZ91" s="0" t="n">
        <f aca="false">Picture!AZ95</f>
        <v>-14.3334860284013</v>
      </c>
      <c r="BA91" s="0" t="n">
        <f aca="false">Picture!BA95</f>
        <v>2501.93677639961</v>
      </c>
      <c r="BB91" s="0" t="n">
        <f aca="false">Picture!BB95</f>
        <v>2501.93677639961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1593.57000422478</v>
      </c>
      <c r="BH91" s="0" t="n">
        <f aca="false">Picture!BH95</f>
        <v>-79.6400042176247</v>
      </c>
      <c r="BI91" s="0" t="n">
        <f aca="false">Picture!BI95</f>
        <v>-4.75971359337982</v>
      </c>
      <c r="BJ91" s="0" t="n">
        <f aca="false">Picture!BJ95</f>
        <v>15</v>
      </c>
      <c r="BK91" s="0" t="n">
        <f aca="false">Picture!BK95</f>
        <v>15</v>
      </c>
      <c r="BL91" s="0" t="n">
        <f aca="false">Picture!BL95</f>
        <v>0</v>
      </c>
      <c r="BM91" s="0" t="n">
        <f aca="false">Picture!BM95</f>
        <v>1889.75321865082</v>
      </c>
      <c r="BN91" s="0" t="n">
        <f aca="false">Picture!BN95</f>
        <v>596.773226797581</v>
      </c>
      <c r="BO91" s="0" t="n">
        <f aca="false">Picture!BO95</f>
        <v>46.1548694146629</v>
      </c>
      <c r="BP91" s="0" t="n">
        <f aca="false">Picture!BP95</f>
        <v>1889.75321865082</v>
      </c>
      <c r="BQ91" s="0" t="n">
        <f aca="false">Picture!BQ95</f>
        <v>596.773226797581</v>
      </c>
      <c r="BR91" s="0" t="n">
        <f aca="false">Picture!BR95</f>
        <v>46.154869414662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525.063223600388</v>
      </c>
      <c r="BW91" s="0" t="n">
        <f aca="false">Picture!BW95</f>
        <v>525.063223600388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987.429995775223</v>
      </c>
      <c r="CC91" s="0" t="n">
        <f aca="false">Picture!CC95</f>
        <v>414.640004217625</v>
      </c>
      <c r="CD91" s="0" t="n">
        <f aca="false">Picture!CD95</f>
        <v>72.3895337434383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2.11657939647816</v>
      </c>
      <c r="CI91" s="0" t="n">
        <f aca="false">Picture!CI95</f>
        <v>-0.0287238227049418</v>
      </c>
      <c r="CJ91" s="0" t="n">
        <f aca="false">Picture!CJ95</f>
        <v>-1.33891668311015</v>
      </c>
      <c r="CK91" s="0" t="n">
        <f aca="false">Picture!CK95</f>
        <v>2.60016381866968</v>
      </c>
      <c r="CL91" s="0" t="n">
        <f aca="false">Picture!CL95</f>
        <v>0.61112634622295</v>
      </c>
      <c r="CM91" s="0" t="n">
        <f aca="false">Picture!CM95</f>
        <v>30.7247276478506</v>
      </c>
      <c r="CN91" s="0" t="n">
        <f aca="false">Picture!CN95</f>
        <v>1.93347361103684</v>
      </c>
      <c r="CO91" s="0" t="n">
        <f aca="false">Picture!CO95</f>
        <v>-0.250799407744651</v>
      </c>
      <c r="CP91" s="0" t="n">
        <f aca="false">Picture!CP95</f>
        <v>-11.4820540101054</v>
      </c>
      <c r="CQ91" s="0" t="n">
        <f aca="false">Picture!CQ95</f>
        <v>3.26571192599934</v>
      </c>
      <c r="CR91" s="0" t="n">
        <f aca="false">Picture!CR95</f>
        <v>3.26571192599934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1.59059666795816</v>
      </c>
      <c r="CX91" s="0" t="n">
        <f aca="false">Picture!CX95</f>
        <v>-0.108334765701684</v>
      </c>
      <c r="CY91" s="0" t="n">
        <f aca="false">Picture!CY95</f>
        <v>-6.37664143209765</v>
      </c>
      <c r="CZ91" s="0" t="n">
        <f aca="false">Picture!CZ95</f>
        <v>1.5</v>
      </c>
      <c r="DA91" s="0" t="n">
        <f aca="false">Picture!DA95</f>
        <v>1.5</v>
      </c>
      <c r="DB91" s="0" t="n">
        <f aca="false">Picture!DB95</f>
        <v>0</v>
      </c>
      <c r="DC91" s="0" t="n">
        <f aca="false">Picture!DC95</f>
        <v>1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1</v>
      </c>
      <c r="DG91" s="0" t="n">
        <f aca="false">Picture!DG95</f>
        <v>0</v>
      </c>
      <c r="DH91" s="0" t="n">
        <f aca="false">Picture!DH95</f>
        <v>0</v>
      </c>
      <c r="DI91" s="0" t="n">
        <f aca="false">Picture!DI95</f>
        <v>1</v>
      </c>
      <c r="DJ91" s="0" t="n">
        <f aca="false">Picture!DJ95</f>
        <v>0</v>
      </c>
      <c r="DK91" s="0" t="n">
        <f aca="false">Picture!DK95</f>
        <v>0</v>
      </c>
      <c r="DL91" s="0" t="n">
        <f aca="false">Picture!DL95</f>
        <v>0.995234614973131</v>
      </c>
      <c r="DM91" s="0" t="n">
        <f aca="false">Picture!DM95</f>
        <v>0.995234614973131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.249562711152187</v>
      </c>
      <c r="DS91" s="0" t="n">
        <f aca="false">Picture!DS95</f>
        <v>0.0202014714698799</v>
      </c>
      <c r="DT91" s="0" t="n">
        <f aca="false">Picture!DT95</f>
        <v>0</v>
      </c>
      <c r="DU91" s="0" t="n">
        <f aca="false">Picture!DU95</f>
        <v>0.00656524057438981</v>
      </c>
      <c r="DV91" s="0" t="n">
        <f aca="false">Picture!DV95</f>
        <v>0.00656524057438981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1</v>
      </c>
      <c r="EB91" s="0" t="n">
        <f aca="false">Picture!EB95</f>
        <v>0</v>
      </c>
      <c r="EC91" s="0" t="n">
        <f aca="false">Picture!EC95</f>
        <v>0</v>
      </c>
      <c r="ED91" s="0" t="n">
        <f aca="false">Picture!ED95</f>
        <v>1</v>
      </c>
      <c r="EE91" s="0" t="n">
        <f aca="false">Picture!EE95</f>
        <v>0</v>
      </c>
      <c r="EF91" s="0" t="n">
        <f aca="false">Picture!EF95</f>
        <v>0</v>
      </c>
      <c r="EG91" s="0" t="n">
        <f aca="false">Picture!EG95</f>
        <v>0.995234614973131</v>
      </c>
      <c r="EH91" s="0" t="n">
        <f aca="false">Picture!EH95</f>
        <v>0.995234614973131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.249562711152187</v>
      </c>
      <c r="EN91" s="0" t="n">
        <f aca="false">Picture!EN95</f>
        <v>0.0202014714698799</v>
      </c>
      <c r="EO91" s="0" t="n">
        <f aca="false">Picture!EO95</f>
        <v>0</v>
      </c>
      <c r="EP91" s="0" t="n">
        <f aca="false">Picture!EP95</f>
        <v>0.00656524057438981</v>
      </c>
      <c r="EQ91" s="0" t="n">
        <f aca="false">Picture!EQ95</f>
        <v>0.00656524057438981</v>
      </c>
      <c r="ER91" s="0" t="n">
        <f aca="false">Picture!ER95</f>
        <v>0</v>
      </c>
      <c r="ES91" s="0" t="n">
        <f aca="false">Picture!ES95</f>
        <v>0.0790948308857249</v>
      </c>
      <c r="ET91" s="0" t="n">
        <f aca="false">Picture!ET95</f>
        <v>0.0293285017944189</v>
      </c>
      <c r="EU91" s="0" t="n">
        <f aca="false">Picture!EU95</f>
        <v>58.9324194288272</v>
      </c>
      <c r="EV91" s="0" t="n">
        <f aca="false">Picture!EV95</f>
        <v>0.364026851013945</v>
      </c>
      <c r="EW91" s="0" t="n">
        <f aca="false">Picture!EW95</f>
        <v>0.0525419655362442</v>
      </c>
      <c r="EX91" s="0" t="n">
        <f aca="false">Picture!EX95</f>
        <v>16.8682231420843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.209862706585246</v>
      </c>
      <c r="FC91" s="0" t="n">
        <f aca="false">Picture!FC95</f>
        <v>0.209862706585246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.619633899456822</v>
      </c>
      <c r="FI91" s="0" t="n">
        <f aca="false">Picture!FI95</f>
        <v>0.277303893858295</v>
      </c>
      <c r="FJ91" s="0" t="n">
        <f aca="false">Picture!FJ95</f>
        <v>81.0048460033353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56037.78</v>
      </c>
      <c r="C92" s="0" t="n">
        <f aca="false">Picture!C96</f>
        <v>-2093.73</v>
      </c>
      <c r="D92" s="0" t="n">
        <f aca="false">Picture!D96</f>
        <v>-3.6017127372057</v>
      </c>
      <c r="E92" s="0" t="n">
        <f aca="false">Picture!E96</f>
        <v>22663.02</v>
      </c>
      <c r="F92" s="0" t="n">
        <f aca="false">Picture!F96</f>
        <v>15825.6</v>
      </c>
      <c r="G92" s="0" t="n">
        <f aca="false">Picture!G96</f>
        <v>231.455724527673</v>
      </c>
      <c r="H92" s="0" t="n">
        <f aca="false">Picture!H96</f>
        <v>33374.76</v>
      </c>
      <c r="I92" s="0" t="n">
        <f aca="false">Picture!I96</f>
        <v>-17919.33</v>
      </c>
      <c r="J92" s="0" t="n">
        <f aca="false">Picture!J96</f>
        <v>-34.9344924532241</v>
      </c>
      <c r="K92" s="0" t="n">
        <f aca="false">Picture!K96</f>
        <v>9659.9</v>
      </c>
      <c r="L92" s="0" t="n">
        <f aca="false">Picture!L96</f>
        <v>9659.9</v>
      </c>
      <c r="M92" s="0" t="n">
        <f aca="false">Picture!M96</f>
        <v>0</v>
      </c>
      <c r="N92" s="0" t="n">
        <f aca="false">Picture!N96</f>
        <v>0</v>
      </c>
      <c r="O92" s="0" t="n">
        <f aca="false">Picture!O96</f>
        <v>0</v>
      </c>
      <c r="P92" s="0" t="n">
        <f aca="false">Picture!P96</f>
        <v>0</v>
      </c>
      <c r="Q92" s="0" t="n">
        <f aca="false">Picture!Q96</f>
        <v>10074.34</v>
      </c>
      <c r="R92" s="0" t="n">
        <f aca="false">Picture!R96</f>
        <v>5218.11</v>
      </c>
      <c r="S92" s="0" t="n">
        <f aca="false">Picture!S96</f>
        <v>107.451871101657</v>
      </c>
      <c r="T92" s="0" t="n">
        <f aca="false">Picture!T96</f>
        <v>36</v>
      </c>
      <c r="U92" s="0" t="n">
        <f aca="false">Picture!U96</f>
        <v>36</v>
      </c>
      <c r="V92" s="0" t="n">
        <f aca="false">Picture!V96</f>
        <v>0</v>
      </c>
      <c r="W92" s="0" t="n">
        <f aca="false">Picture!W96</f>
        <v>26964</v>
      </c>
      <c r="X92" s="0" t="n">
        <f aca="false">Picture!X96</f>
        <v>68</v>
      </c>
      <c r="Y92" s="0" t="n">
        <f aca="false">Picture!Y96</f>
        <v>0.252825698988697</v>
      </c>
      <c r="Z92" s="0" t="n">
        <f aca="false">Picture!Z96</f>
        <v>10235</v>
      </c>
      <c r="AA92" s="0" t="n">
        <f aca="false">Picture!AA96</f>
        <v>6312</v>
      </c>
      <c r="AB92" s="0" t="n">
        <f aca="false">Picture!AB96</f>
        <v>160.897272495539</v>
      </c>
      <c r="AC92" s="0" t="n">
        <f aca="false">Picture!AC96</f>
        <v>16729</v>
      </c>
      <c r="AD92" s="0" t="n">
        <f aca="false">Picture!AD96</f>
        <v>-6244</v>
      </c>
      <c r="AE92" s="0" t="n">
        <f aca="false">Picture!AE96</f>
        <v>-27.1797327297262</v>
      </c>
      <c r="AF92" s="0" t="n">
        <f aca="false">Picture!AF96</f>
        <v>2957</v>
      </c>
      <c r="AG92" s="0" t="n">
        <f aca="false">Picture!AG96</f>
        <v>2957</v>
      </c>
      <c r="AH92" s="0" t="n">
        <f aca="false">Picture!AH96</f>
        <v>0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6330</v>
      </c>
      <c r="AM92" s="0" t="n">
        <f aca="false">Picture!AM96</f>
        <v>3388</v>
      </c>
      <c r="AN92" s="0" t="n">
        <f aca="false">Picture!AN96</f>
        <v>115.159755268525</v>
      </c>
      <c r="AO92" s="0" t="n">
        <f aca="false">Picture!AO96</f>
        <v>24</v>
      </c>
      <c r="AP92" s="0" t="n">
        <f aca="false">Picture!AP96</f>
        <v>24</v>
      </c>
      <c r="AQ92" s="0" t="n">
        <f aca="false">Picture!AQ96</f>
        <v>0</v>
      </c>
      <c r="AR92" s="0" t="n">
        <f aca="false">Picture!AR96</f>
        <v>23900.9800030589</v>
      </c>
      <c r="AS92" s="0" t="n">
        <f aca="false">Picture!AS96</f>
        <v>-2022.99999654293</v>
      </c>
      <c r="AT92" s="0" t="n">
        <f aca="false">Picture!AT96</f>
        <v>-7.80358570163224</v>
      </c>
      <c r="AU92" s="0" t="n">
        <f aca="false">Picture!AU96</f>
        <v>7171.98000305891</v>
      </c>
      <c r="AV92" s="0" t="n">
        <f aca="false">Picture!AV96</f>
        <v>4221.00000345707</v>
      </c>
      <c r="AW92" s="0" t="n">
        <f aca="false">Picture!AW96</f>
        <v>143.037228447044</v>
      </c>
      <c r="AX92" s="0" t="n">
        <f aca="false">Picture!AX96</f>
        <v>16729</v>
      </c>
      <c r="AY92" s="0" t="n">
        <f aca="false">Picture!AY96</f>
        <v>-6244</v>
      </c>
      <c r="AZ92" s="0" t="n">
        <f aca="false">Picture!AZ96</f>
        <v>-27.1797327297262</v>
      </c>
      <c r="BA92" s="0" t="n">
        <f aca="false">Picture!BA96</f>
        <v>2438.80000191927</v>
      </c>
      <c r="BB92" s="0" t="n">
        <f aca="false">Picture!BB96</f>
        <v>2438.80000191927</v>
      </c>
      <c r="BC92" s="0" t="n">
        <f aca="false">Picture!BC96</f>
        <v>0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4029.97999846935</v>
      </c>
      <c r="BH92" s="0" t="n">
        <f aca="false">Picture!BH96</f>
        <v>1791.82000052929</v>
      </c>
      <c r="BI92" s="0" t="n">
        <f aca="false">Picture!BI96</f>
        <v>80.0577260865366</v>
      </c>
      <c r="BJ92" s="0" t="n">
        <f aca="false">Picture!BJ96</f>
        <v>15.7799997329712</v>
      </c>
      <c r="BK92" s="0" t="n">
        <f aca="false">Picture!BK96</f>
        <v>15.7799997329712</v>
      </c>
      <c r="BL92" s="0" t="n">
        <f aca="false">Picture!BL96</f>
        <v>0</v>
      </c>
      <c r="BM92" s="0" t="n">
        <f aca="false">Picture!BM96</f>
        <v>3063.01999694109</v>
      </c>
      <c r="BN92" s="0" t="n">
        <f aca="false">Picture!BN96</f>
        <v>2090.99999654293</v>
      </c>
      <c r="BO92" s="0" t="n">
        <f aca="false">Picture!BO96</f>
        <v>215.119030028849</v>
      </c>
      <c r="BP92" s="0" t="n">
        <f aca="false">Picture!BP96</f>
        <v>3063.01999694109</v>
      </c>
      <c r="BQ92" s="0" t="n">
        <f aca="false">Picture!BQ96</f>
        <v>2090.99999654293</v>
      </c>
      <c r="BR92" s="0" t="n">
        <f aca="false">Picture!BR96</f>
        <v>215.119030028849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518.19999808073</v>
      </c>
      <c r="BW92" s="0" t="n">
        <f aca="false">Picture!BW96</f>
        <v>518.19999808073</v>
      </c>
      <c r="BX92" s="0" t="n">
        <f aca="false">Picture!BX96</f>
        <v>0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2300.02000153065</v>
      </c>
      <c r="CC92" s="0" t="n">
        <f aca="false">Picture!CC96</f>
        <v>1596.17999947071</v>
      </c>
      <c r="CD92" s="0" t="n">
        <f aca="false">Picture!CD96</f>
        <v>226.781654182648</v>
      </c>
      <c r="CE92" s="0" t="n">
        <f aca="false">Picture!CE96</f>
        <v>8.22000026702881</v>
      </c>
      <c r="CF92" s="0" t="n">
        <f aca="false">Picture!CF96</f>
        <v>8.22000026702881</v>
      </c>
      <c r="CG92" s="0" t="n">
        <f aca="false">Picture!CG96</f>
        <v>0</v>
      </c>
      <c r="CH92" s="0" t="n">
        <f aca="false">Picture!CH96</f>
        <v>2.07824432576769</v>
      </c>
      <c r="CI92" s="0" t="n">
        <f aca="false">Picture!CI96</f>
        <v>-0.0830997402644336</v>
      </c>
      <c r="CJ92" s="0" t="n">
        <f aca="false">Picture!CJ96</f>
        <v>-3.84481774884603</v>
      </c>
      <c r="CK92" s="0" t="n">
        <f aca="false">Picture!CK96</f>
        <v>2.21426673180264</v>
      </c>
      <c r="CL92" s="0" t="n">
        <f aca="false">Picture!CL96</f>
        <v>0.471360792470494</v>
      </c>
      <c r="CM92" s="0" t="n">
        <f aca="false">Picture!CM96</f>
        <v>27.0445341789995</v>
      </c>
      <c r="CN92" s="0" t="n">
        <f aca="false">Picture!CN96</f>
        <v>1.99502420945663</v>
      </c>
      <c r="CO92" s="0" t="n">
        <f aca="false">Picture!CO96</f>
        <v>-0.23777472842697</v>
      </c>
      <c r="CP92" s="0" t="n">
        <f aca="false">Picture!CP96</f>
        <v>-10.6491777827675</v>
      </c>
      <c r="CQ92" s="0" t="n">
        <f aca="false">Picture!CQ96</f>
        <v>3.26679066621576</v>
      </c>
      <c r="CR92" s="0" t="n">
        <f aca="false">Picture!CR96</f>
        <v>3.26679066621576</v>
      </c>
      <c r="CS92" s="0" t="n">
        <f aca="false">Picture!CS96</f>
        <v>0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1.59152290679305</v>
      </c>
      <c r="CX92" s="0" t="n">
        <f aca="false">Picture!CX96</f>
        <v>-0.0591331095223828</v>
      </c>
      <c r="CY92" s="0" t="n">
        <f aca="false">Picture!CY96</f>
        <v>-3.58240050851896</v>
      </c>
      <c r="CZ92" s="0" t="n">
        <f aca="false">Picture!CZ96</f>
        <v>1.5</v>
      </c>
      <c r="DA92" s="0" t="n">
        <f aca="false">Picture!DA96</f>
        <v>1.5</v>
      </c>
      <c r="DB92" s="0" t="n">
        <f aca="false">Picture!DB96</f>
        <v>0</v>
      </c>
      <c r="DC92" s="0" t="n">
        <f aca="false">Picture!DC96</f>
        <v>1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1</v>
      </c>
      <c r="DG92" s="0" t="n">
        <f aca="false">Picture!DG96</f>
        <v>0.00964839728213907</v>
      </c>
      <c r="DH92" s="0" t="n">
        <f aca="false">Picture!DH96</f>
        <v>0</v>
      </c>
      <c r="DI92" s="0" t="n">
        <f aca="false">Picture!DI96</f>
        <v>1</v>
      </c>
      <c r="DJ92" s="0" t="n">
        <f aca="false">Picture!DJ96</f>
        <v>0</v>
      </c>
      <c r="DK92" s="0" t="n">
        <f aca="false">Picture!DK96</f>
        <v>0</v>
      </c>
      <c r="DL92" s="0" t="n">
        <f aca="false">Picture!DL96</f>
        <v>0.996431946208923</v>
      </c>
      <c r="DM92" s="0" t="n">
        <f aca="false">Picture!DM96</f>
        <v>0.996431946208923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.599577449077383</v>
      </c>
      <c r="DS92" s="0" t="n">
        <f aca="false">Picture!DS96</f>
        <v>0.27732070121328</v>
      </c>
      <c r="DT92" s="0" t="n">
        <f aca="false">Picture!DT96</f>
        <v>0</v>
      </c>
      <c r="DU92" s="0" t="n">
        <f aca="false">Picture!DU96</f>
        <v>0.00652291470270205</v>
      </c>
      <c r="DV92" s="0" t="n">
        <f aca="false">Picture!DV96</f>
        <v>0.00652291470270205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1</v>
      </c>
      <c r="EB92" s="0" t="n">
        <f aca="false">Picture!EB96</f>
        <v>0.00964839728213907</v>
      </c>
      <c r="EC92" s="0" t="n">
        <f aca="false">Picture!EC96</f>
        <v>0</v>
      </c>
      <c r="ED92" s="0" t="n">
        <f aca="false">Picture!ED96</f>
        <v>1</v>
      </c>
      <c r="EE92" s="0" t="n">
        <f aca="false">Picture!EE96</f>
        <v>0</v>
      </c>
      <c r="EF92" s="0" t="n">
        <f aca="false">Picture!EF96</f>
        <v>0</v>
      </c>
      <c r="EG92" s="0" t="n">
        <f aca="false">Picture!EG96</f>
        <v>0.996431946208923</v>
      </c>
      <c r="EH92" s="0" t="n">
        <f aca="false">Picture!EH96</f>
        <v>0.996431946208923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.599577449077383</v>
      </c>
      <c r="EN92" s="0" t="n">
        <f aca="false">Picture!EN96</f>
        <v>0.27732070121328</v>
      </c>
      <c r="EO92" s="0" t="n">
        <f aca="false">Picture!EO96</f>
        <v>0</v>
      </c>
      <c r="EP92" s="0" t="n">
        <f aca="false">Picture!EP96</f>
        <v>0.00652291470270205</v>
      </c>
      <c r="EQ92" s="0" t="n">
        <f aca="false">Picture!EQ96</f>
        <v>0.00652291470270205</v>
      </c>
      <c r="ER92" s="0" t="n">
        <f aca="false">Picture!ER96</f>
        <v>0</v>
      </c>
      <c r="ES92" s="0" t="n">
        <f aca="false">Picture!ES96</f>
        <v>0.128154577617699</v>
      </c>
      <c r="ET92" s="0" t="n">
        <f aca="false">Picture!ET96</f>
        <v>0.0906595633331222</v>
      </c>
      <c r="EU92" s="0" t="n">
        <f aca="false">Picture!EU96</f>
        <v>241.790982249108</v>
      </c>
      <c r="EV92" s="0" t="n">
        <f aca="false">Picture!EV96</f>
        <v>0.427081502686104</v>
      </c>
      <c r="EW92" s="0" t="n">
        <f aca="false">Picture!EW96</f>
        <v>0.0976926215248262</v>
      </c>
      <c r="EX92" s="0" t="n">
        <f aca="false">Picture!EX96</f>
        <v>29.6587490082864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.212481547348254</v>
      </c>
      <c r="FC92" s="0" t="n">
        <f aca="false">Picture!FC96</f>
        <v>0.212481547348254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.570727398747445</v>
      </c>
      <c r="FI92" s="0" t="n">
        <f aca="false">Picture!FI96</f>
        <v>0.256254795042737</v>
      </c>
      <c r="FJ92" s="0" t="n">
        <f aca="false">Picture!FJ96</f>
        <v>81.487160415208</v>
      </c>
      <c r="FK92" s="0" t="n">
        <f aca="false">Picture!FK96</f>
        <v>0.520912573265366</v>
      </c>
      <c r="FL92" s="0" t="n">
        <f aca="false">Picture!FL96</f>
        <v>0.520912573265366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54271.95</v>
      </c>
      <c r="C93" s="0" t="n">
        <f aca="false">Picture!C97</f>
        <v>-6380.02</v>
      </c>
      <c r="D93" s="0" t="n">
        <f aca="false">Picture!D97</f>
        <v>-10.5190647558521</v>
      </c>
      <c r="E93" s="0" t="n">
        <f aca="false">Picture!E97</f>
        <v>19474.45</v>
      </c>
      <c r="F93" s="0" t="n">
        <f aca="false">Picture!F97</f>
        <v>5649.04</v>
      </c>
      <c r="G93" s="0" t="n">
        <f aca="false">Picture!G97</f>
        <v>40.8598370681231</v>
      </c>
      <c r="H93" s="0" t="n">
        <f aca="false">Picture!H97</f>
        <v>34797.5</v>
      </c>
      <c r="I93" s="0" t="n">
        <f aca="false">Picture!I97</f>
        <v>-12029.06</v>
      </c>
      <c r="J93" s="0" t="n">
        <f aca="false">Picture!J97</f>
        <v>-25.6885408622799</v>
      </c>
      <c r="K93" s="0" t="n">
        <f aca="false">Picture!K97</f>
        <v>9499.07</v>
      </c>
      <c r="L93" s="0" t="n">
        <f aca="false">Picture!L97</f>
        <v>9499.07</v>
      </c>
      <c r="M93" s="0" t="n">
        <f aca="false">Picture!M97</f>
        <v>0</v>
      </c>
      <c r="N93" s="0" t="n">
        <f aca="false">Picture!N97</f>
        <v>0</v>
      </c>
      <c r="O93" s="0" t="n">
        <f aca="false">Picture!O97</f>
        <v>0</v>
      </c>
      <c r="P93" s="0" t="n">
        <f aca="false">Picture!P97</f>
        <v>0</v>
      </c>
      <c r="Q93" s="0" t="n">
        <f aca="false">Picture!Q97</f>
        <v>9677.05</v>
      </c>
      <c r="R93" s="0" t="n">
        <f aca="false">Picture!R97</f>
        <v>-2195.09</v>
      </c>
      <c r="S93" s="0" t="n">
        <f aca="false">Picture!S97</f>
        <v>-18.4894214522403</v>
      </c>
      <c r="T93" s="0" t="n">
        <f aca="false">Picture!T97</f>
        <v>24</v>
      </c>
      <c r="U93" s="0" t="n">
        <f aca="false">Picture!U97</f>
        <v>24</v>
      </c>
      <c r="V93" s="0" t="n">
        <f aca="false">Picture!V97</f>
        <v>0</v>
      </c>
      <c r="W93" s="0" t="n">
        <f aca="false">Picture!W97</f>
        <v>26053</v>
      </c>
      <c r="X93" s="0" t="n">
        <f aca="false">Picture!X97</f>
        <v>-2154</v>
      </c>
      <c r="Y93" s="0" t="n">
        <f aca="false">Picture!Y97</f>
        <v>-7.63640231148297</v>
      </c>
      <c r="Z93" s="0" t="n">
        <f aca="false">Picture!Z97</f>
        <v>9981</v>
      </c>
      <c r="AA93" s="0" t="n">
        <f aca="false">Picture!AA97</f>
        <v>2573</v>
      </c>
      <c r="AB93" s="0" t="n">
        <f aca="false">Picture!AB97</f>
        <v>34.7327213822894</v>
      </c>
      <c r="AC93" s="0" t="n">
        <f aca="false">Picture!AC97</f>
        <v>16072</v>
      </c>
      <c r="AD93" s="0" t="n">
        <f aca="false">Picture!AD97</f>
        <v>-4727</v>
      </c>
      <c r="AE93" s="0" t="n">
        <f aca="false">Picture!AE97</f>
        <v>-22.7270541852974</v>
      </c>
      <c r="AF93" s="0" t="n">
        <f aca="false">Picture!AF97</f>
        <v>3776</v>
      </c>
      <c r="AG93" s="0" t="n">
        <f aca="false">Picture!AG97</f>
        <v>3776</v>
      </c>
      <c r="AH93" s="0" t="n">
        <f aca="false">Picture!AH97</f>
        <v>0</v>
      </c>
      <c r="AI93" s="0" t="n">
        <f aca="false">Picture!AI97</f>
        <v>0</v>
      </c>
      <c r="AJ93" s="0" t="n">
        <f aca="false">Picture!AJ97</f>
        <v>0</v>
      </c>
      <c r="AK93" s="0" t="n">
        <f aca="false">Picture!AK97</f>
        <v>0</v>
      </c>
      <c r="AL93" s="0" t="n">
        <f aca="false">Picture!AL97</f>
        <v>6114</v>
      </c>
      <c r="AM93" s="0" t="n">
        <f aca="false">Picture!AM97</f>
        <v>-321</v>
      </c>
      <c r="AN93" s="0" t="n">
        <f aca="false">Picture!AN97</f>
        <v>-4.98834498834499</v>
      </c>
      <c r="AO93" s="0" t="n">
        <f aca="false">Picture!AO97</f>
        <v>16</v>
      </c>
      <c r="AP93" s="0" t="n">
        <f aca="false">Picture!AP97</f>
        <v>16</v>
      </c>
      <c r="AQ93" s="0" t="n">
        <f aca="false">Picture!AQ97</f>
        <v>0</v>
      </c>
      <c r="AR93" s="0" t="n">
        <f aca="false">Picture!AR97</f>
        <v>23798.3507238626</v>
      </c>
      <c r="AS93" s="0" t="n">
        <f aca="false">Picture!AS97</f>
        <v>-2038.89927566051</v>
      </c>
      <c r="AT93" s="0" t="n">
        <f aca="false">Picture!AT97</f>
        <v>-7.89131689981768</v>
      </c>
      <c r="AU93" s="0" t="n">
        <f aca="false">Picture!AU97</f>
        <v>7726.35072386265</v>
      </c>
      <c r="AV93" s="0" t="n">
        <f aca="false">Picture!AV97</f>
        <v>2688.10072433949</v>
      </c>
      <c r="AW93" s="0" t="n">
        <f aca="false">Picture!AW97</f>
        <v>53.3538574821396</v>
      </c>
      <c r="AX93" s="0" t="n">
        <f aca="false">Picture!AX97</f>
        <v>16072</v>
      </c>
      <c r="AY93" s="0" t="n">
        <f aca="false">Picture!AY97</f>
        <v>-4727</v>
      </c>
      <c r="AZ93" s="0" t="n">
        <f aca="false">Picture!AZ97</f>
        <v>-22.7270541852974</v>
      </c>
      <c r="BA93" s="0" t="n">
        <f aca="false">Picture!BA97</f>
        <v>3232.63073897362</v>
      </c>
      <c r="BB93" s="0" t="n">
        <f aca="false">Picture!BB97</f>
        <v>3232.63073897362</v>
      </c>
      <c r="BC93" s="0" t="n">
        <f aca="false">Picture!BC97</f>
        <v>0</v>
      </c>
      <c r="BD93" s="0" t="n">
        <f aca="false">Picture!BD97</f>
        <v>0</v>
      </c>
      <c r="BE93" s="0" t="n">
        <f aca="false">Picture!BE97</f>
        <v>0</v>
      </c>
      <c r="BF93" s="0" t="n">
        <f aca="false">Picture!BF97</f>
        <v>0</v>
      </c>
      <c r="BG93" s="0" t="n">
        <f aca="false">Picture!BG97</f>
        <v>4430.95998477936</v>
      </c>
      <c r="BH93" s="0" t="n">
        <f aca="false">Picture!BH97</f>
        <v>80.3199875354767</v>
      </c>
      <c r="BI93" s="0" t="n">
        <f aca="false">Picture!BI97</f>
        <v>1.84616487657814</v>
      </c>
      <c r="BJ93" s="0" t="n">
        <f aca="false">Picture!BJ97</f>
        <v>15.8699998855591</v>
      </c>
      <c r="BK93" s="0" t="n">
        <f aca="false">Picture!BK97</f>
        <v>15.8699998855591</v>
      </c>
      <c r="BL93" s="0" t="n">
        <f aca="false">Picture!BL97</f>
        <v>0</v>
      </c>
      <c r="BM93" s="0" t="n">
        <f aca="false">Picture!BM97</f>
        <v>2254.64927613735</v>
      </c>
      <c r="BN93" s="0" t="n">
        <f aca="false">Picture!BN97</f>
        <v>-115.100724339485</v>
      </c>
      <c r="BO93" s="0" t="n">
        <f aca="false">Picture!BO97</f>
        <v>-4.85708299678552</v>
      </c>
      <c r="BP93" s="0" t="n">
        <f aca="false">Picture!BP97</f>
        <v>2254.64927613735</v>
      </c>
      <c r="BQ93" s="0" t="n">
        <f aca="false">Picture!BQ97</f>
        <v>-115.100724339485</v>
      </c>
      <c r="BR93" s="0" t="n">
        <f aca="false">Picture!BR97</f>
        <v>-4.85708299678552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543.369261026382</v>
      </c>
      <c r="BW93" s="0" t="n">
        <f aca="false">Picture!BW97</f>
        <v>543.369261026382</v>
      </c>
      <c r="BX93" s="0" t="n">
        <f aca="false">Picture!BX97</f>
        <v>0</v>
      </c>
      <c r="BY93" s="0" t="n">
        <f aca="false">Picture!BY97</f>
        <v>0</v>
      </c>
      <c r="BZ93" s="0" t="n">
        <f aca="false">Picture!BZ97</f>
        <v>0</v>
      </c>
      <c r="CA93" s="0" t="n">
        <f aca="false">Picture!CA97</f>
        <v>0</v>
      </c>
      <c r="CB93" s="0" t="n">
        <f aca="false">Picture!CB97</f>
        <v>1683.04001522064</v>
      </c>
      <c r="CC93" s="0" t="n">
        <f aca="false">Picture!CC97</f>
        <v>-401.319987535477</v>
      </c>
      <c r="CD93" s="0" t="n">
        <f aca="false">Picture!CD97</f>
        <v>-19.2538710685686</v>
      </c>
      <c r="CE93" s="0" t="n">
        <f aca="false">Picture!CE97</f>
        <v>0.130000114440918</v>
      </c>
      <c r="CF93" s="0" t="n">
        <f aca="false">Picture!CF97</f>
        <v>0.130000114440918</v>
      </c>
      <c r="CG93" s="0" t="n">
        <f aca="false">Picture!CG97</f>
        <v>0</v>
      </c>
      <c r="CH93" s="0" t="n">
        <f aca="false">Picture!CH97</f>
        <v>2.08313629908264</v>
      </c>
      <c r="CI93" s="0" t="n">
        <f aca="false">Picture!CI97</f>
        <v>-0.06710903009097</v>
      </c>
      <c r="CJ93" s="0" t="n">
        <f aca="false">Picture!CJ97</f>
        <v>-3.12099411078649</v>
      </c>
      <c r="CK93" s="0" t="n">
        <f aca="false">Picture!CK97</f>
        <v>1.9511521891594</v>
      </c>
      <c r="CL93" s="0" t="n">
        <f aca="false">Picture!CL97</f>
        <v>0.0848711416432044</v>
      </c>
      <c r="CM93" s="0" t="n">
        <f aca="false">Picture!CM97</f>
        <v>4.54760775479974</v>
      </c>
      <c r="CN93" s="0" t="n">
        <f aca="false">Picture!CN97</f>
        <v>2.16510079641613</v>
      </c>
      <c r="CO93" s="0" t="n">
        <f aca="false">Picture!CO97</f>
        <v>-0.0862843663320816</v>
      </c>
      <c r="CP93" s="0" t="n">
        <f aca="false">Picture!CP97</f>
        <v>-3.83250133116967</v>
      </c>
      <c r="CQ93" s="0" t="n">
        <f aca="false">Picture!CQ97</f>
        <v>2.51564353813559</v>
      </c>
      <c r="CR93" s="0" t="n">
        <f aca="false">Picture!CR97</f>
        <v>2.51564353813559</v>
      </c>
      <c r="CS93" s="0" t="n">
        <f aca="false">Picture!CS97</f>
        <v>0</v>
      </c>
      <c r="CT93" s="0" t="n">
        <f aca="false">Picture!CT97</f>
        <v>0</v>
      </c>
      <c r="CU93" s="0" t="n">
        <f aca="false">Picture!CU97</f>
        <v>0</v>
      </c>
      <c r="CV93" s="0" t="n">
        <f aca="false">Picture!CV97</f>
        <v>0</v>
      </c>
      <c r="CW93" s="0" t="n">
        <f aca="false">Picture!CW97</f>
        <v>1.58276905462872</v>
      </c>
      <c r="CX93" s="0" t="n">
        <f aca="false">Picture!CX97</f>
        <v>-0.26216334630368</v>
      </c>
      <c r="CY93" s="0" t="n">
        <f aca="false">Picture!CY97</f>
        <v>-14.2099161015973</v>
      </c>
      <c r="CZ93" s="0" t="n">
        <f aca="false">Picture!CZ97</f>
        <v>1.5</v>
      </c>
      <c r="DA93" s="0" t="n">
        <f aca="false">Picture!DA97</f>
        <v>1.5</v>
      </c>
      <c r="DB93" s="0" t="n">
        <f aca="false">Picture!DB97</f>
        <v>0</v>
      </c>
      <c r="DC93" s="0" t="n">
        <f aca="false">Picture!DC97</f>
        <v>1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0.97539686589649</v>
      </c>
      <c r="DG93" s="0" t="n">
        <f aca="false">Picture!DG97</f>
        <v>0.00656840549490212</v>
      </c>
      <c r="DH93" s="0" t="n">
        <f aca="false">Picture!DH97</f>
        <v>0</v>
      </c>
      <c r="DI93" s="0" t="n">
        <f aca="false">Picture!DI97</f>
        <v>1</v>
      </c>
      <c r="DJ93" s="0" t="n">
        <f aca="false">Picture!DJ97</f>
        <v>0</v>
      </c>
      <c r="DK93" s="0" t="n">
        <f aca="false">Picture!DK97</f>
        <v>0</v>
      </c>
      <c r="DL93" s="0" t="n">
        <f aca="false">Picture!DL97</f>
        <v>0.930025581348911</v>
      </c>
      <c r="DM93" s="0" t="n">
        <f aca="false">Picture!DM97</f>
        <v>0.930025581348911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.609817425047535</v>
      </c>
      <c r="DS93" s="0" t="n">
        <f aca="false">Picture!DS97</f>
        <v>0.0349287792422545</v>
      </c>
      <c r="DT93" s="0" t="n">
        <f aca="false">Picture!DT97</f>
        <v>0</v>
      </c>
      <c r="DU93" s="0" t="n">
        <f aca="false">Picture!DU97</f>
        <v>0.00653222961534792</v>
      </c>
      <c r="DV93" s="0" t="n">
        <f aca="false">Picture!DV97</f>
        <v>0.00653222961534792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0.97539686589649</v>
      </c>
      <c r="EB93" s="0" t="n">
        <f aca="false">Picture!EB97</f>
        <v>0.00656840549490212</v>
      </c>
      <c r="EC93" s="0" t="n">
        <f aca="false">Picture!EC97</f>
        <v>0</v>
      </c>
      <c r="ED93" s="0" t="n">
        <f aca="false">Picture!ED97</f>
        <v>1</v>
      </c>
      <c r="EE93" s="0" t="n">
        <f aca="false">Picture!EE97</f>
        <v>0</v>
      </c>
      <c r="EF93" s="0" t="n">
        <f aca="false">Picture!EF97</f>
        <v>0</v>
      </c>
      <c r="EG93" s="0" t="n">
        <f aca="false">Picture!EG97</f>
        <v>0.930025581348911</v>
      </c>
      <c r="EH93" s="0" t="n">
        <f aca="false">Picture!EH97</f>
        <v>0.930025581348911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.609817425047535</v>
      </c>
      <c r="EN93" s="0" t="n">
        <f aca="false">Picture!EN97</f>
        <v>0.0349287792422545</v>
      </c>
      <c r="EO93" s="0" t="n">
        <f aca="false">Picture!EO97</f>
        <v>0</v>
      </c>
      <c r="EP93" s="0" t="n">
        <f aca="false">Picture!EP97</f>
        <v>0.00653222961534792</v>
      </c>
      <c r="EQ93" s="0" t="n">
        <f aca="false">Picture!EQ97</f>
        <v>0.00653222961534792</v>
      </c>
      <c r="ER93" s="0" t="n">
        <f aca="false">Picture!ER97</f>
        <v>0</v>
      </c>
      <c r="ES93" s="0" t="n">
        <f aca="false">Picture!ES97</f>
        <v>0.0947397280718538</v>
      </c>
      <c r="ET93" s="0" t="n">
        <f aca="false">Picture!ET97</f>
        <v>0.00302137567287278</v>
      </c>
      <c r="EU93" s="0" t="n">
        <f aca="false">Picture!EU97</f>
        <v>3.2941887788494</v>
      </c>
      <c r="EV93" s="0" t="n">
        <f aca="false">Picture!EV97</f>
        <v>0.291812960182344</v>
      </c>
      <c r="EW93" s="0" t="n">
        <f aca="false">Picture!EW97</f>
        <v>-0.178538848620538</v>
      </c>
      <c r="EX93" s="0" t="n">
        <f aca="false">Picture!EX97</f>
        <v>-37.9585759593329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.168088874016865</v>
      </c>
      <c r="FC93" s="0" t="n">
        <f aca="false">Picture!FC97</f>
        <v>0.168088874016865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.379836428449365</v>
      </c>
      <c r="FI93" s="0" t="n">
        <f aca="false">Picture!FI97</f>
        <v>-0.0992563036720142</v>
      </c>
      <c r="FJ93" s="0" t="n">
        <f aca="false">Picture!FJ97</f>
        <v>-20.7175557083733</v>
      </c>
      <c r="FK93" s="0" t="n">
        <f aca="false">Picture!FK97</f>
        <v>0.00819156366593371</v>
      </c>
      <c r="FL93" s="0" t="n">
        <f aca="false">Picture!FL97</f>
        <v>0.00819156366593371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81152.35</v>
      </c>
      <c r="C94" s="0" t="n">
        <f aca="false">Picture!C98</f>
        <v>25404.32</v>
      </c>
      <c r="D94" s="0" t="n">
        <f aca="false">Picture!D98</f>
        <v>45.5698972681187</v>
      </c>
      <c r="E94" s="0" t="n">
        <f aca="false">Picture!E98</f>
        <v>50462.23</v>
      </c>
      <c r="F94" s="0" t="n">
        <f aca="false">Picture!F98</f>
        <v>38295.99</v>
      </c>
      <c r="G94" s="0" t="n">
        <f aca="false">Picture!G98</f>
        <v>314.772600244611</v>
      </c>
      <c r="H94" s="0" t="n">
        <f aca="false">Picture!H98</f>
        <v>30690.12</v>
      </c>
      <c r="I94" s="0" t="n">
        <f aca="false">Picture!I98</f>
        <v>-12891.67</v>
      </c>
      <c r="J94" s="0" t="n">
        <f aca="false">Picture!J98</f>
        <v>-29.580405026962</v>
      </c>
      <c r="K94" s="0" t="n">
        <f aca="false">Picture!K98</f>
        <v>42560.99</v>
      </c>
      <c r="L94" s="0" t="n">
        <f aca="false">Picture!L98</f>
        <v>42560.99</v>
      </c>
      <c r="M94" s="0" t="n">
        <f aca="false">Picture!M98</f>
        <v>0</v>
      </c>
      <c r="N94" s="0" t="n">
        <f aca="false">Picture!N98</f>
        <v>42502.49</v>
      </c>
      <c r="O94" s="0" t="n">
        <f aca="false">Picture!O98</f>
        <v>42502.49</v>
      </c>
      <c r="P94" s="0" t="n">
        <f aca="false">Picture!P98</f>
        <v>0</v>
      </c>
      <c r="Q94" s="0" t="n">
        <f aca="false">Picture!Q98</f>
        <v>13201.17</v>
      </c>
      <c r="R94" s="0" t="n">
        <f aca="false">Picture!R98</f>
        <v>2116.15</v>
      </c>
      <c r="S94" s="0" t="n">
        <f aca="false">Picture!S98</f>
        <v>19.0901775549345</v>
      </c>
      <c r="T94" s="0" t="n">
        <f aca="false">Picture!T98</f>
        <v>5392.11</v>
      </c>
      <c r="U94" s="0" t="n">
        <f aca="false">Picture!U98</f>
        <v>5392.11</v>
      </c>
      <c r="V94" s="0" t="n">
        <f aca="false">Picture!V98</f>
        <v>0</v>
      </c>
      <c r="W94" s="0" t="n">
        <f aca="false">Picture!W98</f>
        <v>34963</v>
      </c>
      <c r="X94" s="0" t="n">
        <f aca="false">Picture!X98</f>
        <v>8860</v>
      </c>
      <c r="Y94" s="0" t="n">
        <f aca="false">Picture!Y98</f>
        <v>33.9424587212198</v>
      </c>
      <c r="Z94" s="0" t="n">
        <f aca="false">Picture!Z98</f>
        <v>20241</v>
      </c>
      <c r="AA94" s="0" t="n">
        <f aca="false">Picture!AA98</f>
        <v>13648</v>
      </c>
      <c r="AB94" s="0" t="n">
        <f aca="false">Picture!AB98</f>
        <v>207.007432124981</v>
      </c>
      <c r="AC94" s="0" t="n">
        <f aca="false">Picture!AC98</f>
        <v>14722</v>
      </c>
      <c r="AD94" s="0" t="n">
        <f aca="false">Picture!AD98</f>
        <v>-4788</v>
      </c>
      <c r="AE94" s="0" t="n">
        <f aca="false">Picture!AE98</f>
        <v>-24.5412608918503</v>
      </c>
      <c r="AF94" s="0" t="n">
        <f aca="false">Picture!AF98</f>
        <v>15338</v>
      </c>
      <c r="AG94" s="0" t="n">
        <f aca="false">Picture!AG98</f>
        <v>15338</v>
      </c>
      <c r="AH94" s="0" t="n">
        <f aca="false">Picture!AH98</f>
        <v>0</v>
      </c>
      <c r="AI94" s="0" t="n">
        <f aca="false">Picture!AI98</f>
        <v>15299</v>
      </c>
      <c r="AJ94" s="0" t="n">
        <f aca="false">Picture!AJ98</f>
        <v>15299</v>
      </c>
      <c r="AK94" s="0" t="n">
        <f aca="false">Picture!AK98</f>
        <v>0</v>
      </c>
      <c r="AL94" s="0" t="n">
        <f aca="false">Picture!AL98</f>
        <v>6830</v>
      </c>
      <c r="AM94" s="0" t="n">
        <f aca="false">Picture!AM98</f>
        <v>715</v>
      </c>
      <c r="AN94" s="0" t="n">
        <f aca="false">Picture!AN98</f>
        <v>11.6925592804579</v>
      </c>
      <c r="AO94" s="0" t="n">
        <f aca="false">Picture!AO98</f>
        <v>1959</v>
      </c>
      <c r="AP94" s="0" t="n">
        <f aca="false">Picture!AP98</f>
        <v>1959</v>
      </c>
      <c r="AQ94" s="0" t="n">
        <f aca="false">Picture!AQ98</f>
        <v>0</v>
      </c>
      <c r="AR94" s="0" t="n">
        <f aca="false">Picture!AR98</f>
        <v>22662.0803987384</v>
      </c>
      <c r="AS94" s="0" t="n">
        <f aca="false">Picture!AS98</f>
        <v>-1791.24959981442</v>
      </c>
      <c r="AT94" s="0" t="n">
        <f aca="false">Picture!AT98</f>
        <v>-7.32517657071828</v>
      </c>
      <c r="AU94" s="0" t="n">
        <f aca="false">Picture!AU98</f>
        <v>7940.08039873838</v>
      </c>
      <c r="AV94" s="0" t="n">
        <f aca="false">Picture!AV98</f>
        <v>2996.75040018559</v>
      </c>
      <c r="AW94" s="0" t="n">
        <f aca="false">Picture!AW98</f>
        <v>60.6220988900783</v>
      </c>
      <c r="AX94" s="0" t="n">
        <f aca="false">Picture!AX98</f>
        <v>14722</v>
      </c>
      <c r="AY94" s="0" t="n">
        <f aca="false">Picture!AY98</f>
        <v>-4788</v>
      </c>
      <c r="AZ94" s="0" t="n">
        <f aca="false">Picture!AZ98</f>
        <v>-24.5412608918503</v>
      </c>
      <c r="BA94" s="0" t="n">
        <f aca="false">Picture!BA98</f>
        <v>3806.3704033494</v>
      </c>
      <c r="BB94" s="0" t="n">
        <f aca="false">Picture!BB98</f>
        <v>3806.3704033494</v>
      </c>
      <c r="BC94" s="0" t="n">
        <f aca="false">Picture!BC98</f>
        <v>0</v>
      </c>
      <c r="BD94" s="0" t="n">
        <f aca="false">Picture!BD98</f>
        <v>3778.52040296793</v>
      </c>
      <c r="BE94" s="0" t="n">
        <f aca="false">Picture!BE98</f>
        <v>3778.52040296793</v>
      </c>
      <c r="BF94" s="0" t="n">
        <f aca="false">Picture!BF98</f>
        <v>0</v>
      </c>
      <c r="BG94" s="0" t="n">
        <f aca="false">Picture!BG98</f>
        <v>4545.72391796112</v>
      </c>
      <c r="BH94" s="0" t="n">
        <f aca="false">Picture!BH98</f>
        <v>-25.9560803174973</v>
      </c>
      <c r="BI94" s="0" t="n">
        <f aca="false">Picture!BI98</f>
        <v>-0.567758030467367</v>
      </c>
      <c r="BJ94" s="0" t="n">
        <f aca="false">Picture!BJ98</f>
        <v>437.263922691345</v>
      </c>
      <c r="BK94" s="0" t="n">
        <f aca="false">Picture!BK98</f>
        <v>437.263922691345</v>
      </c>
      <c r="BL94" s="0" t="n">
        <f aca="false">Picture!BL98</f>
        <v>0</v>
      </c>
      <c r="BM94" s="0" t="n">
        <f aca="false">Picture!BM98</f>
        <v>12300.9196012616</v>
      </c>
      <c r="BN94" s="0" t="n">
        <f aca="false">Picture!BN98</f>
        <v>10651.2495998144</v>
      </c>
      <c r="BO94" s="0" t="n">
        <f aca="false">Picture!BO98</f>
        <v>645.659410092347</v>
      </c>
      <c r="BP94" s="0" t="n">
        <f aca="false">Picture!BP98</f>
        <v>12300.9196012616</v>
      </c>
      <c r="BQ94" s="0" t="n">
        <f aca="false">Picture!BQ98</f>
        <v>10651.2495998144</v>
      </c>
      <c r="BR94" s="0" t="n">
        <f aca="false">Picture!BR98</f>
        <v>645.659410092347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1531.6295966506</v>
      </c>
      <c r="BW94" s="0" t="n">
        <f aca="false">Picture!BW98</f>
        <v>11531.6295966506</v>
      </c>
      <c r="BX94" s="0" t="n">
        <f aca="false">Picture!BX98</f>
        <v>0</v>
      </c>
      <c r="BY94" s="0" t="n">
        <f aca="false">Picture!BY98</f>
        <v>11520.4795970321</v>
      </c>
      <c r="BZ94" s="0" t="n">
        <f aca="false">Picture!BZ98</f>
        <v>11520.4795970321</v>
      </c>
      <c r="CA94" s="0" t="n">
        <f aca="false">Picture!CA98</f>
        <v>0</v>
      </c>
      <c r="CB94" s="0" t="n">
        <f aca="false">Picture!CB98</f>
        <v>2284.27608203888</v>
      </c>
      <c r="CC94" s="0" t="n">
        <f aca="false">Picture!CC98</f>
        <v>740.956080317497</v>
      </c>
      <c r="CD94" s="0" t="n">
        <f aca="false">Picture!CD98</f>
        <v>48.0105279197479</v>
      </c>
      <c r="CE94" s="0" t="n">
        <f aca="false">Picture!CE98</f>
        <v>1521.73607730865</v>
      </c>
      <c r="CF94" s="0" t="n">
        <f aca="false">Picture!CF98</f>
        <v>1521.73607730865</v>
      </c>
      <c r="CG94" s="0" t="n">
        <f aca="false">Picture!CG98</f>
        <v>0</v>
      </c>
      <c r="CH94" s="0" t="n">
        <f aca="false">Picture!CH98</f>
        <v>2.32109229757172</v>
      </c>
      <c r="CI94" s="0" t="n">
        <f aca="false">Picture!CI98</f>
        <v>0.185397932939301</v>
      </c>
      <c r="CJ94" s="0" t="n">
        <f aca="false">Picture!CJ98</f>
        <v>8.68092064152686</v>
      </c>
      <c r="CK94" s="0" t="n">
        <f aca="false">Picture!CK98</f>
        <v>2.49307000642261</v>
      </c>
      <c r="CL94" s="0" t="n">
        <f aca="false">Picture!CL98</f>
        <v>0.647743144599462</v>
      </c>
      <c r="CM94" s="0" t="n">
        <f aca="false">Picture!CM98</f>
        <v>35.1018108498949</v>
      </c>
      <c r="CN94" s="0" t="n">
        <f aca="false">Picture!CN98</f>
        <v>2.08464339084364</v>
      </c>
      <c r="CO94" s="0" t="n">
        <f aca="false">Picture!CO98</f>
        <v>-0.149174651186093</v>
      </c>
      <c r="CP94" s="0" t="n">
        <f aca="false">Picture!CP98</f>
        <v>-6.67801263931719</v>
      </c>
      <c r="CQ94" s="0" t="n">
        <f aca="false">Picture!CQ98</f>
        <v>2.7748722128048</v>
      </c>
      <c r="CR94" s="0" t="n">
        <f aca="false">Picture!CR98</f>
        <v>2.7748722128048</v>
      </c>
      <c r="CS94" s="0" t="n">
        <f aca="false">Picture!CS98</f>
        <v>0</v>
      </c>
      <c r="CT94" s="0" t="n">
        <f aca="false">Picture!CT98</f>
        <v>2.77812209948363</v>
      </c>
      <c r="CU94" s="0" t="n">
        <f aca="false">Picture!CU98</f>
        <v>2.77812209948363</v>
      </c>
      <c r="CV94" s="0" t="n">
        <f aca="false">Picture!CV98</f>
        <v>0</v>
      </c>
      <c r="CW94" s="0" t="n">
        <f aca="false">Picture!CW98</f>
        <v>1.93282137628111</v>
      </c>
      <c r="CX94" s="0" t="n">
        <f aca="false">Picture!CX98</f>
        <v>0.120062586420115</v>
      </c>
      <c r="CY94" s="0" t="n">
        <f aca="false">Picture!CY98</f>
        <v>6.62319703490841</v>
      </c>
      <c r="CZ94" s="0" t="n">
        <f aca="false">Picture!CZ98</f>
        <v>2.7524808575804</v>
      </c>
      <c r="DA94" s="0" t="n">
        <f aca="false">Picture!DA98</f>
        <v>2.7524808575804</v>
      </c>
      <c r="DB94" s="0" t="n">
        <f aca="false">Picture!DB98</f>
        <v>0</v>
      </c>
      <c r="DC94" s="0" t="n">
        <f aca="false">Picture!DC98</f>
        <v>1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1</v>
      </c>
      <c r="DG94" s="0" t="n">
        <f aca="false">Picture!DG98</f>
        <v>0.179232388894816</v>
      </c>
      <c r="DH94" s="0" t="n">
        <f aca="false">Picture!DH98</f>
        <v>0</v>
      </c>
      <c r="DI94" s="0" t="n">
        <f aca="false">Picture!DI98</f>
        <v>1</v>
      </c>
      <c r="DJ94" s="0" t="n">
        <f aca="false">Picture!DJ98</f>
        <v>0</v>
      </c>
      <c r="DK94" s="0" t="n">
        <f aca="false">Picture!DK98</f>
        <v>0</v>
      </c>
      <c r="DL94" s="0" t="n">
        <f aca="false">Picture!DL98</f>
        <v>1</v>
      </c>
      <c r="DM94" s="0" t="n">
        <f aca="false">Picture!DM98</f>
        <v>1</v>
      </c>
      <c r="DN94" s="0" t="n">
        <f aca="false">Picture!DN98</f>
        <v>0</v>
      </c>
      <c r="DO94" s="0" t="n">
        <f aca="false">Picture!DO98</f>
        <v>1</v>
      </c>
      <c r="DP94" s="0" t="n">
        <f aca="false">Picture!DP98</f>
        <v>1</v>
      </c>
      <c r="DQ94" s="0" t="n">
        <f aca="false">Picture!DQ98</f>
        <v>0</v>
      </c>
      <c r="DR94" s="0" t="n">
        <f aca="false">Picture!DR98</f>
        <v>0.685126922103471</v>
      </c>
      <c r="DS94" s="0" t="n">
        <f aca="false">Picture!DS98</f>
        <v>0.11212701873505</v>
      </c>
      <c r="DT94" s="0" t="n">
        <f aca="false">Picture!DT98</f>
        <v>0</v>
      </c>
      <c r="DU94" s="0" t="n">
        <f aca="false">Picture!DU98</f>
        <v>0.263924491046099</v>
      </c>
      <c r="DV94" s="0" t="n">
        <f aca="false">Picture!DV98</f>
        <v>0.263924491046099</v>
      </c>
      <c r="DW94" s="0" t="n">
        <f aca="false">Picture!DW98</f>
        <v>0</v>
      </c>
      <c r="DX94" s="0" t="n">
        <f aca="false">Picture!DX98</f>
        <v>1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1</v>
      </c>
      <c r="EB94" s="0" t="n">
        <f aca="false">Picture!EB98</f>
        <v>0.179232388894816</v>
      </c>
      <c r="EC94" s="0" t="n">
        <f aca="false">Picture!EC98</f>
        <v>0</v>
      </c>
      <c r="ED94" s="0" t="n">
        <f aca="false">Picture!ED98</f>
        <v>1</v>
      </c>
      <c r="EE94" s="0" t="n">
        <f aca="false">Picture!EE98</f>
        <v>0</v>
      </c>
      <c r="EF94" s="0" t="n">
        <f aca="false">Picture!EF98</f>
        <v>0</v>
      </c>
      <c r="EG94" s="0" t="n">
        <f aca="false">Picture!EG98</f>
        <v>1</v>
      </c>
      <c r="EH94" s="0" t="n">
        <f aca="false">Picture!EH98</f>
        <v>1</v>
      </c>
      <c r="EI94" s="0" t="n">
        <f aca="false">Picture!EI98</f>
        <v>0</v>
      </c>
      <c r="EJ94" s="0" t="n">
        <f aca="false">Picture!EJ98</f>
        <v>1</v>
      </c>
      <c r="EK94" s="0" t="n">
        <f aca="false">Picture!EK98</f>
        <v>1</v>
      </c>
      <c r="EL94" s="0" t="n">
        <f aca="false">Picture!EL98</f>
        <v>0</v>
      </c>
      <c r="EM94" s="0" t="n">
        <f aca="false">Picture!EM98</f>
        <v>0.685126922103471</v>
      </c>
      <c r="EN94" s="0" t="n">
        <f aca="false">Picture!EN98</f>
        <v>0.11212701873505</v>
      </c>
      <c r="EO94" s="0" t="n">
        <f aca="false">Picture!EO98</f>
        <v>0</v>
      </c>
      <c r="EP94" s="0" t="n">
        <f aca="false">Picture!EP98</f>
        <v>0.263924491046099</v>
      </c>
      <c r="EQ94" s="0" t="n">
        <f aca="false">Picture!EQ98</f>
        <v>0.263924491046099</v>
      </c>
      <c r="ER94" s="0" t="n">
        <f aca="false">Picture!ER98</f>
        <v>0</v>
      </c>
      <c r="ES94" s="0" t="n">
        <f aca="false">Picture!ES98</f>
        <v>0.54279745658066</v>
      </c>
      <c r="ET94" s="0" t="n">
        <f aca="false">Picture!ET98</f>
        <v>0.475335478946332</v>
      </c>
      <c r="EU94" s="0" t="n">
        <f aca="false">Picture!EU98</f>
        <v>704.597605369429</v>
      </c>
      <c r="EV94" s="0" t="n">
        <f aca="false">Picture!EV98</f>
        <v>1.54921851965329</v>
      </c>
      <c r="EW94" s="0" t="n">
        <f aca="false">Picture!EW98</f>
        <v>1.21550217825384</v>
      </c>
      <c r="EX94" s="0" t="n">
        <f aca="false">Picture!EX98</f>
        <v>364.232141931254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3.02956054579013</v>
      </c>
      <c r="FC94" s="0" t="n">
        <f aca="false">Picture!FC98</f>
        <v>3.02956054579013</v>
      </c>
      <c r="FD94" s="0" t="n">
        <f aca="false">Picture!FD98</f>
        <v>0</v>
      </c>
      <c r="FE94" s="0" t="n">
        <f aca="false">Picture!FE98</f>
        <v>3.04893936472674</v>
      </c>
      <c r="FF94" s="0" t="n">
        <f aca="false">Picture!FF98</f>
        <v>3.04893936472674</v>
      </c>
      <c r="FG94" s="0" t="n">
        <f aca="false">Picture!FG98</f>
        <v>0</v>
      </c>
      <c r="FH94" s="0" t="n">
        <f aca="false">Picture!FH98</f>
        <v>0.502510958268543</v>
      </c>
      <c r="FI94" s="0" t="n">
        <f aca="false">Picture!FI98</f>
        <v>0.164928274812463</v>
      </c>
      <c r="FJ94" s="0" t="n">
        <f aca="false">Picture!FJ98</f>
        <v>48.8556679282161</v>
      </c>
      <c r="FK94" s="0" t="n">
        <f aca="false">Picture!FK98</f>
        <v>3.48013178846866</v>
      </c>
      <c r="FL94" s="0" t="n">
        <f aca="false">Picture!FL98</f>
        <v>3.48013178846866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51505.83</v>
      </c>
      <c r="C95" s="0" t="n">
        <f aca="false">Picture!C99</f>
        <v>-5442.66</v>
      </c>
      <c r="D95" s="0" t="n">
        <f aca="false">Picture!D99</f>
        <v>-9.55716297306566</v>
      </c>
      <c r="E95" s="0" t="n">
        <f aca="false">Picture!E99</f>
        <v>8214.63</v>
      </c>
      <c r="F95" s="0" t="n">
        <f aca="false">Picture!F99</f>
        <v>-18273.78</v>
      </c>
      <c r="G95" s="0" t="n">
        <f aca="false">Picture!G99</f>
        <v>-68.9878327917757</v>
      </c>
      <c r="H95" s="0" t="n">
        <f aca="false">Picture!H99</f>
        <v>43291.2</v>
      </c>
      <c r="I95" s="0" t="n">
        <f aca="false">Picture!I99</f>
        <v>12831.12</v>
      </c>
      <c r="J95" s="0" t="n">
        <f aca="false">Picture!J99</f>
        <v>42.1243805006422</v>
      </c>
      <c r="K95" s="0" t="n">
        <f aca="false">Picture!K99</f>
        <v>75</v>
      </c>
      <c r="L95" s="0" t="n">
        <f aca="false">Picture!L99</f>
        <v>75</v>
      </c>
      <c r="M95" s="0" t="n">
        <f aca="false">Picture!M99</f>
        <v>0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8123.29</v>
      </c>
      <c r="R95" s="0" t="n">
        <f aca="false">Picture!R99</f>
        <v>-2268.01</v>
      </c>
      <c r="S95" s="0" t="n">
        <f aca="false">Picture!S99</f>
        <v>-21.8260467891409</v>
      </c>
      <c r="T95" s="0" t="n">
        <f aca="false">Picture!T99</f>
        <v>31.5</v>
      </c>
      <c r="U95" s="0" t="n">
        <f aca="false">Picture!U99</f>
        <v>31.5</v>
      </c>
      <c r="V95" s="0" t="n">
        <f aca="false">Picture!V99</f>
        <v>0</v>
      </c>
      <c r="W95" s="0" t="n">
        <f aca="false">Picture!W99</f>
        <v>24350</v>
      </c>
      <c r="X95" s="0" t="n">
        <f aca="false">Picture!X99</f>
        <v>-4047</v>
      </c>
      <c r="Y95" s="0" t="n">
        <f aca="false">Picture!Y99</f>
        <v>-14.2515054407156</v>
      </c>
      <c r="Z95" s="0" t="n">
        <f aca="false">Picture!Z99</f>
        <v>5179</v>
      </c>
      <c r="AA95" s="0" t="n">
        <f aca="false">Picture!AA99</f>
        <v>-8744</v>
      </c>
      <c r="AB95" s="0" t="n">
        <f aca="false">Picture!AB99</f>
        <v>-62.802556920204</v>
      </c>
      <c r="AC95" s="0" t="n">
        <f aca="false">Picture!AC99</f>
        <v>19171</v>
      </c>
      <c r="AD95" s="0" t="n">
        <f aca="false">Picture!AD99</f>
        <v>4697</v>
      </c>
      <c r="AE95" s="0" t="n">
        <f aca="false">Picture!AE99</f>
        <v>32.4512919718115</v>
      </c>
      <c r="AF95" s="0" t="n">
        <f aca="false">Picture!AF99</f>
        <v>50</v>
      </c>
      <c r="AG95" s="0" t="n">
        <f aca="false">Picture!AG99</f>
        <v>5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5134</v>
      </c>
      <c r="AM95" s="0" t="n">
        <f aca="false">Picture!AM99</f>
        <v>-700</v>
      </c>
      <c r="AN95" s="0" t="n">
        <f aca="false">Picture!AN99</f>
        <v>-11.9986287281454</v>
      </c>
      <c r="AO95" s="0" t="n">
        <f aca="false">Picture!AO99</f>
        <v>21</v>
      </c>
      <c r="AP95" s="0" t="n">
        <f aca="false">Picture!AP99</f>
        <v>21</v>
      </c>
      <c r="AQ95" s="0" t="n">
        <f aca="false">Picture!AQ99</f>
        <v>0</v>
      </c>
      <c r="AR95" s="0" t="n">
        <f aca="false">Picture!AR99</f>
        <v>23308.8600077033</v>
      </c>
      <c r="AS95" s="0" t="n">
        <f aca="false">Picture!AS99</f>
        <v>-390.559986889362</v>
      </c>
      <c r="AT95" s="0" t="n">
        <f aca="false">Picture!AT99</f>
        <v>-1.6479727646435</v>
      </c>
      <c r="AU95" s="0" t="n">
        <f aca="false">Picture!AU99</f>
        <v>4137.8600077033</v>
      </c>
      <c r="AV95" s="0" t="n">
        <f aca="false">Picture!AV99</f>
        <v>-5087.55998688936</v>
      </c>
      <c r="AW95" s="0" t="n">
        <f aca="false">Picture!AW99</f>
        <v>-55.1471910208029</v>
      </c>
      <c r="AX95" s="0" t="n">
        <f aca="false">Picture!AX99</f>
        <v>19171</v>
      </c>
      <c r="AY95" s="0" t="n">
        <f aca="false">Picture!AY99</f>
        <v>4697</v>
      </c>
      <c r="AZ95" s="0" t="n">
        <f aca="false">Picture!AZ99</f>
        <v>32.4512919718115</v>
      </c>
      <c r="BA95" s="0" t="n">
        <f aca="false">Picture!BA99</f>
        <v>30.2000007629395</v>
      </c>
      <c r="BB95" s="0" t="n">
        <f aca="false">Picture!BB99</f>
        <v>30.2000007629395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4111.43000721932</v>
      </c>
      <c r="BH95" s="0" t="n">
        <f aca="false">Picture!BH99</f>
        <v>-495.569988489151</v>
      </c>
      <c r="BI95" s="0" t="n">
        <f aca="false">Picture!BI99</f>
        <v>-10.7568914467286</v>
      </c>
      <c r="BJ95" s="0" t="n">
        <f aca="false">Picture!BJ99</f>
        <v>16.1800003051758</v>
      </c>
      <c r="BK95" s="0" t="n">
        <f aca="false">Picture!BK99</f>
        <v>16.1800003051758</v>
      </c>
      <c r="BL95" s="0" t="n">
        <f aca="false">Picture!BL99</f>
        <v>0</v>
      </c>
      <c r="BM95" s="0" t="n">
        <f aca="false">Picture!BM99</f>
        <v>1041.1399922967</v>
      </c>
      <c r="BN95" s="0" t="n">
        <f aca="false">Picture!BN99</f>
        <v>-3656.44001311064</v>
      </c>
      <c r="BO95" s="0" t="n">
        <f aca="false">Picture!BO99</f>
        <v>-77.8366735404559</v>
      </c>
      <c r="BP95" s="0" t="n">
        <f aca="false">Picture!BP99</f>
        <v>1041.1399922967</v>
      </c>
      <c r="BQ95" s="0" t="n">
        <f aca="false">Picture!BQ99</f>
        <v>-3656.44001311064</v>
      </c>
      <c r="BR95" s="0" t="n">
        <f aca="false">Picture!BR99</f>
        <v>-77.8366735404559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9.7999992370605</v>
      </c>
      <c r="BW95" s="0" t="n">
        <f aca="false">Picture!BW99</f>
        <v>19.7999992370605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1022.56999278069</v>
      </c>
      <c r="CC95" s="0" t="n">
        <f aca="false">Picture!CC99</f>
        <v>-204.430011510849</v>
      </c>
      <c r="CD95" s="0" t="n">
        <f aca="false">Picture!CD99</f>
        <v>-16.6609625750479</v>
      </c>
      <c r="CE95" s="0" t="n">
        <f aca="false">Picture!CE99</f>
        <v>4.81999969482422</v>
      </c>
      <c r="CF95" s="0" t="n">
        <f aca="false">Picture!CF99</f>
        <v>4.81999969482422</v>
      </c>
      <c r="CG95" s="0" t="n">
        <f aca="false">Picture!CG99</f>
        <v>0</v>
      </c>
      <c r="CH95" s="0" t="n">
        <f aca="false">Picture!CH99</f>
        <v>2.11522915811088</v>
      </c>
      <c r="CI95" s="0" t="n">
        <f aca="false">Picture!CI99</f>
        <v>0.109788794692212</v>
      </c>
      <c r="CJ95" s="0" t="n">
        <f aca="false">Picture!CJ99</f>
        <v>5.47454796935748</v>
      </c>
      <c r="CK95" s="0" t="n">
        <f aca="false">Picture!CK99</f>
        <v>1.58614211237691</v>
      </c>
      <c r="CL95" s="0" t="n">
        <f aca="false">Picture!CL99</f>
        <v>-0.316350884821973</v>
      </c>
      <c r="CM95" s="0" t="n">
        <f aca="false">Picture!CM99</f>
        <v>-16.6282286078188</v>
      </c>
      <c r="CN95" s="0" t="n">
        <f aca="false">Picture!CN99</f>
        <v>2.25816076365344</v>
      </c>
      <c r="CO95" s="0" t="n">
        <f aca="false">Picture!CO99</f>
        <v>0.153692061152399</v>
      </c>
      <c r="CP95" s="0" t="n">
        <f aca="false">Picture!CP99</f>
        <v>7.30312885954278</v>
      </c>
      <c r="CQ95" s="0" t="n">
        <f aca="false">Picture!CQ99</f>
        <v>1.5</v>
      </c>
      <c r="CR95" s="0" t="n">
        <f aca="false">Picture!CR99</f>
        <v>1.5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1.58225360342813</v>
      </c>
      <c r="CX95" s="0" t="n">
        <f aca="false">Picture!CX99</f>
        <v>-0.198908549468686</v>
      </c>
      <c r="CY95" s="0" t="n">
        <f aca="false">Picture!CY99</f>
        <v>-11.1673465071773</v>
      </c>
      <c r="CZ95" s="0" t="n">
        <f aca="false">Picture!CZ99</f>
        <v>1.5</v>
      </c>
      <c r="DA95" s="0" t="n">
        <f aca="false">Picture!DA99</f>
        <v>1.5</v>
      </c>
      <c r="DB95" s="0" t="n">
        <f aca="false">Picture!DB99</f>
        <v>0</v>
      </c>
      <c r="DC95" s="0" t="n">
        <f aca="false">Picture!DC99</f>
        <v>1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0.589538347433685</v>
      </c>
      <c r="DG95" s="0" t="n">
        <f aca="false">Picture!DG99</f>
        <v>-0.410461652566315</v>
      </c>
      <c r="DH95" s="0" t="n">
        <f aca="false">Picture!DH99</f>
        <v>0</v>
      </c>
      <c r="DI95" s="0" t="n">
        <f aca="false">Picture!DI99</f>
        <v>1</v>
      </c>
      <c r="DJ95" s="0" t="n">
        <f aca="false">Picture!DJ99</f>
        <v>0</v>
      </c>
      <c r="DK95" s="0" t="n">
        <f aca="false">Picture!DK99</f>
        <v>0</v>
      </c>
      <c r="DL95" s="0" t="n">
        <f aca="false">Picture!DL99</f>
        <v>0.00650682489195704</v>
      </c>
      <c r="DM95" s="0" t="n">
        <f aca="false">Picture!DM99</f>
        <v>0.00650682489195704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.575915553687943</v>
      </c>
      <c r="DS95" s="0" t="n">
        <f aca="false">Picture!DS99</f>
        <v>-0.0317813400874287</v>
      </c>
      <c r="DT95" s="0" t="n">
        <f aca="false">Picture!DT99</f>
        <v>0</v>
      </c>
      <c r="DU95" s="0" t="n">
        <f aca="false">Picture!DU99</f>
        <v>0.00650682489195704</v>
      </c>
      <c r="DV95" s="0" t="n">
        <f aca="false">Picture!DV99</f>
        <v>0.00650682489195704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0.589538347433685</v>
      </c>
      <c r="EB95" s="0" t="n">
        <f aca="false">Picture!EB99</f>
        <v>-0.410461652566315</v>
      </c>
      <c r="EC95" s="0" t="n">
        <f aca="false">Picture!EC99</f>
        <v>0</v>
      </c>
      <c r="ED95" s="0" t="n">
        <f aca="false">Picture!ED99</f>
        <v>1</v>
      </c>
      <c r="EE95" s="0" t="n">
        <f aca="false">Picture!EE99</f>
        <v>0</v>
      </c>
      <c r="EF95" s="0" t="n">
        <f aca="false">Picture!EF99</f>
        <v>0</v>
      </c>
      <c r="EG95" s="0" t="n">
        <f aca="false">Picture!EG99</f>
        <v>0.00650682489195704</v>
      </c>
      <c r="EH95" s="0" t="n">
        <f aca="false">Picture!EH99</f>
        <v>0.00650682489195704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.575915553687943</v>
      </c>
      <c r="EN95" s="0" t="n">
        <f aca="false">Picture!EN99</f>
        <v>-0.0317813400874287</v>
      </c>
      <c r="EO95" s="0" t="n">
        <f aca="false">Picture!EO99</f>
        <v>0</v>
      </c>
      <c r="EP95" s="0" t="n">
        <f aca="false">Picture!EP99</f>
        <v>0.00650682489195704</v>
      </c>
      <c r="EQ95" s="0" t="n">
        <f aca="false">Picture!EQ99</f>
        <v>0.00650682489195704</v>
      </c>
      <c r="ER95" s="0" t="n">
        <f aca="false">Picture!ER99</f>
        <v>0</v>
      </c>
      <c r="ES95" s="0" t="n">
        <f aca="false">Picture!ES99</f>
        <v>0.044667134812797</v>
      </c>
      <c r="ET95" s="0" t="n">
        <f aca="false">Picture!ET99</f>
        <v>-0.153547842873541</v>
      </c>
      <c r="EU95" s="0" t="n">
        <f aca="false">Picture!EU99</f>
        <v>-77.4653079529238</v>
      </c>
      <c r="EV95" s="0" t="n">
        <f aca="false">Picture!EV99</f>
        <v>0.251613150362372</v>
      </c>
      <c r="EW95" s="0" t="n">
        <f aca="false">Picture!EW99</f>
        <v>-0.257586431679502</v>
      </c>
      <c r="EX95" s="0" t="n">
        <f aca="false">Picture!EX99</f>
        <v>-50.5865363531111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.655629097246862</v>
      </c>
      <c r="FC95" s="0" t="n">
        <f aca="false">Picture!FC99</f>
        <v>0.655629097246862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.248713948914402</v>
      </c>
      <c r="FI95" s="0" t="n">
        <f aca="false">Picture!FI99</f>
        <v>-0.0176198920742053</v>
      </c>
      <c r="FJ95" s="0" t="n">
        <f aca="false">Picture!FJ99</f>
        <v>-6.61571657916314</v>
      </c>
      <c r="FK95" s="0" t="n">
        <f aca="false">Picture!FK99</f>
        <v>0.297898615816612</v>
      </c>
      <c r="FL95" s="0" t="n">
        <f aca="false">Picture!FL99</f>
        <v>0.297898615816612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50647.29</v>
      </c>
      <c r="C96" s="0" t="n">
        <f aca="false">Picture!C100</f>
        <v>-5102.16</v>
      </c>
      <c r="D96" s="0" t="n">
        <f aca="false">Picture!D100</f>
        <v>-9.15194679050646</v>
      </c>
      <c r="E96" s="0" t="n">
        <f aca="false">Picture!E100</f>
        <v>9850.25</v>
      </c>
      <c r="F96" s="0" t="n">
        <f aca="false">Picture!F100</f>
        <v>-11044.01</v>
      </c>
      <c r="G96" s="0" t="n">
        <f aca="false">Picture!G100</f>
        <v>-52.8566697265182</v>
      </c>
      <c r="H96" s="0" t="n">
        <f aca="false">Picture!H100</f>
        <v>40797.04</v>
      </c>
      <c r="I96" s="0" t="n">
        <f aca="false">Picture!I100</f>
        <v>5941.85</v>
      </c>
      <c r="J96" s="0" t="n">
        <f aca="false">Picture!J100</f>
        <v>17.0472460485798</v>
      </c>
      <c r="K96" s="0" t="n">
        <f aca="false">Picture!K100</f>
        <v>57</v>
      </c>
      <c r="L96" s="0" t="n">
        <f aca="false">Picture!L100</f>
        <v>57</v>
      </c>
      <c r="M96" s="0" t="n">
        <f aca="false">Picture!M100</f>
        <v>0</v>
      </c>
      <c r="N96" s="0" t="n">
        <f aca="false">Picture!N100</f>
        <v>0</v>
      </c>
      <c r="O96" s="0" t="n">
        <f aca="false">Picture!O100</f>
        <v>0</v>
      </c>
      <c r="P96" s="0" t="n">
        <f aca="false">Picture!P100</f>
        <v>0</v>
      </c>
      <c r="Q96" s="0" t="n">
        <f aca="false">Picture!Q100</f>
        <v>7356.7</v>
      </c>
      <c r="R96" s="0" t="n">
        <f aca="false">Picture!R100</f>
        <v>1014.94</v>
      </c>
      <c r="S96" s="0" t="n">
        <f aca="false">Picture!S100</f>
        <v>16.0040745786659</v>
      </c>
      <c r="T96" s="0" t="n">
        <f aca="false">Picture!T100</f>
        <v>24</v>
      </c>
      <c r="U96" s="0" t="n">
        <f aca="false">Picture!U100</f>
        <v>24</v>
      </c>
      <c r="V96" s="0" t="n">
        <f aca="false">Picture!V100</f>
        <v>0</v>
      </c>
      <c r="W96" s="0" t="n">
        <f aca="false">Picture!W100</f>
        <v>23887</v>
      </c>
      <c r="X96" s="0" t="n">
        <f aca="false">Picture!X100</f>
        <v>-2178</v>
      </c>
      <c r="Y96" s="0" t="n">
        <f aca="false">Picture!Y100</f>
        <v>-8.35603299443699</v>
      </c>
      <c r="Z96" s="0" t="n">
        <f aca="false">Picture!Z100</f>
        <v>5419</v>
      </c>
      <c r="AA96" s="0" t="n">
        <f aca="false">Picture!AA100</f>
        <v>-3955</v>
      </c>
      <c r="AB96" s="0" t="n">
        <f aca="false">Picture!AB100</f>
        <v>-42.1911670578195</v>
      </c>
      <c r="AC96" s="0" t="n">
        <f aca="false">Picture!AC100</f>
        <v>18468</v>
      </c>
      <c r="AD96" s="0" t="n">
        <f aca="false">Picture!AD100</f>
        <v>1777</v>
      </c>
      <c r="AE96" s="0" t="n">
        <f aca="false">Picture!AE100</f>
        <v>10.646456173986</v>
      </c>
      <c r="AF96" s="0" t="n">
        <f aca="false">Picture!AF100</f>
        <v>38</v>
      </c>
      <c r="AG96" s="0" t="n">
        <f aca="false">Picture!AG100</f>
        <v>38</v>
      </c>
      <c r="AH96" s="0" t="n">
        <f aca="false">Picture!AH100</f>
        <v>0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4602</v>
      </c>
      <c r="AM96" s="0" t="n">
        <f aca="false">Picture!AM100</f>
        <v>1049</v>
      </c>
      <c r="AN96" s="0" t="n">
        <f aca="false">Picture!AN100</f>
        <v>29.5243456234168</v>
      </c>
      <c r="AO96" s="0" t="n">
        <f aca="false">Picture!AO100</f>
        <v>16</v>
      </c>
      <c r="AP96" s="0" t="n">
        <f aca="false">Picture!AP100</f>
        <v>16</v>
      </c>
      <c r="AQ96" s="0" t="n">
        <f aca="false">Picture!AQ100</f>
        <v>0</v>
      </c>
      <c r="AR96" s="0" t="n">
        <f aca="false">Picture!AR100</f>
        <v>22901.5400062799</v>
      </c>
      <c r="AS96" s="0" t="n">
        <f aca="false">Picture!AS100</f>
        <v>-880.309991657734</v>
      </c>
      <c r="AT96" s="0" t="n">
        <f aca="false">Picture!AT100</f>
        <v>-3.7016043400075</v>
      </c>
      <c r="AU96" s="0" t="n">
        <f aca="false">Picture!AU100</f>
        <v>4433.54000627995</v>
      </c>
      <c r="AV96" s="0" t="n">
        <f aca="false">Picture!AV100</f>
        <v>-2657.30999165773</v>
      </c>
      <c r="AW96" s="0" t="n">
        <f aca="false">Picture!AW100</f>
        <v>-37.4751968019432</v>
      </c>
      <c r="AX96" s="0" t="n">
        <f aca="false">Picture!AX100</f>
        <v>18468</v>
      </c>
      <c r="AY96" s="0" t="n">
        <f aca="false">Picture!AY100</f>
        <v>1777</v>
      </c>
      <c r="AZ96" s="0" t="n">
        <f aca="false">Picture!AZ100</f>
        <v>10.646456173986</v>
      </c>
      <c r="BA96" s="0" t="n">
        <f aca="false">Picture!BA100</f>
        <v>30.1499996185303</v>
      </c>
      <c r="BB96" s="0" t="n">
        <f aca="false">Picture!BB100</f>
        <v>30.1499996185303</v>
      </c>
      <c r="BC96" s="0" t="n">
        <f aca="false">Picture!BC100</f>
        <v>0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3850.86000549793</v>
      </c>
      <c r="BH96" s="0" t="n">
        <f aca="false">Picture!BH100</f>
        <v>917.26000803709</v>
      </c>
      <c r="BI96" s="0" t="n">
        <f aca="false">Picture!BI100</f>
        <v>31.2673850842316</v>
      </c>
      <c r="BJ96" s="0" t="n">
        <f aca="false">Picture!BJ100</f>
        <v>16</v>
      </c>
      <c r="BK96" s="0" t="n">
        <f aca="false">Picture!BK100</f>
        <v>16</v>
      </c>
      <c r="BL96" s="0" t="n">
        <f aca="false">Picture!BL100</f>
        <v>0</v>
      </c>
      <c r="BM96" s="0" t="n">
        <f aca="false">Picture!BM100</f>
        <v>985.459993720055</v>
      </c>
      <c r="BN96" s="0" t="n">
        <f aca="false">Picture!BN100</f>
        <v>-1297.69000834227</v>
      </c>
      <c r="BO96" s="0" t="n">
        <f aca="false">Picture!BO100</f>
        <v>-56.8377026113085</v>
      </c>
      <c r="BP96" s="0" t="n">
        <f aca="false">Picture!BP100</f>
        <v>985.459993720055</v>
      </c>
      <c r="BQ96" s="0" t="n">
        <f aca="false">Picture!BQ100</f>
        <v>-1297.69000834227</v>
      </c>
      <c r="BR96" s="0" t="n">
        <f aca="false">Picture!BR100</f>
        <v>-56.8377026113085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7.85000038146973</v>
      </c>
      <c r="BW96" s="0" t="n">
        <f aca="false">Picture!BW100</f>
        <v>7.85000038146973</v>
      </c>
      <c r="BX96" s="0" t="n">
        <f aca="false">Picture!BX100</f>
        <v>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751.139994502068</v>
      </c>
      <c r="CC96" s="0" t="n">
        <f aca="false">Picture!CC100</f>
        <v>131.73999196291</v>
      </c>
      <c r="CD96" s="0" t="n">
        <f aca="false">Picture!CD100</f>
        <v>21.2689685861894</v>
      </c>
      <c r="CE96" s="0" t="n">
        <f aca="false">Picture!CE100</f>
        <v>0</v>
      </c>
      <c r="CF96" s="0" t="n">
        <f aca="false">Picture!CF100</f>
        <v>0</v>
      </c>
      <c r="CG96" s="0" t="n">
        <f aca="false">Picture!CG100</f>
        <v>0</v>
      </c>
      <c r="CH96" s="0" t="n">
        <f aca="false">Picture!CH100</f>
        <v>2.12028676686064</v>
      </c>
      <c r="CI96" s="0" t="n">
        <f aca="false">Picture!CI100</f>
        <v>-0.0185756923758889</v>
      </c>
      <c r="CJ96" s="0" t="n">
        <f aca="false">Picture!CJ100</f>
        <v>-0.868484660884624</v>
      </c>
      <c r="CK96" s="0" t="n">
        <f aca="false">Picture!CK100</f>
        <v>1.81772467244879</v>
      </c>
      <c r="CL96" s="0" t="n">
        <f aca="false">Picture!CL100</f>
        <v>-0.411234149825585</v>
      </c>
      <c r="CM96" s="0" t="n">
        <f aca="false">Picture!CM100</f>
        <v>-18.4496073106443</v>
      </c>
      <c r="CN96" s="0" t="n">
        <f aca="false">Picture!CN100</f>
        <v>2.20906649339398</v>
      </c>
      <c r="CO96" s="0" t="n">
        <f aca="false">Picture!CO100</f>
        <v>0.120803956697556</v>
      </c>
      <c r="CP96" s="0" t="n">
        <f aca="false">Picture!CP100</f>
        <v>5.78490273970363</v>
      </c>
      <c r="CQ96" s="0" t="n">
        <f aca="false">Picture!CQ100</f>
        <v>1.5</v>
      </c>
      <c r="CR96" s="0" t="n">
        <f aca="false">Picture!CR100</f>
        <v>1.5</v>
      </c>
      <c r="CS96" s="0" t="n">
        <f aca="false">Picture!CS100</f>
        <v>0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1.59858757062147</v>
      </c>
      <c r="CX96" s="0" t="n">
        <f aca="false">Picture!CX100</f>
        <v>-0.186315328337158</v>
      </c>
      <c r="CY96" s="0" t="n">
        <f aca="false">Picture!CY100</f>
        <v>-10.4384013520209</v>
      </c>
      <c r="CZ96" s="0" t="n">
        <f aca="false">Picture!CZ100</f>
        <v>1.5</v>
      </c>
      <c r="DA96" s="0" t="n">
        <f aca="false">Picture!DA100</f>
        <v>1.5</v>
      </c>
      <c r="DB96" s="0" t="n">
        <f aca="false">Picture!DB100</f>
        <v>0</v>
      </c>
      <c r="DC96" s="0" t="n">
        <f aca="false">Picture!DC100</f>
        <v>1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0.908814435016807</v>
      </c>
      <c r="DG96" s="0" t="n">
        <f aca="false">Picture!DG100</f>
        <v>-0.0911855649831931</v>
      </c>
      <c r="DH96" s="0" t="n">
        <f aca="false">Picture!DH100</f>
        <v>0</v>
      </c>
      <c r="DI96" s="0" t="n">
        <f aca="false">Picture!DI100</f>
        <v>1</v>
      </c>
      <c r="DJ96" s="0" t="n">
        <f aca="false">Picture!DJ100</f>
        <v>0</v>
      </c>
      <c r="DK96" s="0" t="n">
        <f aca="false">Picture!DK100</f>
        <v>0</v>
      </c>
      <c r="DL96" s="0" t="n">
        <f aca="false">Picture!DL100</f>
        <v>0.0065394561406744</v>
      </c>
      <c r="DM96" s="0" t="n">
        <f aca="false">Picture!DM100</f>
        <v>0.0065394561406744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.6415254687299</v>
      </c>
      <c r="DS96" s="0" t="n">
        <f aca="false">Picture!DS100</f>
        <v>0.228965516664358</v>
      </c>
      <c r="DT96" s="0" t="n">
        <f aca="false">Picture!DT100</f>
        <v>0</v>
      </c>
      <c r="DU96" s="0" t="n">
        <f aca="false">Picture!DU100</f>
        <v>0.0065394561406744</v>
      </c>
      <c r="DV96" s="0" t="n">
        <f aca="false">Picture!DV100</f>
        <v>0.0065394561406744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0.908814435016807</v>
      </c>
      <c r="EB96" s="0" t="n">
        <f aca="false">Picture!EB100</f>
        <v>-0.0911855649831931</v>
      </c>
      <c r="EC96" s="0" t="n">
        <f aca="false">Picture!EC100</f>
        <v>0</v>
      </c>
      <c r="ED96" s="0" t="n">
        <f aca="false">Picture!ED100</f>
        <v>1</v>
      </c>
      <c r="EE96" s="0" t="n">
        <f aca="false">Picture!EE100</f>
        <v>0</v>
      </c>
      <c r="EF96" s="0" t="n">
        <f aca="false">Picture!EF100</f>
        <v>0</v>
      </c>
      <c r="EG96" s="0" t="n">
        <f aca="false">Picture!EG100</f>
        <v>0.0065394561406744</v>
      </c>
      <c r="EH96" s="0" t="n">
        <f aca="false">Picture!EH100</f>
        <v>0.0065394561406744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.6415254687299</v>
      </c>
      <c r="EN96" s="0" t="n">
        <f aca="false">Picture!EN100</f>
        <v>0.228965516664358</v>
      </c>
      <c r="EO96" s="0" t="n">
        <f aca="false">Picture!EO100</f>
        <v>0</v>
      </c>
      <c r="EP96" s="0" t="n">
        <f aca="false">Picture!EP100</f>
        <v>0.0065394561406744</v>
      </c>
      <c r="EQ96" s="0" t="n">
        <f aca="false">Picture!EQ100</f>
        <v>0.0065394561406744</v>
      </c>
      <c r="ER96" s="0" t="n">
        <f aca="false">Picture!ER100</f>
        <v>0</v>
      </c>
      <c r="ES96" s="0" t="n">
        <f aca="false">Picture!ES100</f>
        <v>0.0430302937466138</v>
      </c>
      <c r="ET96" s="0" t="n">
        <f aca="false">Picture!ET100</f>
        <v>-0.0529735916643324</v>
      </c>
      <c r="EU96" s="0" t="n">
        <f aca="false">Picture!EU100</f>
        <v>-55.1785914055229</v>
      </c>
      <c r="EV96" s="0" t="n">
        <f aca="false">Picture!EV100</f>
        <v>0.222273847156942</v>
      </c>
      <c r="EW96" s="0" t="n">
        <f aca="false">Picture!EW100</f>
        <v>-0.0997115287467029</v>
      </c>
      <c r="EX96" s="0" t="n">
        <f aca="false">Picture!EX100</f>
        <v>-30.9677197192154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.260364858401029</v>
      </c>
      <c r="FC96" s="0" t="n">
        <f aca="false">Picture!FC100</f>
        <v>0.260364858401029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.195057725658594</v>
      </c>
      <c r="FI96" s="0" t="n">
        <f aca="false">Picture!FI100</f>
        <v>-0.016082171762757</v>
      </c>
      <c r="FJ96" s="0" t="n">
        <f aca="false">Picture!FJ100</f>
        <v>-7.61683223264213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47506.75</v>
      </c>
      <c r="C97" s="0" t="n">
        <f aca="false">Picture!C101</f>
        <v>-4807.98</v>
      </c>
      <c r="D97" s="0" t="n">
        <f aca="false">Picture!D101</f>
        <v>-9.19048994422795</v>
      </c>
      <c r="E97" s="0" t="n">
        <f aca="false">Picture!E101</f>
        <v>9359.73</v>
      </c>
      <c r="F97" s="0" t="n">
        <f aca="false">Picture!F101</f>
        <v>3367.67</v>
      </c>
      <c r="G97" s="0" t="n">
        <f aca="false">Picture!G101</f>
        <v>56.2022075880415</v>
      </c>
      <c r="H97" s="0" t="n">
        <f aca="false">Picture!H101</f>
        <v>38147.02</v>
      </c>
      <c r="I97" s="0" t="n">
        <f aca="false">Picture!I101</f>
        <v>-8175.64999999999</v>
      </c>
      <c r="J97" s="0" t="n">
        <f aca="false">Picture!J101</f>
        <v>-17.6493496596807</v>
      </c>
      <c r="K97" s="0" t="n">
        <f aca="false">Picture!K101</f>
        <v>257.3</v>
      </c>
      <c r="L97" s="0" t="n">
        <f aca="false">Picture!L101</f>
        <v>257.3</v>
      </c>
      <c r="M97" s="0" t="n">
        <f aca="false">Picture!M101</f>
        <v>0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6406.4</v>
      </c>
      <c r="R97" s="0" t="n">
        <f aca="false">Picture!R101</f>
        <v>423.31</v>
      </c>
      <c r="S97" s="0" t="n">
        <f aca="false">Picture!S101</f>
        <v>7.07510667564754</v>
      </c>
      <c r="T97" s="0" t="n">
        <f aca="false">Picture!T101</f>
        <v>16.5</v>
      </c>
      <c r="U97" s="0" t="n">
        <f aca="false">Picture!U101</f>
        <v>16.5</v>
      </c>
      <c r="V97" s="0" t="n">
        <f aca="false">Picture!V101</f>
        <v>0</v>
      </c>
      <c r="W97" s="0" t="n">
        <f aca="false">Picture!W101</f>
        <v>22472</v>
      </c>
      <c r="X97" s="0" t="n">
        <f aca="false">Picture!X101</f>
        <v>-1619</v>
      </c>
      <c r="Y97" s="0" t="n">
        <f aca="false">Picture!Y101</f>
        <v>-6.7203519986717</v>
      </c>
      <c r="Z97" s="0" t="n">
        <f aca="false">Picture!Z101</f>
        <v>5013</v>
      </c>
      <c r="AA97" s="0" t="n">
        <f aca="false">Picture!AA101</f>
        <v>1693</v>
      </c>
      <c r="AB97" s="0" t="n">
        <f aca="false">Picture!AB101</f>
        <v>50.9939759036145</v>
      </c>
      <c r="AC97" s="0" t="n">
        <f aca="false">Picture!AC101</f>
        <v>17459</v>
      </c>
      <c r="AD97" s="0" t="n">
        <f aca="false">Picture!AD101</f>
        <v>-3312</v>
      </c>
      <c r="AE97" s="0" t="n">
        <f aca="false">Picture!AE101</f>
        <v>-15.945308362621</v>
      </c>
      <c r="AF97" s="0" t="n">
        <f aca="false">Picture!AF101</f>
        <v>102</v>
      </c>
      <c r="AG97" s="0" t="n">
        <f aca="false">Picture!AG101</f>
        <v>102</v>
      </c>
      <c r="AH97" s="0" t="n">
        <f aca="false">Picture!AH101</f>
        <v>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4015</v>
      </c>
      <c r="AM97" s="0" t="n">
        <f aca="false">Picture!AM101</f>
        <v>698</v>
      </c>
      <c r="AN97" s="0" t="n">
        <f aca="false">Picture!AN101</f>
        <v>21.043111245101</v>
      </c>
      <c r="AO97" s="0" t="n">
        <f aca="false">Picture!AO101</f>
        <v>11</v>
      </c>
      <c r="AP97" s="0" t="n">
        <f aca="false">Picture!AP101</f>
        <v>11</v>
      </c>
      <c r="AQ97" s="0" t="n">
        <f aca="false">Picture!AQ101</f>
        <v>0</v>
      </c>
      <c r="AR97" s="0" t="n">
        <f aca="false">Picture!AR101</f>
        <v>21510.0999965668</v>
      </c>
      <c r="AS97" s="0" t="n">
        <f aca="false">Picture!AS101</f>
        <v>-2016.04001003504</v>
      </c>
      <c r="AT97" s="0" t="n">
        <f aca="false">Picture!AT101</f>
        <v>-8.56936160997641</v>
      </c>
      <c r="AU97" s="0" t="n">
        <f aca="false">Picture!AU101</f>
        <v>4051.09999656677</v>
      </c>
      <c r="AV97" s="0" t="n">
        <f aca="false">Picture!AV101</f>
        <v>1295.95998996496</v>
      </c>
      <c r="AW97" s="0" t="n">
        <f aca="false">Picture!AW101</f>
        <v>47.0378995934729</v>
      </c>
      <c r="AX97" s="0" t="n">
        <f aca="false">Picture!AX101</f>
        <v>17459</v>
      </c>
      <c r="AY97" s="0" t="n">
        <f aca="false">Picture!AY101</f>
        <v>-3312</v>
      </c>
      <c r="AZ97" s="0" t="n">
        <f aca="false">Picture!AZ101</f>
        <v>-15.945308362621</v>
      </c>
      <c r="BA97" s="0" t="n">
        <f aca="false">Picture!BA101</f>
        <v>82.5499997138977</v>
      </c>
      <c r="BB97" s="0" t="n">
        <f aca="false">Picture!BB101</f>
        <v>82.5499997138977</v>
      </c>
      <c r="BC97" s="0" t="n">
        <f aca="false">Picture!BC101</f>
        <v>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3341.00999522209</v>
      </c>
      <c r="BH97" s="0" t="n">
        <f aca="false">Picture!BH101</f>
        <v>587.219988524914</v>
      </c>
      <c r="BI97" s="0" t="n">
        <f aca="false">Picture!BI101</f>
        <v>21.3240656366972</v>
      </c>
      <c r="BJ97" s="0" t="n">
        <f aca="false">Picture!BJ101</f>
        <v>11</v>
      </c>
      <c r="BK97" s="0" t="n">
        <f aca="false">Picture!BK101</f>
        <v>11</v>
      </c>
      <c r="BL97" s="0" t="n">
        <f aca="false">Picture!BL101</f>
        <v>0</v>
      </c>
      <c r="BM97" s="0" t="n">
        <f aca="false">Picture!BM101</f>
        <v>961.900003433228</v>
      </c>
      <c r="BN97" s="0" t="n">
        <f aca="false">Picture!BN101</f>
        <v>397.040010035038</v>
      </c>
      <c r="BO97" s="0" t="n">
        <f aca="false">Picture!BO101</f>
        <v>70.2899859567768</v>
      </c>
      <c r="BP97" s="0" t="n">
        <f aca="false">Picture!BP101</f>
        <v>961.900003433228</v>
      </c>
      <c r="BQ97" s="0" t="n">
        <f aca="false">Picture!BQ101</f>
        <v>397.040010035038</v>
      </c>
      <c r="BR97" s="0" t="n">
        <f aca="false">Picture!BR101</f>
        <v>70.2899859567768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19.4500002861023</v>
      </c>
      <c r="BW97" s="0" t="n">
        <f aca="false">Picture!BW101</f>
        <v>19.4500002861023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673.990004777908</v>
      </c>
      <c r="CC97" s="0" t="n">
        <f aca="false">Picture!CC101</f>
        <v>110.780011475086</v>
      </c>
      <c r="CD97" s="0" t="n">
        <f aca="false">Picture!CD101</f>
        <v>19.6693973459954</v>
      </c>
      <c r="CE97" s="0" t="n">
        <f aca="false">Picture!CE101</f>
        <v>0</v>
      </c>
      <c r="CF97" s="0" t="n">
        <f aca="false">Picture!CF101</f>
        <v>0</v>
      </c>
      <c r="CG97" s="0" t="n">
        <f aca="false">Picture!CG101</f>
        <v>0</v>
      </c>
      <c r="CH97" s="0" t="n">
        <f aca="false">Picture!CH101</f>
        <v>2.11404191883232</v>
      </c>
      <c r="CI97" s="0" t="n">
        <f aca="false">Picture!CI101</f>
        <v>-0.0575047168407483</v>
      </c>
      <c r="CJ97" s="0" t="n">
        <f aca="false">Picture!CJ101</f>
        <v>-2.64809955706637</v>
      </c>
      <c r="CK97" s="0" t="n">
        <f aca="false">Picture!CK101</f>
        <v>1.86709156193896</v>
      </c>
      <c r="CL97" s="0" t="n">
        <f aca="false">Picture!CL101</f>
        <v>0.0622542125413681</v>
      </c>
      <c r="CM97" s="0" t="n">
        <f aca="false">Picture!CM101</f>
        <v>3.44929766453177</v>
      </c>
      <c r="CN97" s="0" t="n">
        <f aca="false">Picture!CN101</f>
        <v>2.18494873704107</v>
      </c>
      <c r="CO97" s="0" t="n">
        <f aca="false">Picture!CO101</f>
        <v>-0.0452120640758738</v>
      </c>
      <c r="CP97" s="0" t="n">
        <f aca="false">Picture!CP101</f>
        <v>-2.02730063469997</v>
      </c>
      <c r="CQ97" s="0" t="n">
        <f aca="false">Picture!CQ101</f>
        <v>2.52254901960784</v>
      </c>
      <c r="CR97" s="0" t="n">
        <f aca="false">Picture!CR101</f>
        <v>2.52254901960784</v>
      </c>
      <c r="CS97" s="0" t="n">
        <f aca="false">Picture!CS101</f>
        <v>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1.59561643835616</v>
      </c>
      <c r="CX97" s="0" t="n">
        <f aca="false">Picture!CX101</f>
        <v>-0.208149012352307</v>
      </c>
      <c r="CY97" s="0" t="n">
        <f aca="false">Picture!CY101</f>
        <v>-11.5396939369557</v>
      </c>
      <c r="CZ97" s="0" t="n">
        <f aca="false">Picture!CZ101</f>
        <v>1.5</v>
      </c>
      <c r="DA97" s="0" t="n">
        <f aca="false">Picture!DA101</f>
        <v>1.5</v>
      </c>
      <c r="DB97" s="0" t="n">
        <f aca="false">Picture!DB101</f>
        <v>0</v>
      </c>
      <c r="DC97" s="0" t="n">
        <f aca="false">Picture!DC101</f>
        <v>1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0.943404903097214</v>
      </c>
      <c r="DG97" s="0" t="n">
        <f aca="false">Picture!DG101</f>
        <v>0.578227333943003</v>
      </c>
      <c r="DH97" s="0" t="n">
        <f aca="false">Picture!DH101</f>
        <v>0</v>
      </c>
      <c r="DI97" s="0" t="n">
        <f aca="false">Picture!DI101</f>
        <v>1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0.17505097821631</v>
      </c>
      <c r="DM97" s="0" t="n">
        <f aca="false">Picture!DM101</f>
        <v>0.17505097821631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.526356488811298</v>
      </c>
      <c r="DS97" s="0" t="n">
        <f aca="false">Picture!DS101</f>
        <v>0.16955084410604</v>
      </c>
      <c r="DT97" s="0" t="n">
        <f aca="false">Picture!DT101</f>
        <v>0</v>
      </c>
      <c r="DU97" s="0" t="n">
        <f aca="false">Picture!DU101</f>
        <v>0.00650082696032004</v>
      </c>
      <c r="DV97" s="0" t="n">
        <f aca="false">Picture!DV101</f>
        <v>0.00650082696032004</v>
      </c>
      <c r="DW97" s="0" t="n">
        <f aca="false">Picture!DW101</f>
        <v>0</v>
      </c>
      <c r="DX97" s="0" t="n">
        <f aca="false">Picture!DX101</f>
        <v>1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0.943404903097214</v>
      </c>
      <c r="EB97" s="0" t="n">
        <f aca="false">Picture!EB101</f>
        <v>0.578227333943003</v>
      </c>
      <c r="EC97" s="0" t="n">
        <f aca="false">Picture!EC101</f>
        <v>0</v>
      </c>
      <c r="ED97" s="0" t="n">
        <f aca="false">Picture!ED101</f>
        <v>1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0.17505097821631</v>
      </c>
      <c r="EH97" s="0" t="n">
        <f aca="false">Picture!EH101</f>
        <v>0.17505097821631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.526356488811298</v>
      </c>
      <c r="EN97" s="0" t="n">
        <f aca="false">Picture!EN101</f>
        <v>0.16955084410604</v>
      </c>
      <c r="EO97" s="0" t="n">
        <f aca="false">Picture!EO101</f>
        <v>0</v>
      </c>
      <c r="EP97" s="0" t="n">
        <f aca="false">Picture!EP101</f>
        <v>0.00650082696032004</v>
      </c>
      <c r="EQ97" s="0" t="n">
        <f aca="false">Picture!EQ101</f>
        <v>0.00650082696032004</v>
      </c>
      <c r="ER97" s="0" t="n">
        <f aca="false">Picture!ER101</f>
        <v>0</v>
      </c>
      <c r="ES97" s="0" t="n">
        <f aca="false">Picture!ES101</f>
        <v>0.0447185277421656</v>
      </c>
      <c r="ET97" s="0" t="n">
        <f aca="false">Picture!ET101</f>
        <v>0.0207086394545128</v>
      </c>
      <c r="EU97" s="0" t="n">
        <f aca="false">Picture!EU101</f>
        <v>86.2504615032393</v>
      </c>
      <c r="EV97" s="0" t="n">
        <f aca="false">Picture!EV101</f>
        <v>0.237441683554694</v>
      </c>
      <c r="EW97" s="0" t="n">
        <f aca="false">Picture!EW101</f>
        <v>0.0324212519088666</v>
      </c>
      <c r="EX97" s="0" t="n">
        <f aca="false">Picture!EX101</f>
        <v>15.81366873955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.235614783204267</v>
      </c>
      <c r="FC97" s="0" t="n">
        <f aca="false">Picture!FC101</f>
        <v>0.235614783204267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.201732411977745</v>
      </c>
      <c r="FI97" s="0" t="n">
        <f aca="false">Picture!FI101</f>
        <v>-0.00278935327418134</v>
      </c>
      <c r="FJ97" s="0" t="n">
        <f aca="false">Picture!FJ101</f>
        <v>-1.36384177534624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50622.42</v>
      </c>
      <c r="C98" s="0" t="n">
        <f aca="false">Picture!C102</f>
        <v>2576.17</v>
      </c>
      <c r="D98" s="0" t="n">
        <f aca="false">Picture!D102</f>
        <v>5.36185446314748</v>
      </c>
      <c r="E98" s="0" t="n">
        <f aca="false">Picture!E102</f>
        <v>9110.87</v>
      </c>
      <c r="F98" s="0" t="n">
        <f aca="false">Picture!F102</f>
        <v>-5966.46</v>
      </c>
      <c r="G98" s="0" t="n">
        <f aca="false">Picture!G102</f>
        <v>-39.5723911329128</v>
      </c>
      <c r="H98" s="0" t="n">
        <f aca="false">Picture!H102</f>
        <v>41511.55</v>
      </c>
      <c r="I98" s="0" t="n">
        <f aca="false">Picture!I102</f>
        <v>8542.63000000001</v>
      </c>
      <c r="J98" s="0" t="n">
        <f aca="false">Picture!J102</f>
        <v>25.9111611784675</v>
      </c>
      <c r="K98" s="0" t="n">
        <f aca="false">Picture!K102</f>
        <v>111</v>
      </c>
      <c r="L98" s="0" t="n">
        <f aca="false">Picture!L102</f>
        <v>111</v>
      </c>
      <c r="M98" s="0" t="n">
        <f aca="false">Picture!M102</f>
        <v>0</v>
      </c>
      <c r="N98" s="0" t="n">
        <f aca="false">Picture!N102</f>
        <v>0</v>
      </c>
      <c r="O98" s="0" t="n">
        <f aca="false">Picture!O102</f>
        <v>0</v>
      </c>
      <c r="P98" s="0" t="n">
        <f aca="false">Picture!P102</f>
        <v>0</v>
      </c>
      <c r="Q98" s="0" t="n">
        <f aca="false">Picture!Q102</f>
        <v>6061.43</v>
      </c>
      <c r="R98" s="0" t="n">
        <f aca="false">Picture!R102</f>
        <v>-417.76</v>
      </c>
      <c r="S98" s="0" t="n">
        <f aca="false">Picture!S102</f>
        <v>-6.44771954519007</v>
      </c>
      <c r="T98" s="0" t="n">
        <f aca="false">Picture!T102</f>
        <v>40.5</v>
      </c>
      <c r="U98" s="0" t="n">
        <f aca="false">Picture!U102</f>
        <v>40.5</v>
      </c>
      <c r="V98" s="0" t="n">
        <f aca="false">Picture!V102</f>
        <v>0</v>
      </c>
      <c r="W98" s="0" t="n">
        <f aca="false">Picture!W102</f>
        <v>25171</v>
      </c>
      <c r="X98" s="0" t="n">
        <f aca="false">Picture!X102</f>
        <v>2671</v>
      </c>
      <c r="Y98" s="0" t="n">
        <f aca="false">Picture!Y102</f>
        <v>11.8711111111111</v>
      </c>
      <c r="Z98" s="0" t="n">
        <f aca="false">Picture!Z102</f>
        <v>4911</v>
      </c>
      <c r="AA98" s="0" t="n">
        <f aca="false">Picture!AA102</f>
        <v>-2892</v>
      </c>
      <c r="AB98" s="0" t="n">
        <f aca="false">Picture!AB102</f>
        <v>-37.0626682045367</v>
      </c>
      <c r="AC98" s="0" t="n">
        <f aca="false">Picture!AC102</f>
        <v>20260</v>
      </c>
      <c r="AD98" s="0" t="n">
        <f aca="false">Picture!AD102</f>
        <v>5563</v>
      </c>
      <c r="AE98" s="0" t="n">
        <f aca="false">Picture!AE102</f>
        <v>37.8512621623461</v>
      </c>
      <c r="AF98" s="0" t="n">
        <f aca="false">Picture!AF102</f>
        <v>74</v>
      </c>
      <c r="AG98" s="0" t="n">
        <f aca="false">Picture!AG102</f>
        <v>74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3868</v>
      </c>
      <c r="AM98" s="0" t="n">
        <f aca="false">Picture!AM102</f>
        <v>201</v>
      </c>
      <c r="AN98" s="0" t="n">
        <f aca="false">Picture!AN102</f>
        <v>5.48131988001091</v>
      </c>
      <c r="AO98" s="0" t="n">
        <f aca="false">Picture!AO102</f>
        <v>27</v>
      </c>
      <c r="AP98" s="0" t="n">
        <f aca="false">Picture!AP102</f>
        <v>27</v>
      </c>
      <c r="AQ98" s="0" t="n">
        <f aca="false">Picture!AQ102</f>
        <v>0</v>
      </c>
      <c r="AR98" s="0" t="n">
        <f aca="false">Picture!AR102</f>
        <v>23619.3400042057</v>
      </c>
      <c r="AS98" s="0" t="n">
        <f aca="false">Picture!AS102</f>
        <v>2738.82000291348</v>
      </c>
      <c r="AT98" s="0" t="n">
        <f aca="false">Picture!AT102</f>
        <v>13.1166273768277</v>
      </c>
      <c r="AU98" s="0" t="n">
        <f aca="false">Picture!AU102</f>
        <v>3359.3400042057</v>
      </c>
      <c r="AV98" s="0" t="n">
        <f aca="false">Picture!AV102</f>
        <v>-2824.17999708653</v>
      </c>
      <c r="AW98" s="0" t="n">
        <f aca="false">Picture!AW102</f>
        <v>-45.6726912259737</v>
      </c>
      <c r="AX98" s="0" t="n">
        <f aca="false">Picture!AX102</f>
        <v>20260</v>
      </c>
      <c r="AY98" s="0" t="n">
        <f aca="false">Picture!AY102</f>
        <v>5563</v>
      </c>
      <c r="AZ98" s="0" t="n">
        <f aca="false">Picture!AZ102</f>
        <v>37.8512621623461</v>
      </c>
      <c r="BA98" s="0" t="n">
        <f aca="false">Picture!BA102</f>
        <v>30.8300018310547</v>
      </c>
      <c r="BB98" s="0" t="n">
        <f aca="false">Picture!BB102</f>
        <v>30.8300018310547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2701.80000126362</v>
      </c>
      <c r="BH98" s="0" t="n">
        <f aca="false">Picture!BH102</f>
        <v>-480.710003972054</v>
      </c>
      <c r="BI98" s="0" t="n">
        <f aca="false">Picture!BI102</f>
        <v>-15.1047444683982</v>
      </c>
      <c r="BJ98" s="0" t="n">
        <f aca="false">Picture!BJ102</f>
        <v>16.5200004577637</v>
      </c>
      <c r="BK98" s="0" t="n">
        <f aca="false">Picture!BK102</f>
        <v>16.5200004577637</v>
      </c>
      <c r="BL98" s="0" t="n">
        <f aca="false">Picture!BL102</f>
        <v>0</v>
      </c>
      <c r="BM98" s="0" t="n">
        <f aca="false">Picture!BM102</f>
        <v>1551.6599957943</v>
      </c>
      <c r="BN98" s="0" t="n">
        <f aca="false">Picture!BN102</f>
        <v>-67.820002913475</v>
      </c>
      <c r="BO98" s="0" t="n">
        <f aca="false">Picture!BO102</f>
        <v>-4.18776415686458</v>
      </c>
      <c r="BP98" s="0" t="n">
        <f aca="false">Picture!BP102</f>
        <v>1551.6599957943</v>
      </c>
      <c r="BQ98" s="0" t="n">
        <f aca="false">Picture!BQ102</f>
        <v>-67.820002913475</v>
      </c>
      <c r="BR98" s="0" t="n">
        <f aca="false">Picture!BR102</f>
        <v>-4.18776415686458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43.1699981689453</v>
      </c>
      <c r="BW98" s="0" t="n">
        <f aca="false">Picture!BW102</f>
        <v>43.1699981689453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1166.19999873638</v>
      </c>
      <c r="CC98" s="0" t="n">
        <f aca="false">Picture!CC102</f>
        <v>681.710003972054</v>
      </c>
      <c r="CD98" s="0" t="n">
        <f aca="false">Picture!CD102</f>
        <v>140.706724873371</v>
      </c>
      <c r="CE98" s="0" t="n">
        <f aca="false">Picture!CE102</f>
        <v>10.4799995422363</v>
      </c>
      <c r="CF98" s="0" t="n">
        <f aca="false">Picture!CF102</f>
        <v>10.4799995422363</v>
      </c>
      <c r="CG98" s="0" t="n">
        <f aca="false">Picture!CG102</f>
        <v>0</v>
      </c>
      <c r="CH98" s="0" t="n">
        <f aca="false">Picture!CH102</f>
        <v>2.01114059830758</v>
      </c>
      <c r="CI98" s="0" t="n">
        <f aca="false">Picture!CI102</f>
        <v>-0.124248290581313</v>
      </c>
      <c r="CJ98" s="0" t="n">
        <f aca="false">Picture!CJ102</f>
        <v>-5.81853222276357</v>
      </c>
      <c r="CK98" s="0" t="n">
        <f aca="false">Picture!CK102</f>
        <v>1.85519649765832</v>
      </c>
      <c r="CL98" s="0" t="n">
        <f aca="false">Picture!CL102</f>
        <v>-0.0770513557314037</v>
      </c>
      <c r="CM98" s="0" t="n">
        <f aca="false">Picture!CM102</f>
        <v>-3.9876538403825</v>
      </c>
      <c r="CN98" s="0" t="n">
        <f aca="false">Picture!CN102</f>
        <v>2.04894126357354</v>
      </c>
      <c r="CO98" s="0" t="n">
        <f aca="false">Picture!CO102</f>
        <v>-0.194300214279079</v>
      </c>
      <c r="CP98" s="0" t="n">
        <f aca="false">Picture!CP102</f>
        <v>-8.66158263376424</v>
      </c>
      <c r="CQ98" s="0" t="n">
        <f aca="false">Picture!CQ102</f>
        <v>1.5</v>
      </c>
      <c r="CR98" s="0" t="n">
        <f aca="false">Picture!CR102</f>
        <v>1.5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1.56707083764219</v>
      </c>
      <c r="CX98" s="0" t="n">
        <f aca="false">Picture!CX102</f>
        <v>-0.199820354067652</v>
      </c>
      <c r="CY98" s="0" t="n">
        <f aca="false">Picture!CY102</f>
        <v>-11.3091488035708</v>
      </c>
      <c r="CZ98" s="0" t="n">
        <f aca="false">Picture!CZ102</f>
        <v>1.5</v>
      </c>
      <c r="DA98" s="0" t="n">
        <f aca="false">Picture!DA102</f>
        <v>1.5</v>
      </c>
      <c r="DB98" s="0" t="n">
        <f aca="false">Picture!DB102</f>
        <v>0</v>
      </c>
      <c r="DC98" s="0" t="n">
        <f aca="false">Picture!DC102</f>
        <v>1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0.945735620119498</v>
      </c>
      <c r="DG98" s="0" t="n">
        <f aca="false">Picture!DG102</f>
        <v>-0.0542643798805025</v>
      </c>
      <c r="DH98" s="0" t="n">
        <f aca="false">Picture!DH102</f>
        <v>0</v>
      </c>
      <c r="DI98" s="0" t="n">
        <f aca="false">Picture!DI102</f>
        <v>1</v>
      </c>
      <c r="DJ98" s="0" t="n">
        <f aca="false">Picture!DJ102</f>
        <v>0</v>
      </c>
      <c r="DK98" s="0" t="n">
        <f aca="false">Picture!DK102</f>
        <v>0</v>
      </c>
      <c r="DL98" s="0" t="n">
        <f aca="false">Picture!DL102</f>
        <v>0.00648862015575164</v>
      </c>
      <c r="DM98" s="0" t="n">
        <f aca="false">Picture!DM102</f>
        <v>0.00648862015575164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.399704926063509</v>
      </c>
      <c r="DS98" s="0" t="n">
        <f aca="false">Picture!DS102</f>
        <v>-0.0849925272814396</v>
      </c>
      <c r="DT98" s="0" t="n">
        <f aca="false">Picture!DT102</f>
        <v>0</v>
      </c>
      <c r="DU98" s="0" t="n">
        <f aca="false">Picture!DU102</f>
        <v>0.00648862015575164</v>
      </c>
      <c r="DV98" s="0" t="n">
        <f aca="false">Picture!DV102</f>
        <v>0.00648862015575164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0.945735620119498</v>
      </c>
      <c r="EB98" s="0" t="n">
        <f aca="false">Picture!EB102</f>
        <v>-0.0542643798805025</v>
      </c>
      <c r="EC98" s="0" t="n">
        <f aca="false">Picture!EC102</f>
        <v>0</v>
      </c>
      <c r="ED98" s="0" t="n">
        <f aca="false">Picture!ED102</f>
        <v>1</v>
      </c>
      <c r="EE98" s="0" t="n">
        <f aca="false">Picture!EE102</f>
        <v>0</v>
      </c>
      <c r="EF98" s="0" t="n">
        <f aca="false">Picture!EF102</f>
        <v>0</v>
      </c>
      <c r="EG98" s="0" t="n">
        <f aca="false">Picture!EG102</f>
        <v>0.00648862015575164</v>
      </c>
      <c r="EH98" s="0" t="n">
        <f aca="false">Picture!EH102</f>
        <v>0.00648862015575164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.399704926063509</v>
      </c>
      <c r="EN98" s="0" t="n">
        <f aca="false">Picture!EN102</f>
        <v>-0.0849925272814396</v>
      </c>
      <c r="EO98" s="0" t="n">
        <f aca="false">Picture!EO102</f>
        <v>0</v>
      </c>
      <c r="EP98" s="0" t="n">
        <f aca="false">Picture!EP102</f>
        <v>0.00648862015575164</v>
      </c>
      <c r="EQ98" s="0" t="n">
        <f aca="false">Picture!EQ102</f>
        <v>0.00648862015575164</v>
      </c>
      <c r="ER98" s="0" t="n">
        <f aca="false">Picture!ER102</f>
        <v>0</v>
      </c>
      <c r="ES98" s="0" t="n">
        <f aca="false">Picture!ES102</f>
        <v>0.0656944688343537</v>
      </c>
      <c r="ET98" s="0" t="n">
        <f aca="false">Picture!ET102</f>
        <v>-0.0118649022257322</v>
      </c>
      <c r="EU98" s="0" t="n">
        <f aca="false">Picture!EU102</f>
        <v>-15.2978319235472</v>
      </c>
      <c r="EV98" s="0" t="n">
        <f aca="false">Picture!EV102</f>
        <v>0.461894298835993</v>
      </c>
      <c r="EW98" s="0" t="n">
        <f aca="false">Picture!EW102</f>
        <v>0.19999169346408</v>
      </c>
      <c r="EX98" s="0" t="n">
        <f aca="false">Picture!EX102</f>
        <v>76.3610935370738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1.40025934495601</v>
      </c>
      <c r="FC98" s="0" t="n">
        <f aca="false">Picture!FC102</f>
        <v>1.40025934495601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.431638166478257</v>
      </c>
      <c r="FI98" s="0" t="n">
        <f aca="false">Picture!FI102</f>
        <v>0.279402982938449</v>
      </c>
      <c r="FJ98" s="0" t="n">
        <f aca="false">Picture!FJ102</f>
        <v>183.533777436796</v>
      </c>
      <c r="FK98" s="0" t="n">
        <f aca="false">Picture!FK102</f>
        <v>0.634382521297764</v>
      </c>
      <c r="FL98" s="0" t="n">
        <f aca="false">Picture!FL102</f>
        <v>0.634382521297764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50906.25</v>
      </c>
      <c r="C99" s="0" t="n">
        <f aca="false">Picture!C103</f>
        <v>1396.02</v>
      </c>
      <c r="D99" s="0" t="n">
        <f aca="false">Picture!D103</f>
        <v>2.81965969457221</v>
      </c>
      <c r="E99" s="0" t="n">
        <f aca="false">Picture!E103</f>
        <v>15644.33</v>
      </c>
      <c r="F99" s="0" t="n">
        <f aca="false">Picture!F103</f>
        <v>-6970.02</v>
      </c>
      <c r="G99" s="0" t="n">
        <f aca="false">Picture!G103</f>
        <v>-30.8212263452189</v>
      </c>
      <c r="H99" s="0" t="n">
        <f aca="false">Picture!H103</f>
        <v>35261.92</v>
      </c>
      <c r="I99" s="0" t="n">
        <f aca="false">Picture!I103</f>
        <v>8366.04</v>
      </c>
      <c r="J99" s="0" t="n">
        <f aca="false">Picture!J103</f>
        <v>31.1052845268495</v>
      </c>
      <c r="K99" s="0" t="n">
        <f aca="false">Picture!K103</f>
        <v>67.5</v>
      </c>
      <c r="L99" s="0" t="n">
        <f aca="false">Picture!L103</f>
        <v>-7802.18</v>
      </c>
      <c r="M99" s="0" t="n">
        <f aca="false">Picture!M103</f>
        <v>-99.1422777037948</v>
      </c>
      <c r="N99" s="0" t="n">
        <f aca="false">Picture!N103</f>
        <v>0</v>
      </c>
      <c r="O99" s="0" t="n">
        <f aca="false">Picture!O103</f>
        <v>0</v>
      </c>
      <c r="P99" s="0" t="n">
        <f aca="false">Picture!P103</f>
        <v>0</v>
      </c>
      <c r="Q99" s="0" t="n">
        <f aca="false">Picture!Q103</f>
        <v>12189.85</v>
      </c>
      <c r="R99" s="0" t="n">
        <f aca="false">Picture!R103</f>
        <v>7832.99</v>
      </c>
      <c r="S99" s="0" t="n">
        <f aca="false">Picture!S103</f>
        <v>179.785212285912</v>
      </c>
      <c r="T99" s="0" t="n">
        <f aca="false">Picture!T103</f>
        <v>28.5</v>
      </c>
      <c r="U99" s="0" t="n">
        <f aca="false">Picture!U103</f>
        <v>28.5</v>
      </c>
      <c r="V99" s="0" t="n">
        <f aca="false">Picture!V103</f>
        <v>0</v>
      </c>
      <c r="W99" s="0" t="n">
        <f aca="false">Picture!W103</f>
        <v>25141</v>
      </c>
      <c r="X99" s="0" t="n">
        <f aca="false">Picture!X103</f>
        <v>1776</v>
      </c>
      <c r="Y99" s="0" t="n">
        <f aca="false">Picture!Y103</f>
        <v>7.60111277551894</v>
      </c>
      <c r="Z99" s="0" t="n">
        <f aca="false">Picture!Z103</f>
        <v>8855</v>
      </c>
      <c r="AA99" s="0" t="n">
        <f aca="false">Picture!AA103</f>
        <v>-1519</v>
      </c>
      <c r="AB99" s="0" t="n">
        <f aca="false">Picture!AB103</f>
        <v>-14.642375168691</v>
      </c>
      <c r="AC99" s="0" t="n">
        <f aca="false">Picture!AC103</f>
        <v>16286</v>
      </c>
      <c r="AD99" s="0" t="n">
        <f aca="false">Picture!AD103</f>
        <v>3295</v>
      </c>
      <c r="AE99" s="0" t="n">
        <f aca="false">Picture!AE103</f>
        <v>25.3637133400046</v>
      </c>
      <c r="AF99" s="0" t="n">
        <f aca="false">Picture!AF103</f>
        <v>45</v>
      </c>
      <c r="AG99" s="0" t="n">
        <f aca="false">Picture!AG103</f>
        <v>-2587</v>
      </c>
      <c r="AH99" s="0" t="n">
        <f aca="false">Picture!AH103</f>
        <v>-98.290273556231</v>
      </c>
      <c r="AI99" s="0" t="n">
        <f aca="false">Picture!AI103</f>
        <v>0</v>
      </c>
      <c r="AJ99" s="0" t="n">
        <f aca="false">Picture!AJ103</f>
        <v>0</v>
      </c>
      <c r="AK99" s="0" t="n">
        <f aca="false">Picture!AK103</f>
        <v>0</v>
      </c>
      <c r="AL99" s="0" t="n">
        <f aca="false">Picture!AL103</f>
        <v>7687</v>
      </c>
      <c r="AM99" s="0" t="n">
        <f aca="false">Picture!AM103</f>
        <v>5164</v>
      </c>
      <c r="AN99" s="0" t="n">
        <f aca="false">Picture!AN103</f>
        <v>204.676971858898</v>
      </c>
      <c r="AO99" s="0" t="n">
        <f aca="false">Picture!AO103</f>
        <v>19</v>
      </c>
      <c r="AP99" s="0" t="n">
        <f aca="false">Picture!AP103</f>
        <v>19</v>
      </c>
      <c r="AQ99" s="0" t="n">
        <f aca="false">Picture!AQ103</f>
        <v>0</v>
      </c>
      <c r="AR99" s="0" t="n">
        <f aca="false">Picture!AR103</f>
        <v>22214.0899966955</v>
      </c>
      <c r="AS99" s="0" t="n">
        <f aca="false">Picture!AS103</f>
        <v>1411.38999950886</v>
      </c>
      <c r="AT99" s="0" t="n">
        <f aca="false">Picture!AT103</f>
        <v>6.78464814519141</v>
      </c>
      <c r="AU99" s="0" t="n">
        <f aca="false">Picture!AU103</f>
        <v>5928.08999669552</v>
      </c>
      <c r="AV99" s="0" t="n">
        <f aca="false">Picture!AV103</f>
        <v>-1883.61000049114</v>
      </c>
      <c r="AW99" s="0" t="n">
        <f aca="false">Picture!AW103</f>
        <v>-24.1126771531103</v>
      </c>
      <c r="AX99" s="0" t="n">
        <f aca="false">Picture!AX103</f>
        <v>16286</v>
      </c>
      <c r="AY99" s="0" t="n">
        <f aca="false">Picture!AY103</f>
        <v>3295</v>
      </c>
      <c r="AZ99" s="0" t="n">
        <f aca="false">Picture!AZ103</f>
        <v>25.3637133400046</v>
      </c>
      <c r="BA99" s="0" t="n">
        <f aca="false">Picture!BA103</f>
        <v>30.9299993515015</v>
      </c>
      <c r="BB99" s="0" t="n">
        <f aca="false">Picture!BB103</f>
        <v>-2323.56000196934</v>
      </c>
      <c r="BC99" s="0" t="n">
        <f aca="false">Picture!BC103</f>
        <v>-98.6863397451614</v>
      </c>
      <c r="BD99" s="0" t="n">
        <f aca="false">Picture!BD103</f>
        <v>0</v>
      </c>
      <c r="BE99" s="0" t="n">
        <f aca="false">Picture!BE103</f>
        <v>0</v>
      </c>
      <c r="BF99" s="0" t="n">
        <f aca="false">Picture!BF103</f>
        <v>0</v>
      </c>
      <c r="BG99" s="0" t="n">
        <f aca="false">Picture!BG103</f>
        <v>5254.83999502659</v>
      </c>
      <c r="BH99" s="0" t="n">
        <f aca="false">Picture!BH103</f>
        <v>3048.67999577522</v>
      </c>
      <c r="BI99" s="0" t="n">
        <f aca="false">Picture!BI103</f>
        <v>138.189433078732</v>
      </c>
      <c r="BJ99" s="0" t="n">
        <f aca="false">Picture!BJ103</f>
        <v>16.5699996948242</v>
      </c>
      <c r="BK99" s="0" t="n">
        <f aca="false">Picture!BK103</f>
        <v>16.5699996948242</v>
      </c>
      <c r="BL99" s="0" t="n">
        <f aca="false">Picture!BL103</f>
        <v>0</v>
      </c>
      <c r="BM99" s="0" t="n">
        <f aca="false">Picture!BM103</f>
        <v>2926.91000330448</v>
      </c>
      <c r="BN99" s="0" t="n">
        <f aca="false">Picture!BN103</f>
        <v>364.610000491142</v>
      </c>
      <c r="BO99" s="0" t="n">
        <f aca="false">Picture!BO103</f>
        <v>14.2297935484061</v>
      </c>
      <c r="BP99" s="0" t="n">
        <f aca="false">Picture!BP103</f>
        <v>2926.91000330448</v>
      </c>
      <c r="BQ99" s="0" t="n">
        <f aca="false">Picture!BQ103</f>
        <v>364.610000491142</v>
      </c>
      <c r="BR99" s="0" t="n">
        <f aca="false">Picture!BR103</f>
        <v>14.2297935484061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14.0700006484985</v>
      </c>
      <c r="BW99" s="0" t="n">
        <f aca="false">Picture!BW103</f>
        <v>-263.439998030663</v>
      </c>
      <c r="BX99" s="0" t="n">
        <f aca="false">Picture!BX103</f>
        <v>-94.9299121777715</v>
      </c>
      <c r="BY99" s="0" t="n">
        <f aca="false">Picture!BY103</f>
        <v>0</v>
      </c>
      <c r="BZ99" s="0" t="n">
        <f aca="false">Picture!BZ103</f>
        <v>0</v>
      </c>
      <c r="CA99" s="0" t="n">
        <f aca="false">Picture!CA103</f>
        <v>0</v>
      </c>
      <c r="CB99" s="0" t="n">
        <f aca="false">Picture!CB103</f>
        <v>2432.16000497341</v>
      </c>
      <c r="CC99" s="0" t="n">
        <f aca="false">Picture!CC103</f>
        <v>2115.32000422478</v>
      </c>
      <c r="CD99" s="0" t="n">
        <f aca="false">Picture!CD103</f>
        <v>667.630349459244</v>
      </c>
      <c r="CE99" s="0" t="n">
        <f aca="false">Picture!CE103</f>
        <v>2.43000030517578</v>
      </c>
      <c r="CF99" s="0" t="n">
        <f aca="false">Picture!CF103</f>
        <v>2.43000030517578</v>
      </c>
      <c r="CG99" s="0" t="n">
        <f aca="false">Picture!CG103</f>
        <v>0</v>
      </c>
      <c r="CH99" s="0" t="n">
        <f aca="false">Picture!CH103</f>
        <v>2.02482995903106</v>
      </c>
      <c r="CI99" s="0" t="n">
        <f aca="false">Picture!CI103</f>
        <v>-0.0941612671619589</v>
      </c>
      <c r="CJ99" s="0" t="n">
        <f aca="false">Picture!CJ103</f>
        <v>-4.44368367353408</v>
      </c>
      <c r="CK99" s="0" t="n">
        <f aca="false">Picture!CK103</f>
        <v>1.76672275550536</v>
      </c>
      <c r="CL99" s="0" t="n">
        <f aca="false">Picture!CL103</f>
        <v>-0.413183741506396</v>
      </c>
      <c r="CM99" s="0" t="n">
        <f aca="false">Picture!CM103</f>
        <v>-18.9541956076003</v>
      </c>
      <c r="CN99" s="0" t="n">
        <f aca="false">Picture!CN103</f>
        <v>2.16516762863809</v>
      </c>
      <c r="CO99" s="0" t="n">
        <f aca="false">Picture!CO103</f>
        <v>0.0948204652172642</v>
      </c>
      <c r="CP99" s="0" t="n">
        <f aca="false">Picture!CP103</f>
        <v>4.5799306943572</v>
      </c>
      <c r="CQ99" s="0" t="n">
        <f aca="false">Picture!CQ103</f>
        <v>1.5</v>
      </c>
      <c r="CR99" s="0" t="n">
        <f aca="false">Picture!CR103</f>
        <v>-1.49</v>
      </c>
      <c r="CS99" s="0" t="n">
        <f aca="false">Picture!CS103</f>
        <v>-49.8327759197325</v>
      </c>
      <c r="CT99" s="0" t="n">
        <f aca="false">Picture!CT103</f>
        <v>0</v>
      </c>
      <c r="CU99" s="0" t="n">
        <f aca="false">Picture!CU103</f>
        <v>0</v>
      </c>
      <c r="CV99" s="0" t="n">
        <f aca="false">Picture!CV103</f>
        <v>0</v>
      </c>
      <c r="CW99" s="0" t="n">
        <f aca="false">Picture!CW103</f>
        <v>1.58577468453233</v>
      </c>
      <c r="CX99" s="0" t="n">
        <f aca="false">Picture!CX103</f>
        <v>-0.141082231837074</v>
      </c>
      <c r="CY99" s="0" t="n">
        <f aca="false">Picture!CY103</f>
        <v>-8.16988544329949</v>
      </c>
      <c r="CZ99" s="0" t="n">
        <f aca="false">Picture!CZ103</f>
        <v>1.5</v>
      </c>
      <c r="DA99" s="0" t="n">
        <f aca="false">Picture!DA103</f>
        <v>1.5</v>
      </c>
      <c r="DB99" s="0" t="n">
        <f aca="false">Picture!DB103</f>
        <v>0</v>
      </c>
      <c r="DC99" s="0" t="n">
        <f aca="false">Picture!DC103</f>
        <v>1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0.926245751363803</v>
      </c>
      <c r="DG99" s="0" t="n">
        <f aca="false">Picture!DG103</f>
        <v>-0.0737542486361966</v>
      </c>
      <c r="DH99" s="0" t="n">
        <f aca="false">Picture!DH103</f>
        <v>0</v>
      </c>
      <c r="DI99" s="0" t="n">
        <f aca="false">Picture!DI103</f>
        <v>1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0.00649374452358744</v>
      </c>
      <c r="DM99" s="0" t="n">
        <f aca="false">Picture!DM103</f>
        <v>-0.984706344276178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0</v>
      </c>
      <c r="DQ99" s="0" t="n">
        <f aca="false">Picture!DQ103</f>
        <v>0</v>
      </c>
      <c r="DR99" s="0" t="n">
        <f aca="false">Picture!DR103</f>
        <v>0.662684563936233</v>
      </c>
      <c r="DS99" s="0" t="n">
        <f aca="false">Picture!DS103</f>
        <v>0.36403234603471</v>
      </c>
      <c r="DT99" s="0" t="n">
        <f aca="false">Picture!DT103</f>
        <v>0</v>
      </c>
      <c r="DU99" s="0" t="n">
        <f aca="false">Picture!DU103</f>
        <v>0.00649374452358744</v>
      </c>
      <c r="DV99" s="0" t="n">
        <f aca="false">Picture!DV103</f>
        <v>0.00649374452358744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0.926245751363803</v>
      </c>
      <c r="EB99" s="0" t="n">
        <f aca="false">Picture!EB103</f>
        <v>-0.0737542486361966</v>
      </c>
      <c r="EC99" s="0" t="n">
        <f aca="false">Picture!EC103</f>
        <v>0</v>
      </c>
      <c r="ED99" s="0" t="n">
        <f aca="false">Picture!ED103</f>
        <v>1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0.00649374452358744</v>
      </c>
      <c r="EH99" s="0" t="n">
        <f aca="false">Picture!EH103</f>
        <v>-0.984706344276178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0</v>
      </c>
      <c r="EL99" s="0" t="n">
        <f aca="false">Picture!EL103</f>
        <v>0</v>
      </c>
      <c r="EM99" s="0" t="n">
        <f aca="false">Picture!EM103</f>
        <v>0.662684563936233</v>
      </c>
      <c r="EN99" s="0" t="n">
        <f aca="false">Picture!EN103</f>
        <v>0.36403234603471</v>
      </c>
      <c r="EO99" s="0" t="n">
        <f aca="false">Picture!EO103</f>
        <v>0</v>
      </c>
      <c r="EP99" s="0" t="n">
        <f aca="false">Picture!EP103</f>
        <v>0.00649374452358744</v>
      </c>
      <c r="EQ99" s="0" t="n">
        <f aca="false">Picture!EQ103</f>
        <v>0.00649374452358744</v>
      </c>
      <c r="ER99" s="0" t="n">
        <f aca="false">Picture!ER103</f>
        <v>0</v>
      </c>
      <c r="ES99" s="0" t="n">
        <f aca="false">Picture!ES103</f>
        <v>0.131759167435618</v>
      </c>
      <c r="ET99" s="0" t="n">
        <f aca="false">Picture!ET103</f>
        <v>0.00858765589337243</v>
      </c>
      <c r="EU99" s="0" t="n">
        <f aca="false">Picture!EU103</f>
        <v>6.97211212710258</v>
      </c>
      <c r="EV99" s="0" t="n">
        <f aca="false">Picture!EV103</f>
        <v>0.493735757206119</v>
      </c>
      <c r="EW99" s="0" t="n">
        <f aca="false">Picture!EW103</f>
        <v>0.165727768709871</v>
      </c>
      <c r="EX99" s="0" t="n">
        <f aca="false">Picture!EX103</f>
        <v>50.525528195106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.454898187633344</v>
      </c>
      <c r="FC99" s="0" t="n">
        <f aca="false">Picture!FC103</f>
        <v>0.337034022347664</v>
      </c>
      <c r="FD99" s="0" t="n">
        <f aca="false">Picture!FD103</f>
        <v>285.951223198975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.462841876684222</v>
      </c>
      <c r="FI99" s="0" t="n">
        <f aca="false">Picture!FI103</f>
        <v>0.319225819437172</v>
      </c>
      <c r="FJ99" s="0" t="n">
        <f aca="false">Picture!FJ103</f>
        <v>222.27724779273</v>
      </c>
      <c r="FK99" s="0" t="n">
        <f aca="false">Picture!FK103</f>
        <v>0.146650594443572</v>
      </c>
      <c r="FL99" s="0" t="n">
        <f aca="false">Picture!FL103</f>
        <v>0.146650594443572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49040.3</v>
      </c>
      <c r="C100" s="0" t="n">
        <f aca="false">Picture!C104</f>
        <v>-2769.78</v>
      </c>
      <c r="D100" s="0" t="n">
        <f aca="false">Picture!D104</f>
        <v>-5.34602532943396</v>
      </c>
      <c r="E100" s="0" t="n">
        <f aca="false">Picture!E104</f>
        <v>15166.19</v>
      </c>
      <c r="F100" s="0" t="n">
        <f aca="false">Picture!F104</f>
        <v>306.26</v>
      </c>
      <c r="G100" s="0" t="n">
        <f aca="false">Picture!G104</f>
        <v>2.06097875292818</v>
      </c>
      <c r="H100" s="0" t="n">
        <f aca="false">Picture!H104</f>
        <v>33874.11</v>
      </c>
      <c r="I100" s="0" t="n">
        <f aca="false">Picture!I104</f>
        <v>-3076.04</v>
      </c>
      <c r="J100" s="0" t="n">
        <f aca="false">Picture!J104</f>
        <v>-8.3248376528918</v>
      </c>
      <c r="K100" s="0" t="n">
        <f aca="false">Picture!K104</f>
        <v>51</v>
      </c>
      <c r="L100" s="0" t="n">
        <f aca="false">Picture!L104</f>
        <v>51</v>
      </c>
      <c r="M100" s="0" t="n">
        <f aca="false">Picture!M104</f>
        <v>0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12043.03</v>
      </c>
      <c r="R100" s="0" t="n">
        <f aca="false">Picture!R104</f>
        <v>7486.33</v>
      </c>
      <c r="S100" s="0" t="n">
        <f aca="false">Picture!S104</f>
        <v>164.292799613756</v>
      </c>
      <c r="T100" s="0" t="n">
        <f aca="false">Picture!T104</f>
        <v>19.5</v>
      </c>
      <c r="U100" s="0" t="n">
        <f aca="false">Picture!U104</f>
        <v>19.5</v>
      </c>
      <c r="V100" s="0" t="n">
        <f aca="false">Picture!V104</f>
        <v>0</v>
      </c>
      <c r="W100" s="0" t="n">
        <f aca="false">Picture!W104</f>
        <v>24040</v>
      </c>
      <c r="X100" s="0" t="n">
        <f aca="false">Picture!X104</f>
        <v>-376</v>
      </c>
      <c r="Y100" s="0" t="n">
        <f aca="false">Picture!Y104</f>
        <v>-1.53997378768021</v>
      </c>
      <c r="Z100" s="0" t="n">
        <f aca="false">Picture!Z104</f>
        <v>8644</v>
      </c>
      <c r="AA100" s="0" t="n">
        <f aca="false">Picture!AA104</f>
        <v>848</v>
      </c>
      <c r="AB100" s="0" t="n">
        <f aca="false">Picture!AB104</f>
        <v>10.8773730118009</v>
      </c>
      <c r="AC100" s="0" t="n">
        <f aca="false">Picture!AC104</f>
        <v>15396</v>
      </c>
      <c r="AD100" s="0" t="n">
        <f aca="false">Picture!AD104</f>
        <v>-1224</v>
      </c>
      <c r="AE100" s="0" t="n">
        <f aca="false">Picture!AE104</f>
        <v>-7.36462093862816</v>
      </c>
      <c r="AF100" s="0" t="n">
        <f aca="false">Picture!AF104</f>
        <v>34</v>
      </c>
      <c r="AG100" s="0" t="n">
        <f aca="false">Picture!AG104</f>
        <v>34</v>
      </c>
      <c r="AH100" s="0" t="n">
        <f aca="false">Picture!AH104</f>
        <v>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7589</v>
      </c>
      <c r="AM100" s="0" t="n">
        <f aca="false">Picture!AM104</f>
        <v>4970</v>
      </c>
      <c r="AN100" s="0" t="n">
        <f aca="false">Picture!AN104</f>
        <v>189.767086674303</v>
      </c>
      <c r="AO100" s="0" t="n">
        <f aca="false">Picture!AO104</f>
        <v>13</v>
      </c>
      <c r="AP100" s="0" t="n">
        <f aca="false">Picture!AP104</f>
        <v>13</v>
      </c>
      <c r="AQ100" s="0" t="n">
        <f aca="false">Picture!AQ104</f>
        <v>0</v>
      </c>
      <c r="AR100" s="0" t="n">
        <f aca="false">Picture!AR104</f>
        <v>21694.7699966431</v>
      </c>
      <c r="AS100" s="0" t="n">
        <f aca="false">Picture!AS104</f>
        <v>-406.390004098415</v>
      </c>
      <c r="AT100" s="0" t="n">
        <f aca="false">Picture!AT104</f>
        <v>-1.8387722820195</v>
      </c>
      <c r="AU100" s="0" t="n">
        <f aca="false">Picture!AU104</f>
        <v>6298.76999664307</v>
      </c>
      <c r="AV100" s="0" t="n">
        <f aca="false">Picture!AV104</f>
        <v>817.609995901585</v>
      </c>
      <c r="AW100" s="0" t="n">
        <f aca="false">Picture!AW104</f>
        <v>14.9167328775475</v>
      </c>
      <c r="AX100" s="0" t="n">
        <f aca="false">Picture!AX104</f>
        <v>15396</v>
      </c>
      <c r="AY100" s="0" t="n">
        <f aca="false">Picture!AY104</f>
        <v>-1224</v>
      </c>
      <c r="AZ100" s="0" t="n">
        <f aca="false">Picture!AZ104</f>
        <v>-7.36462093862816</v>
      </c>
      <c r="BA100" s="0" t="n">
        <f aca="false">Picture!BA104</f>
        <v>27.2799997329712</v>
      </c>
      <c r="BB100" s="0" t="n">
        <f aca="false">Picture!BB104</f>
        <v>27.2799997329712</v>
      </c>
      <c r="BC100" s="0" t="n">
        <f aca="false">Picture!BC104</f>
        <v>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5633.9799952507</v>
      </c>
      <c r="BH100" s="0" t="n">
        <f aca="false">Picture!BH104</f>
        <v>3411.98999285698</v>
      </c>
      <c r="BI100" s="0" t="n">
        <f aca="false">Picture!BI104</f>
        <v>153.555596072947</v>
      </c>
      <c r="BJ100" s="0" t="n">
        <f aca="false">Picture!BJ104</f>
        <v>13</v>
      </c>
      <c r="BK100" s="0" t="n">
        <f aca="false">Picture!BK104</f>
        <v>13</v>
      </c>
      <c r="BL100" s="0" t="n">
        <f aca="false">Picture!BL104</f>
        <v>0</v>
      </c>
      <c r="BM100" s="0" t="n">
        <f aca="false">Picture!BM104</f>
        <v>2345.23000335693</v>
      </c>
      <c r="BN100" s="0" t="n">
        <f aca="false">Picture!BN104</f>
        <v>30.3900040984154</v>
      </c>
      <c r="BO100" s="0" t="n">
        <f aca="false">Picture!BO104</f>
        <v>1.31283389383931</v>
      </c>
      <c r="BP100" s="0" t="n">
        <f aca="false">Picture!BP104</f>
        <v>2345.23000335693</v>
      </c>
      <c r="BQ100" s="0" t="n">
        <f aca="false">Picture!BQ104</f>
        <v>30.3900040984154</v>
      </c>
      <c r="BR100" s="0" t="n">
        <f aca="false">Picture!BR104</f>
        <v>1.31283389383931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6.72000026702881</v>
      </c>
      <c r="BW100" s="0" t="n">
        <f aca="false">Picture!BW104</f>
        <v>6.72000026702881</v>
      </c>
      <c r="BX100" s="0" t="n">
        <f aca="false">Picture!BX104</f>
        <v>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1955.0200047493</v>
      </c>
      <c r="CC100" s="0" t="n">
        <f aca="false">Picture!CC104</f>
        <v>1558.01000714302</v>
      </c>
      <c r="CD100" s="0" t="n">
        <f aca="false">Picture!CD104</f>
        <v>392.435962957318</v>
      </c>
      <c r="CE100" s="0" t="n">
        <f aca="false">Picture!CE104</f>
        <v>0</v>
      </c>
      <c r="CF100" s="0" t="n">
        <f aca="false">Picture!CF104</f>
        <v>0</v>
      </c>
      <c r="CG100" s="0" t="n">
        <f aca="false">Picture!CG104</f>
        <v>0</v>
      </c>
      <c r="CH100" s="0" t="n">
        <f aca="false">Picture!CH104</f>
        <v>2.0399459234609</v>
      </c>
      <c r="CI100" s="0" t="n">
        <f aca="false">Picture!CI104</f>
        <v>-0.0820265536033213</v>
      </c>
      <c r="CJ100" s="0" t="n">
        <f aca="false">Picture!CJ104</f>
        <v>-3.86558046769797</v>
      </c>
      <c r="CK100" s="0" t="n">
        <f aca="false">Picture!CK104</f>
        <v>1.7545337806571</v>
      </c>
      <c r="CL100" s="0" t="n">
        <f aca="false">Picture!CL104</f>
        <v>-0.151562935607648</v>
      </c>
      <c r="CM100" s="0" t="n">
        <f aca="false">Picture!CM104</f>
        <v>-7.95148191140351</v>
      </c>
      <c r="CN100" s="0" t="n">
        <f aca="false">Picture!CN104</f>
        <v>2.2001890101325</v>
      </c>
      <c r="CO100" s="0" t="n">
        <f aca="false">Picture!CO104</f>
        <v>-0.0230450452224922</v>
      </c>
      <c r="CP100" s="0" t="n">
        <f aca="false">Picture!CP104</f>
        <v>-1.03655506567042</v>
      </c>
      <c r="CQ100" s="0" t="n">
        <f aca="false">Picture!CQ104</f>
        <v>1.5</v>
      </c>
      <c r="CR100" s="0" t="n">
        <f aca="false">Picture!CR104</f>
        <v>1.5</v>
      </c>
      <c r="CS100" s="0" t="n">
        <f aca="false">Picture!CS104</f>
        <v>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1.5869060482277</v>
      </c>
      <c r="CX100" s="0" t="n">
        <f aca="false">Picture!CX104</f>
        <v>-0.152956494727629</v>
      </c>
      <c r="CY100" s="0" t="n">
        <f aca="false">Picture!CY104</f>
        <v>-8.79129764284809</v>
      </c>
      <c r="CZ100" s="0" t="n">
        <f aca="false">Picture!CZ104</f>
        <v>1.5</v>
      </c>
      <c r="DA100" s="0" t="n">
        <f aca="false">Picture!DA104</f>
        <v>1.5</v>
      </c>
      <c r="DB100" s="0" t="n">
        <f aca="false">Picture!DB104</f>
        <v>0</v>
      </c>
      <c r="DC100" s="0" t="n">
        <f aca="false">Picture!DC104</f>
        <v>1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0.942884559166765</v>
      </c>
      <c r="DG100" s="0" t="n">
        <f aca="false">Picture!DG104</f>
        <v>-0.0571154408332352</v>
      </c>
      <c r="DH100" s="0" t="n">
        <f aca="false">Picture!DH104</f>
        <v>0</v>
      </c>
      <c r="DI100" s="0" t="n">
        <f aca="false">Picture!DI104</f>
        <v>1</v>
      </c>
      <c r="DJ100" s="0" t="n">
        <f aca="false">Picture!DJ104</f>
        <v>0</v>
      </c>
      <c r="DK100" s="0" t="n">
        <f aca="false">Picture!DK104</f>
        <v>0</v>
      </c>
      <c r="DL100" s="0" t="n">
        <f aca="false">Picture!DL104</f>
        <v>0.00652921030849437</v>
      </c>
      <c r="DM100" s="0" t="n">
        <f aca="false">Picture!DM104</f>
        <v>0.00652921030849437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.78146734207313</v>
      </c>
      <c r="DS100" s="0" t="n">
        <f aca="false">Picture!DS104</f>
        <v>0.482462961563937</v>
      </c>
      <c r="DT100" s="0" t="n">
        <f aca="false">Picture!DT104</f>
        <v>0</v>
      </c>
      <c r="DU100" s="0" t="n">
        <f aca="false">Picture!DU104</f>
        <v>0.00652921030849437</v>
      </c>
      <c r="DV100" s="0" t="n">
        <f aca="false">Picture!DV104</f>
        <v>0.00652921030849437</v>
      </c>
      <c r="DW100" s="0" t="n">
        <f aca="false">Picture!DW104</f>
        <v>0</v>
      </c>
      <c r="DX100" s="0" t="n">
        <f aca="false">Picture!DX104</f>
        <v>1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0.942884559166765</v>
      </c>
      <c r="EB100" s="0" t="n">
        <f aca="false">Picture!EB104</f>
        <v>-0.0571154408332352</v>
      </c>
      <c r="EC100" s="0" t="n">
        <f aca="false">Picture!EC104</f>
        <v>0</v>
      </c>
      <c r="ED100" s="0" t="n">
        <f aca="false">Picture!ED104</f>
        <v>1</v>
      </c>
      <c r="EE100" s="0" t="n">
        <f aca="false">Picture!EE104</f>
        <v>0</v>
      </c>
      <c r="EF100" s="0" t="n">
        <f aca="false">Picture!EF104</f>
        <v>0</v>
      </c>
      <c r="EG100" s="0" t="n">
        <f aca="false">Picture!EG104</f>
        <v>0.00652921030849437</v>
      </c>
      <c r="EH100" s="0" t="n">
        <f aca="false">Picture!EH104</f>
        <v>0.00652921030849437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.78146734207313</v>
      </c>
      <c r="EN100" s="0" t="n">
        <f aca="false">Picture!EN104</f>
        <v>0.482462961563937</v>
      </c>
      <c r="EO100" s="0" t="n">
        <f aca="false">Picture!EO104</f>
        <v>0</v>
      </c>
      <c r="EP100" s="0" t="n">
        <f aca="false">Picture!EP104</f>
        <v>0.00652921030849437</v>
      </c>
      <c r="EQ100" s="0" t="n">
        <f aca="false">Picture!EQ104</f>
        <v>0.00652921030849437</v>
      </c>
      <c r="ER100" s="0" t="n">
        <f aca="false">Picture!ER104</f>
        <v>0</v>
      </c>
      <c r="ES100" s="0" t="n">
        <f aca="false">Picture!ES104</f>
        <v>0.10810116925507</v>
      </c>
      <c r="ET100" s="0" t="n">
        <f aca="false">Picture!ET104</f>
        <v>0.00336277547027095</v>
      </c>
      <c r="EU100" s="0" t="n">
        <f aca="false">Picture!EU104</f>
        <v>3.2106425817263</v>
      </c>
      <c r="EV100" s="0" t="n">
        <f aca="false">Picture!EV104</f>
        <v>0.372331424168024</v>
      </c>
      <c r="EW100" s="0" t="n">
        <f aca="false">Picture!EW104</f>
        <v>-0.0499952364194009</v>
      </c>
      <c r="EX100" s="0" t="n">
        <f aca="false">Picture!EX104</f>
        <v>-11.8380488576926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.246334323050116</v>
      </c>
      <c r="FC100" s="0" t="n">
        <f aca="false">Picture!FC104</f>
        <v>0.246334323050116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.347005137823941</v>
      </c>
      <c r="FI100" s="0" t="n">
        <f aca="false">Picture!FI104</f>
        <v>0.168331967747306</v>
      </c>
      <c r="FJ100" s="0" t="n">
        <f aca="false">Picture!FJ104</f>
        <v>94.2122242948427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49239.64</v>
      </c>
      <c r="C101" s="0" t="n">
        <f aca="false">Picture!C105</f>
        <v>-5402.34</v>
      </c>
      <c r="D101" s="0" t="n">
        <f aca="false">Picture!D105</f>
        <v>-9.8867939997782</v>
      </c>
      <c r="E101" s="0" t="n">
        <f aca="false">Picture!E105</f>
        <v>18243.95</v>
      </c>
      <c r="F101" s="0" t="n">
        <f aca="false">Picture!F105</f>
        <v>2190.28</v>
      </c>
      <c r="G101" s="0" t="n">
        <f aca="false">Picture!G105</f>
        <v>13.6434846362234</v>
      </c>
      <c r="H101" s="0" t="n">
        <f aca="false">Picture!H105</f>
        <v>30995.69</v>
      </c>
      <c r="I101" s="0" t="n">
        <f aca="false">Picture!I105</f>
        <v>-7592.62</v>
      </c>
      <c r="J101" s="0" t="n">
        <f aca="false">Picture!J105</f>
        <v>-19.6759588590431</v>
      </c>
      <c r="K101" s="0" t="n">
        <f aca="false">Picture!K105</f>
        <v>10053.45</v>
      </c>
      <c r="L101" s="0" t="n">
        <f aca="false">Picture!L105</f>
        <v>-114.16</v>
      </c>
      <c r="M101" s="0" t="n">
        <f aca="false">Picture!M105</f>
        <v>-1.12278106654366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7375.16</v>
      </c>
      <c r="R101" s="0" t="n">
        <f aca="false">Picture!R105</f>
        <v>2028.39</v>
      </c>
      <c r="S101" s="0" t="n">
        <f aca="false">Picture!S105</f>
        <v>37.9367356366554</v>
      </c>
      <c r="T101" s="0" t="n">
        <f aca="false">Picture!T105</f>
        <v>42</v>
      </c>
      <c r="U101" s="0" t="n">
        <f aca="false">Picture!U105</f>
        <v>42</v>
      </c>
      <c r="V101" s="0" t="n">
        <f aca="false">Picture!V105</f>
        <v>0</v>
      </c>
      <c r="W101" s="0" t="n">
        <f aca="false">Picture!W105</f>
        <v>23800</v>
      </c>
      <c r="X101" s="0" t="n">
        <f aca="false">Picture!X105</f>
        <v>-1511</v>
      </c>
      <c r="Y101" s="0" t="n">
        <f aca="false">Picture!Y105</f>
        <v>-5.96973647821106</v>
      </c>
      <c r="Z101" s="0" t="n">
        <f aca="false">Picture!Z105</f>
        <v>8936</v>
      </c>
      <c r="AA101" s="0" t="n">
        <f aca="false">Picture!AA105</f>
        <v>763</v>
      </c>
      <c r="AB101" s="0" t="n">
        <f aca="false">Picture!AB105</f>
        <v>9.3356172763979</v>
      </c>
      <c r="AC101" s="0" t="n">
        <f aca="false">Picture!AC105</f>
        <v>14864</v>
      </c>
      <c r="AD101" s="0" t="n">
        <f aca="false">Picture!AD105</f>
        <v>-2274</v>
      </c>
      <c r="AE101" s="0" t="n">
        <f aca="false">Picture!AE105</f>
        <v>-13.2687594818532</v>
      </c>
      <c r="AF101" s="0" t="n">
        <f aca="false">Picture!AF105</f>
        <v>4059</v>
      </c>
      <c r="AG101" s="0" t="n">
        <f aca="false">Picture!AG105</f>
        <v>-1030</v>
      </c>
      <c r="AH101" s="0" t="n">
        <f aca="false">Picture!AH105</f>
        <v>-20.2397327569267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4639</v>
      </c>
      <c r="AM101" s="0" t="n">
        <f aca="false">Picture!AM105</f>
        <v>1826</v>
      </c>
      <c r="AN101" s="0" t="n">
        <f aca="false">Picture!AN105</f>
        <v>64.912904372556</v>
      </c>
      <c r="AO101" s="0" t="n">
        <f aca="false">Picture!AO105</f>
        <v>28</v>
      </c>
      <c r="AP101" s="0" t="n">
        <f aca="false">Picture!AP105</f>
        <v>28</v>
      </c>
      <c r="AQ101" s="0" t="n">
        <f aca="false">Picture!AQ105</f>
        <v>0</v>
      </c>
      <c r="AR101" s="0" t="n">
        <f aca="false">Picture!AR105</f>
        <v>21809.4800012112</v>
      </c>
      <c r="AS101" s="0" t="n">
        <f aca="false">Picture!AS105</f>
        <v>-816.50027680397</v>
      </c>
      <c r="AT101" s="0" t="n">
        <f aca="false">Picture!AT105</f>
        <v>-3.60868464822863</v>
      </c>
      <c r="AU101" s="0" t="n">
        <f aca="false">Picture!AU105</f>
        <v>6945.48000121117</v>
      </c>
      <c r="AV101" s="0" t="n">
        <f aca="false">Picture!AV105</f>
        <v>1457.49972319603</v>
      </c>
      <c r="AW101" s="0" t="n">
        <f aca="false">Picture!AW105</f>
        <v>26.5580350030553</v>
      </c>
      <c r="AX101" s="0" t="n">
        <f aca="false">Picture!AX105</f>
        <v>14864</v>
      </c>
      <c r="AY101" s="0" t="n">
        <f aca="false">Picture!AY105</f>
        <v>-2274</v>
      </c>
      <c r="AZ101" s="0" t="n">
        <f aca="false">Picture!AZ105</f>
        <v>-13.2687594818532</v>
      </c>
      <c r="BA101" s="0" t="n">
        <f aca="false">Picture!BA105</f>
        <v>3226.68000471592</v>
      </c>
      <c r="BB101" s="0" t="n">
        <f aca="false">Picture!BB105</f>
        <v>142.969725251198</v>
      </c>
      <c r="BC101" s="0" t="n">
        <f aca="false">Picture!BC105</f>
        <v>4.63628915476505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3563.64999771118</v>
      </c>
      <c r="BH101" s="0" t="n">
        <f aca="false">Picture!BH105</f>
        <v>1320.6000007391</v>
      </c>
      <c r="BI101" s="0" t="n">
        <f aca="false">Picture!BI105</f>
        <v>58.8751923729649</v>
      </c>
      <c r="BJ101" s="0" t="n">
        <f aca="false">Picture!BJ105</f>
        <v>16.3400001525879</v>
      </c>
      <c r="BK101" s="0" t="n">
        <f aca="false">Picture!BK105</f>
        <v>16.3400001525879</v>
      </c>
      <c r="BL101" s="0" t="n">
        <f aca="false">Picture!BL105</f>
        <v>0</v>
      </c>
      <c r="BM101" s="0" t="n">
        <f aca="false">Picture!BM105</f>
        <v>1990.51999878883</v>
      </c>
      <c r="BN101" s="0" t="n">
        <f aca="false">Picture!BN105</f>
        <v>-694.49972319603</v>
      </c>
      <c r="BO101" s="0" t="n">
        <f aca="false">Picture!BO105</f>
        <v>-25.8657214883558</v>
      </c>
      <c r="BP101" s="0" t="n">
        <f aca="false">Picture!BP105</f>
        <v>1990.51999878883</v>
      </c>
      <c r="BQ101" s="0" t="n">
        <f aca="false">Picture!BQ105</f>
        <v>-694.49972319603</v>
      </c>
      <c r="BR101" s="0" t="n">
        <f aca="false">Picture!BR105</f>
        <v>-25.8657214883558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832.319995284081</v>
      </c>
      <c r="BW101" s="0" t="n">
        <f aca="false">Picture!BW105</f>
        <v>-1172.9697252512</v>
      </c>
      <c r="BX101" s="0" t="n">
        <f aca="false">Picture!BX105</f>
        <v>-58.4937783921863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1075.35000228882</v>
      </c>
      <c r="CC101" s="0" t="n">
        <f aca="false">Picture!CC105</f>
        <v>505.399999260902</v>
      </c>
      <c r="CD101" s="0" t="n">
        <f aca="false">Picture!CD105</f>
        <v>88.6744445259961</v>
      </c>
      <c r="CE101" s="0" t="n">
        <f aca="false">Picture!CE105</f>
        <v>11.6599998474121</v>
      </c>
      <c r="CF101" s="0" t="n">
        <f aca="false">Picture!CF105</f>
        <v>11.6599998474121</v>
      </c>
      <c r="CG101" s="0" t="n">
        <f aca="false">Picture!CG105</f>
        <v>0</v>
      </c>
      <c r="CH101" s="0" t="n">
        <f aca="false">Picture!CH105</f>
        <v>2.06889243697479</v>
      </c>
      <c r="CI101" s="0" t="n">
        <f aca="false">Picture!CI105</f>
        <v>-0.0899309994757651</v>
      </c>
      <c r="CJ101" s="0" t="n">
        <f aca="false">Picture!CJ105</f>
        <v>-4.16574129951201</v>
      </c>
      <c r="CK101" s="0" t="n">
        <f aca="false">Picture!CK105</f>
        <v>2.04162376902417</v>
      </c>
      <c r="CL101" s="0" t="n">
        <f aca="false">Picture!CL105</f>
        <v>0.077391540956143</v>
      </c>
      <c r="CM101" s="0" t="n">
        <f aca="false">Picture!CM105</f>
        <v>3.94004027885559</v>
      </c>
      <c r="CN101" s="0" t="n">
        <f aca="false">Picture!CN105</f>
        <v>2.08528592572659</v>
      </c>
      <c r="CO101" s="0" t="n">
        <f aca="false">Picture!CO105</f>
        <v>-0.16633678404118</v>
      </c>
      <c r="CP101" s="0" t="n">
        <f aca="false">Picture!CP105</f>
        <v>-7.3874181193676</v>
      </c>
      <c r="CQ101" s="0" t="n">
        <f aca="false">Picture!CQ105</f>
        <v>2.47682926829268</v>
      </c>
      <c r="CR101" s="0" t="n">
        <f aca="false">Picture!CR105</f>
        <v>0.478870926771755</v>
      </c>
      <c r="CS101" s="0" t="n">
        <f aca="false">Picture!CS105</f>
        <v>23.9680135876717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1.58981677085579</v>
      </c>
      <c r="CX101" s="0" t="n">
        <f aca="false">Picture!CX105</f>
        <v>-0.310919098323025</v>
      </c>
      <c r="CY101" s="0" t="n">
        <f aca="false">Picture!CY105</f>
        <v>-16.3578276900385</v>
      </c>
      <c r="CZ101" s="0" t="n">
        <f aca="false">Picture!CZ105</f>
        <v>1.5</v>
      </c>
      <c r="DA101" s="0" t="n">
        <f aca="false">Picture!DA105</f>
        <v>1.5</v>
      </c>
      <c r="DB101" s="0" t="n">
        <f aca="false">Picture!DB105</f>
        <v>0</v>
      </c>
      <c r="DC101" s="0" t="n">
        <f aca="false">Picture!DC105</f>
        <v>1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1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1</v>
      </c>
      <c r="DJ101" s="0" t="n">
        <f aca="false">Picture!DJ105</f>
        <v>0</v>
      </c>
      <c r="DK101" s="0" t="n">
        <f aca="false">Picture!DK105</f>
        <v>0</v>
      </c>
      <c r="DL101" s="0" t="n">
        <f aca="false">Picture!DL105</f>
        <v>1</v>
      </c>
      <c r="DM101" s="0" t="n">
        <f aca="false">Picture!DM105</f>
        <v>0.0604470642704292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.468867154555291</v>
      </c>
      <c r="DS101" s="0" t="n">
        <f aca="false">Picture!DS105</f>
        <v>0.161954540431945</v>
      </c>
      <c r="DT101" s="0" t="n">
        <f aca="false">Picture!DT105</f>
        <v>0</v>
      </c>
      <c r="DU101" s="0" t="n">
        <f aca="false">Picture!DU105</f>
        <v>0.0065318247731996</v>
      </c>
      <c r="DV101" s="0" t="n">
        <f aca="false">Picture!DV105</f>
        <v>0.0065318247731996</v>
      </c>
      <c r="DW101" s="0" t="n">
        <f aca="false">Picture!DW105</f>
        <v>0</v>
      </c>
      <c r="DX101" s="0" t="n">
        <f aca="false">Picture!DX105</f>
        <v>1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1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1</v>
      </c>
      <c r="EE101" s="0" t="n">
        <f aca="false">Picture!EE105</f>
        <v>0</v>
      </c>
      <c r="EF101" s="0" t="n">
        <f aca="false">Picture!EF105</f>
        <v>0</v>
      </c>
      <c r="EG101" s="0" t="n">
        <f aca="false">Picture!EG105</f>
        <v>1</v>
      </c>
      <c r="EH101" s="0" t="n">
        <f aca="false">Picture!EH105</f>
        <v>0.0604470642704292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.468867154555291</v>
      </c>
      <c r="EN101" s="0" t="n">
        <f aca="false">Picture!EN105</f>
        <v>0.161954540431945</v>
      </c>
      <c r="EO101" s="0" t="n">
        <f aca="false">Picture!EO105</f>
        <v>0</v>
      </c>
      <c r="EP101" s="0" t="n">
        <f aca="false">Picture!EP105</f>
        <v>0.0065318247731996</v>
      </c>
      <c r="EQ101" s="0" t="n">
        <f aca="false">Picture!EQ105</f>
        <v>0.0065318247731996</v>
      </c>
      <c r="ER101" s="0" t="n">
        <f aca="false">Picture!ER105</f>
        <v>0</v>
      </c>
      <c r="ES101" s="0" t="n">
        <f aca="false">Picture!ES105</f>
        <v>0.0912685675531142</v>
      </c>
      <c r="ET101" s="0" t="n">
        <f aca="false">Picture!ET105</f>
        <v>-0.0274011956568274</v>
      </c>
      <c r="EU101" s="0" t="n">
        <f aca="false">Picture!EU105</f>
        <v>-23.0902926875747</v>
      </c>
      <c r="EV101" s="0" t="n">
        <f aca="false">Picture!EV105</f>
        <v>0.286592143155221</v>
      </c>
      <c r="EW101" s="0" t="n">
        <f aca="false">Picture!EW105</f>
        <v>-0.202662479850816</v>
      </c>
      <c r="EX101" s="0" t="n">
        <f aca="false">Picture!EX105</f>
        <v>-41.4227010478991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.257949345478204</v>
      </c>
      <c r="FC101" s="0" t="n">
        <f aca="false">Picture!FC105</f>
        <v>-0.392335389079726</v>
      </c>
      <c r="FD101" s="0" t="n">
        <f aca="false">Picture!FD105</f>
        <v>-60.332861626598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.301755223711498</v>
      </c>
      <c r="FI101" s="0" t="n">
        <f aca="false">Picture!FI105</f>
        <v>0.0476592366415279</v>
      </c>
      <c r="FJ101" s="0" t="n">
        <f aca="false">Picture!FJ105</f>
        <v>18.7563909178951</v>
      </c>
      <c r="FK101" s="0" t="n">
        <f aca="false">Picture!FK105</f>
        <v>0.71358627530768</v>
      </c>
      <c r="FL101" s="0" t="n">
        <f aca="false">Picture!FL105</f>
        <v>0.71358627530768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44580.52</v>
      </c>
      <c r="C102" s="0" t="n">
        <f aca="false">Picture!C106</f>
        <v>-10933.26</v>
      </c>
      <c r="D102" s="0" t="n">
        <f aca="false">Picture!D106</f>
        <v>-19.6946776097754</v>
      </c>
      <c r="E102" s="0" t="n">
        <f aca="false">Picture!E106</f>
        <v>6015.79</v>
      </c>
      <c r="F102" s="0" t="n">
        <f aca="false">Picture!F106</f>
        <v>-30712.72</v>
      </c>
      <c r="G102" s="0" t="n">
        <f aca="false">Picture!G106</f>
        <v>-83.6209255425826</v>
      </c>
      <c r="H102" s="0" t="n">
        <f aca="false">Picture!H106</f>
        <v>38564.73</v>
      </c>
      <c r="I102" s="0" t="n">
        <f aca="false">Picture!I106</f>
        <v>19779.46</v>
      </c>
      <c r="J102" s="0" t="n">
        <f aca="false">Picture!J106</f>
        <v>105.292391325757</v>
      </c>
      <c r="K102" s="0" t="n">
        <f aca="false">Picture!K106</f>
        <v>61.5</v>
      </c>
      <c r="L102" s="0" t="n">
        <f aca="false">Picture!L106</f>
        <v>-23755.52</v>
      </c>
      <c r="M102" s="0" t="n">
        <f aca="false">Picture!M106</f>
        <v>-99.7417812975763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5975.29</v>
      </c>
      <c r="R102" s="0" t="n">
        <f aca="false">Picture!R106</f>
        <v>-8854.84</v>
      </c>
      <c r="S102" s="0" t="n">
        <f aca="false">Picture!S106</f>
        <v>-59.7084449023711</v>
      </c>
      <c r="T102" s="0" t="n">
        <f aca="false">Picture!T106</f>
        <v>21</v>
      </c>
      <c r="U102" s="0" t="n">
        <f aca="false">Picture!U106</f>
        <v>-11473.52</v>
      </c>
      <c r="V102" s="0" t="n">
        <f aca="false">Picture!V106</f>
        <v>-99.8173042458493</v>
      </c>
      <c r="W102" s="0" t="n">
        <f aca="false">Picture!W106</f>
        <v>21090</v>
      </c>
      <c r="X102" s="0" t="n">
        <f aca="false">Picture!X106</f>
        <v>-5953</v>
      </c>
      <c r="Y102" s="0" t="n">
        <f aca="false">Picture!Y106</f>
        <v>-22.0130902636542</v>
      </c>
      <c r="Z102" s="0" t="n">
        <f aca="false">Picture!Z106</f>
        <v>3721</v>
      </c>
      <c r="AA102" s="0" t="n">
        <f aca="false">Picture!AA106</f>
        <v>-17720</v>
      </c>
      <c r="AB102" s="0" t="n">
        <f aca="false">Picture!AB106</f>
        <v>-82.6453990019122</v>
      </c>
      <c r="AC102" s="0" t="n">
        <f aca="false">Picture!AC106</f>
        <v>17369</v>
      </c>
      <c r="AD102" s="0" t="n">
        <f aca="false">Picture!AD106</f>
        <v>11767</v>
      </c>
      <c r="AE102" s="0" t="n">
        <f aca="false">Picture!AE106</f>
        <v>210.049982149232</v>
      </c>
      <c r="AF102" s="0" t="n">
        <f aca="false">Picture!AF106</f>
        <v>41</v>
      </c>
      <c r="AG102" s="0" t="n">
        <f aca="false">Picture!AG106</f>
        <v>-15837</v>
      </c>
      <c r="AH102" s="0" t="n">
        <f aca="false">Picture!AH106</f>
        <v>-99.7417810807406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3694</v>
      </c>
      <c r="AM102" s="0" t="n">
        <f aca="false">Picture!AM106</f>
        <v>-4720</v>
      </c>
      <c r="AN102" s="0" t="n">
        <f aca="false">Picture!AN106</f>
        <v>-56.0969812217732</v>
      </c>
      <c r="AO102" s="0" t="n">
        <f aca="false">Picture!AO106</f>
        <v>14</v>
      </c>
      <c r="AP102" s="0" t="n">
        <f aca="false">Picture!AP106</f>
        <v>-7649</v>
      </c>
      <c r="AQ102" s="0" t="n">
        <f aca="false">Picture!AQ106</f>
        <v>-99.8173039279656</v>
      </c>
      <c r="AR102" s="0" t="n">
        <f aca="false">Picture!AR106</f>
        <v>20398.4800021648</v>
      </c>
      <c r="AS102" s="0" t="n">
        <f aca="false">Picture!AS106</f>
        <v>24.1700261831284</v>
      </c>
      <c r="AT102" s="0" t="n">
        <f aca="false">Picture!AT106</f>
        <v>0.1186299129228</v>
      </c>
      <c r="AU102" s="0" t="n">
        <f aca="false">Picture!AU106</f>
        <v>3029.48000216484</v>
      </c>
      <c r="AV102" s="0" t="n">
        <f aca="false">Picture!AV106</f>
        <v>-11742.8299738169</v>
      </c>
      <c r="AW102" s="0" t="n">
        <f aca="false">Picture!AW106</f>
        <v>-79.4921714539536</v>
      </c>
      <c r="AX102" s="0" t="n">
        <f aca="false">Picture!AX106</f>
        <v>17369</v>
      </c>
      <c r="AY102" s="0" t="n">
        <f aca="false">Picture!AY106</f>
        <v>11767</v>
      </c>
      <c r="AZ102" s="0" t="n">
        <f aca="false">Picture!AZ106</f>
        <v>210.049982149232</v>
      </c>
      <c r="BA102" s="0" t="n">
        <f aca="false">Picture!BA106</f>
        <v>27.9899997711182</v>
      </c>
      <c r="BB102" s="0" t="n">
        <f aca="false">Picture!BB106</f>
        <v>-11144.2599813938</v>
      </c>
      <c r="BC102" s="0" t="n">
        <f aca="false">Picture!BC106</f>
        <v>-99.7494685509337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3015.49000239372</v>
      </c>
      <c r="BH102" s="0" t="n">
        <f aca="false">Picture!BH106</f>
        <v>-2353.3699836731</v>
      </c>
      <c r="BI102" s="0" t="n">
        <f aca="false">Picture!BI106</f>
        <v>-43.8337000737685</v>
      </c>
      <c r="BJ102" s="0" t="n">
        <f aca="false">Picture!BJ106</f>
        <v>14</v>
      </c>
      <c r="BK102" s="0" t="n">
        <f aca="false">Picture!BK106</f>
        <v>-4868.64998674393</v>
      </c>
      <c r="BL102" s="0" t="n">
        <f aca="false">Picture!BL106</f>
        <v>-99.7132704568624</v>
      </c>
      <c r="BM102" s="0" t="n">
        <f aca="false">Picture!BM106</f>
        <v>691.519997835159</v>
      </c>
      <c r="BN102" s="0" t="n">
        <f aca="false">Picture!BN106</f>
        <v>-5977.17002618313</v>
      </c>
      <c r="BO102" s="0" t="n">
        <f aca="false">Picture!BO106</f>
        <v>-89.6303472594386</v>
      </c>
      <c r="BP102" s="0" t="n">
        <f aca="false">Picture!BP106</f>
        <v>691.519997835159</v>
      </c>
      <c r="BQ102" s="0" t="n">
        <f aca="false">Picture!BQ106</f>
        <v>-5977.17002618313</v>
      </c>
      <c r="BR102" s="0" t="n">
        <f aca="false">Picture!BR106</f>
        <v>-89.6303472594386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3.0100002288818</v>
      </c>
      <c r="BW102" s="0" t="n">
        <f aca="false">Picture!BW106</f>
        <v>-4692.74001860619</v>
      </c>
      <c r="BX102" s="0" t="n">
        <f aca="false">Picture!BX106</f>
        <v>-99.7235297205162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678.509997606278</v>
      </c>
      <c r="CC102" s="0" t="n">
        <f aca="false">Picture!CC106</f>
        <v>-2366.6300163269</v>
      </c>
      <c r="CD102" s="0" t="n">
        <f aca="false">Picture!CD106</f>
        <v>-77.7182660074176</v>
      </c>
      <c r="CE102" s="0" t="n">
        <f aca="false">Picture!CE106</f>
        <v>0</v>
      </c>
      <c r="CF102" s="0" t="n">
        <f aca="false">Picture!CF106</f>
        <v>-2780.35001325607</v>
      </c>
      <c r="CG102" s="0" t="n">
        <f aca="false">Picture!CG106</f>
        <v>-100</v>
      </c>
      <c r="CH102" s="0" t="n">
        <f aca="false">Picture!CH106</f>
        <v>2.11382266477003</v>
      </c>
      <c r="CI102" s="0" t="n">
        <f aca="false">Picture!CI106</f>
        <v>0.0610260075944242</v>
      </c>
      <c r="CJ102" s="0" t="n">
        <f aca="false">Picture!CJ106</f>
        <v>2.97282282592901</v>
      </c>
      <c r="CK102" s="0" t="n">
        <f aca="false">Picture!CK106</f>
        <v>1.61671324912658</v>
      </c>
      <c r="CL102" s="0" t="n">
        <f aca="false">Picture!CL106</f>
        <v>-0.0962903421238295</v>
      </c>
      <c r="CM102" s="0" t="n">
        <f aca="false">Picture!CM106</f>
        <v>-5.62114070371226</v>
      </c>
      <c r="CN102" s="0" t="n">
        <f aca="false">Picture!CN106</f>
        <v>2.22031953480339</v>
      </c>
      <c r="CO102" s="0" t="n">
        <f aca="false">Picture!CO106</f>
        <v>-1.13299535273678</v>
      </c>
      <c r="CP102" s="0" t="n">
        <f aca="false">Picture!CP106</f>
        <v>-33.7873236106345</v>
      </c>
      <c r="CQ102" s="0" t="n">
        <f aca="false">Picture!CQ106</f>
        <v>1.5</v>
      </c>
      <c r="CR102" s="0" t="n">
        <f aca="false">Picture!CR106</f>
        <v>-1.25960448427165E-006</v>
      </c>
      <c r="CS102" s="0" t="n">
        <f aca="false">Picture!CS106</f>
        <v>-8.39735617691266E-005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1.61756632376827</v>
      </c>
      <c r="CX102" s="0" t="n">
        <f aca="false">Picture!CX106</f>
        <v>-0.144987752770829</v>
      </c>
      <c r="CY102" s="0" t="n">
        <f aca="false">Picture!CY106</f>
        <v>-8.22600308840012</v>
      </c>
      <c r="CZ102" s="0" t="n">
        <f aca="false">Picture!CZ106</f>
        <v>1.5</v>
      </c>
      <c r="DA102" s="0" t="n">
        <f aca="false">Picture!DA106</f>
        <v>-2.60994388634472E-006</v>
      </c>
      <c r="DB102" s="0" t="n">
        <f aca="false">Picture!DB106</f>
        <v>-0.000173995956343193</v>
      </c>
      <c r="DC102" s="0" t="n">
        <f aca="false">Picture!DC106</f>
        <v>1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0.461100767177156</v>
      </c>
      <c r="DG102" s="0" t="n">
        <f aca="false">Picture!DG106</f>
        <v>-0.538899232822844</v>
      </c>
      <c r="DH102" s="0" t="n">
        <f aca="false">Picture!DH106</f>
        <v>0</v>
      </c>
      <c r="DI102" s="0" t="n">
        <f aca="false">Picture!DI106</f>
        <v>1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.00652422366864693</v>
      </c>
      <c r="DM102" s="0" t="n">
        <f aca="false">Picture!DM106</f>
        <v>-0.986235679310748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.461100767177156</v>
      </c>
      <c r="DS102" s="0" t="n">
        <f aca="false">Picture!DS106</f>
        <v>-0.170592434362459</v>
      </c>
      <c r="DT102" s="0" t="n">
        <f aca="false">Picture!DT106</f>
        <v>0</v>
      </c>
      <c r="DU102" s="0" t="n">
        <f aca="false">Picture!DU106</f>
        <v>0.00652422366864693</v>
      </c>
      <c r="DV102" s="0" t="n">
        <f aca="false">Picture!DV106</f>
        <v>-0.603542411213222</v>
      </c>
      <c r="DW102" s="0" t="n">
        <f aca="false">Picture!DW106</f>
        <v>0</v>
      </c>
      <c r="DX102" s="0" t="n">
        <f aca="false">Picture!DX106</f>
        <v>1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0.461100767177156</v>
      </c>
      <c r="EB102" s="0" t="n">
        <f aca="false">Picture!EB106</f>
        <v>-0.538899232822844</v>
      </c>
      <c r="EC102" s="0" t="n">
        <f aca="false">Picture!EC106</f>
        <v>0</v>
      </c>
      <c r="ED102" s="0" t="n">
        <f aca="false">Picture!ED106</f>
        <v>1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0.00652422366864693</v>
      </c>
      <c r="EH102" s="0" t="n">
        <f aca="false">Picture!EH106</f>
        <v>-0.986235679310748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.461100767177156</v>
      </c>
      <c r="EN102" s="0" t="n">
        <f aca="false">Picture!EN106</f>
        <v>-0.170592434362459</v>
      </c>
      <c r="EO102" s="0" t="n">
        <f aca="false">Picture!EO106</f>
        <v>0</v>
      </c>
      <c r="EP102" s="0" t="n">
        <f aca="false">Picture!EP106</f>
        <v>0.00652422366864693</v>
      </c>
      <c r="EQ102" s="0" t="n">
        <f aca="false">Picture!EQ106</f>
        <v>-0.603542411213222</v>
      </c>
      <c r="ER102" s="0" t="n">
        <f aca="false">Picture!ER106</f>
        <v>0</v>
      </c>
      <c r="ES102" s="0" t="n">
        <f aca="false">Picture!ES106</f>
        <v>0.0339005650304224</v>
      </c>
      <c r="ET102" s="0" t="n">
        <f aca="false">Picture!ET106</f>
        <v>-0.293408189566896</v>
      </c>
      <c r="EU102" s="0" t="n">
        <f aca="false">Picture!EU106</f>
        <v>-89.6426341934759</v>
      </c>
      <c r="EV102" s="0" t="n">
        <f aca="false">Picture!EV106</f>
        <v>0.228263595515074</v>
      </c>
      <c r="EW102" s="0" t="n">
        <f aca="false">Picture!EW106</f>
        <v>-0.223168173440554</v>
      </c>
      <c r="EX102" s="0" t="n">
        <f aca="false">Picture!EX106</f>
        <v>-49.4356376284386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.464808872285393</v>
      </c>
      <c r="FC102" s="0" t="n">
        <f aca="false">Picture!FC106</f>
        <v>0.0436090220521457</v>
      </c>
      <c r="FD102" s="0" t="n">
        <f aca="false">Picture!FD106</f>
        <v>10.3535226871511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.225008206648893</v>
      </c>
      <c r="FI102" s="0" t="n">
        <f aca="false">Picture!FI106</f>
        <v>-0.342177382440016</v>
      </c>
      <c r="FJ102" s="0" t="n">
        <f aca="false">Picture!FJ106</f>
        <v>-60.3289979545616</v>
      </c>
      <c r="FK102" s="0" t="n">
        <f aca="false">Picture!FK106</f>
        <v>0</v>
      </c>
      <c r="FL102" s="0" t="n">
        <f aca="false">Picture!FL106</f>
        <v>-0.569434635045424</v>
      </c>
      <c r="FM102" s="0" t="n">
        <f aca="false">Picture!FM106</f>
        <v>-10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43767.34</v>
      </c>
      <c r="C103" s="0" t="n">
        <f aca="false">Picture!C107</f>
        <v>-10933.53</v>
      </c>
      <c r="D103" s="0" t="n">
        <f aca="false">Picture!D107</f>
        <v>-19.9878539408971</v>
      </c>
      <c r="E103" s="0" t="n">
        <f aca="false">Picture!E107</f>
        <v>3564.39</v>
      </c>
      <c r="F103" s="0" t="n">
        <f aca="false">Picture!F107</f>
        <v>-16868.96</v>
      </c>
      <c r="G103" s="0" t="n">
        <f aca="false">Picture!G107</f>
        <v>-82.5560174910135</v>
      </c>
      <c r="H103" s="0" t="n">
        <f aca="false">Picture!H107</f>
        <v>40202.95</v>
      </c>
      <c r="I103" s="0" t="n">
        <f aca="false">Picture!I107</f>
        <v>5935.43</v>
      </c>
      <c r="J103" s="0" t="n">
        <f aca="false">Picture!J107</f>
        <v>17.3208624376669</v>
      </c>
      <c r="K103" s="0" t="n">
        <f aca="false">Picture!K107</f>
        <v>61.5</v>
      </c>
      <c r="L103" s="0" t="n">
        <f aca="false">Picture!L107</f>
        <v>61.5</v>
      </c>
      <c r="M103" s="0" t="n">
        <f aca="false">Picture!M107</f>
        <v>0</v>
      </c>
      <c r="N103" s="0" t="n">
        <f aca="false">Picture!N107</f>
        <v>0</v>
      </c>
      <c r="O103" s="0" t="n">
        <f aca="false">Picture!O107</f>
        <v>0</v>
      </c>
      <c r="P103" s="0" t="n">
        <f aca="false">Picture!P107</f>
        <v>0</v>
      </c>
      <c r="Q103" s="0" t="n">
        <f aca="false">Picture!Q107</f>
        <v>3534.39</v>
      </c>
      <c r="R103" s="0" t="n">
        <f aca="false">Picture!R107</f>
        <v>-7631.48</v>
      </c>
      <c r="S103" s="0" t="n">
        <f aca="false">Picture!S107</f>
        <v>-68.346488003174</v>
      </c>
      <c r="T103" s="0" t="n">
        <f aca="false">Picture!T107</f>
        <v>31.5</v>
      </c>
      <c r="U103" s="0" t="n">
        <f aca="false">Picture!U107</f>
        <v>31.5</v>
      </c>
      <c r="V103" s="0" t="n">
        <f aca="false">Picture!V107</f>
        <v>0</v>
      </c>
      <c r="W103" s="0" t="n">
        <f aca="false">Picture!W107</f>
        <v>20097</v>
      </c>
      <c r="X103" s="0" t="n">
        <f aca="false">Picture!X107</f>
        <v>-5753</v>
      </c>
      <c r="Y103" s="0" t="n">
        <f aca="false">Picture!Y107</f>
        <v>-22.2553191489362</v>
      </c>
      <c r="Z103" s="0" t="n">
        <f aca="false">Picture!Z107</f>
        <v>1769</v>
      </c>
      <c r="AA103" s="0" t="n">
        <f aca="false">Picture!AA107</f>
        <v>-9366</v>
      </c>
      <c r="AB103" s="0" t="n">
        <f aca="false">Picture!AB107</f>
        <v>-84.1131567130669</v>
      </c>
      <c r="AC103" s="0" t="n">
        <f aca="false">Picture!AC107</f>
        <v>18328</v>
      </c>
      <c r="AD103" s="0" t="n">
        <f aca="false">Picture!AD107</f>
        <v>3613</v>
      </c>
      <c r="AE103" s="0" t="n">
        <f aca="false">Picture!AE107</f>
        <v>24.5531770302413</v>
      </c>
      <c r="AF103" s="0" t="n">
        <f aca="false">Picture!AF107</f>
        <v>41</v>
      </c>
      <c r="AG103" s="0" t="n">
        <f aca="false">Picture!AG107</f>
        <v>41</v>
      </c>
      <c r="AH103" s="0" t="n">
        <f aca="false">Picture!AH107</f>
        <v>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1749</v>
      </c>
      <c r="AM103" s="0" t="n">
        <f aca="false">Picture!AM107</f>
        <v>-4734</v>
      </c>
      <c r="AN103" s="0" t="n">
        <f aca="false">Picture!AN107</f>
        <v>-73.0217491901897</v>
      </c>
      <c r="AO103" s="0" t="n">
        <f aca="false">Picture!AO107</f>
        <v>21</v>
      </c>
      <c r="AP103" s="0" t="n">
        <f aca="false">Picture!AP107</f>
        <v>21</v>
      </c>
      <c r="AQ103" s="0" t="n">
        <f aca="false">Picture!AQ107</f>
        <v>0</v>
      </c>
      <c r="AR103" s="0" t="n">
        <f aca="false">Picture!AR107</f>
        <v>19653.5200035572</v>
      </c>
      <c r="AS103" s="0" t="n">
        <f aca="false">Picture!AS107</f>
        <v>-2714.13999986649</v>
      </c>
      <c r="AT103" s="0" t="n">
        <f aca="false">Picture!AT107</f>
        <v>-12.1342151993148</v>
      </c>
      <c r="AU103" s="0" t="n">
        <f aca="false">Picture!AU107</f>
        <v>1325.52000355721</v>
      </c>
      <c r="AV103" s="0" t="n">
        <f aca="false">Picture!AV107</f>
        <v>-6327.13999986649</v>
      </c>
      <c r="AW103" s="0" t="n">
        <f aca="false">Picture!AW107</f>
        <v>-82.6789638770808</v>
      </c>
      <c r="AX103" s="0" t="n">
        <f aca="false">Picture!AX107</f>
        <v>18328</v>
      </c>
      <c r="AY103" s="0" t="n">
        <f aca="false">Picture!AY107</f>
        <v>3613</v>
      </c>
      <c r="AZ103" s="0" t="n">
        <f aca="false">Picture!AZ107</f>
        <v>24.5531770302413</v>
      </c>
      <c r="BA103" s="0" t="n">
        <f aca="false">Picture!BA107</f>
        <v>29.6600008010864</v>
      </c>
      <c r="BB103" s="0" t="n">
        <f aca="false">Picture!BB107</f>
        <v>29.6600008010864</v>
      </c>
      <c r="BC103" s="0" t="n">
        <f aca="false">Picture!BC107</f>
        <v>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1311.75000309944</v>
      </c>
      <c r="BH103" s="0" t="n">
        <f aca="false">Picture!BH107</f>
        <v>-3305.82999706268</v>
      </c>
      <c r="BI103" s="0" t="n">
        <f aca="false">Picture!BI107</f>
        <v>-71.5922625476248</v>
      </c>
      <c r="BJ103" s="0" t="n">
        <f aca="false">Picture!BJ107</f>
        <v>15.8900003433228</v>
      </c>
      <c r="BK103" s="0" t="n">
        <f aca="false">Picture!BK107</f>
        <v>15.8900003433228</v>
      </c>
      <c r="BL103" s="0" t="n">
        <f aca="false">Picture!BL107</f>
        <v>0</v>
      </c>
      <c r="BM103" s="0" t="n">
        <f aca="false">Picture!BM107</f>
        <v>443.479996442795</v>
      </c>
      <c r="BN103" s="0" t="n">
        <f aca="false">Picture!BN107</f>
        <v>-3038.86000013351</v>
      </c>
      <c r="BO103" s="0" t="n">
        <f aca="false">Picture!BO107</f>
        <v>-87.2648851956212</v>
      </c>
      <c r="BP103" s="0" t="n">
        <f aca="false">Picture!BP107</f>
        <v>443.479996442795</v>
      </c>
      <c r="BQ103" s="0" t="n">
        <f aca="false">Picture!BQ107</f>
        <v>-3038.86000013351</v>
      </c>
      <c r="BR103" s="0" t="n">
        <f aca="false">Picture!BR107</f>
        <v>-87.2648851956212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1.3399991989136</v>
      </c>
      <c r="BW103" s="0" t="n">
        <f aca="false">Picture!BW107</f>
        <v>11.3399991989136</v>
      </c>
      <c r="BX103" s="0" t="n">
        <f aca="false">Picture!BX107</f>
        <v>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437.249996900559</v>
      </c>
      <c r="CC103" s="0" t="n">
        <f aca="false">Picture!CC107</f>
        <v>-1428.17000293732</v>
      </c>
      <c r="CD103" s="0" t="n">
        <f aca="false">Picture!CD107</f>
        <v>-76.5602386090768</v>
      </c>
      <c r="CE103" s="0" t="n">
        <f aca="false">Picture!CE107</f>
        <v>5.10999965667725</v>
      </c>
      <c r="CF103" s="0" t="n">
        <f aca="false">Picture!CF107</f>
        <v>5.10999965667725</v>
      </c>
      <c r="CG103" s="0" t="n">
        <f aca="false">Picture!CG107</f>
        <v>0</v>
      </c>
      <c r="CH103" s="0" t="n">
        <f aca="false">Picture!CH107</f>
        <v>2.17780464745982</v>
      </c>
      <c r="CI103" s="0" t="n">
        <f aca="false">Picture!CI107</f>
        <v>0.0617168331464737</v>
      </c>
      <c r="CJ103" s="0" t="n">
        <f aca="false">Picture!CJ107</f>
        <v>2.91655349693039</v>
      </c>
      <c r="CK103" s="0" t="n">
        <f aca="false">Picture!CK107</f>
        <v>2.01491803278689</v>
      </c>
      <c r="CL103" s="0" t="n">
        <f aca="false">Picture!CL107</f>
        <v>0.179861903464927</v>
      </c>
      <c r="CM103" s="0" t="n">
        <f aca="false">Picture!CM107</f>
        <v>9.80143880020633</v>
      </c>
      <c r="CN103" s="0" t="n">
        <f aca="false">Picture!CN107</f>
        <v>2.19352629855958</v>
      </c>
      <c r="CO103" s="0" t="n">
        <f aca="false">Picture!CO107</f>
        <v>-0.135221237967772</v>
      </c>
      <c r="CP103" s="0" t="n">
        <f aca="false">Picture!CP107</f>
        <v>-5.80660788027777</v>
      </c>
      <c r="CQ103" s="0" t="n">
        <f aca="false">Picture!CQ107</f>
        <v>1.5</v>
      </c>
      <c r="CR103" s="0" t="n">
        <f aca="false">Picture!CR107</f>
        <v>1.5</v>
      </c>
      <c r="CS103" s="0" t="n">
        <f aca="false">Picture!CS107</f>
        <v>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2.02080617495712</v>
      </c>
      <c r="CX103" s="0" t="n">
        <f aca="false">Picture!CX107</f>
        <v>0.298475463866574</v>
      </c>
      <c r="CY103" s="0" t="n">
        <f aca="false">Picture!CY107</f>
        <v>17.3297417240842</v>
      </c>
      <c r="CZ103" s="0" t="n">
        <f aca="false">Picture!CZ107</f>
        <v>1.5</v>
      </c>
      <c r="DA103" s="0" t="n">
        <f aca="false">Picture!DA107</f>
        <v>1.5</v>
      </c>
      <c r="DB103" s="0" t="n">
        <f aca="false">Picture!DB107</f>
        <v>0</v>
      </c>
      <c r="DC103" s="0" t="n">
        <f aca="false">Picture!DC107</f>
        <v>1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0.316520426041336</v>
      </c>
      <c r="DG103" s="0" t="n">
        <f aca="false">Picture!DG107</f>
        <v>-0.683479573958664</v>
      </c>
      <c r="DH103" s="0" t="n">
        <f aca="false">Picture!DH107</f>
        <v>0</v>
      </c>
      <c r="DI103" s="0" t="n">
        <f aca="false">Picture!DI107</f>
        <v>1</v>
      </c>
      <c r="DJ103" s="0" t="n">
        <f aca="false">Picture!DJ107</f>
        <v>0</v>
      </c>
      <c r="DK103" s="0" t="n">
        <f aca="false">Picture!DK107</f>
        <v>0</v>
      </c>
      <c r="DL103" s="0" t="n">
        <f aca="false">Picture!DL107</f>
        <v>0.00654858384381262</v>
      </c>
      <c r="DM103" s="0" t="n">
        <f aca="false">Picture!DM107</f>
        <v>0.00654858384381262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.316520426041336</v>
      </c>
      <c r="DS103" s="0" t="n">
        <f aca="false">Picture!DS107</f>
        <v>-0.247781576454141</v>
      </c>
      <c r="DT103" s="0" t="n">
        <f aca="false">Picture!DT107</f>
        <v>0</v>
      </c>
      <c r="DU103" s="0" t="n">
        <f aca="false">Picture!DU107</f>
        <v>0.00654858384381262</v>
      </c>
      <c r="DV103" s="0" t="n">
        <f aca="false">Picture!DV107</f>
        <v>0.00654858384381262</v>
      </c>
      <c r="DW103" s="0" t="n">
        <f aca="false">Picture!DW107</f>
        <v>0</v>
      </c>
      <c r="DX103" s="0" t="n">
        <f aca="false">Picture!DX107</f>
        <v>1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0.316520426041336</v>
      </c>
      <c r="EB103" s="0" t="n">
        <f aca="false">Picture!EB107</f>
        <v>-0.683479573958664</v>
      </c>
      <c r="EC103" s="0" t="n">
        <f aca="false">Picture!EC107</f>
        <v>0</v>
      </c>
      <c r="ED103" s="0" t="n">
        <f aca="false">Picture!ED107</f>
        <v>1</v>
      </c>
      <c r="EE103" s="0" t="n">
        <f aca="false">Picture!EE107</f>
        <v>0</v>
      </c>
      <c r="EF103" s="0" t="n">
        <f aca="false">Picture!EF107</f>
        <v>0</v>
      </c>
      <c r="EG103" s="0" t="n">
        <f aca="false">Picture!EG107</f>
        <v>0.00654858384381262</v>
      </c>
      <c r="EH103" s="0" t="n">
        <f aca="false">Picture!EH107</f>
        <v>0.00654858384381262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.316520426041336</v>
      </c>
      <c r="EN103" s="0" t="n">
        <f aca="false">Picture!EN107</f>
        <v>-0.247781576454141</v>
      </c>
      <c r="EO103" s="0" t="n">
        <f aca="false">Picture!EO107</f>
        <v>0</v>
      </c>
      <c r="EP103" s="0" t="n">
        <f aca="false">Picture!EP107</f>
        <v>0.00654858384381262</v>
      </c>
      <c r="EQ103" s="0" t="n">
        <f aca="false">Picture!EQ107</f>
        <v>0.00654858384381262</v>
      </c>
      <c r="ER103" s="0" t="n">
        <f aca="false">Picture!ER107</f>
        <v>0</v>
      </c>
      <c r="ES103" s="0" t="n">
        <f aca="false">Picture!ES107</f>
        <v>0.0225649143951072</v>
      </c>
      <c r="ET103" s="0" t="n">
        <f aca="false">Picture!ET107</f>
        <v>-0.133121464781047</v>
      </c>
      <c r="EU103" s="0" t="n">
        <f aca="false">Picture!EU107</f>
        <v>-85.5061730419103</v>
      </c>
      <c r="EV103" s="0" t="n">
        <f aca="false">Picture!EV107</f>
        <v>0.33457058003852</v>
      </c>
      <c r="EW103" s="0" t="n">
        <f aca="false">Picture!EW107</f>
        <v>-0.120479036045085</v>
      </c>
      <c r="EX103" s="0" t="n">
        <f aca="false">Picture!EX107</f>
        <v>-26.4760219076748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.382333071228312</v>
      </c>
      <c r="FC103" s="0" t="n">
        <f aca="false">Picture!FC107</f>
        <v>0.382333071228312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.333333330182894</v>
      </c>
      <c r="FI103" s="0" t="n">
        <f aca="false">Picture!FI107</f>
        <v>-0.0706488422477687</v>
      </c>
      <c r="FJ103" s="0" t="n">
        <f aca="false">Picture!FJ107</f>
        <v>-17.4881088991358</v>
      </c>
      <c r="FK103" s="0" t="n">
        <f aca="false">Picture!FK107</f>
        <v>0.321585874529232</v>
      </c>
      <c r="FL103" s="0" t="n">
        <f aca="false">Picture!FL107</f>
        <v>0.321585874529232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67376.73</v>
      </c>
      <c r="C104" s="0" t="n">
        <f aca="false">Picture!C108</f>
        <v>-22498.78</v>
      </c>
      <c r="D104" s="0" t="n">
        <f aca="false">Picture!D108</f>
        <v>-25.0332710212159</v>
      </c>
      <c r="E104" s="0" t="n">
        <f aca="false">Picture!E108</f>
        <v>35758.58</v>
      </c>
      <c r="F104" s="0" t="n">
        <f aca="false">Picture!F108</f>
        <v>-33100.05</v>
      </c>
      <c r="G104" s="0" t="n">
        <f aca="false">Picture!G108</f>
        <v>-48.0695738500751</v>
      </c>
      <c r="H104" s="0" t="n">
        <f aca="false">Picture!H108</f>
        <v>31618.15</v>
      </c>
      <c r="I104" s="0" t="n">
        <f aca="false">Picture!I108</f>
        <v>10601.27</v>
      </c>
      <c r="J104" s="0" t="n">
        <f aca="false">Picture!J108</f>
        <v>50.4416925823433</v>
      </c>
      <c r="K104" s="0" t="n">
        <f aca="false">Picture!K108</f>
        <v>33200.91</v>
      </c>
      <c r="L104" s="0" t="n">
        <f aca="false">Picture!L108</f>
        <v>-16607.88</v>
      </c>
      <c r="M104" s="0" t="n">
        <f aca="false">Picture!M108</f>
        <v>-33.3432713382517</v>
      </c>
      <c r="N104" s="0" t="n">
        <f aca="false">Picture!N108</f>
        <v>33142.41</v>
      </c>
      <c r="O104" s="0" t="n">
        <f aca="false">Picture!O108</f>
        <v>-16666.38</v>
      </c>
      <c r="P104" s="0" t="n">
        <f aca="false">Picture!P108</f>
        <v>-33.4607204872875</v>
      </c>
      <c r="Q104" s="0" t="n">
        <f aca="false">Picture!Q108</f>
        <v>6223.25</v>
      </c>
      <c r="R104" s="0" t="n">
        <f aca="false">Picture!R108</f>
        <v>-5748.03</v>
      </c>
      <c r="S104" s="0" t="n">
        <f aca="false">Picture!S108</f>
        <v>-48.0151662980066</v>
      </c>
      <c r="T104" s="0" t="n">
        <f aca="false">Picture!T108</f>
        <v>3665.58</v>
      </c>
      <c r="U104" s="0" t="n">
        <f aca="false">Picture!U108</f>
        <v>1325.47</v>
      </c>
      <c r="V104" s="0" t="n">
        <f aca="false">Picture!V108</f>
        <v>56.641354466243</v>
      </c>
      <c r="W104" s="0" t="n">
        <f aca="false">Picture!W108</f>
        <v>28818</v>
      </c>
      <c r="X104" s="0" t="n">
        <f aca="false">Picture!X108</f>
        <v>-8877</v>
      </c>
      <c r="Y104" s="0" t="n">
        <f aca="false">Picture!Y108</f>
        <v>-23.5495423796259</v>
      </c>
      <c r="Z104" s="0" t="n">
        <f aca="false">Picture!Z108</f>
        <v>13081</v>
      </c>
      <c r="AA104" s="0" t="n">
        <f aca="false">Picture!AA108</f>
        <v>-14297</v>
      </c>
      <c r="AB104" s="0" t="n">
        <f aca="false">Picture!AB108</f>
        <v>-52.2207611951202</v>
      </c>
      <c r="AC104" s="0" t="n">
        <f aca="false">Picture!AC108</f>
        <v>15737</v>
      </c>
      <c r="AD104" s="0" t="n">
        <f aca="false">Picture!AD108</f>
        <v>5420</v>
      </c>
      <c r="AE104" s="0" t="n">
        <f aca="false">Picture!AE108</f>
        <v>52.5346515459921</v>
      </c>
      <c r="AF104" s="0" t="n">
        <f aca="false">Picture!AF108</f>
        <v>11918</v>
      </c>
      <c r="AG104" s="0" t="n">
        <f aca="false">Picture!AG108</f>
        <v>-5081</v>
      </c>
      <c r="AH104" s="0" t="n">
        <f aca="false">Picture!AH108</f>
        <v>-29.8899935290311</v>
      </c>
      <c r="AI104" s="0" t="n">
        <f aca="false">Picture!AI108</f>
        <v>11879</v>
      </c>
      <c r="AJ104" s="0" t="n">
        <f aca="false">Picture!AJ108</f>
        <v>-5120</v>
      </c>
      <c r="AK104" s="0" t="n">
        <f aca="false">Picture!AK108</f>
        <v>-30.1194187893406</v>
      </c>
      <c r="AL104" s="0" t="n">
        <f aca="false">Picture!AL108</f>
        <v>2487</v>
      </c>
      <c r="AM104" s="0" t="n">
        <f aca="false">Picture!AM108</f>
        <v>-3960</v>
      </c>
      <c r="AN104" s="0" t="n">
        <f aca="false">Picture!AN108</f>
        <v>-61.4239181014425</v>
      </c>
      <c r="AO104" s="0" t="n">
        <f aca="false">Picture!AO108</f>
        <v>1324</v>
      </c>
      <c r="AP104" s="0" t="n">
        <f aca="false">Picture!AP108</f>
        <v>523</v>
      </c>
      <c r="AQ104" s="0" t="n">
        <f aca="false">Picture!AQ108</f>
        <v>65.2933832709114</v>
      </c>
      <c r="AR104" s="0" t="n">
        <f aca="false">Picture!AR108</f>
        <v>19575.7433260679</v>
      </c>
      <c r="AS104" s="0" t="n">
        <f aca="false">Picture!AS108</f>
        <v>-2480.44331425428</v>
      </c>
      <c r="AT104" s="0" t="n">
        <f aca="false">Picture!AT108</f>
        <v>-11.2460206957065</v>
      </c>
      <c r="AU104" s="0" t="n">
        <f aca="false">Picture!AU108</f>
        <v>3838.74332606792</v>
      </c>
      <c r="AV104" s="0" t="n">
        <f aca="false">Picture!AV108</f>
        <v>-7900.44331425428</v>
      </c>
      <c r="AW104" s="0" t="n">
        <f aca="false">Picture!AW108</f>
        <v>-67.2997504538989</v>
      </c>
      <c r="AX104" s="0" t="n">
        <f aca="false">Picture!AX108</f>
        <v>15737</v>
      </c>
      <c r="AY104" s="0" t="n">
        <f aca="false">Picture!AY108</f>
        <v>5420</v>
      </c>
      <c r="AZ104" s="0" t="n">
        <f aca="false">Picture!AZ108</f>
        <v>52.5346515459921</v>
      </c>
      <c r="BA104" s="0" t="n">
        <f aca="false">Picture!BA108</f>
        <v>2962.97332501411</v>
      </c>
      <c r="BB104" s="0" t="n">
        <f aca="false">Picture!BB108</f>
        <v>-1469.8833130002</v>
      </c>
      <c r="BC104" s="0" t="n">
        <f aca="false">Picture!BC108</f>
        <v>-33.1588281108642</v>
      </c>
      <c r="BD104" s="0" t="n">
        <f aca="false">Picture!BD108</f>
        <v>2933.87332463264</v>
      </c>
      <c r="BE104" s="0" t="n">
        <f aca="false">Picture!BE108</f>
        <v>-1498.98331338167</v>
      </c>
      <c r="BF104" s="0" t="n">
        <f aca="false">Picture!BF108</f>
        <v>-33.8152896831136</v>
      </c>
      <c r="BG104" s="0" t="n">
        <f aca="false">Picture!BG108</f>
        <v>1218.62471830845</v>
      </c>
      <c r="BH104" s="0" t="n">
        <f aca="false">Picture!BH108</f>
        <v>-3302.19368040562</v>
      </c>
      <c r="BI104" s="0" t="n">
        <f aca="false">Picture!BI108</f>
        <v>-73.0441568133973</v>
      </c>
      <c r="BJ104" s="0" t="n">
        <f aca="false">Picture!BJ108</f>
        <v>342.854717254639</v>
      </c>
      <c r="BK104" s="0" t="n">
        <f aca="false">Picture!BK108</f>
        <v>209.166317939758</v>
      </c>
      <c r="BL104" s="0" t="n">
        <f aca="false">Picture!BL108</f>
        <v>156.458091361467</v>
      </c>
      <c r="BM104" s="0" t="n">
        <f aca="false">Picture!BM108</f>
        <v>9242.25667393208</v>
      </c>
      <c r="BN104" s="0" t="n">
        <f aca="false">Picture!BN108</f>
        <v>-6396.55668574572</v>
      </c>
      <c r="BO104" s="0" t="n">
        <f aca="false">Picture!BO108</f>
        <v>-40.9018033442245</v>
      </c>
      <c r="BP104" s="0" t="n">
        <f aca="false">Picture!BP108</f>
        <v>9242.25667393208</v>
      </c>
      <c r="BQ104" s="0" t="n">
        <f aca="false">Picture!BQ108</f>
        <v>-6396.55668574572</v>
      </c>
      <c r="BR104" s="0" t="n">
        <f aca="false">Picture!BR108</f>
        <v>-40.9018033442245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8955.02667498589</v>
      </c>
      <c r="BW104" s="0" t="n">
        <f aca="false">Picture!BW108</f>
        <v>-3611.1166869998</v>
      </c>
      <c r="BX104" s="0" t="n">
        <f aca="false">Picture!BX108</f>
        <v>-28.7368732233624</v>
      </c>
      <c r="BY104" s="0" t="n">
        <f aca="false">Picture!BY108</f>
        <v>8945.12667536736</v>
      </c>
      <c r="BZ104" s="0" t="n">
        <f aca="false">Picture!BZ108</f>
        <v>-3621.01668661833</v>
      </c>
      <c r="CA104" s="0" t="n">
        <f aca="false">Picture!CA108</f>
        <v>-28.8156563418845</v>
      </c>
      <c r="CB104" s="0" t="n">
        <f aca="false">Picture!CB108</f>
        <v>1268.37528169155</v>
      </c>
      <c r="CC104" s="0" t="n">
        <f aca="false">Picture!CC108</f>
        <v>-657.806319594383</v>
      </c>
      <c r="CD104" s="0" t="n">
        <f aca="false">Picture!CD108</f>
        <v>-34.1507944606691</v>
      </c>
      <c r="CE104" s="0" t="n">
        <f aca="false">Picture!CE108</f>
        <v>981.145282745361</v>
      </c>
      <c r="CF104" s="0" t="n">
        <f aca="false">Picture!CF108</f>
        <v>313.833682060242</v>
      </c>
      <c r="CG104" s="0" t="n">
        <f aca="false">Picture!CG108</f>
        <v>47.0295558683579</v>
      </c>
      <c r="CH104" s="0" t="n">
        <f aca="false">Picture!CH108</f>
        <v>2.33800853633146</v>
      </c>
      <c r="CI104" s="0" t="n">
        <f aca="false">Picture!CI108</f>
        <v>-0.0462734639338276</v>
      </c>
      <c r="CJ104" s="0" t="n">
        <f aca="false">Picture!CJ108</f>
        <v>-1.94077143260231</v>
      </c>
      <c r="CK104" s="0" t="n">
        <f aca="false">Picture!CK108</f>
        <v>2.73362739851693</v>
      </c>
      <c r="CL104" s="0" t="n">
        <f aca="false">Picture!CL108</f>
        <v>0.218519282511381</v>
      </c>
      <c r="CM104" s="0" t="n">
        <f aca="false">Picture!CM108</f>
        <v>8.68826596840017</v>
      </c>
      <c r="CN104" s="0" t="n">
        <f aca="false">Picture!CN108</f>
        <v>2.00915994153905</v>
      </c>
      <c r="CO104" s="0" t="n">
        <f aca="false">Picture!CO108</f>
        <v>-0.0279516218999363</v>
      </c>
      <c r="CP104" s="0" t="n">
        <f aca="false">Picture!CP108</f>
        <v>-1.37212032966664</v>
      </c>
      <c r="CQ104" s="0" t="n">
        <f aca="false">Picture!CQ108</f>
        <v>2.7857786541366</v>
      </c>
      <c r="CR104" s="0" t="n">
        <f aca="false">Picture!CR108</f>
        <v>-0.144322528285895</v>
      </c>
      <c r="CS104" s="0" t="n">
        <f aca="false">Picture!CS108</f>
        <v>-4.92551346525769</v>
      </c>
      <c r="CT104" s="0" t="n">
        <f aca="false">Picture!CT108</f>
        <v>2.79</v>
      </c>
      <c r="CU104" s="0" t="n">
        <f aca="false">Picture!CU108</f>
        <v>-0.140101182422495</v>
      </c>
      <c r="CV104" s="0" t="n">
        <f aca="false">Picture!CV108</f>
        <v>-4.78144520274432</v>
      </c>
      <c r="CW104" s="0" t="n">
        <f aca="false">Picture!CW108</f>
        <v>2.50231202251709</v>
      </c>
      <c r="CX104" s="0" t="n">
        <f aca="false">Picture!CX108</f>
        <v>0.645435956129622</v>
      </c>
      <c r="CY104" s="0" t="n">
        <f aca="false">Picture!CY108</f>
        <v>34.7592371840578</v>
      </c>
      <c r="CZ104" s="0" t="n">
        <f aca="false">Picture!CZ108</f>
        <v>2.76856495468278</v>
      </c>
      <c r="DA104" s="0" t="n">
        <f aca="false">Picture!DA108</f>
        <v>-0.152920688263538</v>
      </c>
      <c r="DB104" s="0" t="n">
        <f aca="false">Picture!DB108</f>
        <v>-5.23434673152517</v>
      </c>
      <c r="DC104" s="0" t="n">
        <f aca="false">Picture!DC108</f>
        <v>1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1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1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1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1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0.29068470483793</v>
      </c>
      <c r="DS104" s="0" t="n">
        <f aca="false">Picture!DS108</f>
        <v>-0.2962823433442</v>
      </c>
      <c r="DT104" s="0" t="n">
        <f aca="false">Picture!DT108</f>
        <v>0</v>
      </c>
      <c r="DU104" s="0" t="n">
        <f aca="false">Picture!DU108</f>
        <v>0.124331533217061</v>
      </c>
      <c r="DV104" s="0" t="n">
        <f aca="false">Picture!DV108</f>
        <v>0.0569770576532521</v>
      </c>
      <c r="DW104" s="0" t="n">
        <f aca="false">Picture!DW108</f>
        <v>0</v>
      </c>
      <c r="DX104" s="0" t="n">
        <f aca="false">Picture!DX108</f>
        <v>1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1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1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1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1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0.29068470483793</v>
      </c>
      <c r="EN104" s="0" t="n">
        <f aca="false">Picture!EN108</f>
        <v>-0.2962823433442</v>
      </c>
      <c r="EO104" s="0" t="n">
        <f aca="false">Picture!EO108</f>
        <v>0</v>
      </c>
      <c r="EP104" s="0" t="n">
        <f aca="false">Picture!EP108</f>
        <v>0.124331533217061</v>
      </c>
      <c r="EQ104" s="0" t="n">
        <f aca="false">Picture!EQ108</f>
        <v>0.0569770576532521</v>
      </c>
      <c r="ER104" s="0" t="n">
        <f aca="false">Picture!ER108</f>
        <v>0</v>
      </c>
      <c r="ES104" s="0" t="n">
        <f aca="false">Picture!ES108</f>
        <v>0.472128006583774</v>
      </c>
      <c r="ET104" s="0" t="n">
        <f aca="false">Picture!ET108</f>
        <v>-0.236916290814741</v>
      </c>
      <c r="EU104" s="0" t="n">
        <f aca="false">Picture!EU108</f>
        <v>-33.4134681971194</v>
      </c>
      <c r="EV104" s="0" t="n">
        <f aca="false">Picture!EV108</f>
        <v>2.40762559225314</v>
      </c>
      <c r="EW104" s="0" t="n">
        <f aca="false">Picture!EW108</f>
        <v>1.07543675849178</v>
      </c>
      <c r="EX104" s="0" t="n">
        <f aca="false">Picture!EX108</f>
        <v>80.7270509433219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3.02231093320532</v>
      </c>
      <c r="FC104" s="0" t="n">
        <f aca="false">Picture!FC108</f>
        <v>0.187537695960581</v>
      </c>
      <c r="FD104" s="0" t="n">
        <f aca="false">Picture!FD108</f>
        <v>6.61561543959187</v>
      </c>
      <c r="FE104" s="0" t="n">
        <f aca="false">Picture!FE108</f>
        <v>3.0489137347085</v>
      </c>
      <c r="FF104" s="0" t="n">
        <f aca="false">Picture!FF108</f>
        <v>0.214140497463757</v>
      </c>
      <c r="FG104" s="0" t="n">
        <f aca="false">Picture!FG108</f>
        <v>7.55406092629445</v>
      </c>
      <c r="FH104" s="0" t="n">
        <f aca="false">Picture!FH108</f>
        <v>1.04082517171665</v>
      </c>
      <c r="FI104" s="0" t="n">
        <f aca="false">Picture!FI108</f>
        <v>0.614755944553309</v>
      </c>
      <c r="FJ104" s="0" t="n">
        <f aca="false">Picture!FJ108</f>
        <v>144.285460052159</v>
      </c>
      <c r="FK104" s="0" t="n">
        <f aca="false">Picture!FK108</f>
        <v>2.8616939868926</v>
      </c>
      <c r="FL104" s="0" t="n">
        <f aca="false">Picture!FL108</f>
        <v>-2.12985056076393</v>
      </c>
      <c r="FM104" s="0" t="n">
        <f aca="false">Picture!FM108</f>
        <v>-42.6691686396722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45659.58</v>
      </c>
      <c r="C105" s="0" t="n">
        <f aca="false">Picture!C109</f>
        <v>-4963.46</v>
      </c>
      <c r="D105" s="0" t="n">
        <f aca="false">Picture!D109</f>
        <v>-9.80474503309165</v>
      </c>
      <c r="E105" s="0" t="n">
        <f aca="false">Picture!E109</f>
        <v>16796.61</v>
      </c>
      <c r="F105" s="0" t="n">
        <f aca="false">Picture!F109</f>
        <v>-17514.5</v>
      </c>
      <c r="G105" s="0" t="n">
        <f aca="false">Picture!G109</f>
        <v>-51.0461480261058</v>
      </c>
      <c r="H105" s="0" t="n">
        <f aca="false">Picture!H109</f>
        <v>28862.97</v>
      </c>
      <c r="I105" s="0" t="n">
        <f aca="false">Picture!I109</f>
        <v>12551.04</v>
      </c>
      <c r="J105" s="0" t="n">
        <f aca="false">Picture!J109</f>
        <v>76.9439299947952</v>
      </c>
      <c r="K105" s="0" t="n">
        <f aca="false">Picture!K109</f>
        <v>10477.19</v>
      </c>
      <c r="L105" s="0" t="n">
        <f aca="false">Picture!L109</f>
        <v>-7933.81</v>
      </c>
      <c r="M105" s="0" t="n">
        <f aca="false">Picture!M109</f>
        <v>-43.092770626256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2366.69</v>
      </c>
      <c r="R105" s="0" t="n">
        <f aca="false">Picture!R109</f>
        <v>-7334.54</v>
      </c>
      <c r="S105" s="0" t="n">
        <f aca="false">Picture!S109</f>
        <v>-75.604227505172</v>
      </c>
      <c r="T105" s="0" t="n">
        <f aca="false">Picture!T109</f>
        <v>224.3</v>
      </c>
      <c r="U105" s="0" t="n">
        <f aca="false">Picture!U109</f>
        <v>-7467.7</v>
      </c>
      <c r="V105" s="0" t="n">
        <f aca="false">Picture!V109</f>
        <v>-97.0839833593344</v>
      </c>
      <c r="W105" s="0" t="n">
        <f aca="false">Picture!W109</f>
        <v>20546</v>
      </c>
      <c r="X105" s="0" t="n">
        <f aca="false">Picture!X109</f>
        <v>-4142</v>
      </c>
      <c r="Y105" s="0" t="n">
        <f aca="false">Picture!Y109</f>
        <v>-16.7773817239145</v>
      </c>
      <c r="Z105" s="0" t="n">
        <f aca="false">Picture!Z109</f>
        <v>6086</v>
      </c>
      <c r="AA105" s="0" t="n">
        <f aca="false">Picture!AA109</f>
        <v>-12412</v>
      </c>
      <c r="AB105" s="0" t="n">
        <f aca="false">Picture!AB109</f>
        <v>-67.0991458536058</v>
      </c>
      <c r="AC105" s="0" t="n">
        <f aca="false">Picture!AC109</f>
        <v>14460</v>
      </c>
      <c r="AD105" s="0" t="n">
        <f aca="false">Picture!AD109</f>
        <v>8270</v>
      </c>
      <c r="AE105" s="0" t="n">
        <f aca="false">Picture!AE109</f>
        <v>133.602584814216</v>
      </c>
      <c r="AF105" s="0" t="n">
        <f aca="false">Picture!AF109</f>
        <v>3527</v>
      </c>
      <c r="AG105" s="0" t="n">
        <f aca="false">Picture!AG109</f>
        <v>-8747</v>
      </c>
      <c r="AH105" s="0" t="n">
        <f aca="false">Picture!AH109</f>
        <v>-71.2644614632557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1242</v>
      </c>
      <c r="AM105" s="0" t="n">
        <f aca="false">Picture!AM109</f>
        <v>-4388</v>
      </c>
      <c r="AN105" s="0" t="n">
        <f aca="false">Picture!AN109</f>
        <v>-77.9396092362345</v>
      </c>
      <c r="AO105" s="0" t="n">
        <f aca="false">Picture!AO109</f>
        <v>80</v>
      </c>
      <c r="AP105" s="0" t="n">
        <f aca="false">Picture!AP109</f>
        <v>-5048</v>
      </c>
      <c r="AQ105" s="0" t="n">
        <f aca="false">Picture!AQ109</f>
        <v>-98.4399375975039</v>
      </c>
      <c r="AR105" s="0" t="n">
        <f aca="false">Picture!AR109</f>
        <v>18040.1800011396</v>
      </c>
      <c r="AS105" s="0" t="n">
        <f aca="false">Picture!AS109</f>
        <v>-2411.43999969959</v>
      </c>
      <c r="AT105" s="0" t="n">
        <f aca="false">Picture!AT109</f>
        <v>-11.7909485879389</v>
      </c>
      <c r="AU105" s="0" t="n">
        <f aca="false">Picture!AU109</f>
        <v>3580.18000113964</v>
      </c>
      <c r="AV105" s="0" t="n">
        <f aca="false">Picture!AV109</f>
        <v>-10681.4399996996</v>
      </c>
      <c r="AW105" s="0" t="n">
        <f aca="false">Picture!AW109</f>
        <v>-74.8964002621795</v>
      </c>
      <c r="AX105" s="0" t="n">
        <f aca="false">Picture!AX109</f>
        <v>14460</v>
      </c>
      <c r="AY105" s="0" t="n">
        <f aca="false">Picture!AY109</f>
        <v>8270</v>
      </c>
      <c r="AZ105" s="0" t="n">
        <f aca="false">Picture!AZ109</f>
        <v>133.602584814216</v>
      </c>
      <c r="BA105" s="0" t="n">
        <f aca="false">Picture!BA109</f>
        <v>1782.02000153065</v>
      </c>
      <c r="BB105" s="0" t="n">
        <f aca="false">Picture!BB109</f>
        <v>-8273.91999447346</v>
      </c>
      <c r="BC105" s="0" t="n">
        <f aca="false">Picture!BC109</f>
        <v>-82.2789316340515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968.559999227524</v>
      </c>
      <c r="BH105" s="0" t="n">
        <f aca="false">Picture!BH109</f>
        <v>-3419.86999773979</v>
      </c>
      <c r="BI105" s="0" t="n">
        <f aca="false">Picture!BI109</f>
        <v>-77.9292366541825</v>
      </c>
      <c r="BJ105" s="0" t="n">
        <f aca="false">Picture!BJ109</f>
        <v>37.6299991607666</v>
      </c>
      <c r="BK105" s="0" t="n">
        <f aca="false">Picture!BK109</f>
        <v>-3998.46999561787</v>
      </c>
      <c r="BL105" s="0" t="n">
        <f aca="false">Picture!BL109</f>
        <v>-99.067664349014</v>
      </c>
      <c r="BM105" s="0" t="n">
        <f aca="false">Picture!BM109</f>
        <v>2505.81999886036</v>
      </c>
      <c r="BN105" s="0" t="n">
        <f aca="false">Picture!BN109</f>
        <v>-1730.56000030041</v>
      </c>
      <c r="BO105" s="0" t="n">
        <f aca="false">Picture!BO109</f>
        <v>-40.849970980961</v>
      </c>
      <c r="BP105" s="0" t="n">
        <f aca="false">Picture!BP109</f>
        <v>2505.81999886036</v>
      </c>
      <c r="BQ105" s="0" t="n">
        <f aca="false">Picture!BQ109</f>
        <v>-1730.56000030041</v>
      </c>
      <c r="BR105" s="0" t="n">
        <f aca="false">Picture!BR109</f>
        <v>-40.849970980961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1744.97999846935</v>
      </c>
      <c r="BW105" s="0" t="n">
        <f aca="false">Picture!BW109</f>
        <v>-473.080005526543</v>
      </c>
      <c r="BX105" s="0" t="n">
        <f aca="false">Picture!BX109</f>
        <v>-21.3285485818362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273.440000772476</v>
      </c>
      <c r="CC105" s="0" t="n">
        <f aca="false">Picture!CC109</f>
        <v>-968.130002260208</v>
      </c>
      <c r="CD105" s="0" t="n">
        <f aca="false">Picture!CD109</f>
        <v>-77.976271969799</v>
      </c>
      <c r="CE105" s="0" t="n">
        <f aca="false">Picture!CE109</f>
        <v>42.3700008392334</v>
      </c>
      <c r="CF105" s="0" t="n">
        <f aca="false">Picture!CF109</f>
        <v>-1049.53000438213</v>
      </c>
      <c r="CG105" s="0" t="n">
        <f aca="false">Picture!CG109</f>
        <v>-96.1196079644085</v>
      </c>
      <c r="CH105" s="0" t="n">
        <f aca="false">Picture!CH109</f>
        <v>2.22230993867419</v>
      </c>
      <c r="CI105" s="0" t="n">
        <f aca="false">Picture!CI109</f>
        <v>0.171797949043605</v>
      </c>
      <c r="CJ105" s="0" t="n">
        <f aca="false">Picture!CJ109</f>
        <v>8.37829527027321</v>
      </c>
      <c r="CK105" s="0" t="n">
        <f aca="false">Picture!CK109</f>
        <v>2.759876766349</v>
      </c>
      <c r="CL105" s="0" t="n">
        <f aca="false">Picture!CL109</f>
        <v>0.905021646876622</v>
      </c>
      <c r="CM105" s="0" t="n">
        <f aca="false">Picture!CM109</f>
        <v>48.7920397326806</v>
      </c>
      <c r="CN105" s="0" t="n">
        <f aca="false">Picture!CN109</f>
        <v>1.99605601659751</v>
      </c>
      <c r="CO105" s="0" t="n">
        <f aca="false">Picture!CO109</f>
        <v>-0.639150768539808</v>
      </c>
      <c r="CP105" s="0" t="n">
        <f aca="false">Picture!CP109</f>
        <v>-24.2542927615641</v>
      </c>
      <c r="CQ105" s="0" t="n">
        <f aca="false">Picture!CQ109</f>
        <v>2.97056705415367</v>
      </c>
      <c r="CR105" s="0" t="n">
        <f aca="false">Picture!CR109</f>
        <v>1.47056705415367</v>
      </c>
      <c r="CS105" s="0" t="n">
        <f aca="false">Picture!CS109</f>
        <v>98.0378036102448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1.90554750402577</v>
      </c>
      <c r="CX105" s="0" t="n">
        <f aca="false">Picture!CX109</f>
        <v>0.182416065304628</v>
      </c>
      <c r="CY105" s="0" t="n">
        <f aca="false">Picture!CY109</f>
        <v>10.5863117116598</v>
      </c>
      <c r="CZ105" s="0" t="n">
        <f aca="false">Picture!CZ109</f>
        <v>2.80375</v>
      </c>
      <c r="DA105" s="0" t="n">
        <f aca="false">Picture!DA109</f>
        <v>1.30375</v>
      </c>
      <c r="DB105" s="0" t="n">
        <f aca="false">Picture!DB109</f>
        <v>86.9166666666667</v>
      </c>
      <c r="DC105" s="0" t="n">
        <f aca="false">Picture!DC109</f>
        <v>1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0.993531203627647</v>
      </c>
      <c r="DG105" s="0" t="n">
        <f aca="false">Picture!DG109</f>
        <v>-0.00646879637235298</v>
      </c>
      <c r="DH105" s="0" t="n">
        <f aca="false">Picture!DH109</f>
        <v>0</v>
      </c>
      <c r="DI105" s="0" t="n">
        <f aca="false">Picture!DI109</f>
        <v>1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0.805575761373886</v>
      </c>
      <c r="DM105" s="0" t="n">
        <f aca="false">Picture!DM109</f>
        <v>-0.194424238626114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.280783408797402</v>
      </c>
      <c r="DS105" s="0" t="n">
        <f aca="false">Picture!DS109</f>
        <v>-0.399813192231578</v>
      </c>
      <c r="DT105" s="0" t="n">
        <f aca="false">Picture!DT109</f>
        <v>0</v>
      </c>
      <c r="DU105" s="0" t="n">
        <f aca="false">Picture!DU109</f>
        <v>0.0602127169079055</v>
      </c>
      <c r="DV105" s="0" t="n">
        <f aca="false">Picture!DV109</f>
        <v>-0.531945029977423</v>
      </c>
      <c r="DW105" s="0" t="n">
        <f aca="false">Picture!DW109</f>
        <v>0</v>
      </c>
      <c r="DX105" s="0" t="n">
        <f aca="false">Picture!DX109</f>
        <v>1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0.993531203627647</v>
      </c>
      <c r="EB105" s="0" t="n">
        <f aca="false">Picture!EB109</f>
        <v>-0.00646879637235298</v>
      </c>
      <c r="EC105" s="0" t="n">
        <f aca="false">Picture!EC109</f>
        <v>0</v>
      </c>
      <c r="ED105" s="0" t="n">
        <f aca="false">Picture!ED109</f>
        <v>1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0.805575761373886</v>
      </c>
      <c r="EH105" s="0" t="n">
        <f aca="false">Picture!EH109</f>
        <v>-0.194424238626114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.280783408797402</v>
      </c>
      <c r="EN105" s="0" t="n">
        <f aca="false">Picture!EN109</f>
        <v>-0.399813192231578</v>
      </c>
      <c r="EO105" s="0" t="n">
        <f aca="false">Picture!EO109</f>
        <v>0</v>
      </c>
      <c r="EP105" s="0" t="n">
        <f aca="false">Picture!EP109</f>
        <v>0.0602127169079055</v>
      </c>
      <c r="EQ105" s="0" t="n">
        <f aca="false">Picture!EQ109</f>
        <v>-0.531945029977423</v>
      </c>
      <c r="ER105" s="0" t="n">
        <f aca="false">Picture!ER109</f>
        <v>0</v>
      </c>
      <c r="ES105" s="0" t="n">
        <f aca="false">Picture!ES109</f>
        <v>0.138902161658146</v>
      </c>
      <c r="ET105" s="0" t="n">
        <f aca="false">Picture!ET109</f>
        <v>-0.0682393752463592</v>
      </c>
      <c r="EU105" s="0" t="n">
        <f aca="false">Picture!EU109</f>
        <v>-32.9433566372631</v>
      </c>
      <c r="EV105" s="0" t="n">
        <f aca="false">Picture!EV109</f>
        <v>0.699914528895952</v>
      </c>
      <c r="EW105" s="0" t="n">
        <f aca="false">Picture!EW109</f>
        <v>0.402866928489303</v>
      </c>
      <c r="EX105" s="0" t="n">
        <f aca="false">Picture!EX109</f>
        <v>135.623693959416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.979214597462722</v>
      </c>
      <c r="FC105" s="0" t="n">
        <f aca="false">Picture!FC109</f>
        <v>0.758642477414544</v>
      </c>
      <c r="FD105" s="0" t="n">
        <f aca="false">Picture!FD109</f>
        <v>343.943050122943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.28231601655092</v>
      </c>
      <c r="FI105" s="0" t="n">
        <f aca="false">Picture!FI109</f>
        <v>-0.000602932569993442</v>
      </c>
      <c r="FJ105" s="0" t="n">
        <f aca="false">Picture!FJ109</f>
        <v>-0.213111412956565</v>
      </c>
      <c r="FK105" s="0" t="n">
        <f aca="false">Picture!FK109</f>
        <v>1.12596337454636</v>
      </c>
      <c r="FL105" s="0" t="n">
        <f aca="false">Picture!FL109</f>
        <v>0.855429937160287</v>
      </c>
      <c r="FM105" s="0" t="n">
        <f aca="false">Picture!FM109</f>
        <v>316.201185859154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41290.15</v>
      </c>
      <c r="C106" s="0" t="n">
        <f aca="false">Picture!C110</f>
        <v>-8033.06</v>
      </c>
      <c r="D106" s="0" t="n">
        <f aca="false">Picture!D110</f>
        <v>-16.2865717782764</v>
      </c>
      <c r="E106" s="0" t="n">
        <f aca="false">Picture!E110</f>
        <v>9197.3</v>
      </c>
      <c r="F106" s="0" t="n">
        <f aca="false">Picture!F110</f>
        <v>-32340</v>
      </c>
      <c r="G106" s="0" t="n">
        <f aca="false">Picture!G110</f>
        <v>-77.8577326884511</v>
      </c>
      <c r="H106" s="0" t="n">
        <f aca="false">Picture!H110</f>
        <v>32092.85</v>
      </c>
      <c r="I106" s="0" t="n">
        <f aca="false">Picture!I110</f>
        <v>24306.94</v>
      </c>
      <c r="J106" s="0" t="n">
        <f aca="false">Picture!J110</f>
        <v>312.191381611141</v>
      </c>
      <c r="K106" s="0" t="n">
        <f aca="false">Picture!K110</f>
        <v>7068.62</v>
      </c>
      <c r="L106" s="0" t="n">
        <f aca="false">Picture!L110</f>
        <v>-11580.51</v>
      </c>
      <c r="M106" s="0" t="n">
        <f aca="false">Picture!M110</f>
        <v>-62.0967841395282</v>
      </c>
      <c r="N106" s="0" t="n">
        <f aca="false">Picture!N110</f>
        <v>0</v>
      </c>
      <c r="O106" s="0" t="n">
        <f aca="false">Picture!O110</f>
        <v>0</v>
      </c>
      <c r="P106" s="0" t="n">
        <f aca="false">Picture!P110</f>
        <v>0</v>
      </c>
      <c r="Q106" s="0" t="n">
        <f aca="false">Picture!Q110</f>
        <v>2222.98</v>
      </c>
      <c r="R106" s="0" t="n">
        <f aca="false">Picture!R110</f>
        <v>-9076.94</v>
      </c>
      <c r="S106" s="0" t="n">
        <f aca="false">Picture!S110</f>
        <v>-80.3274713449299</v>
      </c>
      <c r="T106" s="0" t="n">
        <f aca="false">Picture!T110</f>
        <v>94.3</v>
      </c>
      <c r="U106" s="0" t="n">
        <f aca="false">Picture!U110</f>
        <v>-1174.95</v>
      </c>
      <c r="V106" s="0" t="n">
        <f aca="false">Picture!V110</f>
        <v>-92.5704155997637</v>
      </c>
      <c r="W106" s="0" t="n">
        <f aca="false">Picture!W110</f>
        <v>18531</v>
      </c>
      <c r="X106" s="0" t="n">
        <f aca="false">Picture!X110</f>
        <v>-5410</v>
      </c>
      <c r="Y106" s="0" t="n">
        <f aca="false">Picture!Y110</f>
        <v>-22.5972181613132</v>
      </c>
      <c r="Z106" s="0" t="n">
        <f aca="false">Picture!Z110</f>
        <v>3202</v>
      </c>
      <c r="AA106" s="0" t="n">
        <f aca="false">Picture!AA110</f>
        <v>-17577</v>
      </c>
      <c r="AB106" s="0" t="n">
        <f aca="false">Picture!AB110</f>
        <v>-84.5902112709948</v>
      </c>
      <c r="AC106" s="0" t="n">
        <f aca="false">Picture!AC110</f>
        <v>15329</v>
      </c>
      <c r="AD106" s="0" t="n">
        <f aca="false">Picture!AD110</f>
        <v>12167</v>
      </c>
      <c r="AE106" s="0" t="n">
        <f aca="false">Picture!AE110</f>
        <v>384.788108791904</v>
      </c>
      <c r="AF106" s="0" t="n">
        <f aca="false">Picture!AF110</f>
        <v>2173</v>
      </c>
      <c r="AG106" s="0" t="n">
        <f aca="false">Picture!AG110</f>
        <v>-8365</v>
      </c>
      <c r="AH106" s="0" t="n">
        <f aca="false">Picture!AH110</f>
        <v>-79.379388878345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1068</v>
      </c>
      <c r="AM106" s="0" t="n">
        <f aca="false">Picture!AM110</f>
        <v>-4818</v>
      </c>
      <c r="AN106" s="0" t="n">
        <f aca="false">Picture!AN110</f>
        <v>-81.855249745158</v>
      </c>
      <c r="AO106" s="0" t="n">
        <f aca="false">Picture!AO110</f>
        <v>39</v>
      </c>
      <c r="AP106" s="0" t="n">
        <f aca="false">Picture!AP110</f>
        <v>-749</v>
      </c>
      <c r="AQ106" s="0" t="n">
        <f aca="false">Picture!AQ110</f>
        <v>-95.0507614213198</v>
      </c>
      <c r="AR106" s="0" t="n">
        <f aca="false">Picture!AR110</f>
        <v>17755.5199967027</v>
      </c>
      <c r="AS106" s="0" t="n">
        <f aca="false">Picture!AS110</f>
        <v>-893.823387622833</v>
      </c>
      <c r="AT106" s="0" t="n">
        <f aca="false">Picture!AT110</f>
        <v>-4.7927874413749</v>
      </c>
      <c r="AU106" s="0" t="n">
        <f aca="false">Picture!AU110</f>
        <v>2426.51999670267</v>
      </c>
      <c r="AV106" s="0" t="n">
        <f aca="false">Picture!AV110</f>
        <v>-13060.8233876228</v>
      </c>
      <c r="AW106" s="0" t="n">
        <f aca="false">Picture!AW110</f>
        <v>-84.3322386771736</v>
      </c>
      <c r="AX106" s="0" t="n">
        <f aca="false">Picture!AX110</f>
        <v>15329</v>
      </c>
      <c r="AY106" s="0" t="n">
        <f aca="false">Picture!AY110</f>
        <v>12167</v>
      </c>
      <c r="AZ106" s="0" t="n">
        <f aca="false">Picture!AZ110</f>
        <v>384.788108791904</v>
      </c>
      <c r="BA106" s="0" t="n">
        <f aca="false">Picture!BA110</f>
        <v>1634.42999666929</v>
      </c>
      <c r="BB106" s="0" t="n">
        <f aca="false">Picture!BB110</f>
        <v>-6139.83339172602</v>
      </c>
      <c r="BC106" s="0" t="n">
        <f aca="false">Picture!BC110</f>
        <v>-78.9764005280678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823.840000033379</v>
      </c>
      <c r="BH106" s="0" t="n">
        <f aca="false">Picture!BH110</f>
        <v>-3982.24998950958</v>
      </c>
      <c r="BI106" s="0" t="n">
        <f aca="false">Picture!BI110</f>
        <v>-82.8584150145777</v>
      </c>
      <c r="BJ106" s="0" t="n">
        <f aca="false">Picture!BJ110</f>
        <v>31.75</v>
      </c>
      <c r="BK106" s="0" t="n">
        <f aca="false">Picture!BK110</f>
        <v>-584.139994382858</v>
      </c>
      <c r="BL106" s="0" t="n">
        <f aca="false">Picture!BL110</f>
        <v>-94.8448586128089</v>
      </c>
      <c r="BM106" s="0" t="n">
        <f aca="false">Picture!BM110</f>
        <v>775.480003297329</v>
      </c>
      <c r="BN106" s="0" t="n">
        <f aca="false">Picture!BN110</f>
        <v>-4516.17661237717</v>
      </c>
      <c r="BO106" s="0" t="n">
        <f aca="false">Picture!BO110</f>
        <v>-85.3452319449401</v>
      </c>
      <c r="BP106" s="0" t="n">
        <f aca="false">Picture!BP110</f>
        <v>775.480003297329</v>
      </c>
      <c r="BQ106" s="0" t="n">
        <f aca="false">Picture!BQ110</f>
        <v>-4516.17661237717</v>
      </c>
      <c r="BR106" s="0" t="n">
        <f aca="false">Picture!BR110</f>
        <v>-85.3452319449401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538.570003330708</v>
      </c>
      <c r="BW106" s="0" t="n">
        <f aca="false">Picture!BW110</f>
        <v>-2225.16660827398</v>
      </c>
      <c r="BX106" s="0" t="n">
        <f aca="false">Picture!BX110</f>
        <v>-80.512976487365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244.159999966621</v>
      </c>
      <c r="CC106" s="0" t="n">
        <f aca="false">Picture!CC110</f>
        <v>-835.750010490418</v>
      </c>
      <c r="CD106" s="0" t="n">
        <f aca="false">Picture!CD110</f>
        <v>-77.3907087069886</v>
      </c>
      <c r="CE106" s="0" t="n">
        <f aca="false">Picture!CE110</f>
        <v>7.25</v>
      </c>
      <c r="CF106" s="0" t="n">
        <f aca="false">Picture!CF110</f>
        <v>-164.860005617142</v>
      </c>
      <c r="CG106" s="0" t="n">
        <f aca="false">Picture!CG110</f>
        <v>-95.7875778494089</v>
      </c>
      <c r="CH106" s="0" t="n">
        <f aca="false">Picture!CH110</f>
        <v>2.22816631590308</v>
      </c>
      <c r="CI106" s="0" t="n">
        <f aca="false">Picture!CI110</f>
        <v>0.167967911492238</v>
      </c>
      <c r="CJ106" s="0" t="n">
        <f aca="false">Picture!CJ110</f>
        <v>8.15299687314689</v>
      </c>
      <c r="CK106" s="0" t="n">
        <f aca="false">Picture!CK110</f>
        <v>2.87236102435978</v>
      </c>
      <c r="CL106" s="0" t="n">
        <f aca="false">Picture!CL110</f>
        <v>0.87335722244438</v>
      </c>
      <c r="CM106" s="0" t="n">
        <f aca="false">Picture!CM110</f>
        <v>43.6896228815349</v>
      </c>
      <c r="CN106" s="0" t="n">
        <f aca="false">Picture!CN110</f>
        <v>2.09360362711201</v>
      </c>
      <c r="CO106" s="0" t="n">
        <f aca="false">Picture!CO110</f>
        <v>-0.368733501287737</v>
      </c>
      <c r="CP106" s="0" t="n">
        <f aca="false">Picture!CP110</f>
        <v>-14.974939744639</v>
      </c>
      <c r="CQ106" s="0" t="n">
        <f aca="false">Picture!CQ110</f>
        <v>3.2529314312011</v>
      </c>
      <c r="CR106" s="0" t="n">
        <f aca="false">Picture!CR110</f>
        <v>1.48322845150856</v>
      </c>
      <c r="CS106" s="0" t="n">
        <f aca="false">Picture!CS110</f>
        <v>83.8122819777504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2.08144194756554</v>
      </c>
      <c r="CX106" s="0" t="n">
        <f aca="false">Picture!CX110</f>
        <v>0.161645821163912</v>
      </c>
      <c r="CY106" s="0" t="n">
        <f aca="false">Picture!CY110</f>
        <v>8.41994725069547</v>
      </c>
      <c r="CZ106" s="0" t="n">
        <f aca="false">Picture!CZ110</f>
        <v>2.41794871794872</v>
      </c>
      <c r="DA106" s="0" t="n">
        <f aca="false">Picture!DA110</f>
        <v>0.807225367694911</v>
      </c>
      <c r="DB106" s="0" t="n">
        <f aca="false">Picture!DB110</f>
        <v>50.1157053175962</v>
      </c>
      <c r="DC106" s="0" t="n">
        <f aca="false">Picture!DC110</f>
        <v>1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0.921973747695211</v>
      </c>
      <c r="DG106" s="0" t="n">
        <f aca="false">Picture!DG110</f>
        <v>-0.0780262523047896</v>
      </c>
      <c r="DH106" s="0" t="n">
        <f aca="false">Picture!DH110</f>
        <v>0</v>
      </c>
      <c r="DI106" s="0" t="n">
        <f aca="false">Picture!DI110</f>
        <v>1</v>
      </c>
      <c r="DJ106" s="0" t="n">
        <f aca="false">Picture!DJ110</f>
        <v>0</v>
      </c>
      <c r="DK106" s="0" t="n">
        <f aca="false">Picture!DK110</f>
        <v>0</v>
      </c>
      <c r="DL106" s="0" t="n">
        <f aca="false">Picture!DL110</f>
        <v>0.802138783071102</v>
      </c>
      <c r="DM106" s="0" t="n">
        <f aca="false">Picture!DM110</f>
        <v>-0.197861216928898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.451099483449667</v>
      </c>
      <c r="DS106" s="0" t="n">
        <f aca="false">Picture!DS110</f>
        <v>-0.405515476111301</v>
      </c>
      <c r="DT106" s="0" t="n">
        <f aca="false">Picture!DT110</f>
        <v>0</v>
      </c>
      <c r="DU106" s="0" t="n">
        <f aca="false">Picture!DU110</f>
        <v>0.0545061127434907</v>
      </c>
      <c r="DV106" s="0" t="n">
        <f aca="false">Picture!DV110</f>
        <v>-0.197331063438172</v>
      </c>
      <c r="DW106" s="0" t="n">
        <f aca="false">Picture!DW110</f>
        <v>0</v>
      </c>
      <c r="DX106" s="0" t="n">
        <f aca="false">Picture!DX110</f>
        <v>1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0.921973747695211</v>
      </c>
      <c r="EB106" s="0" t="n">
        <f aca="false">Picture!EB110</f>
        <v>-0.0780262523047896</v>
      </c>
      <c r="EC106" s="0" t="n">
        <f aca="false">Picture!EC110</f>
        <v>0</v>
      </c>
      <c r="ED106" s="0" t="n">
        <f aca="false">Picture!ED110</f>
        <v>1</v>
      </c>
      <c r="EE106" s="0" t="n">
        <f aca="false">Picture!EE110</f>
        <v>0</v>
      </c>
      <c r="EF106" s="0" t="n">
        <f aca="false">Picture!EF110</f>
        <v>0</v>
      </c>
      <c r="EG106" s="0" t="n">
        <f aca="false">Picture!EG110</f>
        <v>0.802138783071102</v>
      </c>
      <c r="EH106" s="0" t="n">
        <f aca="false">Picture!EH110</f>
        <v>-0.197861216928898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.451099483449667</v>
      </c>
      <c r="EN106" s="0" t="n">
        <f aca="false">Picture!EN110</f>
        <v>-0.405515476111301</v>
      </c>
      <c r="EO106" s="0" t="n">
        <f aca="false">Picture!EO110</f>
        <v>0</v>
      </c>
      <c r="EP106" s="0" t="n">
        <f aca="false">Picture!EP110</f>
        <v>0.0545061127434907</v>
      </c>
      <c r="EQ106" s="0" t="n">
        <f aca="false">Picture!EQ110</f>
        <v>-0.197331063438172</v>
      </c>
      <c r="ER106" s="0" t="n">
        <f aca="false">Picture!ER110</f>
        <v>0</v>
      </c>
      <c r="ES106" s="0" t="n">
        <f aca="false">Picture!ES110</f>
        <v>0.0436754318342319</v>
      </c>
      <c r="ET106" s="0" t="n">
        <f aca="false">Picture!ET110</f>
        <v>-0.240069497229708</v>
      </c>
      <c r="EU106" s="0" t="n">
        <f aca="false">Picture!EU110</f>
        <v>-84.607502245656</v>
      </c>
      <c r="EV106" s="0" t="n">
        <f aca="false">Picture!EV110</f>
        <v>0.319585251451093</v>
      </c>
      <c r="EW106" s="0" t="n">
        <f aca="false">Picture!EW110</f>
        <v>-0.022090947259016</v>
      </c>
      <c r="EX106" s="0" t="n">
        <f aca="false">Picture!EX110</f>
        <v>-6.46546272242943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.329515491289457</v>
      </c>
      <c r="FC106" s="0" t="n">
        <f aca="false">Picture!FC110</f>
        <v>-0.0259827049422448</v>
      </c>
      <c r="FD106" s="0" t="n">
        <f aca="false">Picture!FD110</f>
        <v>-7.30881484566242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.29636822678764</v>
      </c>
      <c r="FI106" s="0" t="n">
        <f aca="false">Picture!FI110</f>
        <v>0.0716720573845083</v>
      </c>
      <c r="FJ106" s="0" t="n">
        <f aca="false">Picture!FJ110</f>
        <v>31.8973205350556</v>
      </c>
      <c r="FK106" s="0" t="n">
        <f aca="false">Picture!FK110</f>
        <v>0.228346456692913</v>
      </c>
      <c r="FL106" s="0" t="n">
        <f aca="false">Picture!FL110</f>
        <v>-0.0511028072776785</v>
      </c>
      <c r="FM106" s="0" t="n">
        <f aca="false">Picture!FM110</f>
        <v>-18.2869715065903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43752.51</v>
      </c>
      <c r="C107" s="0" t="n">
        <f aca="false">Picture!C111</f>
        <v>-3361.18</v>
      </c>
      <c r="D107" s="0" t="n">
        <f aca="false">Picture!D111</f>
        <v>-7.13418965909909</v>
      </c>
      <c r="E107" s="0" t="n">
        <f aca="false">Picture!E111</f>
        <v>17719.88</v>
      </c>
      <c r="F107" s="0" t="n">
        <f aca="false">Picture!F111</f>
        <v>-12522.68</v>
      </c>
      <c r="G107" s="0" t="n">
        <f aca="false">Picture!G111</f>
        <v>-41.4074734414018</v>
      </c>
      <c r="H107" s="0" t="n">
        <f aca="false">Picture!H111</f>
        <v>26032.63</v>
      </c>
      <c r="I107" s="0" t="n">
        <f aca="false">Picture!I111</f>
        <v>9161.5</v>
      </c>
      <c r="J107" s="0" t="n">
        <f aca="false">Picture!J111</f>
        <v>54.302823817966</v>
      </c>
      <c r="K107" s="0" t="n">
        <f aca="false">Picture!K111</f>
        <v>14217.05</v>
      </c>
      <c r="L107" s="0" t="n">
        <f aca="false">Picture!L111</f>
        <v>5888.63</v>
      </c>
      <c r="M107" s="0" t="n">
        <f aca="false">Picture!M111</f>
        <v>70.7052478141112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3340.25</v>
      </c>
      <c r="R107" s="0" t="n">
        <f aca="false">Picture!R111</f>
        <v>-7331.5</v>
      </c>
      <c r="S107" s="0" t="n">
        <f aca="false">Picture!S111</f>
        <v>-68.7000726216413</v>
      </c>
      <c r="T107" s="0" t="n">
        <f aca="false">Picture!T111</f>
        <v>1945.05</v>
      </c>
      <c r="U107" s="0" t="n">
        <f aca="false">Picture!U111</f>
        <v>880.78</v>
      </c>
      <c r="V107" s="0" t="n">
        <f aca="false">Picture!V111</f>
        <v>82.7590742950567</v>
      </c>
      <c r="W107" s="0" t="n">
        <f aca="false">Picture!W111</f>
        <v>19096</v>
      </c>
      <c r="X107" s="0" t="n">
        <f aca="false">Picture!X111</f>
        <v>-3832</v>
      </c>
      <c r="Y107" s="0" t="n">
        <f aca="false">Picture!Y111</f>
        <v>-16.7131891137474</v>
      </c>
      <c r="Z107" s="0" t="n">
        <f aca="false">Picture!Z111</f>
        <v>5312</v>
      </c>
      <c r="AA107" s="0" t="n">
        <f aca="false">Picture!AA111</f>
        <v>-9827</v>
      </c>
      <c r="AB107" s="0" t="n">
        <f aca="false">Picture!AB111</f>
        <v>-64.911817160975</v>
      </c>
      <c r="AC107" s="0" t="n">
        <f aca="false">Picture!AC111</f>
        <v>13784</v>
      </c>
      <c r="AD107" s="0" t="n">
        <f aca="false">Picture!AD111</f>
        <v>5995</v>
      </c>
      <c r="AE107" s="0" t="n">
        <f aca="false">Picture!AE111</f>
        <v>76.9675182950315</v>
      </c>
      <c r="AF107" s="0" t="n">
        <f aca="false">Picture!AF111</f>
        <v>3676</v>
      </c>
      <c r="AG107" s="0" t="n">
        <f aca="false">Picture!AG111</f>
        <v>-1625</v>
      </c>
      <c r="AH107" s="0" t="n">
        <f aca="false">Picture!AH111</f>
        <v>-30.6545934729296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1255</v>
      </c>
      <c r="AM107" s="0" t="n">
        <f aca="false">Picture!AM111</f>
        <v>-4289</v>
      </c>
      <c r="AN107" s="0" t="n">
        <f aca="false">Picture!AN111</f>
        <v>-77.3629148629149</v>
      </c>
      <c r="AO107" s="0" t="n">
        <f aca="false">Picture!AO111</f>
        <v>406</v>
      </c>
      <c r="AP107" s="0" t="n">
        <f aca="false">Picture!AP111</f>
        <v>-250</v>
      </c>
      <c r="AQ107" s="0" t="n">
        <f aca="false">Picture!AQ111</f>
        <v>-38.109756097561</v>
      </c>
      <c r="AR107" s="0" t="n">
        <f aca="false">Picture!AR111</f>
        <v>17395.270004034</v>
      </c>
      <c r="AS107" s="0" t="n">
        <f aca="false">Picture!AS111</f>
        <v>-2342.64999395609</v>
      </c>
      <c r="AT107" s="0" t="n">
        <f aca="false">Picture!AT111</f>
        <v>-11.8687784436994</v>
      </c>
      <c r="AU107" s="0" t="n">
        <f aca="false">Picture!AU111</f>
        <v>3611.27000403404</v>
      </c>
      <c r="AV107" s="0" t="n">
        <f aca="false">Picture!AV111</f>
        <v>-8337.64999395609</v>
      </c>
      <c r="AW107" s="0" t="n">
        <f aca="false">Picture!AW111</f>
        <v>-69.7774359135263</v>
      </c>
      <c r="AX107" s="0" t="n">
        <f aca="false">Picture!AX111</f>
        <v>13784</v>
      </c>
      <c r="AY107" s="0" t="n">
        <f aca="false">Picture!AY111</f>
        <v>5995</v>
      </c>
      <c r="AZ107" s="0" t="n">
        <f aca="false">Picture!AZ111</f>
        <v>76.9675182950315</v>
      </c>
      <c r="BA107" s="0" t="n">
        <f aca="false">Picture!BA111</f>
        <v>2428.62000322342</v>
      </c>
      <c r="BB107" s="0" t="n">
        <f aca="false">Picture!BB111</f>
        <v>-2005.13999253511</v>
      </c>
      <c r="BC107" s="0" t="n">
        <f aca="false">Picture!BC111</f>
        <v>-45.2243692588974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786.039995908737</v>
      </c>
      <c r="BH107" s="0" t="n">
        <f aca="false">Picture!BH111</f>
        <v>-3874.62000834942</v>
      </c>
      <c r="BI107" s="0" t="n">
        <f aca="false">Picture!BI111</f>
        <v>-83.1345776093819</v>
      </c>
      <c r="BJ107" s="0" t="n">
        <f aca="false">Picture!BJ111</f>
        <v>174.299996614456</v>
      </c>
      <c r="BK107" s="0" t="n">
        <f aca="false">Picture!BK111</f>
        <v>-381.290003061295</v>
      </c>
      <c r="BL107" s="0" t="n">
        <f aca="false">Picture!BL111</f>
        <v>-68.6279456584568</v>
      </c>
      <c r="BM107" s="0" t="n">
        <f aca="false">Picture!BM111</f>
        <v>1700.72999596596</v>
      </c>
      <c r="BN107" s="0" t="n">
        <f aca="false">Picture!BN111</f>
        <v>-1489.35000604391</v>
      </c>
      <c r="BO107" s="0" t="n">
        <f aca="false">Picture!BO111</f>
        <v>-46.6869171025669</v>
      </c>
      <c r="BP107" s="0" t="n">
        <f aca="false">Picture!BP111</f>
        <v>1700.72999596596</v>
      </c>
      <c r="BQ107" s="0" t="n">
        <f aca="false">Picture!BQ111</f>
        <v>-1489.35000604391</v>
      </c>
      <c r="BR107" s="0" t="n">
        <f aca="false">Picture!BR111</f>
        <v>-46.6869171025669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1247.37999677658</v>
      </c>
      <c r="BW107" s="0" t="n">
        <f aca="false">Picture!BW111</f>
        <v>380.139992535114</v>
      </c>
      <c r="BX107" s="0" t="n">
        <f aca="false">Picture!BX111</f>
        <v>43.8333091965245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468.960004091263</v>
      </c>
      <c r="CC107" s="0" t="n">
        <f aca="false">Picture!CC111</f>
        <v>-414.379991650581</v>
      </c>
      <c r="CD107" s="0" t="n">
        <f aca="false">Picture!CD111</f>
        <v>-46.9105886349659</v>
      </c>
      <c r="CE107" s="0" t="n">
        <f aca="false">Picture!CE111</f>
        <v>231.700003385544</v>
      </c>
      <c r="CF107" s="0" t="n">
        <f aca="false">Picture!CF111</f>
        <v>131.290003061295</v>
      </c>
      <c r="CG107" s="0" t="n">
        <f aca="false">Picture!CG111</f>
        <v>130.753911599767</v>
      </c>
      <c r="CH107" s="0" t="n">
        <f aca="false">Picture!CH111</f>
        <v>2.29118715961458</v>
      </c>
      <c r="CI107" s="0" t="n">
        <f aca="false">Picture!CI111</f>
        <v>0.236333269174942</v>
      </c>
      <c r="CJ107" s="0" t="n">
        <f aca="false">Picture!CJ111</f>
        <v>11.5012201244332</v>
      </c>
      <c r="CK107" s="0" t="n">
        <f aca="false">Picture!CK111</f>
        <v>3.33582078313253</v>
      </c>
      <c r="CL107" s="0" t="n">
        <f aca="false">Picture!CL111</f>
        <v>1.33816175677676</v>
      </c>
      <c r="CM107" s="0" t="n">
        <f aca="false">Picture!CM111</f>
        <v>66.9864946480833</v>
      </c>
      <c r="CN107" s="0" t="n">
        <f aca="false">Picture!CN111</f>
        <v>1.88861215902496</v>
      </c>
      <c r="CO107" s="0" t="n">
        <f aca="false">Picture!CO111</f>
        <v>-0.277407869220005</v>
      </c>
      <c r="CP107" s="0" t="n">
        <f aca="false">Picture!CP111</f>
        <v>-12.8072624261363</v>
      </c>
      <c r="CQ107" s="0" t="n">
        <f aca="false">Picture!CQ111</f>
        <v>3.86753264417846</v>
      </c>
      <c r="CR107" s="0" t="n">
        <f aca="false">Picture!CR111</f>
        <v>2.29642907881343</v>
      </c>
      <c r="CS107" s="0" t="n">
        <f aca="false">Picture!CS111</f>
        <v>146.166626404408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2.66155378486056</v>
      </c>
      <c r="CX107" s="0" t="n">
        <f aca="false">Picture!CX111</f>
        <v>0.736634953691727</v>
      </c>
      <c r="CY107" s="0" t="n">
        <f aca="false">Picture!CY111</f>
        <v>38.268364450694</v>
      </c>
      <c r="CZ107" s="0" t="n">
        <f aca="false">Picture!CZ111</f>
        <v>4.79076354679803</v>
      </c>
      <c r="DA107" s="0" t="n">
        <f aca="false">Picture!DA111</f>
        <v>3.16840074191998</v>
      </c>
      <c r="DB107" s="0" t="n">
        <f aca="false">Picture!DB111</f>
        <v>195.295450092505</v>
      </c>
      <c r="DC107" s="0" t="n">
        <f aca="false">Picture!DC111</f>
        <v>1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0.984812630085157</v>
      </c>
      <c r="DG107" s="0" t="n">
        <f aca="false">Picture!DG111</f>
        <v>-0.0151873699148429</v>
      </c>
      <c r="DH107" s="0" t="n">
        <f aca="false">Picture!DH111</f>
        <v>0</v>
      </c>
      <c r="DI107" s="0" t="n">
        <f aca="false">Picture!DI111</f>
        <v>1</v>
      </c>
      <c r="DJ107" s="0" t="n">
        <f aca="false">Picture!DJ111</f>
        <v>0</v>
      </c>
      <c r="DK107" s="0" t="n">
        <f aca="false">Picture!DK111</f>
        <v>0</v>
      </c>
      <c r="DL107" s="0" t="n">
        <f aca="false">Picture!DL111</f>
        <v>0.980391026936742</v>
      </c>
      <c r="DM107" s="0" t="n">
        <f aca="false">Picture!DM111</f>
        <v>-0.0142331389681841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.404897041509139</v>
      </c>
      <c r="DS107" s="0" t="n">
        <f aca="false">Picture!DS111</f>
        <v>-0.440662046144484</v>
      </c>
      <c r="DT107" s="0" t="n">
        <f aca="false">Picture!DT111</f>
        <v>0</v>
      </c>
      <c r="DU107" s="0" t="n">
        <f aca="false">Picture!DU111</f>
        <v>0.205871672552826</v>
      </c>
      <c r="DV107" s="0" t="n">
        <f aca="false">Picture!DV111</f>
        <v>-0.140568371998811</v>
      </c>
      <c r="DW107" s="0" t="n">
        <f aca="false">Picture!DW111</f>
        <v>0</v>
      </c>
      <c r="DX107" s="0" t="n">
        <f aca="false">Picture!DX111</f>
        <v>1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0.984812630085157</v>
      </c>
      <c r="EB107" s="0" t="n">
        <f aca="false">Picture!EB111</f>
        <v>-0.0151873699148429</v>
      </c>
      <c r="EC107" s="0" t="n">
        <f aca="false">Picture!EC111</f>
        <v>0</v>
      </c>
      <c r="ED107" s="0" t="n">
        <f aca="false">Picture!ED111</f>
        <v>1</v>
      </c>
      <c r="EE107" s="0" t="n">
        <f aca="false">Picture!EE111</f>
        <v>0</v>
      </c>
      <c r="EF107" s="0" t="n">
        <f aca="false">Picture!EF111</f>
        <v>0</v>
      </c>
      <c r="EG107" s="0" t="n">
        <f aca="false">Picture!EG111</f>
        <v>0.980391026936742</v>
      </c>
      <c r="EH107" s="0" t="n">
        <f aca="false">Picture!EH111</f>
        <v>-0.0142331389681841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.404897041509139</v>
      </c>
      <c r="EN107" s="0" t="n">
        <f aca="false">Picture!EN111</f>
        <v>-0.440662046144484</v>
      </c>
      <c r="EO107" s="0" t="n">
        <f aca="false">Picture!EO111</f>
        <v>0</v>
      </c>
      <c r="EP107" s="0" t="n">
        <f aca="false">Picture!EP111</f>
        <v>0.205871672552826</v>
      </c>
      <c r="EQ107" s="0" t="n">
        <f aca="false">Picture!EQ111</f>
        <v>-0.140568371998811</v>
      </c>
      <c r="ER107" s="0" t="n">
        <f aca="false">Picture!ER111</f>
        <v>0</v>
      </c>
      <c r="ES107" s="0" t="n">
        <f aca="false">Picture!ES111</f>
        <v>0.0977696808138966</v>
      </c>
      <c r="ET107" s="0" t="n">
        <f aca="false">Picture!ET111</f>
        <v>-0.0638522125940566</v>
      </c>
      <c r="EU107" s="0" t="n">
        <f aca="false">Picture!EU111</f>
        <v>-39.5071554030653</v>
      </c>
      <c r="EV107" s="0" t="n">
        <f aca="false">Picture!EV111</f>
        <v>0.470950661143067</v>
      </c>
      <c r="EW107" s="0" t="n">
        <f aca="false">Picture!EW111</f>
        <v>0.203974231260997</v>
      </c>
      <c r="EX107" s="0" t="n">
        <f aca="false">Picture!EX111</f>
        <v>76.4015877173495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.513616784478831</v>
      </c>
      <c r="FC107" s="0" t="n">
        <f aca="false">Picture!FC111</f>
        <v>0.318017562808941</v>
      </c>
      <c r="FD107" s="0" t="n">
        <f aca="false">Picture!FD111</f>
        <v>162.586313020025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.596610867808451</v>
      </c>
      <c r="FI107" s="0" t="n">
        <f aca="false">Picture!FI111</f>
        <v>0.407079772441101</v>
      </c>
      <c r="FJ107" s="0" t="n">
        <f aca="false">Picture!FJ111</f>
        <v>214.782577841435</v>
      </c>
      <c r="FK107" s="0" t="n">
        <f aca="false">Picture!FK111</f>
        <v>1.32931731432017</v>
      </c>
      <c r="FL107" s="0" t="n">
        <f aca="false">Picture!FL111</f>
        <v>1.14859051869237</v>
      </c>
      <c r="FM107" s="0" t="n">
        <f aca="false">Picture!FM111</f>
        <v>635.539691113566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2703378.93848264</v>
      </c>
      <c r="C108" s="0" t="n">
        <f aca="false">Picture!C112</f>
        <v>-393053.516913583</v>
      </c>
      <c r="D108" s="0" t="n">
        <f aca="false">Picture!D112</f>
        <v>-12.6937539434648</v>
      </c>
      <c r="E108" s="0" t="n">
        <f aca="false">Picture!E112</f>
        <v>917401.696381841</v>
      </c>
      <c r="F108" s="0" t="n">
        <f aca="false">Picture!F112</f>
        <v>-256430.158863804</v>
      </c>
      <c r="G108" s="0" t="n">
        <f aca="false">Picture!G112</f>
        <v>-21.8455614164724</v>
      </c>
      <c r="H108" s="0" t="n">
        <f aca="false">Picture!H112</f>
        <v>1785977.2421008</v>
      </c>
      <c r="I108" s="0" t="n">
        <f aca="false">Picture!I112</f>
        <v>-136623.358049779</v>
      </c>
      <c r="J108" s="0" t="n">
        <f aca="false">Picture!J112</f>
        <v>-7.10617473223918</v>
      </c>
      <c r="K108" s="0" t="n">
        <f aca="false">Picture!K112</f>
        <v>345139.211531152</v>
      </c>
      <c r="L108" s="0" t="n">
        <f aca="false">Picture!L112</f>
        <v>-143551.951614209</v>
      </c>
      <c r="M108" s="0" t="n">
        <f aca="false">Picture!M112</f>
        <v>-29.3747795008747</v>
      </c>
      <c r="N108" s="0" t="n">
        <f aca="false">Picture!N112</f>
        <v>122570.602464343</v>
      </c>
      <c r="O108" s="0" t="n">
        <f aca="false">Picture!O112</f>
        <v>-2819.48753565669</v>
      </c>
      <c r="P108" s="0" t="n">
        <f aca="false">Picture!P112</f>
        <v>-2.24857286222276</v>
      </c>
      <c r="Q108" s="0" t="n">
        <f aca="false">Picture!Q112</f>
        <v>400676.487887083</v>
      </c>
      <c r="R108" s="0" t="n">
        <f aca="false">Picture!R112</f>
        <v>-51282.0738276803</v>
      </c>
      <c r="S108" s="0" t="n">
        <f aca="false">Picture!S112</f>
        <v>-11.3466317870188</v>
      </c>
      <c r="T108" s="0" t="n">
        <f aca="false">Picture!T112</f>
        <v>61875.9874897218</v>
      </c>
      <c r="U108" s="0" t="n">
        <f aca="false">Picture!U112</f>
        <v>-20138.4543364739</v>
      </c>
      <c r="V108" s="0" t="n">
        <f aca="false">Picture!V112</f>
        <v>-24.5547660729694</v>
      </c>
      <c r="W108" s="0" t="n">
        <f aca="false">Picture!W112</f>
        <v>1284546.40848184</v>
      </c>
      <c r="X108" s="0" t="n">
        <f aca="false">Picture!X112</f>
        <v>-177595.959533691</v>
      </c>
      <c r="Y108" s="0" t="n">
        <f aca="false">Picture!Y112</f>
        <v>-12.1462836601015</v>
      </c>
      <c r="Z108" s="0" t="n">
        <f aca="false">Picture!Z112</f>
        <v>458697.513502359</v>
      </c>
      <c r="AA108" s="0" t="n">
        <f aca="false">Picture!AA112</f>
        <v>-122206.127966881</v>
      </c>
      <c r="AB108" s="0" t="n">
        <f aca="false">Picture!AB112</f>
        <v>-21.0372459807264</v>
      </c>
      <c r="AC108" s="0" t="n">
        <f aca="false">Picture!AC112</f>
        <v>825848.894979477</v>
      </c>
      <c r="AD108" s="0" t="n">
        <f aca="false">Picture!AD112</f>
        <v>-55389.8315668106</v>
      </c>
      <c r="AE108" s="0" t="n">
        <f aca="false">Picture!AE112</f>
        <v>-6.28545136502251</v>
      </c>
      <c r="AF108" s="0" t="n">
        <f aca="false">Picture!AF112</f>
        <v>158237.567900658</v>
      </c>
      <c r="AG108" s="0" t="n">
        <f aca="false">Picture!AG112</f>
        <v>-71947.001953125</v>
      </c>
      <c r="AH108" s="0" t="n">
        <f aca="false">Picture!AH112</f>
        <v>-31.2562227775854</v>
      </c>
      <c r="AI108" s="0" t="n">
        <f aca="false">Picture!AI112</f>
        <v>47300.0674468279</v>
      </c>
      <c r="AJ108" s="0" t="n">
        <f aca="false">Picture!AJ112</f>
        <v>-2535.93255317211</v>
      </c>
      <c r="AK108" s="0" t="n">
        <f aca="false">Picture!AK112</f>
        <v>-5.08855556860926</v>
      </c>
      <c r="AL108" s="0" t="n">
        <f aca="false">Picture!AL112</f>
        <v>241491.772871137</v>
      </c>
      <c r="AM108" s="0" t="n">
        <f aca="false">Picture!AM112</f>
        <v>-16354.4275659323</v>
      </c>
      <c r="AN108" s="0" t="n">
        <f aca="false">Picture!AN112</f>
        <v>-6.34270644213887</v>
      </c>
      <c r="AO108" s="0" t="n">
        <f aca="false">Picture!AO112</f>
        <v>36195.883282423</v>
      </c>
      <c r="AP108" s="0" t="n">
        <f aca="false">Picture!AP112</f>
        <v>-9519.76460170746</v>
      </c>
      <c r="AQ108" s="0" t="n">
        <f aca="false">Picture!AQ112</f>
        <v>-20.8238645678521</v>
      </c>
      <c r="AR108" s="0" t="n">
        <f aca="false">Picture!AR112</f>
        <v>1114895.95557499</v>
      </c>
      <c r="AS108" s="0" t="n">
        <f aca="false">Picture!AS112</f>
        <v>-149253.404340584</v>
      </c>
      <c r="AT108" s="0" t="n">
        <f aca="false">Picture!AT112</f>
        <v>-11.8066273711954</v>
      </c>
      <c r="AU108" s="0" t="n">
        <f aca="false">Picture!AU112</f>
        <v>289047.060595511</v>
      </c>
      <c r="AV108" s="0" t="n">
        <f aca="false">Picture!AV112</f>
        <v>-93863.5727737732</v>
      </c>
      <c r="AW108" s="0" t="n">
        <f aca="false">Picture!AW112</f>
        <v>-24.5131799939465</v>
      </c>
      <c r="AX108" s="0" t="n">
        <f aca="false">Picture!AX112</f>
        <v>825848.894979477</v>
      </c>
      <c r="AY108" s="0" t="n">
        <f aca="false">Picture!AY112</f>
        <v>-55389.8315668106</v>
      </c>
      <c r="AZ108" s="0" t="n">
        <f aca="false">Picture!AZ112</f>
        <v>-6.28545136502251</v>
      </c>
      <c r="BA108" s="0" t="n">
        <f aca="false">Picture!BA112</f>
        <v>90547.3731461789</v>
      </c>
      <c r="BB108" s="0" t="n">
        <f aca="false">Picture!BB112</f>
        <v>-49516.6428467463</v>
      </c>
      <c r="BC108" s="0" t="n">
        <f aca="false">Picture!BC112</f>
        <v>-35.3528652564463</v>
      </c>
      <c r="BD108" s="0" t="n">
        <f aca="false">Picture!BD112</f>
        <v>15574.0453551193</v>
      </c>
      <c r="BE108" s="0" t="n">
        <f aca="false">Picture!BE112</f>
        <v>-3213.89925952953</v>
      </c>
      <c r="BF108" s="0" t="n">
        <f aca="false">Picture!BF112</f>
        <v>-17.1061780596462</v>
      </c>
      <c r="BG108" s="0" t="n">
        <f aca="false">Picture!BG112</f>
        <v>159617.193593621</v>
      </c>
      <c r="BH108" s="0" t="n">
        <f aca="false">Picture!BH112</f>
        <v>-19112.7178811419</v>
      </c>
      <c r="BI108" s="0" t="n">
        <f aca="false">Picture!BI112</f>
        <v>-10.6936313700578</v>
      </c>
      <c r="BJ108" s="0" t="n">
        <f aca="false">Picture!BJ112</f>
        <v>18463.1181151018</v>
      </c>
      <c r="BK108" s="0" t="n">
        <f aca="false">Picture!BK112</f>
        <v>-6793.47298427959</v>
      </c>
      <c r="BL108" s="0" t="n">
        <f aca="false">Picture!BL112</f>
        <v>-26.8978222656738</v>
      </c>
      <c r="BM108" s="0" t="n">
        <f aca="false">Picture!BM112</f>
        <v>169650.452906848</v>
      </c>
      <c r="BN108" s="0" t="n">
        <f aca="false">Picture!BN112</f>
        <v>-28342.5551931076</v>
      </c>
      <c r="BO108" s="0" t="n">
        <f aca="false">Picture!BO112</f>
        <v>-14.3149273123821</v>
      </c>
      <c r="BP108" s="0" t="n">
        <f aca="false">Picture!BP112</f>
        <v>169650.452906848</v>
      </c>
      <c r="BQ108" s="0" t="n">
        <f aca="false">Picture!BQ112</f>
        <v>-28342.5551931076</v>
      </c>
      <c r="BR108" s="0" t="n">
        <f aca="false">Picture!BR112</f>
        <v>-14.3149273123821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67690.1947544787</v>
      </c>
      <c r="BW108" s="0" t="n">
        <f aca="false">Picture!BW112</f>
        <v>-22430.3591063787</v>
      </c>
      <c r="BX108" s="0" t="n">
        <f aca="false">Picture!BX112</f>
        <v>-24.8892823506281</v>
      </c>
      <c r="BY108" s="0" t="n">
        <f aca="false">Picture!BY112</f>
        <v>31726.0220917086</v>
      </c>
      <c r="BZ108" s="0" t="n">
        <f aca="false">Picture!BZ112</f>
        <v>677.96670635742</v>
      </c>
      <c r="CA108" s="0" t="n">
        <f aca="false">Picture!CA112</f>
        <v>2.18360440917434</v>
      </c>
      <c r="CB108" s="0" t="n">
        <f aca="false">Picture!CB112</f>
        <v>81874.5792775152</v>
      </c>
      <c r="CC108" s="0" t="n">
        <f aca="false">Picture!CC112</f>
        <v>2758.29031520963</v>
      </c>
      <c r="CD108" s="0" t="n">
        <f aca="false">Picture!CD112</f>
        <v>3.48637474202537</v>
      </c>
      <c r="CE108" s="0" t="n">
        <f aca="false">Picture!CE112</f>
        <v>17732.7651673212</v>
      </c>
      <c r="CF108" s="0" t="n">
        <f aca="false">Picture!CF112</f>
        <v>-2726.29161742787</v>
      </c>
      <c r="CG108" s="0" t="n">
        <f aca="false">Picture!CG112</f>
        <v>-13.3255977834723</v>
      </c>
      <c r="CH108" s="0" t="n">
        <f aca="false">Picture!CH112</f>
        <v>2.10453971972696</v>
      </c>
      <c r="CI108" s="0" t="n">
        <f aca="false">Picture!CI112</f>
        <v>-0.0131969132650851</v>
      </c>
      <c r="CJ108" s="0" t="n">
        <f aca="false">Picture!CJ112</f>
        <v>-0.623161211809413</v>
      </c>
      <c r="CK108" s="0" t="n">
        <f aca="false">Picture!CK112</f>
        <v>2.00001453981529</v>
      </c>
      <c r="CL108" s="0" t="n">
        <f aca="false">Picture!CL112</f>
        <v>-0.0206852311084207</v>
      </c>
      <c r="CM108" s="0" t="n">
        <f aca="false">Picture!CM112</f>
        <v>-1.02366672209622</v>
      </c>
      <c r="CN108" s="0" t="n">
        <f aca="false">Picture!CN112</f>
        <v>2.16259566726814</v>
      </c>
      <c r="CO108" s="0" t="n">
        <f aca="false">Picture!CO112</f>
        <v>-0.0191066822025303</v>
      </c>
      <c r="CP108" s="0" t="n">
        <f aca="false">Picture!CP112</f>
        <v>-0.875769428729177</v>
      </c>
      <c r="CQ108" s="0" t="n">
        <f aca="false">Picture!CQ112</f>
        <v>2.18114583098137</v>
      </c>
      <c r="CR108" s="0" t="n">
        <f aca="false">Picture!CR112</f>
        <v>0.0581053358874315</v>
      </c>
      <c r="CS108" s="0" t="n">
        <f aca="false">Picture!CS112</f>
        <v>2.73689249082648</v>
      </c>
      <c r="CT108" s="0" t="n">
        <f aca="false">Picture!CT112</f>
        <v>2.59134096589038</v>
      </c>
      <c r="CU108" s="0" t="n">
        <f aca="false">Picture!CU112</f>
        <v>0.0752865072660969</v>
      </c>
      <c r="CV108" s="0" t="n">
        <f aca="false">Picture!CV112</f>
        <v>2.99224474287657</v>
      </c>
      <c r="CW108" s="0" t="n">
        <f aca="false">Picture!CW112</f>
        <v>1.65917241454387</v>
      </c>
      <c r="CX108" s="0" t="n">
        <f aca="false">Picture!CX112</f>
        <v>-0.0936498529499299</v>
      </c>
      <c r="CY108" s="0" t="n">
        <f aca="false">Picture!CY112</f>
        <v>-5.34280369930668</v>
      </c>
      <c r="CZ108" s="0" t="n">
        <f aca="false">Picture!CZ112</f>
        <v>1.70947582648906</v>
      </c>
      <c r="DA108" s="0" t="n">
        <f aca="false">Picture!DA112</f>
        <v>-0.0845366314349076</v>
      </c>
      <c r="DB108" s="0" t="n">
        <f aca="false">Picture!DB112</f>
        <v>-4.71215409132294</v>
      </c>
      <c r="DC108" s="0" t="n">
        <f aca="false">Picture!DC112</f>
        <v>1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0.881012156480345</v>
      </c>
      <c r="DG108" s="0" t="n">
        <f aca="false">Picture!DG112</f>
        <v>-0.0111252088471718</v>
      </c>
      <c r="DH108" s="0" t="n">
        <f aca="false">Picture!DH112</f>
        <v>0</v>
      </c>
      <c r="DI108" s="0" t="n">
        <f aca="false">Picture!DI112</f>
        <v>1</v>
      </c>
      <c r="DJ108" s="0" t="n">
        <f aca="false">Picture!DJ112</f>
        <v>0.00111522807549413</v>
      </c>
      <c r="DK108" s="0" t="n">
        <f aca="false">Picture!DK112</f>
        <v>0</v>
      </c>
      <c r="DL108" s="0" t="n">
        <f aca="false">Picture!DL112</f>
        <v>0.401324972135288</v>
      </c>
      <c r="DM108" s="0" t="n">
        <f aca="false">Picture!DM112</f>
        <v>-0.0664506519725304</v>
      </c>
      <c r="DN108" s="0" t="n">
        <f aca="false">Picture!DN112</f>
        <v>0</v>
      </c>
      <c r="DO108" s="0" t="n">
        <f aca="false">Picture!DO112</f>
        <v>0.0961538461538462</v>
      </c>
      <c r="DP108" s="0" t="n">
        <f aca="false">Picture!DP112</f>
        <v>0.0192307692307692</v>
      </c>
      <c r="DQ108" s="0" t="n">
        <f aca="false">Picture!DQ112</f>
        <v>0</v>
      </c>
      <c r="DR108" s="0" t="n">
        <f aca="false">Picture!DR112</f>
        <v>0.451901742939777</v>
      </c>
      <c r="DS108" s="0" t="n">
        <f aca="false">Picture!DS112</f>
        <v>-0.0437483270863651</v>
      </c>
      <c r="DT108" s="0" t="n">
        <f aca="false">Picture!DT112</f>
        <v>0</v>
      </c>
      <c r="DU108" s="0" t="n">
        <f aca="false">Picture!DU112</f>
        <v>0.0832736608872972</v>
      </c>
      <c r="DV108" s="0" t="n">
        <f aca="false">Picture!DV112</f>
        <v>-0.0285597772153545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1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1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1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0.930685613887239</v>
      </c>
      <c r="EN108" s="0" t="n">
        <f aca="false">Picture!EN112</f>
        <v>-0.064373055416236</v>
      </c>
      <c r="EO108" s="0" t="n">
        <f aca="false">Picture!EO112</f>
        <v>0</v>
      </c>
      <c r="EP108" s="0" t="n">
        <f aca="false">Picture!EP112</f>
        <v>0.829187415769705</v>
      </c>
      <c r="EQ108" s="0" t="n">
        <f aca="false">Picture!EQ112</f>
        <v>-0.130891737276111</v>
      </c>
      <c r="ER108" s="0" t="n">
        <f aca="false">Picture!ER112</f>
        <v>0</v>
      </c>
      <c r="ES108" s="0" t="n">
        <f aca="false">Picture!ES112</f>
        <v>0.15216707178685</v>
      </c>
      <c r="ET108" s="0" t="n">
        <f aca="false">Picture!ET112</f>
        <v>-0.00445445916355822</v>
      </c>
      <c r="EU108" s="0" t="n">
        <f aca="false">Picture!EU112</f>
        <v>-2.84409119009866</v>
      </c>
      <c r="EV108" s="0" t="n">
        <f aca="false">Picture!EV112</f>
        <v>0.586930213223151</v>
      </c>
      <c r="EW108" s="0" t="n">
        <f aca="false">Picture!EW112</f>
        <v>0.0698565389880226</v>
      </c>
      <c r="EX108" s="0" t="n">
        <f aca="false">Picture!EX112</f>
        <v>13.5099778752721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.747566631725475</v>
      </c>
      <c r="FC108" s="0" t="n">
        <f aca="false">Picture!FC112</f>
        <v>0.104142600064056</v>
      </c>
      <c r="FD108" s="0" t="n">
        <f aca="false">Picture!FD112</f>
        <v>16.1856870336571</v>
      </c>
      <c r="FE108" s="0" t="n">
        <f aca="false">Picture!FE112</f>
        <v>2.03710862324412</v>
      </c>
      <c r="FF108" s="0" t="n">
        <f aca="false">Picture!FF112</f>
        <v>0.384556626622671</v>
      </c>
      <c r="FG108" s="0" t="n">
        <f aca="false">Picture!FG112</f>
        <v>23.2704706060006</v>
      </c>
      <c r="FH108" s="0" t="n">
        <f aca="false">Picture!FH112</f>
        <v>0.512943358006685</v>
      </c>
      <c r="FI108" s="0" t="n">
        <f aca="false">Picture!FI112</f>
        <v>0.0702850009947592</v>
      </c>
      <c r="FJ108" s="0" t="n">
        <f aca="false">Picture!FJ112</f>
        <v>15.8779338244518</v>
      </c>
      <c r="FK108" s="0" t="n">
        <f aca="false">Picture!FK112</f>
        <v>0.960442600040394</v>
      </c>
      <c r="FL108" s="0" t="n">
        <f aca="false">Picture!FL112</f>
        <v>0.150394375232643</v>
      </c>
      <c r="FM108" s="0" t="n">
        <f aca="false">Picture!FM112</f>
        <v>18.5661014525816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57926.27</v>
      </c>
      <c r="C8" s="0" t="n">
        <v>960.352433698179</v>
      </c>
      <c r="D8" s="0" t="n">
        <v>1.68583685601209</v>
      </c>
      <c r="E8" s="0" t="n">
        <v>3617.43</v>
      </c>
      <c r="F8" s="0" t="n">
        <v>-7842.75437733173</v>
      </c>
      <c r="G8" s="0" t="n">
        <v>-68.4348010390192</v>
      </c>
      <c r="H8" s="0" t="n">
        <v>54308.84</v>
      </c>
      <c r="I8" s="0" t="n">
        <v>8803.10681102992</v>
      </c>
      <c r="J8" s="0" t="n">
        <v>19.3450499401329</v>
      </c>
      <c r="Q8" s="0" t="n">
        <v>3261.5</v>
      </c>
      <c r="R8" s="0" t="n">
        <v>-3067.20213911057</v>
      </c>
      <c r="S8" s="0" t="n">
        <v>-48.4649470253253</v>
      </c>
      <c r="W8" s="0" t="n">
        <v>27681</v>
      </c>
      <c r="X8" s="0" t="n">
        <v>817.01998436451</v>
      </c>
      <c r="Y8" s="0" t="n">
        <v>3.04132144190468</v>
      </c>
      <c r="Z8" s="0" t="n">
        <v>2048</v>
      </c>
      <c r="AA8" s="0" t="n">
        <v>-3874.31185054779</v>
      </c>
      <c r="AB8" s="0" t="n">
        <v>-65.4189098500349</v>
      </c>
      <c r="AC8" s="0" t="n">
        <v>25633</v>
      </c>
      <c r="AD8" s="0" t="n">
        <v>4691.3318349123</v>
      </c>
      <c r="AE8" s="0" t="n">
        <v>22.4019013095304</v>
      </c>
      <c r="AL8" s="0" t="n">
        <v>1923</v>
      </c>
      <c r="AM8" s="0" t="n">
        <v>-1352.88303184509</v>
      </c>
      <c r="AN8" s="0" t="n">
        <v>-41.2982703806461</v>
      </c>
      <c r="AR8" s="0" t="n">
        <v>27132.6500037909</v>
      </c>
      <c r="AS8" s="0" t="n">
        <v>2144.57063955066</v>
      </c>
      <c r="AT8" s="0" t="n">
        <v>8.58237485278561</v>
      </c>
      <c r="AU8" s="0" t="n">
        <v>1499.65000379086</v>
      </c>
      <c r="AV8" s="0" t="n">
        <v>-2546.76119536164</v>
      </c>
      <c r="AW8" s="0" t="n">
        <v>-62.9387640063632</v>
      </c>
      <c r="AX8" s="0" t="n">
        <v>25633</v>
      </c>
      <c r="AY8" s="0" t="n">
        <v>4691.3318349123</v>
      </c>
      <c r="AZ8" s="0" t="n">
        <v>22.4019013095304</v>
      </c>
      <c r="BG8" s="0" t="n">
        <v>1442.86000466347</v>
      </c>
      <c r="BH8" s="0" t="n">
        <v>-842.931570196494</v>
      </c>
      <c r="BI8" s="0" t="n">
        <v>-36.8770092368608</v>
      </c>
      <c r="BM8" s="0" t="n">
        <v>548.349996209145</v>
      </c>
      <c r="BN8" s="0" t="n">
        <v>-1327.55065518615</v>
      </c>
      <c r="BO8" s="0" t="n">
        <v>-70.7687080442516</v>
      </c>
      <c r="BP8" s="0" t="n">
        <v>548.349996209145</v>
      </c>
      <c r="BQ8" s="0" t="n">
        <v>-1327.55065518615</v>
      </c>
      <c r="BR8" s="0" t="n">
        <v>-70.7687080442516</v>
      </c>
      <c r="CB8" s="0" t="n">
        <v>480.139995336533</v>
      </c>
      <c r="CC8" s="0" t="n">
        <v>-509.951461648598</v>
      </c>
      <c r="CD8" s="0" t="n">
        <v>-51.5054905333111</v>
      </c>
      <c r="CH8" s="0" t="n">
        <v>2.09263646544561</v>
      </c>
      <c r="CI8" s="0" t="n">
        <v>-0.0278950988701094</v>
      </c>
      <c r="CJ8" s="0" t="n">
        <v>-1.31547671062897</v>
      </c>
      <c r="CK8" s="0" t="n">
        <v>1.7663232421875</v>
      </c>
      <c r="CL8" s="0" t="n">
        <v>-0.168763032654935</v>
      </c>
      <c r="CM8" s="0" t="n">
        <v>-8.72121490648662</v>
      </c>
      <c r="CN8" s="0" t="n">
        <v>2.11870791557758</v>
      </c>
      <c r="CO8" s="0" t="n">
        <v>-0.0542676482714235</v>
      </c>
      <c r="CP8" s="0" t="n">
        <v>-2.49738879600188</v>
      </c>
      <c r="CW8" s="0" t="n">
        <v>1.69604784191368</v>
      </c>
      <c r="CX8" s="0" t="n">
        <v>-0.235859395795607</v>
      </c>
      <c r="CY8" s="0" t="n">
        <v>-12.2086294409908</v>
      </c>
      <c r="DC8" s="0" t="n">
        <v>1</v>
      </c>
      <c r="DD8" s="0" t="n">
        <v>-2.22044604925031E-016</v>
      </c>
      <c r="DF8" s="0" t="n">
        <v>0.368286680176399</v>
      </c>
      <c r="DG8" s="0" t="n">
        <v>-0.631713319823602</v>
      </c>
      <c r="DI8" s="0" t="n">
        <v>1</v>
      </c>
      <c r="DJ8" s="0" t="n">
        <v>-2.22044604925031E-016</v>
      </c>
      <c r="DR8" s="0" t="n">
        <v>0.266880099734781</v>
      </c>
      <c r="DS8" s="0" t="n">
        <v>-0.239522384871044</v>
      </c>
      <c r="DX8" s="0" t="n">
        <v>1</v>
      </c>
      <c r="DY8" s="0" t="n">
        <v>-2.22044604925031E-016</v>
      </c>
      <c r="EA8" s="0" t="n">
        <v>0.368286680176399</v>
      </c>
      <c r="EB8" s="0" t="n">
        <v>-0.631713319823602</v>
      </c>
      <c r="ED8" s="0" t="n">
        <v>1</v>
      </c>
      <c r="EE8" s="0" t="n">
        <v>-2.22044604925031E-016</v>
      </c>
      <c r="EM8" s="0" t="n">
        <v>0.266880099734781</v>
      </c>
      <c r="EN8" s="0" t="n">
        <v>-0.239522384871044</v>
      </c>
      <c r="ES8" s="0" t="n">
        <v>0.0202099682903267</v>
      </c>
      <c r="ET8" s="0" t="n">
        <v>-0.0548618539194207</v>
      </c>
      <c r="EU8" s="0" t="n">
        <v>-73.0791558064744</v>
      </c>
      <c r="EV8" s="0" t="n">
        <v>0.365651982011143</v>
      </c>
      <c r="EW8" s="0" t="n">
        <v>-0.097944167531987</v>
      </c>
      <c r="EX8" s="0" t="n">
        <v>-21.1270450862265</v>
      </c>
      <c r="FH8" s="0" t="n">
        <v>0.33276963377228</v>
      </c>
      <c r="FI8" s="0" t="n">
        <v>-0.100380732111708</v>
      </c>
      <c r="FJ8" s="0" t="n">
        <v>-23.1745693915894</v>
      </c>
    </row>
    <row r="9" customFormat="false" ht="12.75" hidden="false" customHeight="true" outlineLevel="0" collapsed="false">
      <c r="A9" s="0" t="s">
        <v>181</v>
      </c>
      <c r="B9" s="227" t="n">
        <v>59740.01</v>
      </c>
      <c r="C9" s="0" t="n">
        <v>2680.83213749528</v>
      </c>
      <c r="D9" s="0" t="n">
        <v>4.6983364253079</v>
      </c>
      <c r="E9" s="0" t="n">
        <v>11442.22</v>
      </c>
      <c r="F9" s="0" t="n">
        <v>940.547053155899</v>
      </c>
      <c r="G9" s="0" t="n">
        <v>8.95616401231145</v>
      </c>
      <c r="H9" s="0" t="n">
        <v>48297.79</v>
      </c>
      <c r="I9" s="0" t="n">
        <v>1740.28508433938</v>
      </c>
      <c r="J9" s="0" t="n">
        <v>3.73792600675643</v>
      </c>
      <c r="Q9" s="0" t="n">
        <v>3337.72</v>
      </c>
      <c r="R9" s="0" t="n">
        <v>-2536.89231147885</v>
      </c>
      <c r="S9" s="0" t="n">
        <v>-43.183995419099</v>
      </c>
      <c r="W9" s="0" t="n">
        <v>28876</v>
      </c>
      <c r="X9" s="0" t="n">
        <v>2153.31646668911</v>
      </c>
      <c r="Y9" s="0" t="n">
        <v>8.05800983275095</v>
      </c>
      <c r="Z9" s="0" t="n">
        <v>5080</v>
      </c>
      <c r="AA9" s="0" t="n">
        <v>-198.675668239594</v>
      </c>
      <c r="AB9" s="0" t="n">
        <v>-3.76374076996192</v>
      </c>
      <c r="AC9" s="0" t="n">
        <v>23796</v>
      </c>
      <c r="AD9" s="0" t="n">
        <v>2351.9921349287</v>
      </c>
      <c r="AE9" s="0" t="n">
        <v>10.9680622658216</v>
      </c>
      <c r="AL9" s="0" t="n">
        <v>1942</v>
      </c>
      <c r="AM9" s="0" t="n">
        <v>-1147.11326873302</v>
      </c>
      <c r="AN9" s="0" t="n">
        <v>-37.1340630446842</v>
      </c>
      <c r="AR9" s="0" t="n">
        <v>26774.9399974942</v>
      </c>
      <c r="AS9" s="0" t="n">
        <v>1631.12732123093</v>
      </c>
      <c r="AT9" s="0" t="n">
        <v>6.48719166910903</v>
      </c>
      <c r="AU9" s="0" t="n">
        <v>2978.93999749422</v>
      </c>
      <c r="AV9" s="0" t="n">
        <v>-720.864813697773</v>
      </c>
      <c r="AW9" s="0" t="n">
        <v>-19.4838606490034</v>
      </c>
      <c r="AX9" s="0" t="n">
        <v>23796</v>
      </c>
      <c r="AY9" s="0" t="n">
        <v>2351.9921349287</v>
      </c>
      <c r="AZ9" s="0" t="n">
        <v>10.9680622658216</v>
      </c>
      <c r="BG9" s="0" t="n">
        <v>1384.70000231266</v>
      </c>
      <c r="BH9" s="0" t="n">
        <v>-802.70208647306</v>
      </c>
      <c r="BI9" s="0" t="n">
        <v>-36.6965950425081</v>
      </c>
      <c r="BM9" s="0" t="n">
        <v>2101.06000250578</v>
      </c>
      <c r="BN9" s="0" t="n">
        <v>522.18914545818</v>
      </c>
      <c r="BO9" s="0" t="n">
        <v>33.073581865628</v>
      </c>
      <c r="BP9" s="0" t="n">
        <v>2101.06000250578</v>
      </c>
      <c r="BQ9" s="0" t="n">
        <v>522.18914545818</v>
      </c>
      <c r="BR9" s="0" t="n">
        <v>33.073581865628</v>
      </c>
      <c r="CB9" s="0" t="n">
        <v>557.29999768734</v>
      </c>
      <c r="CC9" s="0" t="n">
        <v>-344.411182259964</v>
      </c>
      <c r="CD9" s="0" t="n">
        <v>-38.1952880167341</v>
      </c>
      <c r="CH9" s="0" t="n">
        <v>2.0688464468763</v>
      </c>
      <c r="CI9" s="0" t="n">
        <v>-0.0663873813946601</v>
      </c>
      <c r="CJ9" s="0" t="n">
        <v>-3.10913870488921</v>
      </c>
      <c r="CK9" s="0" t="n">
        <v>2.25240551181102</v>
      </c>
      <c r="CL9" s="0" t="n">
        <v>0.26295330696542</v>
      </c>
      <c r="CM9" s="0" t="n">
        <v>13.217372416636</v>
      </c>
      <c r="CN9" s="0" t="n">
        <v>2.02966002689528</v>
      </c>
      <c r="CO9" s="0" t="n">
        <v>-0.141459532872047</v>
      </c>
      <c r="CP9" s="0" t="n">
        <v>-6.5155109600324</v>
      </c>
      <c r="CW9" s="0" t="n">
        <v>1.71870236869207</v>
      </c>
      <c r="CX9" s="0" t="n">
        <v>-0.183012395521895</v>
      </c>
      <c r="CY9" s="0" t="n">
        <v>-9.6235460209796</v>
      </c>
      <c r="DC9" s="0" t="n">
        <v>1</v>
      </c>
      <c r="DD9" s="0" t="n">
        <v>0</v>
      </c>
      <c r="DF9" s="0" t="n">
        <v>1</v>
      </c>
      <c r="DG9" s="0" t="n">
        <v>0.00935837436805609</v>
      </c>
      <c r="DI9" s="0" t="n">
        <v>1</v>
      </c>
      <c r="DJ9" s="0" t="n">
        <v>0</v>
      </c>
      <c r="DR9" s="0" t="n">
        <v>0.266766306338836</v>
      </c>
      <c r="DS9" s="0" t="n">
        <v>-0.229631300928594</v>
      </c>
      <c r="DX9" s="0" t="n">
        <v>1</v>
      </c>
      <c r="DY9" s="0" t="n">
        <v>0</v>
      </c>
      <c r="EA9" s="0" t="n">
        <v>1</v>
      </c>
      <c r="EB9" s="0" t="n">
        <v>0.00935837436805609</v>
      </c>
      <c r="ED9" s="0" t="n">
        <v>1</v>
      </c>
      <c r="EE9" s="0" t="n">
        <v>0</v>
      </c>
      <c r="EM9" s="0" t="n">
        <v>0.266766306338836</v>
      </c>
      <c r="EN9" s="0" t="n">
        <v>-0.229631300928594</v>
      </c>
      <c r="ES9" s="0" t="n">
        <v>0.0784711376646376</v>
      </c>
      <c r="ET9" s="0" t="n">
        <v>0.015677524087564</v>
      </c>
      <c r="EU9" s="0" t="n">
        <v>24.9667493149144</v>
      </c>
      <c r="EV9" s="0" t="n">
        <v>0.705304572859177</v>
      </c>
      <c r="EW9" s="0" t="n">
        <v>0.278560207245218</v>
      </c>
      <c r="EX9" s="0" t="n">
        <v>65.2756614242469</v>
      </c>
      <c r="FH9" s="0" t="n">
        <v>0.402469846722441</v>
      </c>
      <c r="FI9" s="0" t="n">
        <v>-0.00975942953644104</v>
      </c>
      <c r="FJ9" s="0" t="n">
        <v>-2.367476086369</v>
      </c>
    </row>
    <row r="10" customFormat="false" ht="12.75" hidden="false" customHeight="true" outlineLevel="0" collapsed="false">
      <c r="A10" s="0" t="s">
        <v>182</v>
      </c>
      <c r="B10" s="227" t="n">
        <v>66765.34</v>
      </c>
      <c r="C10" s="0" t="n">
        <v>11991.584389962</v>
      </c>
      <c r="D10" s="0" t="n">
        <v>21.8929380620458</v>
      </c>
      <c r="E10" s="0" t="n">
        <v>32465.48</v>
      </c>
      <c r="F10" s="0" t="n">
        <v>26233.0381811667</v>
      </c>
      <c r="G10" s="0" t="n">
        <v>420.911080178799</v>
      </c>
      <c r="H10" s="0" t="n">
        <v>34299.86</v>
      </c>
      <c r="I10" s="0" t="n">
        <v>-14241.4537912047</v>
      </c>
      <c r="J10" s="0" t="n">
        <v>-29.3388305319934</v>
      </c>
      <c r="K10" s="0" t="n">
        <v>21695.37</v>
      </c>
      <c r="L10" s="0" t="n">
        <v>21695.37</v>
      </c>
      <c r="N10" s="0" t="n">
        <v>21695.37</v>
      </c>
      <c r="O10" s="0" t="n">
        <v>21695.37</v>
      </c>
      <c r="Q10" s="0" t="n">
        <v>7164.48</v>
      </c>
      <c r="R10" s="0" t="n">
        <v>2804.16086266637</v>
      </c>
      <c r="S10" s="0" t="n">
        <v>64.3109087740109</v>
      </c>
      <c r="T10" s="0" t="n">
        <v>5012.37</v>
      </c>
      <c r="U10" s="0" t="n">
        <v>5012.37</v>
      </c>
      <c r="W10" s="0" t="n">
        <v>31985</v>
      </c>
      <c r="X10" s="0" t="n">
        <v>6379.10611510277</v>
      </c>
      <c r="Y10" s="0" t="n">
        <v>24.9126476262766</v>
      </c>
      <c r="Z10" s="0" t="n">
        <v>13451</v>
      </c>
      <c r="AA10" s="0" t="n">
        <v>10322.3415358067</v>
      </c>
      <c r="AB10" s="0" t="n">
        <v>329.928678823307</v>
      </c>
      <c r="AC10" s="0" t="n">
        <v>18534</v>
      </c>
      <c r="AD10" s="0" t="n">
        <v>-3943.23542070389</v>
      </c>
      <c r="AE10" s="0" t="n">
        <v>-17.5432402913383</v>
      </c>
      <c r="AF10" s="0" t="n">
        <v>8713</v>
      </c>
      <c r="AG10" s="0" t="n">
        <v>8713</v>
      </c>
      <c r="AI10" s="0" t="n">
        <v>8713</v>
      </c>
      <c r="AJ10" s="0" t="n">
        <v>8713</v>
      </c>
      <c r="AL10" s="0" t="n">
        <v>3300</v>
      </c>
      <c r="AM10" s="0" t="n">
        <v>1006.08824920654</v>
      </c>
      <c r="AN10" s="0" t="n">
        <v>43.8590651474949</v>
      </c>
      <c r="AO10" s="0" t="n">
        <v>2013</v>
      </c>
      <c r="AP10" s="0" t="n">
        <v>2013</v>
      </c>
      <c r="AR10" s="0" t="n">
        <v>25227.8282975554</v>
      </c>
      <c r="AS10" s="0" t="n">
        <v>402.412609041858</v>
      </c>
      <c r="AT10" s="0" t="n">
        <v>1.62097027534588</v>
      </c>
      <c r="AU10" s="0" t="n">
        <v>6693.82829755545</v>
      </c>
      <c r="AV10" s="0" t="n">
        <v>4345.64802974574</v>
      </c>
      <c r="AW10" s="0" t="n">
        <v>185.064498212448</v>
      </c>
      <c r="AX10" s="0" t="n">
        <v>18534</v>
      </c>
      <c r="AY10" s="0" t="n">
        <v>-3943.23542070389</v>
      </c>
      <c r="AZ10" s="0" t="n">
        <v>-17.5432402913383</v>
      </c>
      <c r="BA10" s="0" t="n">
        <v>4092.97830712795</v>
      </c>
      <c r="BB10" s="0" t="n">
        <v>4092.97830712795</v>
      </c>
      <c r="BD10" s="0" t="n">
        <v>4092.97830712795</v>
      </c>
      <c r="BE10" s="0" t="n">
        <v>4092.97830712795</v>
      </c>
      <c r="BG10" s="0" t="n">
        <v>1722.85604047775</v>
      </c>
      <c r="BH10" s="0" t="n">
        <v>19.8192229757578</v>
      </c>
      <c r="BI10" s="0" t="n">
        <v>1.16375775156926</v>
      </c>
      <c r="BJ10" s="0" t="n">
        <v>757.706042289734</v>
      </c>
      <c r="BK10" s="0" t="n">
        <v>757.706042289734</v>
      </c>
      <c r="BM10" s="0" t="n">
        <v>6757.17170244455</v>
      </c>
      <c r="BN10" s="0" t="n">
        <v>5976.69350606091</v>
      </c>
      <c r="BO10" s="0" t="n">
        <v>765.773282809695</v>
      </c>
      <c r="BP10" s="0" t="n">
        <v>6757.17170244455</v>
      </c>
      <c r="BQ10" s="0" t="n">
        <v>5976.69350606091</v>
      </c>
      <c r="BR10" s="0" t="n">
        <v>765.773282809695</v>
      </c>
      <c r="BV10" s="0" t="n">
        <v>4620.02169287205</v>
      </c>
      <c r="BW10" s="0" t="n">
        <v>4620.02169287205</v>
      </c>
      <c r="BY10" s="0" t="n">
        <v>4620.02169287205</v>
      </c>
      <c r="BZ10" s="0" t="n">
        <v>4620.02169287205</v>
      </c>
      <c r="CB10" s="0" t="n">
        <v>1577.14395952225</v>
      </c>
      <c r="CC10" s="0" t="n">
        <v>986.269026230785</v>
      </c>
      <c r="CD10" s="0" t="n">
        <v>166.916714631434</v>
      </c>
      <c r="CE10" s="0" t="n">
        <v>1255.29395771027</v>
      </c>
      <c r="CF10" s="0" t="n">
        <v>1255.29395771027</v>
      </c>
      <c r="CH10" s="0" t="n">
        <v>2.08739534156636</v>
      </c>
      <c r="CI10" s="0" t="n">
        <v>-0.051712000526646</v>
      </c>
      <c r="CJ10" s="0" t="n">
        <v>-2.41745701625467</v>
      </c>
      <c r="CK10" s="0" t="n">
        <v>2.41361088394915</v>
      </c>
      <c r="CL10" s="0" t="n">
        <v>0.421561611022118</v>
      </c>
      <c r="CM10" s="0" t="n">
        <v>21.162208021225</v>
      </c>
      <c r="CN10" s="0" t="n">
        <v>1.85064530052876</v>
      </c>
      <c r="CO10" s="0" t="n">
        <v>-0.308931394854922</v>
      </c>
      <c r="CP10" s="0" t="n">
        <v>-14.3051828404749</v>
      </c>
      <c r="CQ10" s="0" t="n">
        <v>2.49</v>
      </c>
      <c r="CR10" s="0" t="n">
        <v>2.49</v>
      </c>
      <c r="CT10" s="0" t="n">
        <v>2.49</v>
      </c>
      <c r="CU10" s="0" t="n">
        <v>2.49</v>
      </c>
      <c r="CW10" s="0" t="n">
        <v>2.17105454545455</v>
      </c>
      <c r="CX10" s="0" t="n">
        <v>0.270232015631674</v>
      </c>
      <c r="CY10" s="0" t="n">
        <v>14.2165831576531</v>
      </c>
      <c r="CZ10" s="0" t="n">
        <v>2.49</v>
      </c>
      <c r="DA10" s="0" t="n">
        <v>2.49</v>
      </c>
      <c r="DC10" s="0" t="n">
        <v>1</v>
      </c>
      <c r="DD10" s="0" t="n">
        <v>0</v>
      </c>
      <c r="DF10" s="0" t="n">
        <v>1</v>
      </c>
      <c r="DG10" s="0" t="n">
        <v>0.138895079534533</v>
      </c>
      <c r="DI10" s="0" t="n">
        <v>1</v>
      </c>
      <c r="DJ10" s="0" t="n">
        <v>0</v>
      </c>
      <c r="DL10" s="0" t="n">
        <v>1</v>
      </c>
      <c r="DM10" s="0" t="n">
        <v>1</v>
      </c>
      <c r="DO10" s="0" t="n">
        <v>1</v>
      </c>
      <c r="DP10" s="0" t="n">
        <v>1</v>
      </c>
      <c r="DR10" s="0" t="n">
        <v>0.36774837599618</v>
      </c>
      <c r="DS10" s="0" t="n">
        <v>0.00226177819306478</v>
      </c>
      <c r="DU10" s="0" t="n">
        <v>0.36774837599618</v>
      </c>
      <c r="DV10" s="0" t="n">
        <v>0.36774837599618</v>
      </c>
      <c r="DX10" s="0" t="n">
        <v>1</v>
      </c>
      <c r="DY10" s="0" t="n">
        <v>0</v>
      </c>
      <c r="EA10" s="0" t="n">
        <v>1</v>
      </c>
      <c r="EB10" s="0" t="n">
        <v>0.138895079534533</v>
      </c>
      <c r="ED10" s="0" t="n">
        <v>1</v>
      </c>
      <c r="EE10" s="0" t="n">
        <v>0</v>
      </c>
      <c r="EG10" s="0" t="n">
        <v>1</v>
      </c>
      <c r="EH10" s="0" t="n">
        <v>1</v>
      </c>
      <c r="EJ10" s="0" t="n">
        <v>1</v>
      </c>
      <c r="EK10" s="0" t="n">
        <v>1</v>
      </c>
      <c r="EM10" s="0" t="n">
        <v>0.36774837599618</v>
      </c>
      <c r="EN10" s="0" t="n">
        <v>0.00226177819306478</v>
      </c>
      <c r="EP10" s="0" t="n">
        <v>0.36774837599618</v>
      </c>
      <c r="EQ10" s="0" t="n">
        <v>0.36774837599618</v>
      </c>
      <c r="ES10" s="0" t="n">
        <v>0.267845952602243</v>
      </c>
      <c r="ET10" s="0" t="n">
        <v>0.236407276763886</v>
      </c>
      <c r="EU10" s="0" t="n">
        <v>751.963212380131</v>
      </c>
      <c r="EV10" s="0" t="n">
        <v>1.00946295633431</v>
      </c>
      <c r="EW10" s="0" t="n">
        <v>0.677087198355706</v>
      </c>
      <c r="EX10" s="0" t="n">
        <v>203.711366458711</v>
      </c>
      <c r="FB10" s="0" t="n">
        <v>1.12876769584296</v>
      </c>
      <c r="FC10" s="0" t="n">
        <v>1.12876769584296</v>
      </c>
      <c r="FE10" s="0" t="n">
        <v>1.12876769584296</v>
      </c>
      <c r="FF10" s="0" t="n">
        <v>1.12876769584296</v>
      </c>
      <c r="FH10" s="0" t="n">
        <v>0.915424111166538</v>
      </c>
      <c r="FI10" s="0" t="n">
        <v>0.568470406338151</v>
      </c>
      <c r="FJ10" s="0" t="n">
        <v>163.846184210465</v>
      </c>
      <c r="FK10" s="0" t="n">
        <v>1.65670311129743</v>
      </c>
      <c r="FL10" s="0" t="n">
        <v>1.65670311129743</v>
      </c>
    </row>
    <row r="11" customFormat="false" ht="12.75" hidden="false" customHeight="true" outlineLevel="0" collapsed="false">
      <c r="A11" s="0" t="s">
        <v>183</v>
      </c>
      <c r="B11" s="0" t="n">
        <v>55962.71</v>
      </c>
      <c r="C11" s="0" t="n">
        <v>1766.33091409683</v>
      </c>
      <c r="D11" s="0" t="n">
        <v>3.25913085687354</v>
      </c>
      <c r="E11" s="0" t="n">
        <v>22738.26</v>
      </c>
      <c r="F11" s="0" t="n">
        <v>18653.8103104901</v>
      </c>
      <c r="G11" s="0" t="n">
        <v>456.703148000547</v>
      </c>
      <c r="H11" s="0" t="n">
        <v>33224.45</v>
      </c>
      <c r="I11" s="0" t="n">
        <v>-16887.4793963933</v>
      </c>
      <c r="J11" s="0" t="n">
        <v>-33.699519455359</v>
      </c>
      <c r="Q11" s="0" t="n">
        <v>2590.86</v>
      </c>
      <c r="R11" s="0" t="n">
        <v>-680.328024061918</v>
      </c>
      <c r="S11" s="0" t="n">
        <v>-20.7975823785616</v>
      </c>
      <c r="W11" s="0" t="n">
        <v>27521</v>
      </c>
      <c r="X11" s="0" t="n">
        <v>2037.18435192108</v>
      </c>
      <c r="Y11" s="0" t="n">
        <v>7.99403189873041</v>
      </c>
      <c r="Z11" s="0" t="n">
        <v>9521</v>
      </c>
      <c r="AA11" s="0" t="n">
        <v>7222.34013235569</v>
      </c>
      <c r="AB11" s="0" t="n">
        <v>314.197860849993</v>
      </c>
      <c r="AC11" s="0" t="n">
        <v>18000</v>
      </c>
      <c r="AD11" s="0" t="n">
        <v>-5185.15578043461</v>
      </c>
      <c r="AE11" s="0" t="n">
        <v>-22.3641187902228</v>
      </c>
      <c r="AL11" s="0" t="n">
        <v>1439</v>
      </c>
      <c r="AM11" s="0" t="n">
        <v>-366.049766540527</v>
      </c>
      <c r="AN11" s="0" t="n">
        <v>-20.2792063313623</v>
      </c>
      <c r="AR11" s="0" t="n">
        <v>24294.2300001383</v>
      </c>
      <c r="AS11" s="0" t="n">
        <v>-657.433993334937</v>
      </c>
      <c r="AT11" s="0" t="n">
        <v>-2.63483026024599</v>
      </c>
      <c r="AU11" s="0" t="n">
        <v>6294.23000013828</v>
      </c>
      <c r="AV11" s="0" t="n">
        <v>4527.72178709967</v>
      </c>
      <c r="AW11" s="0" t="n">
        <v>256.309127445914</v>
      </c>
      <c r="AX11" s="0" t="n">
        <v>18000</v>
      </c>
      <c r="AY11" s="0" t="n">
        <v>-5185.15578043461</v>
      </c>
      <c r="AZ11" s="0" t="n">
        <v>-22.3641187902228</v>
      </c>
      <c r="BG11" s="0" t="n">
        <v>1139.68000030518</v>
      </c>
      <c r="BH11" s="0" t="n">
        <v>-260.2722968418</v>
      </c>
      <c r="BI11" s="0" t="n">
        <v>-18.5915118230972</v>
      </c>
      <c r="BM11" s="0" t="n">
        <v>3226.76999986172</v>
      </c>
      <c r="BN11" s="0" t="n">
        <v>2694.61834525602</v>
      </c>
      <c r="BO11" s="0" t="n">
        <v>506.362861401346</v>
      </c>
      <c r="BP11" s="0" t="n">
        <v>3226.76999986172</v>
      </c>
      <c r="BQ11" s="0" t="n">
        <v>2694.61834525602</v>
      </c>
      <c r="BR11" s="0" t="n">
        <v>506.362861401346</v>
      </c>
      <c r="CB11" s="0" t="n">
        <v>299.319999694824</v>
      </c>
      <c r="CC11" s="0" t="n">
        <v>-105.777469698727</v>
      </c>
      <c r="CD11" s="0" t="n">
        <v>-26.1116095978285</v>
      </c>
      <c r="CH11" s="0" t="n">
        <v>2.03345481632208</v>
      </c>
      <c r="CI11" s="0" t="n">
        <v>-0.0932431567888932</v>
      </c>
      <c r="CJ11" s="0" t="n">
        <v>-4.38440991470431</v>
      </c>
      <c r="CK11" s="0" t="n">
        <v>2.3882218254385</v>
      </c>
      <c r="CL11" s="0" t="n">
        <v>0.611338804595732</v>
      </c>
      <c r="CM11" s="0" t="n">
        <v>34.4051238840571</v>
      </c>
      <c r="CN11" s="0" t="n">
        <v>1.84580277777778</v>
      </c>
      <c r="CO11" s="0" t="n">
        <v>-0.315577109895073</v>
      </c>
      <c r="CP11" s="0" t="n">
        <v>-14.6007239030457</v>
      </c>
      <c r="CW11" s="0" t="n">
        <v>1.80045865184156</v>
      </c>
      <c r="CX11" s="0" t="n">
        <v>-0.0117839160358499</v>
      </c>
      <c r="CY11" s="0" t="n">
        <v>-0.65023944612734</v>
      </c>
      <c r="DC11" s="0" t="n">
        <v>1</v>
      </c>
      <c r="DD11" s="0" t="n">
        <v>0</v>
      </c>
      <c r="DF11" s="0" t="n">
        <v>0.994621827055307</v>
      </c>
      <c r="DG11" s="0" t="n">
        <v>0.538055813881962</v>
      </c>
      <c r="DI11" s="0" t="n">
        <v>1</v>
      </c>
      <c r="DJ11" s="0" t="n">
        <v>0</v>
      </c>
      <c r="DR11" s="0" t="n">
        <v>0.267506794427534</v>
      </c>
      <c r="DS11" s="0" t="n">
        <v>0.0282797224946052</v>
      </c>
      <c r="DX11" s="0" t="n">
        <v>1</v>
      </c>
      <c r="DY11" s="0" t="n">
        <v>0</v>
      </c>
      <c r="EA11" s="0" t="n">
        <v>0.994621827055307</v>
      </c>
      <c r="EB11" s="0" t="n">
        <v>0.538055813881962</v>
      </c>
      <c r="ED11" s="0" t="n">
        <v>1</v>
      </c>
      <c r="EE11" s="0" t="n">
        <v>0</v>
      </c>
      <c r="EM11" s="0" t="n">
        <v>0.267506794427534</v>
      </c>
      <c r="EN11" s="0" t="n">
        <v>0.0282797224946052</v>
      </c>
      <c r="ES11" s="0" t="n">
        <v>0.132820426901505</v>
      </c>
      <c r="ET11" s="0" t="n">
        <v>0.111493125654386</v>
      </c>
      <c r="EU11" s="0" t="n">
        <v>522.771842356034</v>
      </c>
      <c r="EV11" s="0" t="n">
        <v>0.512655241354515</v>
      </c>
      <c r="EW11" s="0" t="n">
        <v>0.211410304774044</v>
      </c>
      <c r="EX11" s="0" t="n">
        <v>70.1788740995386</v>
      </c>
      <c r="FH11" s="0" t="n">
        <v>0.262635125311205</v>
      </c>
      <c r="FI11" s="0" t="n">
        <v>-0.0267300696451636</v>
      </c>
      <c r="FJ11" s="0" t="n">
        <v>-9.23748609406672</v>
      </c>
    </row>
    <row r="12" customFormat="false" ht="12.75" hidden="false" customHeight="true" outlineLevel="0" collapsed="false">
      <c r="A12" s="0" t="s">
        <v>184</v>
      </c>
      <c r="B12" s="0" t="n">
        <v>56774.28</v>
      </c>
      <c r="C12" s="0" t="n">
        <v>-5078.08</v>
      </c>
      <c r="D12" s="0" t="n">
        <v>-8.21000201124097</v>
      </c>
      <c r="E12" s="0" t="n">
        <v>11000.11</v>
      </c>
      <c r="F12" s="0" t="n">
        <v>-6766.8</v>
      </c>
      <c r="G12" s="0" t="n">
        <v>-38.0865327735661</v>
      </c>
      <c r="H12" s="0" t="n">
        <v>45774.17</v>
      </c>
      <c r="I12" s="0" t="n">
        <v>1688.71999999999</v>
      </c>
      <c r="J12" s="0" t="n">
        <v>3.83056087666111</v>
      </c>
      <c r="Q12" s="0" t="n">
        <v>3034.61</v>
      </c>
      <c r="R12" s="0" t="n">
        <v>-14435.83</v>
      </c>
      <c r="S12" s="0" t="n">
        <v>-82.6300310696239</v>
      </c>
      <c r="W12" s="0" t="n">
        <v>27138</v>
      </c>
      <c r="X12" s="0" t="n">
        <v>-3644</v>
      </c>
      <c r="Y12" s="0" t="n">
        <v>-11.8380871938146</v>
      </c>
      <c r="Z12" s="0" t="n">
        <v>4787</v>
      </c>
      <c r="AA12" s="0" t="n">
        <v>-6350</v>
      </c>
      <c r="AB12" s="0" t="n">
        <v>-57.0171500404059</v>
      </c>
      <c r="AC12" s="0" t="n">
        <v>22351</v>
      </c>
      <c r="AD12" s="0" t="n">
        <v>2706</v>
      </c>
      <c r="AE12" s="0" t="n">
        <v>13.7744973275643</v>
      </c>
      <c r="AL12" s="0" t="n">
        <v>1597</v>
      </c>
      <c r="AM12" s="0" t="n">
        <v>-9376</v>
      </c>
      <c r="AN12" s="0" t="n">
        <v>-85.4460949603572</v>
      </c>
      <c r="AR12" s="0" t="n">
        <v>25109.1099951267</v>
      </c>
      <c r="AS12" s="0" t="n">
        <v>-610.479993224144</v>
      </c>
      <c r="AT12" s="0" t="n">
        <v>-2.37359924283648</v>
      </c>
      <c r="AU12" s="0" t="n">
        <v>2758.10999512672</v>
      </c>
      <c r="AV12" s="0" t="n">
        <v>-3316.47999322414</v>
      </c>
      <c r="AW12" s="0" t="n">
        <v>-54.595948032445</v>
      </c>
      <c r="AX12" s="0" t="n">
        <v>22351</v>
      </c>
      <c r="AY12" s="0" t="n">
        <v>2706</v>
      </c>
      <c r="AZ12" s="0" t="n">
        <v>13.7744973275643</v>
      </c>
      <c r="BG12" s="0" t="n">
        <v>1155.77999567986</v>
      </c>
      <c r="BH12" s="0" t="n">
        <v>-4803.15999281406</v>
      </c>
      <c r="BI12" s="0" t="n">
        <v>-80.604268579453</v>
      </c>
      <c r="BM12" s="0" t="n">
        <v>2028.89000487328</v>
      </c>
      <c r="BN12" s="0" t="n">
        <v>-3033.52000677586</v>
      </c>
      <c r="BO12" s="0" t="n">
        <v>-59.9224479999726</v>
      </c>
      <c r="BP12" s="0" t="n">
        <v>2028.89000487328</v>
      </c>
      <c r="BQ12" s="0" t="n">
        <v>-3033.52000677586</v>
      </c>
      <c r="BR12" s="0" t="n">
        <v>-59.9224479999726</v>
      </c>
      <c r="CB12" s="0" t="n">
        <v>441.220004320145</v>
      </c>
      <c r="CC12" s="0" t="n">
        <v>-4572.84000718594</v>
      </c>
      <c r="CD12" s="0" t="n">
        <v>-91.2003445649304</v>
      </c>
      <c r="CH12" s="0" t="n">
        <v>2.0920583683396</v>
      </c>
      <c r="CI12" s="0" t="n">
        <v>0.0826905559817264</v>
      </c>
      <c r="CJ12" s="0" t="n">
        <v>4.11525234320809</v>
      </c>
      <c r="CK12" s="0" t="n">
        <v>2.29791309797368</v>
      </c>
      <c r="CL12" s="0" t="n">
        <v>0.702608258250234</v>
      </c>
      <c r="CM12" s="0" t="n">
        <v>44.0422570505105</v>
      </c>
      <c r="CN12" s="0" t="n">
        <v>2.04796966578677</v>
      </c>
      <c r="CO12" s="0" t="n">
        <v>-0.196135704536472</v>
      </c>
      <c r="CP12" s="0" t="n">
        <v>-8.740039889848</v>
      </c>
      <c r="CW12" s="0" t="n">
        <v>1.90019411396368</v>
      </c>
      <c r="CX12" s="0" t="n">
        <v>0.308064340884305</v>
      </c>
      <c r="CY12" s="0" t="n">
        <v>19.3491979167295</v>
      </c>
      <c r="DC12" s="0" t="n">
        <v>1</v>
      </c>
      <c r="DD12" s="0" t="n">
        <v>0</v>
      </c>
      <c r="DF12" s="0" t="n">
        <v>0.992546852830733</v>
      </c>
      <c r="DG12" s="0" t="n">
        <v>0.149980214877848</v>
      </c>
      <c r="DI12" s="0" t="n">
        <v>1</v>
      </c>
      <c r="DJ12" s="0" t="n">
        <v>0</v>
      </c>
      <c r="DR12" s="0" t="n">
        <v>0.267452643834914</v>
      </c>
      <c r="DS12" s="0" t="n">
        <v>-0.523219679540256</v>
      </c>
      <c r="DX12" s="0" t="n">
        <v>1</v>
      </c>
      <c r="DY12" s="0" t="n">
        <v>0</v>
      </c>
      <c r="EA12" s="0" t="n">
        <v>0.992546852830733</v>
      </c>
      <c r="EB12" s="0" t="n">
        <v>0.149980214877848</v>
      </c>
      <c r="ED12" s="0" t="n">
        <v>1</v>
      </c>
      <c r="EE12" s="0" t="n">
        <v>0</v>
      </c>
      <c r="EM12" s="0" t="n">
        <v>0.267452643834914</v>
      </c>
      <c r="EN12" s="0" t="n">
        <v>-0.523219679540256</v>
      </c>
      <c r="ES12" s="0" t="n">
        <v>0.0808029438425755</v>
      </c>
      <c r="ET12" s="0" t="n">
        <v>-0.116027954859233</v>
      </c>
      <c r="EU12" s="0" t="n">
        <v>-58.9480389636441</v>
      </c>
      <c r="EV12" s="0" t="n">
        <v>0.735608807646577</v>
      </c>
      <c r="EW12" s="0" t="n">
        <v>-0.0977659586104419</v>
      </c>
      <c r="EX12" s="0" t="n">
        <v>-11.7313317572049</v>
      </c>
      <c r="FH12" s="0" t="n">
        <v>0.381750857403108</v>
      </c>
      <c r="FI12" s="0" t="n">
        <v>-0.459684032222849</v>
      </c>
      <c r="FJ12" s="0" t="n">
        <v>-54.6309688236475</v>
      </c>
    </row>
    <row r="13" customFormat="false" ht="12.75" hidden="false" customHeight="true" outlineLevel="0" collapsed="false">
      <c r="A13" s="0" t="s">
        <v>185</v>
      </c>
      <c r="B13" s="0" t="n">
        <v>62043.4</v>
      </c>
      <c r="C13" s="0" t="n">
        <v>-1268.34</v>
      </c>
      <c r="D13" s="0" t="n">
        <v>-2.00332513369558</v>
      </c>
      <c r="E13" s="0" t="n">
        <v>27081.58</v>
      </c>
      <c r="F13" s="0" t="n">
        <v>-7613.49</v>
      </c>
      <c r="G13" s="0" t="n">
        <v>-21.9440110655491</v>
      </c>
      <c r="H13" s="0" t="n">
        <v>34961.82</v>
      </c>
      <c r="I13" s="0" t="n">
        <v>6345.15</v>
      </c>
      <c r="J13" s="0" t="n">
        <v>22.1729152972725</v>
      </c>
      <c r="K13" s="0" t="n">
        <v>13809.11</v>
      </c>
      <c r="L13" s="0" t="n">
        <v>2970.63</v>
      </c>
      <c r="M13" s="0" t="n">
        <v>27.4081790066504</v>
      </c>
      <c r="N13" s="0" t="n">
        <v>13659.11</v>
      </c>
      <c r="O13" s="0" t="n">
        <v>2893.26</v>
      </c>
      <c r="P13" s="0" t="n">
        <v>26.8744223633062</v>
      </c>
      <c r="Q13" s="0" t="n">
        <v>3960.26</v>
      </c>
      <c r="R13" s="0" t="n">
        <v>-9825.22</v>
      </c>
      <c r="S13" s="0" t="n">
        <v>-71.2722371654814</v>
      </c>
      <c r="T13" s="0" t="n">
        <v>1547.79</v>
      </c>
      <c r="U13" s="0" t="n">
        <v>1547.79</v>
      </c>
      <c r="W13" s="0" t="n">
        <v>29999</v>
      </c>
      <c r="X13" s="0" t="n">
        <v>-1714</v>
      </c>
      <c r="Y13" s="0" t="n">
        <v>-5.40472361492133</v>
      </c>
      <c r="Z13" s="0" t="n">
        <v>11244</v>
      </c>
      <c r="AA13" s="0" t="n">
        <v>-5932</v>
      </c>
      <c r="AB13" s="0" t="n">
        <v>-34.5365626455519</v>
      </c>
      <c r="AC13" s="0" t="n">
        <v>18755</v>
      </c>
      <c r="AD13" s="0" t="n">
        <v>4218</v>
      </c>
      <c r="AE13" s="0" t="n">
        <v>29.0156153264085</v>
      </c>
      <c r="AF13" s="0" t="n">
        <v>5516</v>
      </c>
      <c r="AG13" s="0" t="n">
        <v>1614</v>
      </c>
      <c r="AH13" s="0" t="n">
        <v>41.3634033828806</v>
      </c>
      <c r="AI13" s="0" t="n">
        <v>5456</v>
      </c>
      <c r="AJ13" s="0" t="n">
        <v>1581</v>
      </c>
      <c r="AK13" s="0" t="n">
        <v>40.8</v>
      </c>
      <c r="AL13" s="0" t="n">
        <v>1999</v>
      </c>
      <c r="AM13" s="0" t="n">
        <v>-6524</v>
      </c>
      <c r="AN13" s="0" t="n">
        <v>-76.5458172005163</v>
      </c>
      <c r="AO13" s="0" t="n">
        <v>615</v>
      </c>
      <c r="AP13" s="0" t="n">
        <v>615</v>
      </c>
      <c r="AR13" s="0" t="n">
        <v>25234.8200138807</v>
      </c>
      <c r="AS13" s="0" t="n">
        <v>-746.979988694191</v>
      </c>
      <c r="AT13" s="0" t="n">
        <v>-2.87501246495686</v>
      </c>
      <c r="AU13" s="0" t="n">
        <v>6479.82001388073</v>
      </c>
      <c r="AV13" s="0" t="n">
        <v>-4964.97998869419</v>
      </c>
      <c r="AW13" s="0" t="n">
        <v>-43.3819724903637</v>
      </c>
      <c r="AX13" s="0" t="n">
        <v>18755</v>
      </c>
      <c r="AY13" s="0" t="n">
        <v>4218</v>
      </c>
      <c r="AZ13" s="0" t="n">
        <v>29.0156153264085</v>
      </c>
      <c r="BA13" s="0" t="n">
        <v>3351.58001363277</v>
      </c>
      <c r="BB13" s="0" t="n">
        <v>181.260013461113</v>
      </c>
      <c r="BC13" s="0" t="n">
        <v>5.71740434565906</v>
      </c>
      <c r="BD13" s="0" t="n">
        <v>3335.31001317501</v>
      </c>
      <c r="BE13" s="0" t="n">
        <v>172.740013480186</v>
      </c>
      <c r="BF13" s="0" t="n">
        <v>5.46201391579808</v>
      </c>
      <c r="BG13" s="0" t="n">
        <v>1335.57999992371</v>
      </c>
      <c r="BH13" s="0" t="n">
        <v>-3811.21000099182</v>
      </c>
      <c r="BI13" s="0" t="n">
        <v>-74.0502332582808</v>
      </c>
      <c r="BJ13" s="0" t="n">
        <v>330.140001773834</v>
      </c>
      <c r="BK13" s="0" t="n">
        <v>330.140001773834</v>
      </c>
      <c r="BM13" s="0" t="n">
        <v>4764.17998611927</v>
      </c>
      <c r="BN13" s="0" t="n">
        <v>-967.020011305809</v>
      </c>
      <c r="BO13" s="0" t="n">
        <v>-16.8729064025034</v>
      </c>
      <c r="BP13" s="0" t="n">
        <v>4764.17998611927</v>
      </c>
      <c r="BQ13" s="0" t="n">
        <v>-967.020011305809</v>
      </c>
      <c r="BR13" s="0" t="n">
        <v>-16.8729064025034</v>
      </c>
      <c r="BV13" s="0" t="n">
        <v>2164.41998636723</v>
      </c>
      <c r="BW13" s="0" t="n">
        <v>1432.73998653889</v>
      </c>
      <c r="BX13" s="0" t="n">
        <v>195.815108636976</v>
      </c>
      <c r="BY13" s="0" t="n">
        <v>2120.68998682499</v>
      </c>
      <c r="BZ13" s="0" t="n">
        <v>1408.25998651981</v>
      </c>
      <c r="CA13" s="0" t="n">
        <v>197.669944544246</v>
      </c>
      <c r="CB13" s="0" t="n">
        <v>663.420000076294</v>
      </c>
      <c r="CC13" s="0" t="n">
        <v>-2712.78999900818</v>
      </c>
      <c r="CD13" s="0" t="n">
        <v>-80.350155936503</v>
      </c>
      <c r="CE13" s="0" t="n">
        <v>284.859998226166</v>
      </c>
      <c r="CF13" s="0" t="n">
        <v>284.859998226166</v>
      </c>
      <c r="CH13" s="0" t="n">
        <v>2.06818227274243</v>
      </c>
      <c r="CI13" s="0" t="n">
        <v>0.0717852116003066</v>
      </c>
      <c r="CJ13" s="0" t="n">
        <v>3.59573819244349</v>
      </c>
      <c r="CK13" s="0" t="n">
        <v>2.40853610814657</v>
      </c>
      <c r="CL13" s="0" t="n">
        <v>0.388562307494495</v>
      </c>
      <c r="CM13" s="0" t="n">
        <v>19.2360072872758</v>
      </c>
      <c r="CN13" s="0" t="n">
        <v>1.86413329778726</v>
      </c>
      <c r="CO13" s="0" t="n">
        <v>-0.10440697874848</v>
      </c>
      <c r="CP13" s="0" t="n">
        <v>-5.30377661015992</v>
      </c>
      <c r="CQ13" s="0" t="n">
        <v>2.50346446700508</v>
      </c>
      <c r="CR13" s="0" t="n">
        <v>-0.274208521206098</v>
      </c>
      <c r="CS13" s="0" t="n">
        <v>-9.87187917259794</v>
      </c>
      <c r="CT13" s="0" t="n">
        <v>2.5035025659824</v>
      </c>
      <c r="CU13" s="0" t="n">
        <v>-0.274781304985337</v>
      </c>
      <c r="CV13" s="0" t="n">
        <v>-9.89032502606094</v>
      </c>
      <c r="CW13" s="0" t="n">
        <v>1.98112056028014</v>
      </c>
      <c r="CX13" s="0" t="n">
        <v>0.363675998506117</v>
      </c>
      <c r="CY13" s="0" t="n">
        <v>22.4846036211118</v>
      </c>
      <c r="CZ13" s="0" t="n">
        <v>2.51673170731707</v>
      </c>
      <c r="DA13" s="0" t="n">
        <v>2.51673170731707</v>
      </c>
      <c r="DC13" s="0" t="n">
        <v>1</v>
      </c>
      <c r="DD13" s="0" t="n">
        <v>0</v>
      </c>
      <c r="DF13" s="0" t="n">
        <v>1</v>
      </c>
      <c r="DG13" s="0" t="n">
        <v>0</v>
      </c>
      <c r="DI13" s="0" t="n">
        <v>1</v>
      </c>
      <c r="DJ13" s="0" t="n">
        <v>0</v>
      </c>
      <c r="DL13" s="0" t="n">
        <v>1</v>
      </c>
      <c r="DM13" s="0" t="n">
        <v>0</v>
      </c>
      <c r="DO13" s="0" t="n">
        <v>1</v>
      </c>
      <c r="DP13" s="0" t="n">
        <v>0</v>
      </c>
      <c r="DR13" s="0" t="n">
        <v>0.182281963140294</v>
      </c>
      <c r="DS13" s="0" t="n">
        <v>-0.514159650239427</v>
      </c>
      <c r="DU13" s="0" t="n">
        <v>0.14861620588658</v>
      </c>
      <c r="DV13" s="0" t="n">
        <v>0.14861620588658</v>
      </c>
      <c r="DX13" s="0" t="n">
        <v>1</v>
      </c>
      <c r="DY13" s="0" t="n">
        <v>0</v>
      </c>
      <c r="EA13" s="0" t="n">
        <v>1</v>
      </c>
      <c r="EB13" s="0" t="n">
        <v>0</v>
      </c>
      <c r="ED13" s="0" t="n">
        <v>1</v>
      </c>
      <c r="EE13" s="0" t="n">
        <v>0</v>
      </c>
      <c r="EG13" s="0" t="n">
        <v>1</v>
      </c>
      <c r="EH13" s="0" t="n">
        <v>0</v>
      </c>
      <c r="EJ13" s="0" t="n">
        <v>1</v>
      </c>
      <c r="EK13" s="0" t="n">
        <v>0</v>
      </c>
      <c r="EM13" s="0" t="n">
        <v>0.182281963140294</v>
      </c>
      <c r="EN13" s="0" t="n">
        <v>-0.514159650239427</v>
      </c>
      <c r="EP13" s="0" t="n">
        <v>0.14861620588658</v>
      </c>
      <c r="EQ13" s="0" t="n">
        <v>0.14861620588658</v>
      </c>
      <c r="ES13" s="0" t="n">
        <v>0.188793896033285</v>
      </c>
      <c r="ET13" s="0" t="n">
        <v>-0.0317912827017171</v>
      </c>
      <c r="EU13" s="0" t="n">
        <v>-14.4122478600021</v>
      </c>
      <c r="EV13" s="0" t="n">
        <v>0.735233382395451</v>
      </c>
      <c r="EW13" s="0" t="n">
        <v>0.234464474582677</v>
      </c>
      <c r="EX13" s="0" t="n">
        <v>46.8208930156538</v>
      </c>
      <c r="FB13" s="0" t="n">
        <v>0.645790933697929</v>
      </c>
      <c r="FC13" s="0" t="n">
        <v>0.415000351110455</v>
      </c>
      <c r="FD13" s="0" t="n">
        <v>179.816848009022</v>
      </c>
      <c r="FE13" s="0" t="n">
        <v>0.635829946376176</v>
      </c>
      <c r="FF13" s="0" t="n">
        <v>0.410560624155981</v>
      </c>
      <c r="FG13" s="0" t="n">
        <v>182.253233644778</v>
      </c>
      <c r="FH13" s="0" t="n">
        <v>0.496728013383093</v>
      </c>
      <c r="FI13" s="0" t="n">
        <v>-0.159255618838914</v>
      </c>
      <c r="FJ13" s="0" t="n">
        <v>-24.2773769064129</v>
      </c>
      <c r="FK13" s="0" t="n">
        <v>0.862846055296601</v>
      </c>
      <c r="FL13" s="0" t="n">
        <v>0.862846055296601</v>
      </c>
    </row>
    <row r="14" customFormat="false" ht="12.75" hidden="false" customHeight="true" outlineLevel="0" collapsed="false">
      <c r="A14" s="0" t="s">
        <v>186</v>
      </c>
      <c r="B14" s="0" t="n">
        <v>59714.02</v>
      </c>
      <c r="C14" s="0" t="n">
        <v>1680.02</v>
      </c>
      <c r="D14" s="0" t="n">
        <v>2.89488920288108</v>
      </c>
      <c r="E14" s="0" t="n">
        <v>21682.92</v>
      </c>
      <c r="F14" s="0" t="n">
        <v>-12841.57</v>
      </c>
      <c r="G14" s="0" t="n">
        <v>-37.1955385872463</v>
      </c>
      <c r="H14" s="0" t="n">
        <v>38031.1</v>
      </c>
      <c r="I14" s="0" t="n">
        <v>14521.59</v>
      </c>
      <c r="J14" s="0" t="n">
        <v>61.7690032671885</v>
      </c>
      <c r="Q14" s="0" t="n">
        <v>2329.58</v>
      </c>
      <c r="R14" s="0" t="n">
        <v>-7640.8</v>
      </c>
      <c r="S14" s="0" t="n">
        <v>-76.6349928488182</v>
      </c>
      <c r="W14" s="0" t="n">
        <v>28237</v>
      </c>
      <c r="X14" s="0" t="n">
        <v>-2177</v>
      </c>
      <c r="Y14" s="0" t="n">
        <v>-7.15788781482212</v>
      </c>
      <c r="Z14" s="0" t="n">
        <v>8976</v>
      </c>
      <c r="AA14" s="0" t="n">
        <v>-9404</v>
      </c>
      <c r="AB14" s="0" t="n">
        <v>-51.164309031556</v>
      </c>
      <c r="AC14" s="0" t="n">
        <v>19261</v>
      </c>
      <c r="AD14" s="0" t="n">
        <v>7227</v>
      </c>
      <c r="AE14" s="0" t="n">
        <v>60.054844606947</v>
      </c>
      <c r="AL14" s="0" t="n">
        <v>1375</v>
      </c>
      <c r="AM14" s="0" t="n">
        <v>-4671</v>
      </c>
      <c r="AN14" s="0" t="n">
        <v>-77.2576910353953</v>
      </c>
      <c r="AR14" s="0" t="n">
        <v>24870.1500025392</v>
      </c>
      <c r="AS14" s="0" t="n">
        <v>1543.89000636339</v>
      </c>
      <c r="AT14" s="0" t="n">
        <v>6.61867786184543</v>
      </c>
      <c r="AU14" s="0" t="n">
        <v>5609.15000253916</v>
      </c>
      <c r="AV14" s="0" t="n">
        <v>-5683.10999363661</v>
      </c>
      <c r="AW14" s="0" t="n">
        <v>-50.3274809078187</v>
      </c>
      <c r="AX14" s="0" t="n">
        <v>19261</v>
      </c>
      <c r="AY14" s="0" t="n">
        <v>7227</v>
      </c>
      <c r="AZ14" s="0" t="n">
        <v>60.054844606947</v>
      </c>
      <c r="BG14" s="0" t="n">
        <v>1008.22000193596</v>
      </c>
      <c r="BH14" s="0" t="n">
        <v>-3134.03999960423</v>
      </c>
      <c r="BI14" s="0" t="n">
        <v>-75.6601468386562</v>
      </c>
      <c r="BM14" s="0" t="n">
        <v>3366.84999746084</v>
      </c>
      <c r="BN14" s="0" t="n">
        <v>-3720.89000636339</v>
      </c>
      <c r="BO14" s="0" t="n">
        <v>-52.4975521725651</v>
      </c>
      <c r="BP14" s="0" t="n">
        <v>3366.84999746084</v>
      </c>
      <c r="BQ14" s="0" t="n">
        <v>-3720.89000636339</v>
      </c>
      <c r="BR14" s="0" t="n">
        <v>-52.4975521725651</v>
      </c>
      <c r="CB14" s="0" t="n">
        <v>366.779998064041</v>
      </c>
      <c r="CC14" s="0" t="n">
        <v>-1536.96000039577</v>
      </c>
      <c r="CD14" s="0" t="n">
        <v>-80.7337137234718</v>
      </c>
      <c r="CH14" s="0" t="n">
        <v>2.11474377589687</v>
      </c>
      <c r="CI14" s="0" t="n">
        <v>0.206609364112826</v>
      </c>
      <c r="CJ14" s="0" t="n">
        <v>10.8278202435253</v>
      </c>
      <c r="CK14" s="0" t="n">
        <v>2.4156550802139</v>
      </c>
      <c r="CL14" s="0" t="n">
        <v>0.537282392509878</v>
      </c>
      <c r="CM14" s="0" t="n">
        <v>28.6036097110531</v>
      </c>
      <c r="CN14" s="0" t="n">
        <v>1.97451326514719</v>
      </c>
      <c r="CO14" s="0" t="n">
        <v>0.0209226053499474</v>
      </c>
      <c r="CP14" s="0" t="n">
        <v>1.07098205271512</v>
      </c>
      <c r="CW14" s="0" t="n">
        <v>1.69424</v>
      </c>
      <c r="CX14" s="0" t="n">
        <v>0.0451530003307969</v>
      </c>
      <c r="CY14" s="0" t="n">
        <v>2.73806053530556</v>
      </c>
      <c r="DC14" s="0" t="n">
        <v>1</v>
      </c>
      <c r="DD14" s="0" t="n">
        <v>0</v>
      </c>
      <c r="DF14" s="0" t="n">
        <v>1</v>
      </c>
      <c r="DG14" s="0" t="n">
        <v>0</v>
      </c>
      <c r="DI14" s="0" t="n">
        <v>1</v>
      </c>
      <c r="DJ14" s="0" t="n">
        <v>0</v>
      </c>
      <c r="DR14" s="0" t="n">
        <v>0.196400560134957</v>
      </c>
      <c r="DS14" s="0" t="n">
        <v>-0.379358406816668</v>
      </c>
      <c r="DX14" s="0" t="n">
        <v>1</v>
      </c>
      <c r="DY14" s="0" t="n">
        <v>0</v>
      </c>
      <c r="EA14" s="0" t="n">
        <v>1</v>
      </c>
      <c r="EB14" s="0" t="n">
        <v>0</v>
      </c>
      <c r="ED14" s="0" t="n">
        <v>1</v>
      </c>
      <c r="EE14" s="0" t="n">
        <v>0</v>
      </c>
      <c r="EM14" s="0" t="n">
        <v>0.196400560134957</v>
      </c>
      <c r="EN14" s="0" t="n">
        <v>-0.379358406816668</v>
      </c>
      <c r="ES14" s="0" t="n">
        <v>0.135377148795528</v>
      </c>
      <c r="ET14" s="0" t="n">
        <v>-0.168475247816112</v>
      </c>
      <c r="EU14" s="0" t="n">
        <v>-55.4464107227181</v>
      </c>
      <c r="EV14" s="0" t="n">
        <v>0.600242460254536</v>
      </c>
      <c r="EW14" s="0" t="n">
        <v>-0.0274210903743517</v>
      </c>
      <c r="EX14" s="0" t="n">
        <v>-4.36875621451606</v>
      </c>
      <c r="FH14" s="0" t="n">
        <v>0.36378964646581</v>
      </c>
      <c r="FI14" s="0" t="n">
        <v>-0.0958000455747576</v>
      </c>
      <c r="FJ14" s="0" t="n">
        <v>-20.8446897817502</v>
      </c>
    </row>
    <row r="15" customFormat="false" ht="12.75" hidden="false" customHeight="true" outlineLevel="0" collapsed="false">
      <c r="A15" s="0" t="s">
        <v>187</v>
      </c>
      <c r="B15" s="0" t="n">
        <v>64100.91</v>
      </c>
      <c r="C15" s="0" t="n">
        <v>5851.27</v>
      </c>
      <c r="D15" s="0" t="n">
        <v>10.0451607941268</v>
      </c>
      <c r="E15" s="0" t="n">
        <v>32398.93</v>
      </c>
      <c r="F15" s="0" t="n">
        <v>-5848.06</v>
      </c>
      <c r="G15" s="0" t="n">
        <v>-15.2902489842992</v>
      </c>
      <c r="H15" s="0" t="n">
        <v>31701.98</v>
      </c>
      <c r="I15" s="0" t="n">
        <v>11699.33</v>
      </c>
      <c r="J15" s="0" t="n">
        <v>58.4889002207207</v>
      </c>
      <c r="L15" s="0" t="n">
        <v>-6000</v>
      </c>
      <c r="M15" s="0" t="n">
        <v>-100</v>
      </c>
      <c r="Q15" s="0" t="n">
        <v>17581.58</v>
      </c>
      <c r="R15" s="0" t="n">
        <v>7914.77</v>
      </c>
      <c r="S15" s="0" t="n">
        <v>81.8757170152305</v>
      </c>
      <c r="U15" s="0" t="n">
        <v>-1738.5</v>
      </c>
      <c r="V15" s="0" t="n">
        <v>-100</v>
      </c>
      <c r="W15" s="0" t="n">
        <v>31365</v>
      </c>
      <c r="X15" s="0" t="n">
        <v>788</v>
      </c>
      <c r="Y15" s="0" t="n">
        <v>2.57710043496746</v>
      </c>
      <c r="Z15" s="0" t="n">
        <v>16767</v>
      </c>
      <c r="AA15" s="0" t="n">
        <v>-4110</v>
      </c>
      <c r="AB15" s="0" t="n">
        <v>-19.6867366000862</v>
      </c>
      <c r="AC15" s="0" t="n">
        <v>14598</v>
      </c>
      <c r="AD15" s="0" t="n">
        <v>4898</v>
      </c>
      <c r="AE15" s="0" t="n">
        <v>50.4948453608248</v>
      </c>
      <c r="AG15" s="0" t="n">
        <v>-4000</v>
      </c>
      <c r="AH15" s="0" t="n">
        <v>-100</v>
      </c>
      <c r="AL15" s="0" t="n">
        <v>10843</v>
      </c>
      <c r="AM15" s="0" t="n">
        <v>5011</v>
      </c>
      <c r="AN15" s="0" t="n">
        <v>85.9224965706447</v>
      </c>
      <c r="AP15" s="0" t="n">
        <v>-1159</v>
      </c>
      <c r="AQ15" s="0" t="n">
        <v>-100</v>
      </c>
      <c r="AR15" s="0" t="n">
        <v>24212.1800193787</v>
      </c>
      <c r="AS15" s="0" t="n">
        <v>1541.03002840281</v>
      </c>
      <c r="AT15" s="0" t="n">
        <v>6.79731742331644</v>
      </c>
      <c r="AU15" s="0" t="n">
        <v>9614.18001937866</v>
      </c>
      <c r="AV15" s="0" t="n">
        <v>-3356.96997159719</v>
      </c>
      <c r="AW15" s="0" t="n">
        <v>-25.8802802676144</v>
      </c>
      <c r="AX15" s="0" t="n">
        <v>14598</v>
      </c>
      <c r="AY15" s="0" t="n">
        <v>4898</v>
      </c>
      <c r="AZ15" s="0" t="n">
        <v>50.4948453608248</v>
      </c>
      <c r="BB15" s="0" t="n">
        <v>-2570.08998858929</v>
      </c>
      <c r="BC15" s="0" t="n">
        <v>-100</v>
      </c>
      <c r="BG15" s="0" t="n">
        <v>6028.98001801968</v>
      </c>
      <c r="BH15" s="0" t="n">
        <v>1903.8200199008</v>
      </c>
      <c r="BI15" s="0" t="n">
        <v>46.15142250892</v>
      </c>
      <c r="BK15" s="0" t="n">
        <v>-678.039999604225</v>
      </c>
      <c r="BL15" s="0" t="n">
        <v>-100</v>
      </c>
      <c r="BM15" s="0" t="n">
        <v>7152.81998062134</v>
      </c>
      <c r="BN15" s="0" t="n">
        <v>-753.030028402805</v>
      </c>
      <c r="BO15" s="0" t="n">
        <v>-9.52497236278526</v>
      </c>
      <c r="BP15" s="0" t="n">
        <v>7152.81998062134</v>
      </c>
      <c r="BQ15" s="0" t="n">
        <v>-753.030028402805</v>
      </c>
      <c r="BR15" s="0" t="n">
        <v>-9.52497236278526</v>
      </c>
      <c r="BW15" s="0" t="n">
        <v>-1429.91001141071</v>
      </c>
      <c r="BX15" s="0" t="n">
        <v>-100</v>
      </c>
      <c r="CB15" s="0" t="n">
        <v>4814.01998198032</v>
      </c>
      <c r="CC15" s="0" t="n">
        <v>3107.1799800992</v>
      </c>
      <c r="CD15" s="0" t="n">
        <v>182.042838032549</v>
      </c>
      <c r="CF15" s="0" t="n">
        <v>-480.960000395775</v>
      </c>
      <c r="CG15" s="0" t="n">
        <v>-100</v>
      </c>
      <c r="CH15" s="0" t="n">
        <v>2.04370827355332</v>
      </c>
      <c r="CI15" s="0" t="n">
        <v>0.138693393087615</v>
      </c>
      <c r="CJ15" s="0" t="n">
        <v>7.28043620602633</v>
      </c>
      <c r="CK15" s="0" t="n">
        <v>1.93230333392974</v>
      </c>
      <c r="CL15" s="0" t="n">
        <v>0.10028771865935</v>
      </c>
      <c r="CM15" s="0" t="n">
        <v>5.47417379106499</v>
      </c>
      <c r="CN15" s="0" t="n">
        <v>2.17166598164132</v>
      </c>
      <c r="CO15" s="0" t="n">
        <v>0.109537115661939</v>
      </c>
      <c r="CP15" s="0" t="n">
        <v>5.31184628997063</v>
      </c>
      <c r="CR15" s="0" t="n">
        <v>-1.5</v>
      </c>
      <c r="CS15" s="0" t="n">
        <v>-100</v>
      </c>
      <c r="CW15" s="0" t="n">
        <v>1.62146822835009</v>
      </c>
      <c r="CX15" s="0" t="n">
        <v>-0.0360780679462083</v>
      </c>
      <c r="CY15" s="0" t="n">
        <v>-2.17659488768567</v>
      </c>
      <c r="DA15" s="0" t="n">
        <v>-1.5</v>
      </c>
      <c r="DB15" s="0" t="n">
        <v>-100</v>
      </c>
      <c r="DC15" s="0" t="n">
        <v>1</v>
      </c>
      <c r="DD15" s="0" t="n">
        <v>0</v>
      </c>
      <c r="DF15" s="0" t="n">
        <v>1</v>
      </c>
      <c r="DG15" s="0" t="n">
        <v>0</v>
      </c>
      <c r="DI15" s="0" t="n">
        <v>1</v>
      </c>
      <c r="DJ15" s="0" t="n">
        <v>0</v>
      </c>
      <c r="DM15" s="0" t="n">
        <v>-1</v>
      </c>
      <c r="DR15" s="0" t="n">
        <v>0.825968476052469</v>
      </c>
      <c r="DS15" s="0" t="n">
        <v>0.229624453450205</v>
      </c>
      <c r="DV15" s="0" t="n">
        <v>-0.402835645585615</v>
      </c>
      <c r="DX15" s="0" t="n">
        <v>1</v>
      </c>
      <c r="DY15" s="0" t="n">
        <v>0</v>
      </c>
      <c r="EA15" s="0" t="n">
        <v>1</v>
      </c>
      <c r="EB15" s="0" t="n">
        <v>0</v>
      </c>
      <c r="ED15" s="0" t="n">
        <v>1</v>
      </c>
      <c r="EE15" s="0" t="n">
        <v>0</v>
      </c>
      <c r="EH15" s="0" t="n">
        <v>-1</v>
      </c>
      <c r="EM15" s="0" t="n">
        <v>0.825968476052469</v>
      </c>
      <c r="EN15" s="0" t="n">
        <v>0.229624453450205</v>
      </c>
      <c r="EQ15" s="0" t="n">
        <v>-0.402835645585615</v>
      </c>
      <c r="ES15" s="0" t="n">
        <v>0.295422385547127</v>
      </c>
      <c r="ET15" s="0" t="n">
        <v>-0.0532961405166598</v>
      </c>
      <c r="EU15" s="0" t="n">
        <v>-15.2834267563149</v>
      </c>
      <c r="EV15" s="0" t="n">
        <v>0.743986483111807</v>
      </c>
      <c r="EW15" s="0" t="n">
        <v>0.134491564425005</v>
      </c>
      <c r="EX15" s="0" t="n">
        <v>22.0660681986942</v>
      </c>
      <c r="FC15" s="0" t="n">
        <v>-0.556365737292952</v>
      </c>
      <c r="FD15" s="0" t="n">
        <v>-100</v>
      </c>
      <c r="FH15" s="0" t="n">
        <v>0.798480002851556</v>
      </c>
      <c r="FI15" s="0" t="n">
        <v>0.384716657269939</v>
      </c>
      <c r="FJ15" s="0" t="n">
        <v>92.9798788070878</v>
      </c>
      <c r="FL15" s="0" t="n">
        <v>-0.709338683081401</v>
      </c>
      <c r="FM15" s="0" t="n">
        <v>-100</v>
      </c>
    </row>
    <row r="16" customFormat="false" ht="12.75" hidden="false" customHeight="true" outlineLevel="0" collapsed="false">
      <c r="A16" s="0" t="s">
        <v>188</v>
      </c>
      <c r="B16" s="0" t="n">
        <v>65331.81</v>
      </c>
      <c r="C16" s="0" t="n">
        <v>9734.82000000001</v>
      </c>
      <c r="D16" s="0" t="n">
        <v>17.5096169774659</v>
      </c>
      <c r="E16" s="0" t="n">
        <v>38370.26</v>
      </c>
      <c r="F16" s="0" t="n">
        <v>19406.61</v>
      </c>
      <c r="G16" s="0" t="n">
        <v>102.335837246522</v>
      </c>
      <c r="H16" s="0" t="n">
        <v>26961.55</v>
      </c>
      <c r="I16" s="0" t="n">
        <v>-9671.79000000001</v>
      </c>
      <c r="J16" s="0" t="n">
        <v>-26.4016057503902</v>
      </c>
      <c r="Q16" s="0" t="n">
        <v>18302.11</v>
      </c>
      <c r="R16" s="0" t="n">
        <v>8528.74</v>
      </c>
      <c r="S16" s="0" t="n">
        <v>87.2650887053289</v>
      </c>
      <c r="W16" s="0" t="n">
        <v>30943</v>
      </c>
      <c r="X16" s="0" t="n">
        <v>3673</v>
      </c>
      <c r="Y16" s="0" t="n">
        <v>13.4690135680235</v>
      </c>
      <c r="Z16" s="0" t="n">
        <v>18311</v>
      </c>
      <c r="AA16" s="0" t="n">
        <v>7797</v>
      </c>
      <c r="AB16" s="0" t="n">
        <v>74.1582651702492</v>
      </c>
      <c r="AC16" s="0" t="n">
        <v>12632</v>
      </c>
      <c r="AD16" s="0" t="n">
        <v>-4124</v>
      </c>
      <c r="AE16" s="0" t="n">
        <v>-24.6120792551922</v>
      </c>
      <c r="AL16" s="0" t="n">
        <v>10369</v>
      </c>
      <c r="AM16" s="0" t="n">
        <v>4456</v>
      </c>
      <c r="AN16" s="0" t="n">
        <v>75.3593776424827</v>
      </c>
      <c r="AR16" s="0" t="n">
        <v>23859.2399840951</v>
      </c>
      <c r="AS16" s="0" t="n">
        <v>135.789969325066</v>
      </c>
      <c r="AT16" s="0" t="n">
        <v>0.572387107442315</v>
      </c>
      <c r="AU16" s="0" t="n">
        <v>11227.2399840951</v>
      </c>
      <c r="AV16" s="0" t="n">
        <v>4259.78996932507</v>
      </c>
      <c r="AW16" s="0" t="n">
        <v>61.1384360174081</v>
      </c>
      <c r="AX16" s="0" t="n">
        <v>12632</v>
      </c>
      <c r="AY16" s="0" t="n">
        <v>-4124</v>
      </c>
      <c r="AZ16" s="0" t="n">
        <v>-24.6120792551922</v>
      </c>
      <c r="BG16" s="0" t="n">
        <v>6285.10999131203</v>
      </c>
      <c r="BH16" s="0" t="n">
        <v>2076.82997781038</v>
      </c>
      <c r="BI16" s="0" t="n">
        <v>49.3510405949029</v>
      </c>
      <c r="BM16" s="0" t="n">
        <v>7083.7600159049</v>
      </c>
      <c r="BN16" s="0" t="n">
        <v>3537.21003067493</v>
      </c>
      <c r="BO16" s="0" t="n">
        <v>99.7366467526489</v>
      </c>
      <c r="BP16" s="0" t="n">
        <v>7083.7600159049</v>
      </c>
      <c r="BQ16" s="0" t="n">
        <v>3537.21003067493</v>
      </c>
      <c r="BR16" s="0" t="n">
        <v>99.7366467526489</v>
      </c>
      <c r="CB16" s="0" t="n">
        <v>4083.89000868797</v>
      </c>
      <c r="CC16" s="0" t="n">
        <v>2379.17002218962</v>
      </c>
      <c r="CD16" s="0" t="n">
        <v>139.563684419319</v>
      </c>
      <c r="CH16" s="0" t="n">
        <v>2.11135991985263</v>
      </c>
      <c r="CI16" s="0" t="n">
        <v>0.0725997438350308</v>
      </c>
      <c r="CJ16" s="0" t="n">
        <v>3.56097517937804</v>
      </c>
      <c r="CK16" s="0" t="n">
        <v>2.09547594342199</v>
      </c>
      <c r="CL16" s="0" t="n">
        <v>0.29181891469838</v>
      </c>
      <c r="CM16" s="0" t="n">
        <v>16.1792907438113</v>
      </c>
      <c r="CN16" s="0" t="n">
        <v>2.13438489550348</v>
      </c>
      <c r="CO16" s="0" t="n">
        <v>-0.0518970333578204</v>
      </c>
      <c r="CP16" s="0" t="n">
        <v>-2.3737575960686</v>
      </c>
      <c r="CW16" s="0" t="n">
        <v>1.76507956408525</v>
      </c>
      <c r="CX16" s="0" t="n">
        <v>0.112218072456639</v>
      </c>
      <c r="CY16" s="0" t="n">
        <v>6.78932100632747</v>
      </c>
      <c r="DC16" s="0" t="n">
        <v>1</v>
      </c>
      <c r="DD16" s="0" t="n">
        <v>0</v>
      </c>
      <c r="DF16" s="0" t="n">
        <v>1</v>
      </c>
      <c r="DG16" s="0" t="n">
        <v>0.00700295065971535</v>
      </c>
      <c r="DI16" s="0" t="n">
        <v>1</v>
      </c>
      <c r="DJ16" s="0" t="n">
        <v>0</v>
      </c>
      <c r="DR16" s="0" t="n">
        <v>0.822432687063024</v>
      </c>
      <c r="DS16" s="0" t="n">
        <v>0.208177774741623</v>
      </c>
      <c r="DX16" s="0" t="n">
        <v>1</v>
      </c>
      <c r="DY16" s="0" t="n">
        <v>0</v>
      </c>
      <c r="EA16" s="0" t="n">
        <v>1</v>
      </c>
      <c r="EB16" s="0" t="n">
        <v>0.00700295065971535</v>
      </c>
      <c r="ED16" s="0" t="n">
        <v>1</v>
      </c>
      <c r="EE16" s="0" t="n">
        <v>0</v>
      </c>
      <c r="EM16" s="0" t="n">
        <v>0.822432687063024</v>
      </c>
      <c r="EN16" s="0" t="n">
        <v>0.208177774741623</v>
      </c>
      <c r="ES16" s="0" t="n">
        <v>0.296897974144484</v>
      </c>
      <c r="ET16" s="0" t="n">
        <v>0.147402433528683</v>
      </c>
      <c r="EU16" s="0" t="n">
        <v>98.5998866063192</v>
      </c>
      <c r="EV16" s="0" t="n">
        <v>0.630944027734332</v>
      </c>
      <c r="EW16" s="0" t="n">
        <v>0.121927102214698</v>
      </c>
      <c r="EX16" s="0" t="n">
        <v>23.9534475381596</v>
      </c>
      <c r="FH16" s="0" t="n">
        <v>0.649772241748064</v>
      </c>
      <c r="FI16" s="0" t="n">
        <v>0.244685132280773</v>
      </c>
      <c r="FJ16" s="0" t="n">
        <v>60.4030902396635</v>
      </c>
    </row>
    <row r="17" customFormat="false" ht="12.75" hidden="false" customHeight="true" outlineLevel="0" collapsed="false">
      <c r="A17" s="0" t="s">
        <v>189</v>
      </c>
      <c r="B17" s="0" t="n">
        <v>66048.69</v>
      </c>
      <c r="C17" s="0" t="n">
        <v>6388.34</v>
      </c>
      <c r="D17" s="0" t="n">
        <v>10.7078486800698</v>
      </c>
      <c r="E17" s="0" t="n">
        <v>38463.48</v>
      </c>
      <c r="F17" s="0" t="n">
        <v>16543.69</v>
      </c>
      <c r="G17" s="0" t="n">
        <v>75.4737613818381</v>
      </c>
      <c r="H17" s="0" t="n">
        <v>27585.21</v>
      </c>
      <c r="I17" s="0" t="n">
        <v>-10155.35</v>
      </c>
      <c r="J17" s="0" t="n">
        <v>-26.9083182655477</v>
      </c>
      <c r="K17" s="0" t="n">
        <v>16125.19</v>
      </c>
      <c r="L17" s="0" t="n">
        <v>16125.19</v>
      </c>
      <c r="Q17" s="0" t="n">
        <v>15398.29</v>
      </c>
      <c r="R17" s="0" t="n">
        <v>7210</v>
      </c>
      <c r="S17" s="0" t="n">
        <v>88.0525726372662</v>
      </c>
      <c r="T17" s="0" t="n">
        <v>1105</v>
      </c>
      <c r="U17" s="0" t="n">
        <v>1105</v>
      </c>
      <c r="W17" s="0" t="n">
        <v>31342</v>
      </c>
      <c r="X17" s="0" t="n">
        <v>2322</v>
      </c>
      <c r="Y17" s="0" t="n">
        <v>8.0013783597519</v>
      </c>
      <c r="Z17" s="0" t="n">
        <v>18077</v>
      </c>
      <c r="AA17" s="0" t="n">
        <v>6657</v>
      </c>
      <c r="AB17" s="0" t="n">
        <v>58.292469352014</v>
      </c>
      <c r="AC17" s="0" t="n">
        <v>13265</v>
      </c>
      <c r="AD17" s="0" t="n">
        <v>-4335</v>
      </c>
      <c r="AE17" s="0" t="n">
        <v>-24.6306818181818</v>
      </c>
      <c r="AF17" s="0" t="n">
        <v>6444</v>
      </c>
      <c r="AG17" s="0" t="n">
        <v>6444</v>
      </c>
      <c r="AL17" s="0" t="n">
        <v>8857</v>
      </c>
      <c r="AM17" s="0" t="n">
        <v>3931</v>
      </c>
      <c r="AN17" s="0" t="n">
        <v>79.8010556232237</v>
      </c>
      <c r="AO17" s="0" t="n">
        <v>442</v>
      </c>
      <c r="AP17" s="0" t="n">
        <v>442</v>
      </c>
      <c r="AR17" s="0" t="n">
        <v>24310.8800143003</v>
      </c>
      <c r="AS17" s="0" t="n">
        <v>-538.899989247322</v>
      </c>
      <c r="AT17" s="0" t="n">
        <v>-2.16863082558633</v>
      </c>
      <c r="AU17" s="0" t="n">
        <v>11045.8800143003</v>
      </c>
      <c r="AV17" s="0" t="n">
        <v>3796.10001075268</v>
      </c>
      <c r="AW17" s="0" t="n">
        <v>52.3615890260817</v>
      </c>
      <c r="AX17" s="0" t="n">
        <v>13265</v>
      </c>
      <c r="AY17" s="0" t="n">
        <v>-4335</v>
      </c>
      <c r="AZ17" s="0" t="n">
        <v>-24.6306818181818</v>
      </c>
      <c r="BA17" s="0" t="n">
        <v>3826.61000871658</v>
      </c>
      <c r="BB17" s="0" t="n">
        <v>3826.61000871658</v>
      </c>
      <c r="BG17" s="0" t="n">
        <v>5849.7800065279</v>
      </c>
      <c r="BH17" s="0" t="n">
        <v>2210.3300049305</v>
      </c>
      <c r="BI17" s="0" t="n">
        <v>60.732528375451</v>
      </c>
      <c r="BJ17" s="0" t="n">
        <v>244.970000624657</v>
      </c>
      <c r="BK17" s="0" t="n">
        <v>244.970000624657</v>
      </c>
      <c r="BM17" s="0" t="n">
        <v>7031.11998569965</v>
      </c>
      <c r="BN17" s="0" t="n">
        <v>2860.89998924732</v>
      </c>
      <c r="BO17" s="0" t="n">
        <v>68.6030950808622</v>
      </c>
      <c r="BP17" s="0" t="n">
        <v>7031.11998569965</v>
      </c>
      <c r="BQ17" s="0" t="n">
        <v>2860.89998924732</v>
      </c>
      <c r="BR17" s="0" t="n">
        <v>68.6030950808622</v>
      </c>
      <c r="BV17" s="0" t="n">
        <v>2617.38999128342</v>
      </c>
      <c r="BW17" s="0" t="n">
        <v>2617.38999128342</v>
      </c>
      <c r="CB17" s="0" t="n">
        <v>3007.2199934721</v>
      </c>
      <c r="CC17" s="0" t="n">
        <v>1720.6699950695</v>
      </c>
      <c r="CD17" s="0" t="n">
        <v>133.742955750334</v>
      </c>
      <c r="CE17" s="0" t="n">
        <v>197.029999375343</v>
      </c>
      <c r="CF17" s="0" t="n">
        <v>197.029999375343</v>
      </c>
      <c r="CH17" s="0" t="n">
        <v>2.10735402973646</v>
      </c>
      <c r="CI17" s="0" t="n">
        <v>0.0515183991368695</v>
      </c>
      <c r="CJ17" s="0" t="n">
        <v>2.50595905480265</v>
      </c>
      <c r="CK17" s="0" t="n">
        <v>2.12775792443436</v>
      </c>
      <c r="CL17" s="0" t="n">
        <v>0.208336733541194</v>
      </c>
      <c r="CM17" s="0" t="n">
        <v>10.8541436621447</v>
      </c>
      <c r="CN17" s="0" t="n">
        <v>2.07954843573313</v>
      </c>
      <c r="CO17" s="0" t="n">
        <v>-0.0648015642668676</v>
      </c>
      <c r="CP17" s="0" t="n">
        <v>-3.02196769495966</v>
      </c>
      <c r="CQ17" s="0" t="n">
        <v>2.50235723153321</v>
      </c>
      <c r="CR17" s="0" t="n">
        <v>2.50235723153321</v>
      </c>
      <c r="CW17" s="0" t="n">
        <v>1.73854465394603</v>
      </c>
      <c r="CX17" s="0" t="n">
        <v>0.0762852142383579</v>
      </c>
      <c r="CY17" s="0" t="n">
        <v>4.58924836978357</v>
      </c>
      <c r="CZ17" s="0" t="n">
        <v>2.5</v>
      </c>
      <c r="DA17" s="0" t="n">
        <v>2.5</v>
      </c>
      <c r="DC17" s="0" t="n">
        <v>1</v>
      </c>
      <c r="DD17" s="0" t="n">
        <v>0</v>
      </c>
      <c r="DF17" s="0" t="n">
        <v>1</v>
      </c>
      <c r="DG17" s="0" t="n">
        <v>0</v>
      </c>
      <c r="DI17" s="0" t="n">
        <v>1</v>
      </c>
      <c r="DJ17" s="0" t="n">
        <v>0</v>
      </c>
      <c r="DL17" s="0" t="n">
        <v>1</v>
      </c>
      <c r="DM17" s="0" t="n">
        <v>1</v>
      </c>
      <c r="DR17" s="0" t="n">
        <v>0.775129888518033</v>
      </c>
      <c r="DS17" s="0" t="n">
        <v>0.245558567818245</v>
      </c>
      <c r="DU17" s="0" t="n">
        <v>0.152319509758967</v>
      </c>
      <c r="DV17" s="0" t="n">
        <v>0.152319509758967</v>
      </c>
      <c r="DX17" s="0" t="n">
        <v>1</v>
      </c>
      <c r="DY17" s="0" t="n">
        <v>0</v>
      </c>
      <c r="EA17" s="0" t="n">
        <v>1</v>
      </c>
      <c r="EB17" s="0" t="n">
        <v>0</v>
      </c>
      <c r="ED17" s="0" t="n">
        <v>1</v>
      </c>
      <c r="EE17" s="0" t="n">
        <v>0</v>
      </c>
      <c r="EG17" s="0" t="n">
        <v>1</v>
      </c>
      <c r="EH17" s="0" t="n">
        <v>1</v>
      </c>
      <c r="EM17" s="0" t="n">
        <v>0.775129888518033</v>
      </c>
      <c r="EN17" s="0" t="n">
        <v>0.245558567818245</v>
      </c>
      <c r="EP17" s="0" t="n">
        <v>0.152319509758967</v>
      </c>
      <c r="EQ17" s="0" t="n">
        <v>0.152319509758967</v>
      </c>
      <c r="ES17" s="0" t="n">
        <v>0.289217008251604</v>
      </c>
      <c r="ET17" s="0" t="n">
        <v>0.121399828547921</v>
      </c>
      <c r="EU17" s="0" t="n">
        <v>72.340524827243</v>
      </c>
      <c r="EV17" s="0" t="n">
        <v>0.636537783915536</v>
      </c>
      <c r="EW17" s="0" t="n">
        <v>0.0613175711074729</v>
      </c>
      <c r="EX17" s="0" t="n">
        <v>10.659842916183</v>
      </c>
      <c r="FB17" s="0" t="n">
        <v>0.683997058838319</v>
      </c>
      <c r="FC17" s="0" t="n">
        <v>0.683997058838319</v>
      </c>
      <c r="FH17" s="0" t="n">
        <v>0.514074031863809</v>
      </c>
      <c r="FI17" s="0" t="n">
        <v>0.160572816614826</v>
      </c>
      <c r="FJ17" s="0" t="n">
        <v>45.4235543438598</v>
      </c>
      <c r="FK17" s="0" t="n">
        <v>0.804302563060499</v>
      </c>
      <c r="FL17" s="0" t="n">
        <v>0.804302563060499</v>
      </c>
    </row>
    <row r="18" customFormat="false" ht="12.75" hidden="false" customHeight="true" outlineLevel="0" collapsed="false">
      <c r="A18" s="0" t="s">
        <v>190</v>
      </c>
      <c r="B18" s="0" t="n">
        <v>61800.29</v>
      </c>
      <c r="C18" s="0" t="n">
        <v>3403.2</v>
      </c>
      <c r="D18" s="0" t="n">
        <v>5.82768764676459</v>
      </c>
      <c r="E18" s="0" t="n">
        <v>13884.24</v>
      </c>
      <c r="F18" s="0" t="n">
        <v>-1712.78</v>
      </c>
      <c r="G18" s="0" t="n">
        <v>-10.9814567141672</v>
      </c>
      <c r="H18" s="0" t="n">
        <v>47916.05</v>
      </c>
      <c r="I18" s="0" t="n">
        <v>5115.98</v>
      </c>
      <c r="J18" s="0" t="n">
        <v>11.9532047494315</v>
      </c>
      <c r="Q18" s="0" t="n">
        <v>10184.96</v>
      </c>
      <c r="R18" s="0" t="n">
        <v>3996.38</v>
      </c>
      <c r="S18" s="0" t="n">
        <v>64.5766880285946</v>
      </c>
      <c r="W18" s="0" t="n">
        <v>28592</v>
      </c>
      <c r="X18" s="0" t="n">
        <v>788</v>
      </c>
      <c r="Y18" s="0" t="n">
        <v>2.83412458639045</v>
      </c>
      <c r="Z18" s="0" t="n">
        <v>7097</v>
      </c>
      <c r="AA18" s="0" t="n">
        <v>-702</v>
      </c>
      <c r="AB18" s="0" t="n">
        <v>-9.00115399410181</v>
      </c>
      <c r="AC18" s="0" t="n">
        <v>21495</v>
      </c>
      <c r="AD18" s="0" t="n">
        <v>1490</v>
      </c>
      <c r="AE18" s="0" t="n">
        <v>7.44813796550862</v>
      </c>
      <c r="AL18" s="0" t="n">
        <v>5749</v>
      </c>
      <c r="AM18" s="0" t="n">
        <v>2108</v>
      </c>
      <c r="AN18" s="0" t="n">
        <v>57.8961823674815</v>
      </c>
      <c r="AR18" s="0" t="n">
        <v>26200.1300127506</v>
      </c>
      <c r="AS18" s="0" t="n">
        <v>859.930017352104</v>
      </c>
      <c r="AT18" s="0" t="n">
        <v>3.39354076727199</v>
      </c>
      <c r="AU18" s="0" t="n">
        <v>4705.13001275063</v>
      </c>
      <c r="AV18" s="0" t="n">
        <v>-630.069982647896</v>
      </c>
      <c r="AW18" s="0" t="n">
        <v>-11.8096787972581</v>
      </c>
      <c r="AX18" s="0" t="n">
        <v>21495</v>
      </c>
      <c r="AY18" s="0" t="n">
        <v>1490</v>
      </c>
      <c r="AZ18" s="0" t="n">
        <v>7.44813796550862</v>
      </c>
      <c r="BG18" s="0" t="n">
        <v>3917.81001341343</v>
      </c>
      <c r="BH18" s="0" t="n">
        <v>1203.83001685143</v>
      </c>
      <c r="BI18" s="0" t="n">
        <v>44.3566282130452</v>
      </c>
      <c r="BM18" s="0" t="n">
        <v>2391.86998724937</v>
      </c>
      <c r="BN18" s="0" t="n">
        <v>-71.9300173521042</v>
      </c>
      <c r="BO18" s="0" t="n">
        <v>-2.91947468210752</v>
      </c>
      <c r="BP18" s="0" t="n">
        <v>2391.86998724937</v>
      </c>
      <c r="BQ18" s="0" t="n">
        <v>-71.9300173521042</v>
      </c>
      <c r="BR18" s="0" t="n">
        <v>-2.91947468210752</v>
      </c>
      <c r="CB18" s="0" t="n">
        <v>1831.18998658657</v>
      </c>
      <c r="CC18" s="0" t="n">
        <v>904.169983148575</v>
      </c>
      <c r="CD18" s="0" t="n">
        <v>97.535110331527</v>
      </c>
      <c r="CH18" s="0" t="n">
        <v>2.1614539031897</v>
      </c>
      <c r="CI18" s="0" t="n">
        <v>0.0611413582321432</v>
      </c>
      <c r="CJ18" s="0" t="n">
        <v>2.91105999337725</v>
      </c>
      <c r="CK18" s="0" t="n">
        <v>1.95635338875581</v>
      </c>
      <c r="CL18" s="0" t="n">
        <v>-0.0435209541086576</v>
      </c>
      <c r="CM18" s="0" t="n">
        <v>-2.17618443198394</v>
      </c>
      <c r="CN18" s="0" t="n">
        <v>2.22917190044196</v>
      </c>
      <c r="CO18" s="0" t="n">
        <v>0.0897032676001737</v>
      </c>
      <c r="CP18" s="0" t="n">
        <v>4.19278255465814</v>
      </c>
      <c r="CW18" s="0" t="n">
        <v>1.77160549660811</v>
      </c>
      <c r="CX18" s="0" t="n">
        <v>0.0719131044081609</v>
      </c>
      <c r="CY18" s="0" t="n">
        <v>4.23094818439955</v>
      </c>
      <c r="DC18" s="0" t="n">
        <v>1</v>
      </c>
      <c r="DD18" s="0" t="n">
        <v>0</v>
      </c>
      <c r="DF18" s="0" t="n">
        <v>0.943732085132051</v>
      </c>
      <c r="DG18" s="0" t="n">
        <v>-0.0562679148679491</v>
      </c>
      <c r="DI18" s="0" t="n">
        <v>1</v>
      </c>
      <c r="DJ18" s="0" t="n">
        <v>0</v>
      </c>
      <c r="DR18" s="0" t="n">
        <v>0.55138406006111</v>
      </c>
      <c r="DS18" s="0" t="n">
        <v>0.108570375001869</v>
      </c>
      <c r="DX18" s="0" t="n">
        <v>1</v>
      </c>
      <c r="DY18" s="0" t="n">
        <v>0</v>
      </c>
      <c r="EA18" s="0" t="n">
        <v>0.943732085132051</v>
      </c>
      <c r="EB18" s="0" t="n">
        <v>-0.0562679148679491</v>
      </c>
      <c r="ED18" s="0" t="n">
        <v>1</v>
      </c>
      <c r="EE18" s="0" t="n">
        <v>0</v>
      </c>
      <c r="EM18" s="0" t="n">
        <v>0.55138406006111</v>
      </c>
      <c r="EN18" s="0" t="n">
        <v>0.108570375001869</v>
      </c>
      <c r="ES18" s="0" t="n">
        <v>0.091292294583475</v>
      </c>
      <c r="ET18" s="0" t="n">
        <v>-0.00593661462201177</v>
      </c>
      <c r="EU18" s="0" t="n">
        <v>-6.10581222243801</v>
      </c>
      <c r="EV18" s="0" t="n">
        <v>0.508353643951931</v>
      </c>
      <c r="EW18" s="0" t="n">
        <v>0.0465527729955568</v>
      </c>
      <c r="EX18" s="0" t="n">
        <v>10.0807027278116</v>
      </c>
      <c r="FH18" s="0" t="n">
        <v>0.467401425877497</v>
      </c>
      <c r="FI18" s="0" t="n">
        <v>0.125829268156246</v>
      </c>
      <c r="FJ18" s="0" t="n">
        <v>36.8382683751796</v>
      </c>
    </row>
    <row r="19" customFormat="false" ht="12.75" hidden="false" customHeight="true" outlineLevel="0" collapsed="false">
      <c r="A19" s="0" t="s">
        <v>191</v>
      </c>
      <c r="B19" s="0" t="n">
        <v>57436.39</v>
      </c>
      <c r="C19" s="0" t="n">
        <v>-2237.24000000001</v>
      </c>
      <c r="D19" s="0" t="n">
        <v>-3.74912670806184</v>
      </c>
      <c r="E19" s="0" t="n">
        <v>15872.3</v>
      </c>
      <c r="F19" s="0" t="n">
        <v>-2002.29</v>
      </c>
      <c r="G19" s="0" t="n">
        <v>-11.2018793158333</v>
      </c>
      <c r="H19" s="0" t="n">
        <v>41564.09</v>
      </c>
      <c r="I19" s="0" t="n">
        <v>-234.949999999997</v>
      </c>
      <c r="J19" s="0" t="n">
        <v>-0.562094249054517</v>
      </c>
      <c r="L19" s="0" t="n">
        <v>-9540.09</v>
      </c>
      <c r="M19" s="0" t="n">
        <v>-100</v>
      </c>
      <c r="Q19" s="0" t="n">
        <v>6253.08</v>
      </c>
      <c r="R19" s="0" t="n">
        <v>-607.56</v>
      </c>
      <c r="S19" s="0" t="n">
        <v>-8.85573357587631</v>
      </c>
      <c r="U19" s="0" t="n">
        <v>-1739.64</v>
      </c>
      <c r="V19" s="0" t="n">
        <v>-100</v>
      </c>
      <c r="W19" s="0" t="n">
        <v>27432</v>
      </c>
      <c r="X19" s="0" t="n">
        <v>-17</v>
      </c>
      <c r="Y19" s="0" t="n">
        <v>-0.0619330394549893</v>
      </c>
      <c r="Z19" s="0" t="n">
        <v>8386</v>
      </c>
      <c r="AA19" s="0" t="n">
        <v>1258</v>
      </c>
      <c r="AB19" s="0" t="n">
        <v>17.648709315376</v>
      </c>
      <c r="AC19" s="0" t="n">
        <v>19046</v>
      </c>
      <c r="AD19" s="0" t="n">
        <v>-1275</v>
      </c>
      <c r="AE19" s="0" t="n">
        <v>-6.27429752472811</v>
      </c>
      <c r="AG19" s="0" t="n">
        <v>-2391</v>
      </c>
      <c r="AH19" s="0" t="n">
        <v>-100</v>
      </c>
      <c r="AL19" s="0" t="n">
        <v>3767</v>
      </c>
      <c r="AM19" s="0" t="n">
        <v>-83</v>
      </c>
      <c r="AN19" s="0" t="n">
        <v>-2.15584415584416</v>
      </c>
      <c r="AP19" s="0" t="n">
        <v>-436</v>
      </c>
      <c r="AQ19" s="0" t="n">
        <v>-100</v>
      </c>
      <c r="AR19" s="0" t="n">
        <v>25067.5699925423</v>
      </c>
      <c r="AS19" s="0" t="n">
        <v>22.5099955201149</v>
      </c>
      <c r="AT19" s="0" t="n">
        <v>0.0898779860091824</v>
      </c>
      <c r="AU19" s="0" t="n">
        <v>6021.56999254227</v>
      </c>
      <c r="AV19" s="0" t="n">
        <v>1297.50999552012</v>
      </c>
      <c r="AW19" s="0" t="n">
        <v>27.4659931571151</v>
      </c>
      <c r="AX19" s="0" t="n">
        <v>19046</v>
      </c>
      <c r="AY19" s="0" t="n">
        <v>-1275</v>
      </c>
      <c r="AZ19" s="0" t="n">
        <v>-6.27429752472811</v>
      </c>
      <c r="BB19" s="0" t="n">
        <v>-1372.46999949217</v>
      </c>
      <c r="BC19" s="0" t="n">
        <v>-100</v>
      </c>
      <c r="BG19" s="0" t="n">
        <v>2729.91999292374</v>
      </c>
      <c r="BH19" s="0" t="n">
        <v>-100.640007138252</v>
      </c>
      <c r="BI19" s="0" t="n">
        <v>-3.55548043977334</v>
      </c>
      <c r="BK19" s="0" t="n">
        <v>-264.019998669624</v>
      </c>
      <c r="BL19" s="0" t="n">
        <v>-100</v>
      </c>
      <c r="BM19" s="0" t="n">
        <v>2364.43000745773</v>
      </c>
      <c r="BN19" s="0" t="n">
        <v>-39.5099955201149</v>
      </c>
      <c r="BO19" s="0" t="n">
        <v>-1.64355164734446</v>
      </c>
      <c r="BP19" s="0" t="n">
        <v>2364.43000745773</v>
      </c>
      <c r="BQ19" s="0" t="n">
        <v>-39.5099955201149</v>
      </c>
      <c r="BR19" s="0" t="n">
        <v>-1.64355164734446</v>
      </c>
      <c r="BW19" s="0" t="n">
        <v>-1018.53000050783</v>
      </c>
      <c r="BX19" s="0" t="n">
        <v>-100</v>
      </c>
      <c r="CB19" s="0" t="n">
        <v>1037.08000707626</v>
      </c>
      <c r="CC19" s="0" t="n">
        <v>17.6400071382523</v>
      </c>
      <c r="CD19" s="0" t="n">
        <v>1.73036246756306</v>
      </c>
      <c r="CF19" s="0" t="n">
        <v>-171.980001330376</v>
      </c>
      <c r="CG19" s="0" t="n">
        <v>-100</v>
      </c>
      <c r="CH19" s="0" t="n">
        <v>2.09377333041703</v>
      </c>
      <c r="CI19" s="0" t="n">
        <v>-0.080208599707928</v>
      </c>
      <c r="CJ19" s="0" t="n">
        <v>-3.68947867489026</v>
      </c>
      <c r="CK19" s="0" t="n">
        <v>1.89271404722156</v>
      </c>
      <c r="CL19" s="0" t="n">
        <v>-0.614944482520303</v>
      </c>
      <c r="CM19" s="0" t="n">
        <v>-24.5226563037514</v>
      </c>
      <c r="CN19" s="0" t="n">
        <v>2.18230022051874</v>
      </c>
      <c r="CO19" s="0" t="n">
        <v>0.125362077710812</v>
      </c>
      <c r="CP19" s="0" t="n">
        <v>6.09459638585336</v>
      </c>
      <c r="CR19" s="0" t="n">
        <v>-3.99</v>
      </c>
      <c r="CS19" s="0" t="n">
        <v>-100</v>
      </c>
      <c r="CW19" s="0" t="n">
        <v>1.65996283514733</v>
      </c>
      <c r="CX19" s="0" t="n">
        <v>-0.122021580437083</v>
      </c>
      <c r="CY19" s="0" t="n">
        <v>-6.84751108763572</v>
      </c>
      <c r="DA19" s="0" t="n">
        <v>-3.99</v>
      </c>
      <c r="DB19" s="0" t="n">
        <v>-100</v>
      </c>
      <c r="DC19" s="0" t="n">
        <v>1</v>
      </c>
      <c r="DD19" s="0" t="n">
        <v>0</v>
      </c>
      <c r="DF19" s="0" t="n">
        <v>0.995358850530745</v>
      </c>
      <c r="DG19" s="0" t="n">
        <v>-0.00464114946925509</v>
      </c>
      <c r="DI19" s="0" t="n">
        <v>1</v>
      </c>
      <c r="DJ19" s="0" t="n">
        <v>0</v>
      </c>
      <c r="DM19" s="0" t="n">
        <v>-0.988273415656903</v>
      </c>
      <c r="DR19" s="0" t="n">
        <v>0.398078320742087</v>
      </c>
      <c r="DS19" s="0" t="n">
        <v>-0.0851013956344698</v>
      </c>
      <c r="DV19" s="0" t="n">
        <v>-0.200944037000936</v>
      </c>
      <c r="DX19" s="0" t="n">
        <v>1</v>
      </c>
      <c r="DY19" s="0" t="n">
        <v>0</v>
      </c>
      <c r="EA19" s="0" t="n">
        <v>0.995358850530745</v>
      </c>
      <c r="EB19" s="0" t="n">
        <v>-0.00464114946925509</v>
      </c>
      <c r="ED19" s="0" t="n">
        <v>1</v>
      </c>
      <c r="EE19" s="0" t="n">
        <v>0</v>
      </c>
      <c r="EH19" s="0" t="n">
        <v>-0.988273415656903</v>
      </c>
      <c r="EM19" s="0" t="n">
        <v>0.398078320742087</v>
      </c>
      <c r="EN19" s="0" t="n">
        <v>-0.0851013956344698</v>
      </c>
      <c r="EQ19" s="0" t="n">
        <v>-0.200944037000936</v>
      </c>
      <c r="ES19" s="0" t="n">
        <v>0.0943222661056163</v>
      </c>
      <c r="ET19" s="0" t="n">
        <v>-0.00166233138641111</v>
      </c>
      <c r="EU19" s="0" t="n">
        <v>-1.73187306072643</v>
      </c>
      <c r="EV19" s="0" t="n">
        <v>0.392660055498165</v>
      </c>
      <c r="EW19" s="0" t="n">
        <v>-0.116211551656103</v>
      </c>
      <c r="EX19" s="0" t="n">
        <v>-22.8371066536774</v>
      </c>
      <c r="FC19" s="0" t="n">
        <v>-0.742114582384096</v>
      </c>
      <c r="FD19" s="0" t="n">
        <v>-100</v>
      </c>
      <c r="FH19" s="0" t="n">
        <v>0.379893919882082</v>
      </c>
      <c r="FI19" s="0" t="n">
        <v>0.0197390388989246</v>
      </c>
      <c r="FJ19" s="0" t="n">
        <v>5.48070842328739</v>
      </c>
      <c r="FL19" s="0" t="n">
        <v>-0.651390054529843</v>
      </c>
      <c r="FM19" s="0" t="n">
        <v>-100</v>
      </c>
    </row>
    <row r="20" customFormat="false" ht="12.75" hidden="false" customHeight="true" outlineLevel="0" collapsed="false">
      <c r="A20" s="0" t="s">
        <v>192</v>
      </c>
      <c r="B20" s="0" t="n">
        <v>57863.47</v>
      </c>
      <c r="C20" s="0" t="n">
        <v>-603.190000000002</v>
      </c>
      <c r="D20" s="0" t="n">
        <v>-1.03168198764903</v>
      </c>
      <c r="E20" s="0" t="n">
        <v>18296.34</v>
      </c>
      <c r="F20" s="0" t="n">
        <v>308.02</v>
      </c>
      <c r="G20" s="0" t="n">
        <v>1.71233333629822</v>
      </c>
      <c r="H20" s="0" t="n">
        <v>39567.13</v>
      </c>
      <c r="I20" s="0" t="n">
        <v>-911.210000000006</v>
      </c>
      <c r="J20" s="0" t="n">
        <v>-2.25110515895663</v>
      </c>
      <c r="Q20" s="0" t="n">
        <v>7147.06</v>
      </c>
      <c r="R20" s="0" t="n">
        <v>273.76</v>
      </c>
      <c r="S20" s="0" t="n">
        <v>3.98294851090452</v>
      </c>
      <c r="W20" s="0" t="n">
        <v>27671</v>
      </c>
      <c r="X20" s="0" t="n">
        <v>-38</v>
      </c>
      <c r="Y20" s="0" t="n">
        <v>-0.13713955754448</v>
      </c>
      <c r="Z20" s="0" t="n">
        <v>9812</v>
      </c>
      <c r="AA20" s="0" t="n">
        <v>1178</v>
      </c>
      <c r="AB20" s="0" t="n">
        <v>13.6437340745888</v>
      </c>
      <c r="AC20" s="0" t="n">
        <v>17859</v>
      </c>
      <c r="AD20" s="0" t="n">
        <v>-1216</v>
      </c>
      <c r="AE20" s="0" t="n">
        <v>-6.37483617300131</v>
      </c>
      <c r="AL20" s="0" t="n">
        <v>4239</v>
      </c>
      <c r="AM20" s="0" t="n">
        <v>686</v>
      </c>
      <c r="AN20" s="0" t="n">
        <v>19.307627357163</v>
      </c>
      <c r="AR20" s="0" t="n">
        <v>24492.5400031805</v>
      </c>
      <c r="AS20" s="0" t="n">
        <v>-214.759990572929</v>
      </c>
      <c r="AT20" s="0" t="n">
        <v>-0.869216752244177</v>
      </c>
      <c r="AU20" s="0" t="n">
        <v>6633.5400031805</v>
      </c>
      <c r="AV20" s="0" t="n">
        <v>1001.24000942707</v>
      </c>
      <c r="AW20" s="0" t="n">
        <v>17.7767521356729</v>
      </c>
      <c r="AX20" s="0" t="n">
        <v>17859</v>
      </c>
      <c r="AY20" s="0" t="n">
        <v>-1216</v>
      </c>
      <c r="AZ20" s="0" t="n">
        <v>-6.37483617300131</v>
      </c>
      <c r="BG20" s="0" t="n">
        <v>3169.02000010014</v>
      </c>
      <c r="BH20" s="0" t="n">
        <v>551.890000224114</v>
      </c>
      <c r="BI20" s="0" t="n">
        <v>21.0876036058682</v>
      </c>
      <c r="BM20" s="0" t="n">
        <v>3178.4599968195</v>
      </c>
      <c r="BN20" s="0" t="n">
        <v>176.759990572929</v>
      </c>
      <c r="BO20" s="0" t="n">
        <v>5.88866276460306</v>
      </c>
      <c r="BP20" s="0" t="n">
        <v>3178.4599968195</v>
      </c>
      <c r="BQ20" s="0" t="n">
        <v>176.759990572929</v>
      </c>
      <c r="BR20" s="0" t="n">
        <v>5.88866276460306</v>
      </c>
      <c r="CB20" s="0" t="n">
        <v>1069.97999989986</v>
      </c>
      <c r="CC20" s="0" t="n">
        <v>134.109999775887</v>
      </c>
      <c r="CD20" s="0" t="n">
        <v>14.3299817023861</v>
      </c>
      <c r="CH20" s="0" t="n">
        <v>2.09112319757146</v>
      </c>
      <c r="CI20" s="0" t="n">
        <v>-0.0189009822978923</v>
      </c>
      <c r="CJ20" s="0" t="n">
        <v>-0.895770886334703</v>
      </c>
      <c r="CK20" s="0" t="n">
        <v>1.86469017529556</v>
      </c>
      <c r="CL20" s="0" t="n">
        <v>-0.218738131398907</v>
      </c>
      <c r="CM20" s="0" t="n">
        <v>-10.498951689197</v>
      </c>
      <c r="CN20" s="0" t="n">
        <v>2.21552886499804</v>
      </c>
      <c r="CO20" s="0" t="n">
        <v>0.0934664796769393</v>
      </c>
      <c r="CP20" s="0" t="n">
        <v>4.40451140001694</v>
      </c>
      <c r="CW20" s="0" t="n">
        <v>1.68602500589762</v>
      </c>
      <c r="CX20" s="0" t="n">
        <v>-0.2484810453267</v>
      </c>
      <c r="CY20" s="0" t="n">
        <v>-12.844676560688</v>
      </c>
      <c r="DC20" s="0" t="n">
        <v>1</v>
      </c>
      <c r="DD20" s="0" t="n">
        <v>0</v>
      </c>
      <c r="DF20" s="0" t="n">
        <v>1</v>
      </c>
      <c r="DG20" s="0" t="n">
        <v>0</v>
      </c>
      <c r="DI20" s="0" t="n">
        <v>1</v>
      </c>
      <c r="DJ20" s="0" t="n">
        <v>0</v>
      </c>
      <c r="DR20" s="0" t="n">
        <v>0.478364450306217</v>
      </c>
      <c r="DS20" s="0" t="n">
        <v>-0.0691342812554057</v>
      </c>
      <c r="DX20" s="0" t="n">
        <v>1</v>
      </c>
      <c r="DY20" s="0" t="n">
        <v>0</v>
      </c>
      <c r="EA20" s="0" t="n">
        <v>1</v>
      </c>
      <c r="EB20" s="0" t="n">
        <v>0</v>
      </c>
      <c r="ED20" s="0" t="n">
        <v>1</v>
      </c>
      <c r="EE20" s="0" t="n">
        <v>0</v>
      </c>
      <c r="EM20" s="0" t="n">
        <v>0.478364450306217</v>
      </c>
      <c r="EN20" s="0" t="n">
        <v>-0.0691342812554057</v>
      </c>
      <c r="ES20" s="0" t="n">
        <v>0.129772575502857</v>
      </c>
      <c r="ET20" s="0" t="n">
        <v>0.00828216550235288</v>
      </c>
      <c r="EU20" s="0" t="n">
        <v>6.8171351980115</v>
      </c>
      <c r="EV20" s="0" t="n">
        <v>0.479149895123201</v>
      </c>
      <c r="EW20" s="0" t="n">
        <v>-0.0537940193656645</v>
      </c>
      <c r="EX20" s="0" t="n">
        <v>-10.0937486859677</v>
      </c>
      <c r="FH20" s="0" t="n">
        <v>0.337637503034394</v>
      </c>
      <c r="FI20" s="0" t="n">
        <v>-0.0199565026773253</v>
      </c>
      <c r="FJ20" s="0" t="n">
        <v>-5.58077103043321</v>
      </c>
    </row>
    <row r="21" customFormat="false" ht="12.75" hidden="false" customHeight="true" outlineLevel="0" collapsed="false">
      <c r="A21" s="0" t="s">
        <v>193</v>
      </c>
      <c r="B21" s="0" t="n">
        <v>59294.88</v>
      </c>
      <c r="C21" s="0" t="n">
        <v>-2014.3</v>
      </c>
      <c r="D21" s="0" t="n">
        <v>-3.28547861837329</v>
      </c>
      <c r="E21" s="0" t="n">
        <v>25845.76</v>
      </c>
      <c r="F21" s="0" t="n">
        <v>-26722.72</v>
      </c>
      <c r="G21" s="0" t="n">
        <v>-50.8341120001948</v>
      </c>
      <c r="H21" s="0" t="n">
        <v>33449.12</v>
      </c>
      <c r="I21" s="0" t="n">
        <v>24708.42</v>
      </c>
      <c r="J21" s="0" t="n">
        <v>282.682393858615</v>
      </c>
      <c r="K21" s="0" t="n">
        <v>19126.72</v>
      </c>
      <c r="L21" s="0" t="n">
        <v>-3956.78</v>
      </c>
      <c r="M21" s="0" t="n">
        <v>-17.1411614356575</v>
      </c>
      <c r="Q21" s="0" t="n">
        <v>6719.04</v>
      </c>
      <c r="R21" s="0" t="n">
        <v>-4257.18</v>
      </c>
      <c r="S21" s="0" t="n">
        <v>-38.7854835271159</v>
      </c>
      <c r="U21" s="0" t="n">
        <v>-8869.5</v>
      </c>
      <c r="V21" s="0" t="n">
        <v>-100</v>
      </c>
      <c r="W21" s="0" t="n">
        <v>28653</v>
      </c>
      <c r="X21" s="0" t="n">
        <v>-3398</v>
      </c>
      <c r="Y21" s="0" t="n">
        <v>-10.601853296309</v>
      </c>
      <c r="Z21" s="0" t="n">
        <v>12680</v>
      </c>
      <c r="AA21" s="0" t="n">
        <v>-16653</v>
      </c>
      <c r="AB21" s="0" t="n">
        <v>-56.7722360481369</v>
      </c>
      <c r="AC21" s="0" t="n">
        <v>15973</v>
      </c>
      <c r="AD21" s="0" t="n">
        <v>13255</v>
      </c>
      <c r="AE21" s="0" t="n">
        <v>487.674760853569</v>
      </c>
      <c r="AF21" s="0" t="n">
        <v>8609</v>
      </c>
      <c r="AG21" s="0" t="n">
        <v>-6780</v>
      </c>
      <c r="AH21" s="0" t="n">
        <v>-44.0574436285659</v>
      </c>
      <c r="AL21" s="0" t="n">
        <v>4071</v>
      </c>
      <c r="AM21" s="0" t="n">
        <v>-2370</v>
      </c>
      <c r="AN21" s="0" t="n">
        <v>-36.7955286446204</v>
      </c>
      <c r="AP21" s="0" t="n">
        <v>-5913</v>
      </c>
      <c r="AQ21" s="0" t="n">
        <v>-100</v>
      </c>
      <c r="AR21" s="0" t="n">
        <v>24163.8054091334</v>
      </c>
      <c r="AS21" s="0" t="n">
        <v>2097.41541093588</v>
      </c>
      <c r="AT21" s="0" t="n">
        <v>9.505022847449</v>
      </c>
      <c r="AU21" s="0" t="n">
        <v>8190.80540913343</v>
      </c>
      <c r="AV21" s="0" t="n">
        <v>-11157.5845890641</v>
      </c>
      <c r="AW21" s="0" t="n">
        <v>-57.6667339768504</v>
      </c>
      <c r="AX21" s="0" t="n">
        <v>15973</v>
      </c>
      <c r="AY21" s="0" t="n">
        <v>13255</v>
      </c>
      <c r="AZ21" s="0" t="n">
        <v>487.674760853569</v>
      </c>
      <c r="BA21" s="0" t="n">
        <v>5158.95540720224</v>
      </c>
      <c r="BB21" s="0" t="n">
        <v>-6328.82459264994</v>
      </c>
      <c r="BC21" s="0" t="n">
        <v>-55.0917983520869</v>
      </c>
      <c r="BG21" s="0" t="n">
        <v>3031.85000193119</v>
      </c>
      <c r="BH21" s="0" t="n">
        <v>-1176.70999860764</v>
      </c>
      <c r="BI21" s="0" t="n">
        <v>-27.9599197458746</v>
      </c>
      <c r="BK21" s="0" t="n">
        <v>-3841.48000085354</v>
      </c>
      <c r="BL21" s="0" t="n">
        <v>-100</v>
      </c>
      <c r="BM21" s="0" t="n">
        <v>4489.19459086657</v>
      </c>
      <c r="BN21" s="0" t="n">
        <v>-5495.41541093588</v>
      </c>
      <c r="BO21" s="0" t="n">
        <v>-55.0388589032905</v>
      </c>
      <c r="BP21" s="0" t="n">
        <v>4489.19459086657</v>
      </c>
      <c r="BQ21" s="0" t="n">
        <v>-5495.41541093588</v>
      </c>
      <c r="BR21" s="0" t="n">
        <v>-55.0388589032905</v>
      </c>
      <c r="BV21" s="0" t="n">
        <v>3450.04459279776</v>
      </c>
      <c r="BW21" s="0" t="n">
        <v>-451.175407350063</v>
      </c>
      <c r="BX21" s="0" t="n">
        <v>-11.5649824242921</v>
      </c>
      <c r="CB21" s="0" t="n">
        <v>1039.14999806881</v>
      </c>
      <c r="CC21" s="0" t="n">
        <v>-1193.29000139236</v>
      </c>
      <c r="CD21" s="0" t="n">
        <v>-53.4522765082322</v>
      </c>
      <c r="CF21" s="0" t="n">
        <v>-2071.51999914646</v>
      </c>
      <c r="CG21" s="0" t="n">
        <v>-100</v>
      </c>
      <c r="CH21" s="0" t="n">
        <v>2.06941262695006</v>
      </c>
      <c r="CI21" s="0" t="n">
        <v>0.156549377753465</v>
      </c>
      <c r="CJ21" s="0" t="n">
        <v>8.18403395115757</v>
      </c>
      <c r="CK21" s="0" t="n">
        <v>2.03830914826498</v>
      </c>
      <c r="CL21" s="0" t="n">
        <v>0.246181510450918</v>
      </c>
      <c r="CM21" s="0" t="n">
        <v>13.7368290771519</v>
      </c>
      <c r="CN21" s="0" t="n">
        <v>2.09410380016277</v>
      </c>
      <c r="CO21" s="0" t="n">
        <v>-1.12175344781368</v>
      </c>
      <c r="CP21" s="0" t="n">
        <v>-34.881941619751</v>
      </c>
      <c r="CQ21" s="0" t="n">
        <v>2.22171216169125</v>
      </c>
      <c r="CR21" s="0" t="n">
        <v>0.721712161691253</v>
      </c>
      <c r="CS21" s="0" t="n">
        <v>48.1141441127502</v>
      </c>
      <c r="CW21" s="0" t="n">
        <v>1.65046425939573</v>
      </c>
      <c r="CX21" s="0" t="n">
        <v>-0.0536531136829885</v>
      </c>
      <c r="CY21" s="0" t="n">
        <v>-3.14844003884879</v>
      </c>
      <c r="DA21" s="0" t="n">
        <v>-1.5</v>
      </c>
      <c r="DB21" s="0" t="n">
        <v>-100</v>
      </c>
      <c r="DC21" s="0" t="n">
        <v>1</v>
      </c>
      <c r="DD21" s="0" t="n">
        <v>0</v>
      </c>
      <c r="DF21" s="0" t="n">
        <v>1</v>
      </c>
      <c r="DG21" s="0" t="n">
        <v>0</v>
      </c>
      <c r="DI21" s="0" t="n">
        <v>1</v>
      </c>
      <c r="DJ21" s="0" t="n">
        <v>0</v>
      </c>
      <c r="DL21" s="0" t="n">
        <v>1</v>
      </c>
      <c r="DM21" s="0" t="n">
        <v>0</v>
      </c>
      <c r="DR21" s="0" t="n">
        <v>0.478217858841245</v>
      </c>
      <c r="DS21" s="0" t="n">
        <v>-0.254493891198126</v>
      </c>
      <c r="DV21" s="0" t="n">
        <v>-0.671489512362503</v>
      </c>
      <c r="DX21" s="0" t="n">
        <v>1</v>
      </c>
      <c r="DY21" s="0" t="n">
        <v>0</v>
      </c>
      <c r="EA21" s="0" t="n">
        <v>1</v>
      </c>
      <c r="EB21" s="0" t="n">
        <v>0</v>
      </c>
      <c r="ED21" s="0" t="n">
        <v>1</v>
      </c>
      <c r="EE21" s="0" t="n">
        <v>0</v>
      </c>
      <c r="EG21" s="0" t="n">
        <v>1</v>
      </c>
      <c r="EH21" s="0" t="n">
        <v>0</v>
      </c>
      <c r="EM21" s="0" t="n">
        <v>0.478217858841245</v>
      </c>
      <c r="EN21" s="0" t="n">
        <v>-0.254493891198126</v>
      </c>
      <c r="EQ21" s="0" t="n">
        <v>-0.671489512362503</v>
      </c>
      <c r="ES21" s="0" t="n">
        <v>0.185781772152897</v>
      </c>
      <c r="ET21" s="0" t="n">
        <v>-0.266698674472855</v>
      </c>
      <c r="EU21" s="0" t="n">
        <v>-58.941480557157</v>
      </c>
      <c r="EV21" s="0" t="n">
        <v>0.548077309450025</v>
      </c>
      <c r="EW21" s="0" t="n">
        <v>0.0320338555640645</v>
      </c>
      <c r="EX21" s="0" t="n">
        <v>6.20758878401421</v>
      </c>
      <c r="FB21" s="0" t="n">
        <v>0.668748674970376</v>
      </c>
      <c r="FC21" s="0" t="n">
        <v>0.329151294084076</v>
      </c>
      <c r="FD21" s="0" t="n">
        <v>96.9239789850672</v>
      </c>
      <c r="FH21" s="0" t="n">
        <v>0.342744528062703</v>
      </c>
      <c r="FI21" s="0" t="n">
        <v>-0.187707692928647</v>
      </c>
      <c r="FJ21" s="0" t="n">
        <v>-35.3863525310243</v>
      </c>
      <c r="FL21" s="0" t="n">
        <v>-0.539250496862197</v>
      </c>
      <c r="FM21" s="0" t="n">
        <v>-100</v>
      </c>
    </row>
    <row r="22" customFormat="false" ht="12.75" hidden="false" customHeight="true" outlineLevel="0" collapsed="false">
      <c r="A22" s="0" t="s">
        <v>194</v>
      </c>
      <c r="B22" s="0" t="n">
        <v>59102.87</v>
      </c>
      <c r="C22" s="0" t="n">
        <v>2064.02</v>
      </c>
      <c r="D22" s="0" t="n">
        <v>3.61862134317225</v>
      </c>
      <c r="E22" s="0" t="n">
        <v>17170.62</v>
      </c>
      <c r="F22" s="0" t="n">
        <v>-18644.03</v>
      </c>
      <c r="G22" s="0" t="n">
        <v>-52.0569934370432</v>
      </c>
      <c r="H22" s="0" t="n">
        <v>41932.25</v>
      </c>
      <c r="I22" s="0" t="n">
        <v>20708.05</v>
      </c>
      <c r="J22" s="0" t="n">
        <v>97.5681062183734</v>
      </c>
      <c r="Q22" s="0" t="n">
        <v>5890.62</v>
      </c>
      <c r="R22" s="0" t="n">
        <v>-2977.35</v>
      </c>
      <c r="S22" s="0" t="n">
        <v>-33.5742001833565</v>
      </c>
      <c r="W22" s="0" t="n">
        <v>28249</v>
      </c>
      <c r="X22" s="0" t="n">
        <v>-1309</v>
      </c>
      <c r="Y22" s="0" t="n">
        <v>-4.42858109479667</v>
      </c>
      <c r="Z22" s="0" t="n">
        <v>9172</v>
      </c>
      <c r="AA22" s="0" t="n">
        <v>-9127</v>
      </c>
      <c r="AB22" s="0" t="n">
        <v>-49.8770424613367</v>
      </c>
      <c r="AC22" s="0" t="n">
        <v>19077</v>
      </c>
      <c r="AD22" s="0" t="n">
        <v>7818</v>
      </c>
      <c r="AE22" s="0" t="n">
        <v>69.4377831068479</v>
      </c>
      <c r="AL22" s="0" t="n">
        <v>3532</v>
      </c>
      <c r="AM22" s="0" t="n">
        <v>-1711</v>
      </c>
      <c r="AN22" s="0" t="n">
        <v>-32.6339881747091</v>
      </c>
      <c r="AR22" s="0" t="n">
        <v>25233.1699972153</v>
      </c>
      <c r="AS22" s="0" t="n">
        <v>2387.11001324654</v>
      </c>
      <c r="AT22" s="0" t="n">
        <v>10.4486726154164</v>
      </c>
      <c r="AU22" s="0" t="n">
        <v>6156.16999721527</v>
      </c>
      <c r="AV22" s="0" t="n">
        <v>-5430.88998675346</v>
      </c>
      <c r="AW22" s="0" t="n">
        <v>-46.8703018217509</v>
      </c>
      <c r="AX22" s="0" t="n">
        <v>19077</v>
      </c>
      <c r="AY22" s="0" t="n">
        <v>7818</v>
      </c>
      <c r="AZ22" s="0" t="n">
        <v>69.4377831068479</v>
      </c>
      <c r="BG22" s="0" t="n">
        <v>2644.4999961853</v>
      </c>
      <c r="BH22" s="0" t="n">
        <v>-1116.5999956131</v>
      </c>
      <c r="BI22" s="0" t="n">
        <v>-29.6881231035601</v>
      </c>
      <c r="BM22" s="0" t="n">
        <v>3015.83000278473</v>
      </c>
      <c r="BN22" s="0" t="n">
        <v>-3696.11001324654</v>
      </c>
      <c r="BO22" s="0" t="n">
        <v>-55.0676854146266</v>
      </c>
      <c r="BP22" s="0" t="n">
        <v>3015.83000278473</v>
      </c>
      <c r="BQ22" s="0" t="n">
        <v>-3696.11001324654</v>
      </c>
      <c r="BR22" s="0" t="n">
        <v>-55.0676854146266</v>
      </c>
      <c r="CB22" s="0" t="n">
        <v>887.500003814697</v>
      </c>
      <c r="CC22" s="0" t="n">
        <v>-594.400004386902</v>
      </c>
      <c r="CD22" s="0" t="n">
        <v>-40.1106688101212</v>
      </c>
      <c r="CH22" s="0" t="n">
        <v>2.09221105171865</v>
      </c>
      <c r="CI22" s="0" t="n">
        <v>0.162484750886383</v>
      </c>
      <c r="CJ22" s="0" t="n">
        <v>8.42009308865749</v>
      </c>
      <c r="CK22" s="0" t="n">
        <v>1.87206934147405</v>
      </c>
      <c r="CL22" s="0" t="n">
        <v>-0.0851223083428787</v>
      </c>
      <c r="CM22" s="0" t="n">
        <v>-4.34920659664785</v>
      </c>
      <c r="CN22" s="0" t="n">
        <v>2.19805262882005</v>
      </c>
      <c r="CO22" s="0" t="n">
        <v>0.312965143252943</v>
      </c>
      <c r="CP22" s="0" t="n">
        <v>16.6021548415718</v>
      </c>
      <c r="CW22" s="0" t="n">
        <v>1.66778595696489</v>
      </c>
      <c r="CX22" s="0" t="n">
        <v>-0.0236063756690958</v>
      </c>
      <c r="CY22" s="0" t="n">
        <v>-1.39567711249665</v>
      </c>
      <c r="DC22" s="0" t="n">
        <v>1</v>
      </c>
      <c r="DD22" s="0" t="n">
        <v>0</v>
      </c>
      <c r="DF22" s="0" t="n">
        <v>1</v>
      </c>
      <c r="DG22" s="0" t="n">
        <v>0.0100741627705923</v>
      </c>
      <c r="DI22" s="0" t="n">
        <v>1</v>
      </c>
      <c r="DJ22" s="0" t="n">
        <v>0</v>
      </c>
      <c r="DR22" s="0" t="n">
        <v>0.456865003920429</v>
      </c>
      <c r="DS22" s="0" t="n">
        <v>-0.105354957356807</v>
      </c>
      <c r="DX22" s="0" t="n">
        <v>1</v>
      </c>
      <c r="DY22" s="0" t="n">
        <v>0</v>
      </c>
      <c r="EA22" s="0" t="n">
        <v>1</v>
      </c>
      <c r="EB22" s="0" t="n">
        <v>0.0100741627705923</v>
      </c>
      <c r="ED22" s="0" t="n">
        <v>1</v>
      </c>
      <c r="EE22" s="0" t="n">
        <v>0</v>
      </c>
      <c r="EM22" s="0" t="n">
        <v>0.456865003920429</v>
      </c>
      <c r="EN22" s="0" t="n">
        <v>-0.105354957356807</v>
      </c>
      <c r="ES22" s="0" t="n">
        <v>0.119518475210113</v>
      </c>
      <c r="ET22" s="0" t="n">
        <v>-0.174271352039798</v>
      </c>
      <c r="EU22" s="0" t="n">
        <v>-59.3183752041745</v>
      </c>
      <c r="EV22" s="0" t="n">
        <v>0.489887381951592</v>
      </c>
      <c r="EW22" s="0" t="n">
        <v>-0.089374313881308</v>
      </c>
      <c r="EX22" s="0" t="n">
        <v>-15.4290046319738</v>
      </c>
      <c r="FH22" s="0" t="n">
        <v>0.335602195157844</v>
      </c>
      <c r="FI22" s="0" t="n">
        <v>-0.0584048802810137</v>
      </c>
      <c r="FJ22" s="0" t="n">
        <v>-14.8233074789229</v>
      </c>
    </row>
    <row r="23" customFormat="false" ht="12.75" hidden="false" customHeight="true" outlineLevel="0" collapsed="false">
      <c r="A23" s="0" t="s">
        <v>195</v>
      </c>
      <c r="B23" s="0" t="n">
        <v>58216.88</v>
      </c>
      <c r="C23" s="0" t="n">
        <v>1384.48</v>
      </c>
      <c r="D23" s="0" t="n">
        <v>2.43607519654282</v>
      </c>
      <c r="E23" s="0" t="n">
        <v>10603.29</v>
      </c>
      <c r="F23" s="0" t="n">
        <v>-3704.82</v>
      </c>
      <c r="G23" s="0" t="n">
        <v>-25.8931473129575</v>
      </c>
      <c r="H23" s="0" t="n">
        <v>47613.59</v>
      </c>
      <c r="I23" s="0" t="n">
        <v>5089.3</v>
      </c>
      <c r="J23" s="0" t="n">
        <v>11.9679834748564</v>
      </c>
      <c r="Q23" s="0" t="n">
        <v>4696.89</v>
      </c>
      <c r="R23" s="0" t="n">
        <v>-566.25</v>
      </c>
      <c r="S23" s="0" t="n">
        <v>-10.7587865798744</v>
      </c>
      <c r="W23" s="0" t="n">
        <v>27274</v>
      </c>
      <c r="X23" s="0" t="n">
        <v>-462</v>
      </c>
      <c r="Y23" s="0" t="n">
        <v>-1.66570522065186</v>
      </c>
      <c r="Z23" s="0" t="n">
        <v>5401</v>
      </c>
      <c r="AA23" s="0" t="n">
        <v>-2062</v>
      </c>
      <c r="AB23" s="0" t="n">
        <v>-27.6296395551387</v>
      </c>
      <c r="AC23" s="0" t="n">
        <v>21873</v>
      </c>
      <c r="AD23" s="0" t="n">
        <v>1600</v>
      </c>
      <c r="AE23" s="0" t="n">
        <v>7.89227050757165</v>
      </c>
      <c r="AL23" s="0" t="n">
        <v>2781</v>
      </c>
      <c r="AM23" s="0" t="n">
        <v>-336</v>
      </c>
      <c r="AN23" s="0" t="n">
        <v>-10.7795957651588</v>
      </c>
      <c r="AR23" s="0" t="n">
        <v>25712.0000064373</v>
      </c>
      <c r="AS23" s="0" t="n">
        <v>583.619997859001</v>
      </c>
      <c r="AT23" s="0" t="n">
        <v>2.32255321536751</v>
      </c>
      <c r="AU23" s="0" t="n">
        <v>3839.0000064373</v>
      </c>
      <c r="AV23" s="0" t="n">
        <v>-1016.380002141</v>
      </c>
      <c r="AW23" s="0" t="n">
        <v>-20.933068067696</v>
      </c>
      <c r="AX23" s="0" t="n">
        <v>21873</v>
      </c>
      <c r="AY23" s="0" t="n">
        <v>1600</v>
      </c>
      <c r="AZ23" s="0" t="n">
        <v>7.89227050757165</v>
      </c>
      <c r="BG23" s="0" t="n">
        <v>1962.54000675678</v>
      </c>
      <c r="BH23" s="0" t="n">
        <v>-196.51999771595</v>
      </c>
      <c r="BI23" s="0" t="n">
        <v>-9.10210912660311</v>
      </c>
      <c r="BM23" s="0" t="n">
        <v>1561.9999935627</v>
      </c>
      <c r="BN23" s="0" t="n">
        <v>-1045.619997859</v>
      </c>
      <c r="BO23" s="0" t="n">
        <v>-40.098634053228</v>
      </c>
      <c r="BP23" s="0" t="n">
        <v>1561.9999935627</v>
      </c>
      <c r="BQ23" s="0" t="n">
        <v>-1045.619997859</v>
      </c>
      <c r="BR23" s="0" t="n">
        <v>-40.098634053228</v>
      </c>
      <c r="CB23" s="0" t="n">
        <v>818.459993243218</v>
      </c>
      <c r="CC23" s="0" t="n">
        <v>-139.48000228405</v>
      </c>
      <c r="CD23" s="0" t="n">
        <v>-14.5604111881014</v>
      </c>
      <c r="CH23" s="0" t="n">
        <v>2.13451932243162</v>
      </c>
      <c r="CI23" s="0" t="n">
        <v>0.0854711539862785</v>
      </c>
      <c r="CJ23" s="0" t="n">
        <v>4.17126133501914</v>
      </c>
      <c r="CK23" s="0" t="n">
        <v>1.96320866506203</v>
      </c>
      <c r="CL23" s="0" t="n">
        <v>0.046002447723154</v>
      </c>
      <c r="CM23" s="0" t="n">
        <v>2.39945225021263</v>
      </c>
      <c r="CN23" s="0" t="n">
        <v>2.17682028071138</v>
      </c>
      <c r="CO23" s="0" t="n">
        <v>0.07923778182123</v>
      </c>
      <c r="CP23" s="0" t="n">
        <v>3.77757641776452</v>
      </c>
      <c r="CW23" s="0" t="n">
        <v>1.68892125134844</v>
      </c>
      <c r="CX23" s="0" t="n">
        <v>0.000393821127069094</v>
      </c>
      <c r="CY23" s="0" t="n">
        <v>0.0233233479077958</v>
      </c>
      <c r="DC23" s="0" t="n">
        <v>1</v>
      </c>
      <c r="DD23" s="0" t="n">
        <v>0</v>
      </c>
      <c r="DF23" s="0" t="n">
        <v>0.94506979900441</v>
      </c>
      <c r="DG23" s="0" t="n">
        <v>-0.0490140453822138</v>
      </c>
      <c r="DI23" s="0" t="n">
        <v>1</v>
      </c>
      <c r="DJ23" s="0" t="n">
        <v>0</v>
      </c>
      <c r="DR23" s="0" t="n">
        <v>0.306877110482288</v>
      </c>
      <c r="DS23" s="0" t="n">
        <v>-0.051642424205812</v>
      </c>
      <c r="DX23" s="0" t="n">
        <v>1</v>
      </c>
      <c r="DY23" s="0" t="n">
        <v>0</v>
      </c>
      <c r="EA23" s="0" t="n">
        <v>0.94506979900441</v>
      </c>
      <c r="EB23" s="0" t="n">
        <v>-0.0490140453822138</v>
      </c>
      <c r="ED23" s="0" t="n">
        <v>1</v>
      </c>
      <c r="EE23" s="0" t="n">
        <v>0</v>
      </c>
      <c r="EM23" s="0" t="n">
        <v>0.306877110482288</v>
      </c>
      <c r="EN23" s="0" t="n">
        <v>-0.051642424205812</v>
      </c>
      <c r="ES23" s="0" t="n">
        <v>0.0607498441650449</v>
      </c>
      <c r="ET23" s="0" t="n">
        <v>-0.0430220659434266</v>
      </c>
      <c r="EU23" s="0" t="n">
        <v>-41.4582962754142</v>
      </c>
      <c r="EV23" s="0" t="n">
        <v>0.40687678847187</v>
      </c>
      <c r="EW23" s="0" t="n">
        <v>-0.130181070401103</v>
      </c>
      <c r="EX23" s="0" t="n">
        <v>-24.239673295963</v>
      </c>
      <c r="FH23" s="0" t="n">
        <v>0.417041176447543</v>
      </c>
      <c r="FI23" s="0" t="n">
        <v>-0.0266426459301531</v>
      </c>
      <c r="FJ23" s="0" t="n">
        <v>-6.00487207024486</v>
      </c>
    </row>
    <row r="24" customFormat="false" ht="12.75" hidden="false" customHeight="true" outlineLevel="0" collapsed="false">
      <c r="A24" s="0" t="s">
        <v>196</v>
      </c>
      <c r="B24" s="0" t="n">
        <v>65056.19</v>
      </c>
      <c r="C24" s="0" t="n">
        <v>4324.6</v>
      </c>
      <c r="D24" s="0" t="n">
        <v>7.12084106475724</v>
      </c>
      <c r="E24" s="0" t="n">
        <v>3850.29</v>
      </c>
      <c r="F24" s="0" t="n">
        <v>-29106.94</v>
      </c>
      <c r="G24" s="0" t="n">
        <v>-88.3173130751583</v>
      </c>
      <c r="H24" s="0" t="n">
        <v>61205.9</v>
      </c>
      <c r="I24" s="0" t="n">
        <v>33431.54</v>
      </c>
      <c r="J24" s="0" t="n">
        <v>120.368354122291</v>
      </c>
      <c r="L24" s="0" t="n">
        <v>-15293.15</v>
      </c>
      <c r="M24" s="0" t="n">
        <v>-100</v>
      </c>
      <c r="Q24" s="0" t="n">
        <v>3850.29</v>
      </c>
      <c r="R24" s="0" t="n">
        <v>-114.12</v>
      </c>
      <c r="S24" s="0" t="n">
        <v>-2.87861245431225</v>
      </c>
      <c r="W24" s="0" t="n">
        <v>30501</v>
      </c>
      <c r="X24" s="0" t="n">
        <v>-1061</v>
      </c>
      <c r="Y24" s="0" t="n">
        <v>-3.36163741207782</v>
      </c>
      <c r="Z24" s="0" t="n">
        <v>2366</v>
      </c>
      <c r="AA24" s="0" t="n">
        <v>-14267</v>
      </c>
      <c r="AB24" s="0" t="n">
        <v>-85.7752660373955</v>
      </c>
      <c r="AC24" s="0" t="n">
        <v>28135</v>
      </c>
      <c r="AD24" s="0" t="n">
        <v>13206</v>
      </c>
      <c r="AE24" s="0" t="n">
        <v>88.458704534798</v>
      </c>
      <c r="AG24" s="0" t="n">
        <v>-7685</v>
      </c>
      <c r="AH24" s="0" t="n">
        <v>-100</v>
      </c>
      <c r="AL24" s="0" t="n">
        <v>2366</v>
      </c>
      <c r="AM24" s="0" t="n">
        <v>70</v>
      </c>
      <c r="AN24" s="0" t="n">
        <v>3.04878048780488</v>
      </c>
      <c r="AR24" s="0" t="n">
        <v>29554.2399996519</v>
      </c>
      <c r="AS24" s="0" t="n">
        <v>5247.23999917507</v>
      </c>
      <c r="AT24" s="0" t="n">
        <v>21.5873616615466</v>
      </c>
      <c r="AU24" s="0" t="n">
        <v>1419.23999965191</v>
      </c>
      <c r="AV24" s="0" t="n">
        <v>-7958.76000082493</v>
      </c>
      <c r="AW24" s="0" t="n">
        <v>-84.8662827939886</v>
      </c>
      <c r="AX24" s="0" t="n">
        <v>28135</v>
      </c>
      <c r="AY24" s="0" t="n">
        <v>13206</v>
      </c>
      <c r="AZ24" s="0" t="n">
        <v>88.458704534798</v>
      </c>
      <c r="BB24" s="0" t="n">
        <v>-3851.02999532223</v>
      </c>
      <c r="BC24" s="0" t="n">
        <v>-100</v>
      </c>
      <c r="BG24" s="0" t="n">
        <v>1419.23999965191</v>
      </c>
      <c r="BH24" s="0" t="n">
        <v>-198.490000486374</v>
      </c>
      <c r="BI24" s="0" t="n">
        <v>-12.2696618390836</v>
      </c>
      <c r="BM24" s="0" t="n">
        <v>946.760000348091</v>
      </c>
      <c r="BN24" s="0" t="n">
        <v>-6308.23999917507</v>
      </c>
      <c r="BO24" s="0" t="n">
        <v>-86.9502412073009</v>
      </c>
      <c r="BP24" s="0" t="n">
        <v>946.760000348091</v>
      </c>
      <c r="BQ24" s="0" t="n">
        <v>-6308.23999917507</v>
      </c>
      <c r="BR24" s="0" t="n">
        <v>-86.9502412073009</v>
      </c>
      <c r="BW24" s="0" t="n">
        <v>-3833.97000467777</v>
      </c>
      <c r="BX24" s="0" t="n">
        <v>-100</v>
      </c>
      <c r="CB24" s="0" t="n">
        <v>946.760000348091</v>
      </c>
      <c r="CC24" s="0" t="n">
        <v>268.490000486374</v>
      </c>
      <c r="CD24" s="0" t="n">
        <v>39.5845313136528</v>
      </c>
      <c r="CH24" s="0" t="n">
        <v>2.13291990426543</v>
      </c>
      <c r="CI24" s="0" t="n">
        <v>0.208720233775604</v>
      </c>
      <c r="CJ24" s="0" t="n">
        <v>10.8471192972646</v>
      </c>
      <c r="CK24" s="0" t="n">
        <v>1.6273415046492</v>
      </c>
      <c r="CL24" s="0" t="n">
        <v>-0.354094796679487</v>
      </c>
      <c r="CM24" s="0" t="n">
        <v>-17.870612163613</v>
      </c>
      <c r="CN24" s="0" t="n">
        <v>2.17543628931935</v>
      </c>
      <c r="CO24" s="0" t="n">
        <v>0.31500625381798</v>
      </c>
      <c r="CP24" s="0" t="n">
        <v>16.9319054093366</v>
      </c>
      <c r="CR24" s="0" t="n">
        <v>-1.99</v>
      </c>
      <c r="CS24" s="0" t="n">
        <v>-100</v>
      </c>
      <c r="CW24" s="0" t="n">
        <v>1.6273415046492</v>
      </c>
      <c r="CX24" s="0" t="n">
        <v>-0.0993179030163083</v>
      </c>
      <c r="CY24" s="0" t="n">
        <v>-5.7520262870249</v>
      </c>
      <c r="DC24" s="0" t="n">
        <v>1</v>
      </c>
      <c r="DD24" s="0" t="n">
        <v>0</v>
      </c>
      <c r="DF24" s="0" t="n">
        <v>0.180210559377105</v>
      </c>
      <c r="DG24" s="0" t="n">
        <v>-0.819789440622895</v>
      </c>
      <c r="DI24" s="0" t="n">
        <v>1</v>
      </c>
      <c r="DJ24" s="0" t="n">
        <v>0</v>
      </c>
      <c r="DM24" s="0" t="n">
        <v>-1</v>
      </c>
      <c r="DR24" s="0" t="n">
        <v>0.180210559377105</v>
      </c>
      <c r="DS24" s="0" t="n">
        <v>-0.0990967644719092</v>
      </c>
      <c r="DX24" s="0" t="n">
        <v>1</v>
      </c>
      <c r="DY24" s="0" t="n">
        <v>0</v>
      </c>
      <c r="EA24" s="0" t="n">
        <v>0.180210559377105</v>
      </c>
      <c r="EB24" s="0" t="n">
        <v>-0.819789440622895</v>
      </c>
      <c r="ED24" s="0" t="n">
        <v>1</v>
      </c>
      <c r="EE24" s="0" t="n">
        <v>0</v>
      </c>
      <c r="EH24" s="0" t="n">
        <v>-1</v>
      </c>
      <c r="EM24" s="0" t="n">
        <v>0.180210559377105</v>
      </c>
      <c r="EN24" s="0" t="n">
        <v>-0.0990967644719092</v>
      </c>
      <c r="ES24" s="0" t="n">
        <v>0.0320346589984802</v>
      </c>
      <c r="ET24" s="0" t="n">
        <v>-0.266439031682428</v>
      </c>
      <c r="EU24" s="0" t="n">
        <v>-89.2671749642659</v>
      </c>
      <c r="EV24" s="0" t="n">
        <v>0.667089428553521</v>
      </c>
      <c r="EW24" s="0" t="n">
        <v>-0.106529679908227</v>
      </c>
      <c r="EX24" s="0" t="n">
        <v>-13.77030101028</v>
      </c>
      <c r="FC24" s="0" t="n">
        <v>-0.995570018757273</v>
      </c>
      <c r="FD24" s="0" t="n">
        <v>-100</v>
      </c>
      <c r="FH24" s="0" t="n">
        <v>0.667089428553521</v>
      </c>
      <c r="FI24" s="0" t="n">
        <v>0.247816744110666</v>
      </c>
      <c r="FJ24" s="0" t="n">
        <v>59.1063413634911</v>
      </c>
    </row>
    <row r="25" customFormat="false" ht="12.75" hidden="false" customHeight="true" outlineLevel="0" collapsed="false">
      <c r="A25" s="0" t="s">
        <v>197</v>
      </c>
      <c r="B25" s="0" t="n">
        <v>49848.17</v>
      </c>
      <c r="C25" s="0" t="n">
        <v>1849.43</v>
      </c>
      <c r="D25" s="0" t="n">
        <v>3.85308031002481</v>
      </c>
      <c r="E25" s="0" t="n">
        <v>2906.94</v>
      </c>
      <c r="F25" s="0" t="n">
        <v>-24141.13</v>
      </c>
      <c r="G25" s="0" t="n">
        <v>-89.2526897482889</v>
      </c>
      <c r="H25" s="0" t="n">
        <v>46941.23</v>
      </c>
      <c r="I25" s="0" t="n">
        <v>25990.56</v>
      </c>
      <c r="J25" s="0" t="n">
        <v>124.055984844399</v>
      </c>
      <c r="L25" s="0" t="n">
        <v>-11341.01</v>
      </c>
      <c r="M25" s="0" t="n">
        <v>-100</v>
      </c>
      <c r="Q25" s="0" t="n">
        <v>2906.94</v>
      </c>
      <c r="R25" s="0" t="n">
        <v>182.1</v>
      </c>
      <c r="S25" s="0" t="n">
        <v>6.68296120139164</v>
      </c>
      <c r="W25" s="0" t="n">
        <v>23361</v>
      </c>
      <c r="X25" s="0" t="n">
        <v>-1602</v>
      </c>
      <c r="Y25" s="0" t="n">
        <v>-6.41749789688739</v>
      </c>
      <c r="Z25" s="0" t="n">
        <v>1780</v>
      </c>
      <c r="AA25" s="0" t="n">
        <v>-11751</v>
      </c>
      <c r="AB25" s="0" t="n">
        <v>-86.8450225408322</v>
      </c>
      <c r="AC25" s="0" t="n">
        <v>21581</v>
      </c>
      <c r="AD25" s="0" t="n">
        <v>10149</v>
      </c>
      <c r="AE25" s="0" t="n">
        <v>88.7771168649405</v>
      </c>
      <c r="AG25" s="0" t="n">
        <v>-5699</v>
      </c>
      <c r="AH25" s="0" t="n">
        <v>-100</v>
      </c>
      <c r="AL25" s="0" t="n">
        <v>1780</v>
      </c>
      <c r="AM25" s="0" t="n">
        <v>239</v>
      </c>
      <c r="AN25" s="0" t="n">
        <v>15.5094094743673</v>
      </c>
      <c r="AR25" s="0" t="n">
        <v>22941.0099995136</v>
      </c>
      <c r="AS25" s="0" t="n">
        <v>2413.9099971056</v>
      </c>
      <c r="AT25" s="0" t="n">
        <v>11.7596250655106</v>
      </c>
      <c r="AU25" s="0" t="n">
        <v>1360.00999951363</v>
      </c>
      <c r="AV25" s="0" t="n">
        <v>-7735.0900028944</v>
      </c>
      <c r="AW25" s="0" t="n">
        <v>-85.0467834421441</v>
      </c>
      <c r="AX25" s="0" t="n">
        <v>21581</v>
      </c>
      <c r="AY25" s="0" t="n">
        <v>10149</v>
      </c>
      <c r="AZ25" s="0" t="n">
        <v>88.7771168649405</v>
      </c>
      <c r="BB25" s="0" t="n">
        <v>-3343.39000225067</v>
      </c>
      <c r="BC25" s="0" t="n">
        <v>-100</v>
      </c>
      <c r="BG25" s="0" t="n">
        <v>1360.00999951363</v>
      </c>
      <c r="BH25" s="0" t="n">
        <v>88.6399977207184</v>
      </c>
      <c r="BI25" s="0" t="n">
        <v>6.97200638647418</v>
      </c>
      <c r="BM25" s="0" t="n">
        <v>419.990000486374</v>
      </c>
      <c r="BN25" s="0" t="n">
        <v>-4015.9099971056</v>
      </c>
      <c r="BO25" s="0" t="n">
        <v>-90.5320227977555</v>
      </c>
      <c r="BP25" s="0" t="n">
        <v>419.990000486374</v>
      </c>
      <c r="BQ25" s="0" t="n">
        <v>-4015.9099971056</v>
      </c>
      <c r="BR25" s="0" t="n">
        <v>-90.5320227977555</v>
      </c>
      <c r="BW25" s="0" t="n">
        <v>-2355.60999774933</v>
      </c>
      <c r="BX25" s="0" t="n">
        <v>-100</v>
      </c>
      <c r="CB25" s="0" t="n">
        <v>419.990000486374</v>
      </c>
      <c r="CC25" s="0" t="n">
        <v>150.360002279282</v>
      </c>
      <c r="CD25" s="0" t="n">
        <v>55.7653092308357</v>
      </c>
      <c r="CH25" s="0" t="n">
        <v>2.13382004195026</v>
      </c>
      <c r="CI25" s="0" t="n">
        <v>0.211024704851353</v>
      </c>
      <c r="CJ25" s="0" t="n">
        <v>10.9748916475814</v>
      </c>
      <c r="CK25" s="0" t="n">
        <v>1.63311235955056</v>
      </c>
      <c r="CL25" s="0" t="n">
        <v>-0.365858152606707</v>
      </c>
      <c r="CM25" s="0" t="n">
        <v>-18.302328642751</v>
      </c>
      <c r="CN25" s="0" t="n">
        <v>2.17511839117742</v>
      </c>
      <c r="CO25" s="0" t="n">
        <v>0.342484556327879</v>
      </c>
      <c r="CP25" s="0" t="n">
        <v>18.6881061462011</v>
      </c>
      <c r="CR25" s="0" t="n">
        <v>-1.99</v>
      </c>
      <c r="CS25" s="0" t="n">
        <v>-100</v>
      </c>
      <c r="CW25" s="0" t="n">
        <v>1.63311235955056</v>
      </c>
      <c r="CX25" s="0" t="n">
        <v>-0.13511606355132</v>
      </c>
      <c r="CY25" s="0" t="n">
        <v>-7.64132403857049</v>
      </c>
      <c r="DC25" s="0" t="n">
        <v>1</v>
      </c>
      <c r="DD25" s="0" t="n">
        <v>0</v>
      </c>
      <c r="DF25" s="0" t="n">
        <v>0.197286660335352</v>
      </c>
      <c r="DG25" s="0" t="n">
        <v>-0.802713339664648</v>
      </c>
      <c r="DI25" s="0" t="n">
        <v>1</v>
      </c>
      <c r="DJ25" s="0" t="n">
        <v>0</v>
      </c>
      <c r="DM25" s="0" t="n">
        <v>-1</v>
      </c>
      <c r="DR25" s="0" t="n">
        <v>0.197286660335352</v>
      </c>
      <c r="DS25" s="0" t="n">
        <v>-0.0906569635833391</v>
      </c>
      <c r="DX25" s="0" t="n">
        <v>1</v>
      </c>
      <c r="DY25" s="0" t="n">
        <v>0</v>
      </c>
      <c r="EA25" s="0" t="n">
        <v>0.197286660335352</v>
      </c>
      <c r="EB25" s="0" t="n">
        <v>-0.802713339664648</v>
      </c>
      <c r="ED25" s="0" t="n">
        <v>1</v>
      </c>
      <c r="EE25" s="0" t="n">
        <v>0</v>
      </c>
      <c r="EH25" s="0" t="n">
        <v>-1</v>
      </c>
      <c r="EM25" s="0" t="n">
        <v>0.197286660335352</v>
      </c>
      <c r="EN25" s="0" t="n">
        <v>-0.0906569635833391</v>
      </c>
      <c r="ES25" s="0" t="n">
        <v>0.0183073892777728</v>
      </c>
      <c r="ET25" s="0" t="n">
        <v>-0.197792303181055</v>
      </c>
      <c r="EU25" s="0" t="n">
        <v>-91.5282668524571</v>
      </c>
      <c r="EV25" s="0" t="n">
        <v>0.308813906248169</v>
      </c>
      <c r="EW25" s="0" t="n">
        <v>-0.178910252520565</v>
      </c>
      <c r="EX25" s="0" t="n">
        <v>-36.6826718143768</v>
      </c>
      <c r="FC25" s="0" t="n">
        <v>-0.704557349326163</v>
      </c>
      <c r="FD25" s="0" t="n">
        <v>-100</v>
      </c>
      <c r="FH25" s="0" t="n">
        <v>0.308813906248169</v>
      </c>
      <c r="FI25" s="0" t="n">
        <v>0.0967355987319818</v>
      </c>
      <c r="FJ25" s="0" t="n">
        <v>45.6131510407297</v>
      </c>
    </row>
    <row r="26" customFormat="false" ht="12.75" hidden="false" customHeight="true" outlineLevel="0" collapsed="false">
      <c r="A26" s="0" t="s">
        <v>198</v>
      </c>
      <c r="B26" s="0" t="n">
        <v>63812.52</v>
      </c>
      <c r="C26" s="0" t="n">
        <v>-1101.39999999999</v>
      </c>
      <c r="D26" s="0" t="n">
        <v>-1.6967085025831</v>
      </c>
      <c r="E26" s="0" t="n">
        <v>5411.1</v>
      </c>
      <c r="F26" s="0" t="n">
        <v>-6196.62</v>
      </c>
      <c r="G26" s="0" t="n">
        <v>-53.3836102180273</v>
      </c>
      <c r="H26" s="0" t="n">
        <v>58401.42</v>
      </c>
      <c r="I26" s="0" t="n">
        <v>5095.21999999999</v>
      </c>
      <c r="J26" s="0" t="n">
        <v>9.55840033617102</v>
      </c>
      <c r="Q26" s="0" t="n">
        <v>5411.1</v>
      </c>
      <c r="R26" s="0" t="n">
        <v>189.09</v>
      </c>
      <c r="S26" s="0" t="n">
        <v>3.62101949249427</v>
      </c>
      <c r="W26" s="0" t="n">
        <v>29389</v>
      </c>
      <c r="X26" s="0" t="n">
        <v>-2787</v>
      </c>
      <c r="Y26" s="0" t="n">
        <v>-8.66173545499751</v>
      </c>
      <c r="Z26" s="0" t="n">
        <v>2899</v>
      </c>
      <c r="AA26" s="0" t="n">
        <v>-3118</v>
      </c>
      <c r="AB26" s="0" t="n">
        <v>-51.8198437759681</v>
      </c>
      <c r="AC26" s="0" t="n">
        <v>26490</v>
      </c>
      <c r="AD26" s="0" t="n">
        <v>331</v>
      </c>
      <c r="AE26" s="0" t="n">
        <v>1.26533888910127</v>
      </c>
      <c r="AL26" s="0" t="n">
        <v>2899</v>
      </c>
      <c r="AM26" s="0" t="n">
        <v>-252</v>
      </c>
      <c r="AN26" s="0" t="n">
        <v>-7.99746112345287</v>
      </c>
      <c r="AR26" s="0" t="n">
        <v>28234.0900042057</v>
      </c>
      <c r="AS26" s="0" t="n">
        <v>-1693.00999772549</v>
      </c>
      <c r="AT26" s="0" t="n">
        <v>-5.65711344439066</v>
      </c>
      <c r="AU26" s="0" t="n">
        <v>1744.0900042057</v>
      </c>
      <c r="AV26" s="0" t="n">
        <v>-2024.00999772549</v>
      </c>
      <c r="AW26" s="0" t="n">
        <v>-53.7143387035419</v>
      </c>
      <c r="AX26" s="0" t="n">
        <v>26490</v>
      </c>
      <c r="AY26" s="0" t="n">
        <v>331</v>
      </c>
      <c r="AZ26" s="0" t="n">
        <v>1.26533888910127</v>
      </c>
      <c r="BG26" s="0" t="n">
        <v>1744.0900042057</v>
      </c>
      <c r="BH26" s="0" t="n">
        <v>-300.829993009567</v>
      </c>
      <c r="BI26" s="0" t="n">
        <v>-14.7110886205441</v>
      </c>
      <c r="BM26" s="0" t="n">
        <v>1154.9099957943</v>
      </c>
      <c r="BN26" s="0" t="n">
        <v>-1093.99000227451</v>
      </c>
      <c r="BO26" s="0" t="n">
        <v>-48.6455601944929</v>
      </c>
      <c r="BP26" s="0" t="n">
        <v>1154.9099957943</v>
      </c>
      <c r="BQ26" s="0" t="n">
        <v>-1093.99000227451</v>
      </c>
      <c r="BR26" s="0" t="n">
        <v>-48.6455601944929</v>
      </c>
      <c r="CB26" s="0" t="n">
        <v>1154.9099957943</v>
      </c>
      <c r="CC26" s="0" t="n">
        <v>48.8299930095673</v>
      </c>
      <c r="CD26" s="0" t="n">
        <v>4.41468907191434</v>
      </c>
      <c r="CH26" s="0" t="n">
        <v>2.1713062710538</v>
      </c>
      <c r="CI26" s="0" t="n">
        <v>0.15384232276936</v>
      </c>
      <c r="CJ26" s="0" t="n">
        <v>7.62553020588948</v>
      </c>
      <c r="CK26" s="0" t="n">
        <v>1.86654018627113</v>
      </c>
      <c r="CL26" s="0" t="n">
        <v>-0.0626138772156593</v>
      </c>
      <c r="CM26" s="0" t="n">
        <v>-3.24566494717844</v>
      </c>
      <c r="CN26" s="0" t="n">
        <v>2.20465911664779</v>
      </c>
      <c r="CO26" s="0" t="n">
        <v>0.166882443227554</v>
      </c>
      <c r="CP26" s="0" t="n">
        <v>8.18943731196291</v>
      </c>
      <c r="CW26" s="0" t="n">
        <v>1.86654018627113</v>
      </c>
      <c r="CX26" s="0" t="n">
        <v>0.20928534653771</v>
      </c>
      <c r="CY26" s="0" t="n">
        <v>12.6284347778025</v>
      </c>
      <c r="DC26" s="0" t="n">
        <v>1</v>
      </c>
      <c r="DD26" s="0" t="n">
        <v>0</v>
      </c>
      <c r="DF26" s="0" t="n">
        <v>0.375828144562323</v>
      </c>
      <c r="DG26" s="0" t="n">
        <v>-0.617819713456169</v>
      </c>
      <c r="DI26" s="0" t="n">
        <v>1</v>
      </c>
      <c r="DJ26" s="0" t="n">
        <v>0</v>
      </c>
      <c r="DR26" s="0" t="n">
        <v>0.375828144562323</v>
      </c>
      <c r="DS26" s="0" t="n">
        <v>-0.0134495782392011</v>
      </c>
      <c r="DX26" s="0" t="n">
        <v>1</v>
      </c>
      <c r="DY26" s="0" t="n">
        <v>0</v>
      </c>
      <c r="EA26" s="0" t="n">
        <v>0.375828144562323</v>
      </c>
      <c r="EB26" s="0" t="n">
        <v>-0.617819713456169</v>
      </c>
      <c r="ED26" s="0" t="n">
        <v>1</v>
      </c>
      <c r="EE26" s="0" t="n">
        <v>0</v>
      </c>
      <c r="EM26" s="0" t="n">
        <v>0.375828144562323</v>
      </c>
      <c r="EN26" s="0" t="n">
        <v>-0.0134495782392011</v>
      </c>
      <c r="ES26" s="0" t="n">
        <v>0.040904806764527</v>
      </c>
      <c r="ET26" s="0" t="n">
        <v>-0.0342411311286765</v>
      </c>
      <c r="EU26" s="0" t="n">
        <v>-45.5661770797772</v>
      </c>
      <c r="EV26" s="0" t="n">
        <v>0.662184860304998</v>
      </c>
      <c r="EW26" s="0" t="n">
        <v>0.0653588745519058</v>
      </c>
      <c r="EX26" s="0" t="n">
        <v>10.9510772171614</v>
      </c>
      <c r="FH26" s="0" t="n">
        <v>0.662184860304998</v>
      </c>
      <c r="FI26" s="0" t="n">
        <v>0.121293282986097</v>
      </c>
      <c r="FJ26" s="0" t="n">
        <v>22.4246943513755</v>
      </c>
    </row>
    <row r="27" customFormat="false" ht="12.75" hidden="false" customHeight="true" outlineLevel="0" collapsed="false">
      <c r="A27" s="0" t="s">
        <v>199</v>
      </c>
      <c r="B27" s="0" t="n">
        <v>69431.77</v>
      </c>
      <c r="C27" s="0" t="n">
        <v>-5541.64999999999</v>
      </c>
      <c r="D27" s="0" t="n">
        <v>-7.39148620937926</v>
      </c>
      <c r="E27" s="0" t="n">
        <v>5633.15</v>
      </c>
      <c r="F27" s="0" t="n">
        <v>-33125.27</v>
      </c>
      <c r="G27" s="0" t="n">
        <v>-85.4659968079194</v>
      </c>
      <c r="H27" s="0" t="n">
        <v>63798.62</v>
      </c>
      <c r="I27" s="0" t="n">
        <v>27583.62</v>
      </c>
      <c r="J27" s="0" t="n">
        <v>76.1662846886649</v>
      </c>
      <c r="L27" s="0" t="n">
        <v>-32133</v>
      </c>
      <c r="M27" s="0" t="n">
        <v>-100</v>
      </c>
      <c r="Q27" s="0" t="n">
        <v>5633.15</v>
      </c>
      <c r="R27" s="0" t="n">
        <v>-7416.58</v>
      </c>
      <c r="S27" s="0" t="n">
        <v>-56.833206510786</v>
      </c>
      <c r="U27" s="0" t="n">
        <v>-12343.5</v>
      </c>
      <c r="V27" s="0" t="n">
        <v>-100</v>
      </c>
      <c r="W27" s="0" t="n">
        <v>32751</v>
      </c>
      <c r="X27" s="0" t="n">
        <v>-5656</v>
      </c>
      <c r="Y27" s="0" t="n">
        <v>-14.7264821516911</v>
      </c>
      <c r="Z27" s="0" t="n">
        <v>3226</v>
      </c>
      <c r="AA27" s="0" t="n">
        <v>-20983</v>
      </c>
      <c r="AB27" s="0" t="n">
        <v>-86.6743772976992</v>
      </c>
      <c r="AC27" s="0" t="n">
        <v>29525</v>
      </c>
      <c r="AD27" s="0" t="n">
        <v>15327</v>
      </c>
      <c r="AE27" s="0" t="n">
        <v>107.951824200592</v>
      </c>
      <c r="AG27" s="0" t="n">
        <v>-21422</v>
      </c>
      <c r="AH27" s="0" t="n">
        <v>-100</v>
      </c>
      <c r="AL27" s="0" t="n">
        <v>3226</v>
      </c>
      <c r="AM27" s="0" t="n">
        <v>-5180</v>
      </c>
      <c r="AN27" s="0" t="n">
        <v>-61.6226504877468</v>
      </c>
      <c r="AP27" s="0" t="n">
        <v>-8229</v>
      </c>
      <c r="AQ27" s="0" t="n">
        <v>-100</v>
      </c>
      <c r="AR27" s="0" t="n">
        <v>31336.6499814987</v>
      </c>
      <c r="AS27" s="0" t="n">
        <v>3255.02001357079</v>
      </c>
      <c r="AT27" s="0" t="n">
        <v>11.59127877295</v>
      </c>
      <c r="AU27" s="0" t="n">
        <v>1811.64998149872</v>
      </c>
      <c r="AV27" s="0" t="n">
        <v>-12071.9799864292</v>
      </c>
      <c r="AW27" s="0" t="n">
        <v>-86.9511792976063</v>
      </c>
      <c r="AX27" s="0" t="n">
        <v>29525</v>
      </c>
      <c r="AY27" s="0" t="n">
        <v>15327</v>
      </c>
      <c r="AZ27" s="0" t="n">
        <v>107.951824200592</v>
      </c>
      <c r="BB27" s="0" t="n">
        <v>-12282.7199705839</v>
      </c>
      <c r="BC27" s="0" t="n">
        <v>-100</v>
      </c>
      <c r="BG27" s="0" t="n">
        <v>1811.64998149872</v>
      </c>
      <c r="BH27" s="0" t="n">
        <v>-2397.45001339912</v>
      </c>
      <c r="BI27" s="0" t="n">
        <v>-56.9587326579375</v>
      </c>
      <c r="BK27" s="0" t="n">
        <v>-4079.38999581337</v>
      </c>
      <c r="BL27" s="0" t="n">
        <v>-100</v>
      </c>
      <c r="BM27" s="0" t="n">
        <v>1414.35001850128</v>
      </c>
      <c r="BN27" s="0" t="n">
        <v>-8911.02001357079</v>
      </c>
      <c r="BO27" s="0" t="n">
        <v>-86.3021856446005</v>
      </c>
      <c r="BP27" s="0" t="n">
        <v>1414.35001850128</v>
      </c>
      <c r="BQ27" s="0" t="n">
        <v>-8911.02001357079</v>
      </c>
      <c r="BR27" s="0" t="n">
        <v>-86.3021856446005</v>
      </c>
      <c r="BW27" s="0" t="n">
        <v>-9139.28002941608</v>
      </c>
      <c r="BX27" s="0" t="n">
        <v>-100</v>
      </c>
      <c r="CB27" s="0" t="n">
        <v>1414.35001850128</v>
      </c>
      <c r="CC27" s="0" t="n">
        <v>-2782.54998660088</v>
      </c>
      <c r="CD27" s="0" t="n">
        <v>-66.3001258838223</v>
      </c>
      <c r="CF27" s="0" t="n">
        <v>-4149.61000418663</v>
      </c>
      <c r="CG27" s="0" t="n">
        <v>-100</v>
      </c>
      <c r="CH27" s="0" t="n">
        <v>2.11998931330341</v>
      </c>
      <c r="CI27" s="0" t="n">
        <v>0.167912348166847</v>
      </c>
      <c r="CJ27" s="0" t="n">
        <v>8.60172786041252</v>
      </c>
      <c r="CK27" s="0" t="n">
        <v>1.74617172969622</v>
      </c>
      <c r="CL27" s="0" t="n">
        <v>0.145179536710139</v>
      </c>
      <c r="CM27" s="0" t="n">
        <v>9.06809773003067</v>
      </c>
      <c r="CN27" s="0" t="n">
        <v>2.16083386960203</v>
      </c>
      <c r="CO27" s="0" t="n">
        <v>-0.389877498196249</v>
      </c>
      <c r="CP27" s="0" t="n">
        <v>-15.2850496186396</v>
      </c>
      <c r="CR27" s="0" t="n">
        <v>-1.5</v>
      </c>
      <c r="CS27" s="0" t="n">
        <v>-100</v>
      </c>
      <c r="CW27" s="0" t="n">
        <v>1.74617172969622</v>
      </c>
      <c r="CX27" s="0" t="n">
        <v>0.19374132284397</v>
      </c>
      <c r="CY27" s="0" t="n">
        <v>12.4798716895017</v>
      </c>
      <c r="DA27" s="0" t="n">
        <v>-1.5</v>
      </c>
      <c r="DB27" s="0" t="n">
        <v>-100</v>
      </c>
      <c r="DC27" s="0" t="n">
        <v>1</v>
      </c>
      <c r="DD27" s="0" t="n">
        <v>0</v>
      </c>
      <c r="DF27" s="0" t="n">
        <v>0.361196190873706</v>
      </c>
      <c r="DG27" s="0" t="n">
        <v>-0.638803809126294</v>
      </c>
      <c r="DI27" s="0" t="n">
        <v>1</v>
      </c>
      <c r="DJ27" s="0" t="n">
        <v>0</v>
      </c>
      <c r="DM27" s="0" t="n">
        <v>-1</v>
      </c>
      <c r="DR27" s="0" t="n">
        <v>0.361196190873706</v>
      </c>
      <c r="DS27" s="0" t="n">
        <v>-0.267267627220944</v>
      </c>
      <c r="DV27" s="0" t="n">
        <v>-0.62846381809465</v>
      </c>
      <c r="DX27" s="0" t="n">
        <v>1</v>
      </c>
      <c r="DY27" s="0" t="n">
        <v>0</v>
      </c>
      <c r="EA27" s="0" t="n">
        <v>0.361196190873706</v>
      </c>
      <c r="EB27" s="0" t="n">
        <v>-0.638803809126294</v>
      </c>
      <c r="ED27" s="0" t="n">
        <v>1</v>
      </c>
      <c r="EE27" s="0" t="n">
        <v>0</v>
      </c>
      <c r="EH27" s="0" t="n">
        <v>-1</v>
      </c>
      <c r="EM27" s="0" t="n">
        <v>0.361196190873706</v>
      </c>
      <c r="EN27" s="0" t="n">
        <v>-0.267267627220944</v>
      </c>
      <c r="EQ27" s="0" t="n">
        <v>-0.62846381809465</v>
      </c>
      <c r="ES27" s="0" t="n">
        <v>0.0451340529168344</v>
      </c>
      <c r="ET27" s="0" t="n">
        <v>-0.322557211581155</v>
      </c>
      <c r="EU27" s="0" t="n">
        <v>-87.7250135440514</v>
      </c>
      <c r="EV27" s="0" t="n">
        <v>0.78069717271282</v>
      </c>
      <c r="EW27" s="0" t="n">
        <v>0.0369889309976251</v>
      </c>
      <c r="EX27" s="0" t="n">
        <v>4.97358089138807</v>
      </c>
      <c r="FC27" s="0" t="n">
        <v>-0.74407623484895</v>
      </c>
      <c r="FD27" s="0" t="n">
        <v>-100</v>
      </c>
      <c r="FH27" s="0" t="n">
        <v>0.78069717271282</v>
      </c>
      <c r="FI27" s="0" t="n">
        <v>-0.216404347847283</v>
      </c>
      <c r="FJ27" s="0" t="n">
        <v>-21.7033414737671</v>
      </c>
      <c r="FL27" s="0" t="n">
        <v>-1.01721335994973</v>
      </c>
      <c r="FM27" s="0" t="n">
        <v>-100</v>
      </c>
    </row>
    <row r="28" customFormat="false" ht="12.75" hidden="false" customHeight="true" outlineLevel="0" collapsed="false">
      <c r="A28" s="0" t="s">
        <v>200</v>
      </c>
      <c r="B28" s="0" t="n">
        <v>73668.79</v>
      </c>
      <c r="C28" s="0" t="n">
        <v>-1413.48</v>
      </c>
      <c r="D28" s="0" t="n">
        <v>-1.88257494079494</v>
      </c>
      <c r="E28" s="0" t="n">
        <v>18468.59</v>
      </c>
      <c r="F28" s="0" t="n">
        <v>2461.47</v>
      </c>
      <c r="G28" s="0" t="n">
        <v>15.3773445816612</v>
      </c>
      <c r="H28" s="0" t="n">
        <v>55200.2</v>
      </c>
      <c r="I28" s="0" t="n">
        <v>-3874.95</v>
      </c>
      <c r="J28" s="0" t="n">
        <v>-6.55935702236896</v>
      </c>
      <c r="K28" s="0" t="n">
        <v>14310.14</v>
      </c>
      <c r="L28" s="0" t="n">
        <v>14310.14</v>
      </c>
      <c r="Q28" s="0" t="n">
        <v>4158.45</v>
      </c>
      <c r="R28" s="0" t="n">
        <v>-7170.3</v>
      </c>
      <c r="S28" s="0" t="n">
        <v>-63.2929493545184</v>
      </c>
      <c r="W28" s="0" t="n">
        <v>35153</v>
      </c>
      <c r="X28" s="0" t="n">
        <v>-3143</v>
      </c>
      <c r="Y28" s="0" t="n">
        <v>-8.20712345936912</v>
      </c>
      <c r="Z28" s="0" t="n">
        <v>7384</v>
      </c>
      <c r="AA28" s="0" t="n">
        <v>-2151</v>
      </c>
      <c r="AB28" s="0" t="n">
        <v>-22.55899318301</v>
      </c>
      <c r="AC28" s="0" t="n">
        <v>27769</v>
      </c>
      <c r="AD28" s="0" t="n">
        <v>-992</v>
      </c>
      <c r="AE28" s="0" t="n">
        <v>-3.44911512117103</v>
      </c>
      <c r="AF28" s="0" t="n">
        <v>4786</v>
      </c>
      <c r="AG28" s="0" t="n">
        <v>4786</v>
      </c>
      <c r="AL28" s="0" t="n">
        <v>2598</v>
      </c>
      <c r="AM28" s="0" t="n">
        <v>-4747</v>
      </c>
      <c r="AN28" s="0" t="n">
        <v>-64.6289993192648</v>
      </c>
      <c r="AR28" s="0" t="n">
        <v>32769.9999908209</v>
      </c>
      <c r="AS28" s="0" t="n">
        <v>-1202.41000044346</v>
      </c>
      <c r="AT28" s="0" t="n">
        <v>-3.53937209857248</v>
      </c>
      <c r="AU28" s="0" t="n">
        <v>5000.99999082089</v>
      </c>
      <c r="AV28" s="0" t="n">
        <v>-210.410000443459</v>
      </c>
      <c r="AW28" s="0" t="n">
        <v>-4.03748699097096</v>
      </c>
      <c r="AX28" s="0" t="n">
        <v>27769</v>
      </c>
      <c r="AY28" s="0" t="n">
        <v>-992</v>
      </c>
      <c r="AZ28" s="0" t="n">
        <v>-3.44911512117103</v>
      </c>
      <c r="BA28" s="0" t="n">
        <v>3539.20999836922</v>
      </c>
      <c r="BB28" s="0" t="n">
        <v>3539.20999836922</v>
      </c>
      <c r="BG28" s="0" t="n">
        <v>1461.78999245167</v>
      </c>
      <c r="BH28" s="0" t="n">
        <v>-2550.01000034809</v>
      </c>
      <c r="BI28" s="0" t="n">
        <v>-63.562740040001</v>
      </c>
      <c r="BM28" s="0" t="n">
        <v>2383.00000917912</v>
      </c>
      <c r="BN28" s="0" t="n">
        <v>-1940.58999955654</v>
      </c>
      <c r="BO28" s="0" t="n">
        <v>-44.8837654734989</v>
      </c>
      <c r="BP28" s="0" t="n">
        <v>2383.00000917912</v>
      </c>
      <c r="BQ28" s="0" t="n">
        <v>-1940.58999955654</v>
      </c>
      <c r="BR28" s="0" t="n">
        <v>-44.8837654734989</v>
      </c>
      <c r="BV28" s="0" t="n">
        <v>1246.79000163078</v>
      </c>
      <c r="BW28" s="0" t="n">
        <v>1246.79000163078</v>
      </c>
      <c r="CB28" s="0" t="n">
        <v>1136.21000754833</v>
      </c>
      <c r="CC28" s="0" t="n">
        <v>-2196.98999965191</v>
      </c>
      <c r="CD28" s="0" t="n">
        <v>-65.9123363406355</v>
      </c>
      <c r="CH28" s="0" t="n">
        <v>2.09566153671095</v>
      </c>
      <c r="CI28" s="0" t="n">
        <v>0.135084191818533</v>
      </c>
      <c r="CJ28" s="0" t="n">
        <v>6.8900210527499</v>
      </c>
      <c r="CK28" s="0" t="n">
        <v>2.50116332611051</v>
      </c>
      <c r="CL28" s="0" t="n">
        <v>0.822388286781721</v>
      </c>
      <c r="CM28" s="0" t="n">
        <v>48.9874025712539</v>
      </c>
      <c r="CN28" s="0" t="n">
        <v>1.98783535597249</v>
      </c>
      <c r="CO28" s="0" t="n">
        <v>-0.0661665911086296</v>
      </c>
      <c r="CP28" s="0" t="n">
        <v>-3.2213499701233</v>
      </c>
      <c r="CQ28" s="0" t="n">
        <v>2.99</v>
      </c>
      <c r="CR28" s="0" t="n">
        <v>2.99</v>
      </c>
      <c r="CW28" s="0" t="n">
        <v>1.6006351039261</v>
      </c>
      <c r="CX28" s="0" t="n">
        <v>0.0582593380990035</v>
      </c>
      <c r="CY28" s="0" t="n">
        <v>3.77724672481237</v>
      </c>
      <c r="DC28" s="0" t="n">
        <v>1</v>
      </c>
      <c r="DD28" s="0" t="n">
        <v>0</v>
      </c>
      <c r="DF28" s="0" t="n">
        <v>1</v>
      </c>
      <c r="DG28" s="0" t="n">
        <v>0</v>
      </c>
      <c r="DI28" s="0" t="n">
        <v>1</v>
      </c>
      <c r="DJ28" s="0" t="n">
        <v>0</v>
      </c>
      <c r="DL28" s="0" t="n">
        <v>1</v>
      </c>
      <c r="DM28" s="0" t="n">
        <v>1</v>
      </c>
      <c r="DR28" s="0" t="n">
        <v>0.177251462030323</v>
      </c>
      <c r="DS28" s="0" t="n">
        <v>-0.474562668211575</v>
      </c>
      <c r="DX28" s="0" t="n">
        <v>1</v>
      </c>
      <c r="DY28" s="0" t="n">
        <v>0</v>
      </c>
      <c r="EA28" s="0" t="n">
        <v>1</v>
      </c>
      <c r="EB28" s="0" t="n">
        <v>0</v>
      </c>
      <c r="ED28" s="0" t="n">
        <v>1</v>
      </c>
      <c r="EE28" s="0" t="n">
        <v>0</v>
      </c>
      <c r="EG28" s="0" t="n">
        <v>1</v>
      </c>
      <c r="EH28" s="0" t="n">
        <v>1</v>
      </c>
      <c r="EM28" s="0" t="n">
        <v>0.177251462030323</v>
      </c>
      <c r="EN28" s="0" t="n">
        <v>-0.474562668211575</v>
      </c>
      <c r="ES28" s="0" t="n">
        <v>0.07271895055986</v>
      </c>
      <c r="ET28" s="0" t="n">
        <v>-0.0545487354785289</v>
      </c>
      <c r="EU28" s="0" t="n">
        <v>-42.861418460987</v>
      </c>
      <c r="EV28" s="0" t="n">
        <v>0.476504701770247</v>
      </c>
      <c r="EW28" s="0" t="n">
        <v>-0.35313449683111</v>
      </c>
      <c r="EX28" s="0" t="n">
        <v>-42.5648278705297</v>
      </c>
      <c r="FB28" s="0" t="n">
        <v>0.352279181570258</v>
      </c>
      <c r="FC28" s="0" t="n">
        <v>0.352279181570258</v>
      </c>
      <c r="FH28" s="0" t="n">
        <v>0.777273078496534</v>
      </c>
      <c r="FI28" s="0" t="n">
        <v>-0.0535759202527946</v>
      </c>
      <c r="FJ28" s="0" t="n">
        <v>-6.44833421397174</v>
      </c>
    </row>
    <row r="29" customFormat="false" ht="12.75" hidden="false" customHeight="true" outlineLevel="0" collapsed="false">
      <c r="A29" s="0" t="s">
        <v>201</v>
      </c>
      <c r="B29" s="0" t="n">
        <v>54113.64</v>
      </c>
      <c r="C29" s="0" t="n">
        <v>4279.86</v>
      </c>
      <c r="D29" s="0" t="n">
        <v>8.58827084760578</v>
      </c>
      <c r="E29" s="0" t="n">
        <v>15217.87</v>
      </c>
      <c r="F29" s="0" t="n">
        <v>5433.85</v>
      </c>
      <c r="G29" s="0" t="n">
        <v>55.5380099386551</v>
      </c>
      <c r="H29" s="0" t="n">
        <v>38895.77</v>
      </c>
      <c r="I29" s="0" t="n">
        <v>-1153.99</v>
      </c>
      <c r="J29" s="0" t="n">
        <v>-2.8813905501556</v>
      </c>
      <c r="K29" s="0" t="n">
        <v>10707.19</v>
      </c>
      <c r="L29" s="0" t="n">
        <v>10707.19</v>
      </c>
      <c r="Q29" s="0" t="n">
        <v>4510.68</v>
      </c>
      <c r="R29" s="0" t="n">
        <v>-1726.71</v>
      </c>
      <c r="S29" s="0" t="n">
        <v>-27.683213651864</v>
      </c>
      <c r="W29" s="0" t="n">
        <v>25315</v>
      </c>
      <c r="X29" s="0" t="n">
        <v>609</v>
      </c>
      <c r="Y29" s="0" t="n">
        <v>2.46498826196066</v>
      </c>
      <c r="Z29" s="0" t="n">
        <v>6286</v>
      </c>
      <c r="AA29" s="0" t="n">
        <v>601</v>
      </c>
      <c r="AB29" s="0" t="n">
        <v>10.5716798592788</v>
      </c>
      <c r="AC29" s="0" t="n">
        <v>19029</v>
      </c>
      <c r="AD29" s="0" t="n">
        <v>8</v>
      </c>
      <c r="AE29" s="0" t="n">
        <v>0.0420587771410546</v>
      </c>
      <c r="AF29" s="0" t="n">
        <v>3581</v>
      </c>
      <c r="AG29" s="0" t="n">
        <v>3581</v>
      </c>
      <c r="AL29" s="0" t="n">
        <v>2705</v>
      </c>
      <c r="AM29" s="0" t="n">
        <v>-1267</v>
      </c>
      <c r="AN29" s="0" t="n">
        <v>-31.8982880161128</v>
      </c>
      <c r="AR29" s="0" t="n">
        <v>24036.8900082111</v>
      </c>
      <c r="AS29" s="0" t="n">
        <v>882.750015497208</v>
      </c>
      <c r="AT29" s="0" t="n">
        <v>3.81249321190504</v>
      </c>
      <c r="AU29" s="0" t="n">
        <v>5007.89000821114</v>
      </c>
      <c r="AV29" s="0" t="n">
        <v>874.750015497208</v>
      </c>
      <c r="AW29" s="0" t="n">
        <v>21.1642968067681</v>
      </c>
      <c r="AX29" s="0" t="n">
        <v>19029</v>
      </c>
      <c r="AY29" s="0" t="n">
        <v>8</v>
      </c>
      <c r="AZ29" s="0" t="n">
        <v>0.0420587771410546</v>
      </c>
      <c r="BA29" s="0" t="n">
        <v>3087.50999987125</v>
      </c>
      <c r="BB29" s="0" t="n">
        <v>3087.50999987125</v>
      </c>
      <c r="BG29" s="0" t="n">
        <v>1920.38000833988</v>
      </c>
      <c r="BH29" s="0" t="n">
        <v>-1048.34998476505</v>
      </c>
      <c r="BI29" s="0" t="n">
        <v>-35.3130795727437</v>
      </c>
      <c r="BM29" s="0" t="n">
        <v>1278.10999178886</v>
      </c>
      <c r="BN29" s="0" t="n">
        <v>-273.750015497208</v>
      </c>
      <c r="BO29" s="0" t="n">
        <v>-17.6401230917696</v>
      </c>
      <c r="BP29" s="0" t="n">
        <v>1278.10999178886</v>
      </c>
      <c r="BQ29" s="0" t="n">
        <v>-273.750015497208</v>
      </c>
      <c r="BR29" s="0" t="n">
        <v>-17.6401230917696</v>
      </c>
      <c r="BV29" s="0" t="n">
        <v>493.490000128746</v>
      </c>
      <c r="BW29" s="0" t="n">
        <v>493.490000128746</v>
      </c>
      <c r="CB29" s="0" t="n">
        <v>784.619991660118</v>
      </c>
      <c r="CC29" s="0" t="n">
        <v>-218.650015234947</v>
      </c>
      <c r="CD29" s="0" t="n">
        <v>-21.7937358569732</v>
      </c>
      <c r="CH29" s="0" t="n">
        <v>2.13761169267233</v>
      </c>
      <c r="CI29" s="0" t="n">
        <v>0.120539726348359</v>
      </c>
      <c r="CJ29" s="0" t="n">
        <v>5.97597549124821</v>
      </c>
      <c r="CK29" s="0" t="n">
        <v>2.42091473114858</v>
      </c>
      <c r="CL29" s="0" t="n">
        <v>0.699890984446737</v>
      </c>
      <c r="CM29" s="0" t="n">
        <v>40.667131164692</v>
      </c>
      <c r="CN29" s="0" t="n">
        <v>2.04402596037627</v>
      </c>
      <c r="CO29" s="0" t="n">
        <v>-0.061528952614637</v>
      </c>
      <c r="CP29" s="0" t="n">
        <v>-2.92222027718271</v>
      </c>
      <c r="CQ29" s="0" t="n">
        <v>2.99</v>
      </c>
      <c r="CR29" s="0" t="n">
        <v>2.99</v>
      </c>
      <c r="CW29" s="0" t="n">
        <v>1.66753419593346</v>
      </c>
      <c r="CX29" s="0" t="n">
        <v>0.0971943167793781</v>
      </c>
      <c r="CY29" s="0" t="n">
        <v>6.18938091489693</v>
      </c>
      <c r="DC29" s="0" t="n">
        <v>1</v>
      </c>
      <c r="DD29" s="0" t="n">
        <v>0</v>
      </c>
      <c r="DF29" s="0" t="n">
        <v>1</v>
      </c>
      <c r="DG29" s="0" t="n">
        <v>0.0168619105391913</v>
      </c>
      <c r="DI29" s="0" t="n">
        <v>1</v>
      </c>
      <c r="DJ29" s="0" t="n">
        <v>0</v>
      </c>
      <c r="DL29" s="0" t="n">
        <v>1</v>
      </c>
      <c r="DM29" s="0" t="n">
        <v>1</v>
      </c>
      <c r="DR29" s="0" t="n">
        <v>0.429539590122594</v>
      </c>
      <c r="DS29" s="0" t="n">
        <v>-0.0928319297377612</v>
      </c>
      <c r="DX29" s="0" t="n">
        <v>1</v>
      </c>
      <c r="DY29" s="0" t="n">
        <v>0</v>
      </c>
      <c r="EA29" s="0" t="n">
        <v>1</v>
      </c>
      <c r="EB29" s="0" t="n">
        <v>0.0168619105391913</v>
      </c>
      <c r="ED29" s="0" t="n">
        <v>1</v>
      </c>
      <c r="EE29" s="0" t="n">
        <v>0</v>
      </c>
      <c r="EG29" s="0" t="n">
        <v>1</v>
      </c>
      <c r="EH29" s="0" t="n">
        <v>1</v>
      </c>
      <c r="EM29" s="0" t="n">
        <v>0.429539590122594</v>
      </c>
      <c r="EN29" s="0" t="n">
        <v>-0.0928319297377612</v>
      </c>
      <c r="ES29" s="0" t="n">
        <v>0.0531728518686176</v>
      </c>
      <c r="ET29" s="0" t="n">
        <v>-0.0138501516968099</v>
      </c>
      <c r="EU29" s="0" t="n">
        <v>-20.6647732271346</v>
      </c>
      <c r="EV29" s="0" t="n">
        <v>0.255219261943298</v>
      </c>
      <c r="EW29" s="0" t="n">
        <v>-0.120248302673859</v>
      </c>
      <c r="EX29" s="0" t="n">
        <v>-32.0262824290745</v>
      </c>
      <c r="FB29" s="0" t="n">
        <v>0.159834300180185</v>
      </c>
      <c r="FC29" s="0" t="n">
        <v>0.159834300180185</v>
      </c>
      <c r="FH29" s="0" t="n">
        <v>0.408575380004295</v>
      </c>
      <c r="FI29" s="0" t="n">
        <v>0.0706295212615921</v>
      </c>
      <c r="FJ29" s="0" t="n">
        <v>20.8996557982284</v>
      </c>
    </row>
    <row r="30" customFormat="false" ht="12.75" hidden="false" customHeight="true" outlineLevel="0" collapsed="false">
      <c r="A30" s="0" t="s">
        <v>202</v>
      </c>
      <c r="B30" s="0" t="n">
        <v>58407.35</v>
      </c>
      <c r="C30" s="0" t="n">
        <v>-932.200000000004</v>
      </c>
      <c r="D30" s="0" t="n">
        <v>-1.57095899783535</v>
      </c>
      <c r="E30" s="0" t="n">
        <v>4772.82</v>
      </c>
      <c r="F30" s="0" t="n">
        <v>-6840.58</v>
      </c>
      <c r="G30" s="0" t="n">
        <v>-58.90247472747</v>
      </c>
      <c r="H30" s="0" t="n">
        <v>53634.53</v>
      </c>
      <c r="I30" s="0" t="n">
        <v>5908.38</v>
      </c>
      <c r="J30" s="0" t="n">
        <v>12.3797540761197</v>
      </c>
      <c r="Q30" s="0" t="n">
        <v>4772.82</v>
      </c>
      <c r="R30" s="0" t="n">
        <v>-4368.87</v>
      </c>
      <c r="S30" s="0" t="n">
        <v>-47.7906163958743</v>
      </c>
      <c r="W30" s="0" t="n">
        <v>26884</v>
      </c>
      <c r="X30" s="0" t="n">
        <v>-2342</v>
      </c>
      <c r="Y30" s="0" t="n">
        <v>-8.01341271470608</v>
      </c>
      <c r="Z30" s="0" t="n">
        <v>2820</v>
      </c>
      <c r="AA30" s="0" t="n">
        <v>-3946</v>
      </c>
      <c r="AB30" s="0" t="n">
        <v>-58.3210168489506</v>
      </c>
      <c r="AC30" s="0" t="n">
        <v>24064</v>
      </c>
      <c r="AD30" s="0" t="n">
        <v>1604</v>
      </c>
      <c r="AE30" s="0" t="n">
        <v>7.14158504007124</v>
      </c>
      <c r="AL30" s="0" t="n">
        <v>2820</v>
      </c>
      <c r="AM30" s="0" t="n">
        <v>-2808</v>
      </c>
      <c r="AN30" s="0" t="n">
        <v>-49.8933901918977</v>
      </c>
      <c r="AR30" s="0" t="n">
        <v>25986.5599950552</v>
      </c>
      <c r="AS30" s="0" t="n">
        <v>-981.770000100136</v>
      </c>
      <c r="AT30" s="0" t="n">
        <v>-3.64045530545089</v>
      </c>
      <c r="AU30" s="0" t="n">
        <v>1922.5599950552</v>
      </c>
      <c r="AV30" s="0" t="n">
        <v>-2585.77000010014</v>
      </c>
      <c r="AW30" s="0" t="n">
        <v>-57.3553844301285</v>
      </c>
      <c r="AX30" s="0" t="n">
        <v>24064</v>
      </c>
      <c r="AY30" s="0" t="n">
        <v>1604</v>
      </c>
      <c r="AZ30" s="0" t="n">
        <v>7.14158504007124</v>
      </c>
      <c r="BG30" s="0" t="n">
        <v>1922.5599950552</v>
      </c>
      <c r="BH30" s="0" t="n">
        <v>-1879.0700032711</v>
      </c>
      <c r="BI30" s="0" t="n">
        <v>-49.428008619944</v>
      </c>
      <c r="BM30" s="0" t="n">
        <v>897.440004944801</v>
      </c>
      <c r="BN30" s="0" t="n">
        <v>-1360.22999989986</v>
      </c>
      <c r="BO30" s="0" t="n">
        <v>-60.2492834196755</v>
      </c>
      <c r="BP30" s="0" t="n">
        <v>897.440004944801</v>
      </c>
      <c r="BQ30" s="0" t="n">
        <v>-1360.22999989986</v>
      </c>
      <c r="BR30" s="0" t="n">
        <v>-60.2492834196755</v>
      </c>
      <c r="CB30" s="0" t="n">
        <v>897.440004944801</v>
      </c>
      <c r="CC30" s="0" t="n">
        <v>-928.929996728897</v>
      </c>
      <c r="CD30" s="0" t="n">
        <v>-50.862092340414</v>
      </c>
      <c r="CH30" s="0" t="n">
        <v>2.17256918613302</v>
      </c>
      <c r="CI30" s="0" t="n">
        <v>0.142200678639688</v>
      </c>
      <c r="CJ30" s="0" t="n">
        <v>7.00368815389318</v>
      </c>
      <c r="CK30" s="0" t="n">
        <v>1.69248936170213</v>
      </c>
      <c r="CL30" s="0" t="n">
        <v>-0.0239457550581443</v>
      </c>
      <c r="CM30" s="0" t="n">
        <v>-1.39508652697233</v>
      </c>
      <c r="CN30" s="0" t="n">
        <v>2.22882854055851</v>
      </c>
      <c r="CO30" s="0" t="n">
        <v>0.103888647415145</v>
      </c>
      <c r="CP30" s="0" t="n">
        <v>4.88901581406451</v>
      </c>
      <c r="CW30" s="0" t="n">
        <v>1.69248936170213</v>
      </c>
      <c r="CX30" s="0" t="n">
        <v>0.0681663339835772</v>
      </c>
      <c r="CY30" s="0" t="n">
        <v>4.19659961844662</v>
      </c>
      <c r="DC30" s="0" t="n">
        <v>1</v>
      </c>
      <c r="DD30" s="0" t="n">
        <v>0</v>
      </c>
      <c r="DF30" s="0" t="n">
        <v>0.389510608712973</v>
      </c>
      <c r="DG30" s="0" t="n">
        <v>-0.575448953709976</v>
      </c>
      <c r="DI30" s="0" t="n">
        <v>1</v>
      </c>
      <c r="DJ30" s="0" t="n">
        <v>0</v>
      </c>
      <c r="DR30" s="0" t="n">
        <v>0.389510608712973</v>
      </c>
      <c r="DS30" s="0" t="n">
        <v>-0.12355873752942</v>
      </c>
      <c r="DX30" s="0" t="n">
        <v>1</v>
      </c>
      <c r="DY30" s="0" t="n">
        <v>0</v>
      </c>
      <c r="EA30" s="0" t="n">
        <v>0.389510608712973</v>
      </c>
      <c r="EB30" s="0" t="n">
        <v>-0.575448953709976</v>
      </c>
      <c r="ED30" s="0" t="n">
        <v>1</v>
      </c>
      <c r="EE30" s="0" t="n">
        <v>0</v>
      </c>
      <c r="EM30" s="0" t="n">
        <v>0.389510608712973</v>
      </c>
      <c r="EN30" s="0" t="n">
        <v>-0.12355873752942</v>
      </c>
      <c r="ES30" s="0" t="n">
        <v>0.0345347750958791</v>
      </c>
      <c r="ET30" s="0" t="n">
        <v>-0.0491808278076095</v>
      </c>
      <c r="EU30" s="0" t="n">
        <v>-58.7475047683853</v>
      </c>
      <c r="EV30" s="0" t="n">
        <v>0.466794278073509</v>
      </c>
      <c r="EW30" s="0" t="n">
        <v>-0.0339831732822619</v>
      </c>
      <c r="EX30" s="0" t="n">
        <v>-6.78608295766076</v>
      </c>
      <c r="FH30" s="0" t="n">
        <v>0.466794278073509</v>
      </c>
      <c r="FI30" s="0" t="n">
        <v>-0.0136233329190839</v>
      </c>
      <c r="FJ30" s="0" t="n">
        <v>-2.83572721052766</v>
      </c>
    </row>
    <row r="31" customFormat="false" ht="12.75" hidden="false" customHeight="true" outlineLevel="0" collapsed="false">
      <c r="A31" s="0" t="s">
        <v>203</v>
      </c>
      <c r="B31" s="0" t="n">
        <v>79843.63</v>
      </c>
      <c r="C31" s="0" t="n">
        <v>23115.18</v>
      </c>
      <c r="D31" s="0" t="n">
        <v>40.7470678292814</v>
      </c>
      <c r="E31" s="0" t="n">
        <v>40421.07</v>
      </c>
      <c r="F31" s="0" t="n">
        <v>17566.96</v>
      </c>
      <c r="G31" s="0" t="n">
        <v>76.8656491108164</v>
      </c>
      <c r="H31" s="0" t="n">
        <v>39422.56</v>
      </c>
      <c r="I31" s="0" t="n">
        <v>5548.21999999999</v>
      </c>
      <c r="J31" s="0" t="n">
        <v>16.3788283402717</v>
      </c>
      <c r="K31" s="0" t="n">
        <v>37021.32</v>
      </c>
      <c r="L31" s="0" t="n">
        <v>37021.32</v>
      </c>
      <c r="N31" s="0" t="n">
        <v>37021.32</v>
      </c>
      <c r="O31" s="0" t="n">
        <v>37021.32</v>
      </c>
      <c r="Q31" s="0" t="n">
        <v>7627.77</v>
      </c>
      <c r="R31" s="0" t="n">
        <v>-114.27</v>
      </c>
      <c r="S31" s="0" t="n">
        <v>-1.47596757443774</v>
      </c>
      <c r="T31" s="0" t="n">
        <v>4228.02</v>
      </c>
      <c r="U31" s="0" t="n">
        <v>4228.02</v>
      </c>
      <c r="W31" s="0" t="n">
        <v>35890</v>
      </c>
      <c r="X31" s="0" t="n">
        <v>8388</v>
      </c>
      <c r="Y31" s="0" t="n">
        <v>30.4996000290888</v>
      </c>
      <c r="Z31" s="0" t="n">
        <v>16927</v>
      </c>
      <c r="AA31" s="0" t="n">
        <v>5972</v>
      </c>
      <c r="AB31" s="0" t="n">
        <v>54.5139205842081</v>
      </c>
      <c r="AC31" s="0" t="n">
        <v>18963</v>
      </c>
      <c r="AD31" s="0" t="n">
        <v>2416</v>
      </c>
      <c r="AE31" s="0" t="n">
        <v>14.6008339880341</v>
      </c>
      <c r="AF31" s="0" t="n">
        <v>14868</v>
      </c>
      <c r="AG31" s="0" t="n">
        <v>14868</v>
      </c>
      <c r="AI31" s="0" t="n">
        <v>14868</v>
      </c>
      <c r="AJ31" s="0" t="n">
        <v>14868</v>
      </c>
      <c r="AL31" s="0" t="n">
        <v>3757</v>
      </c>
      <c r="AM31" s="0" t="n">
        <v>-1079</v>
      </c>
      <c r="AN31" s="0" t="n">
        <v>-22.3118279569892</v>
      </c>
      <c r="AO31" s="0" t="n">
        <v>1698</v>
      </c>
      <c r="AP31" s="0" t="n">
        <v>1698</v>
      </c>
      <c r="AR31" s="0" t="n">
        <v>24781.8279554248</v>
      </c>
      <c r="AS31" s="0" t="n">
        <v>443.017958462238</v>
      </c>
      <c r="AT31" s="0" t="n">
        <v>1.82021207494338</v>
      </c>
      <c r="AU31" s="0" t="n">
        <v>5818.82795542479</v>
      </c>
      <c r="AV31" s="0" t="n">
        <v>-1972.98204153776</v>
      </c>
      <c r="AW31" s="0" t="n">
        <v>-25.3212288583382</v>
      </c>
      <c r="AX31" s="0" t="n">
        <v>18963</v>
      </c>
      <c r="AY31" s="0" t="n">
        <v>2416</v>
      </c>
      <c r="AZ31" s="0" t="n">
        <v>14.6008339880341</v>
      </c>
      <c r="BA31" s="0" t="n">
        <v>4290.69795608521</v>
      </c>
      <c r="BB31" s="0" t="n">
        <v>4290.69795608521</v>
      </c>
      <c r="BD31" s="0" t="n">
        <v>4290.69795608521</v>
      </c>
      <c r="BE31" s="0" t="n">
        <v>4290.69795608521</v>
      </c>
      <c r="BG31" s="0" t="n">
        <v>1947.91448420286</v>
      </c>
      <c r="BH31" s="0" t="n">
        <v>-1594.00551110506</v>
      </c>
      <c r="BI31" s="0" t="n">
        <v>-45.0039953815073</v>
      </c>
      <c r="BJ31" s="0" t="n">
        <v>419.784484863281</v>
      </c>
      <c r="BK31" s="0" t="n">
        <v>419.784484863281</v>
      </c>
      <c r="BM31" s="0" t="n">
        <v>11108.1720445752</v>
      </c>
      <c r="BN31" s="0" t="n">
        <v>7944.98204153776</v>
      </c>
      <c r="BO31" s="0" t="n">
        <v>251.169927633452</v>
      </c>
      <c r="BP31" s="0" t="n">
        <v>11108.1720445752</v>
      </c>
      <c r="BQ31" s="0" t="n">
        <v>7944.98204153776</v>
      </c>
      <c r="BR31" s="0" t="n">
        <v>251.169927633452</v>
      </c>
      <c r="BV31" s="0" t="n">
        <v>10577.3020439148</v>
      </c>
      <c r="BW31" s="0" t="n">
        <v>10577.3020439148</v>
      </c>
      <c r="BY31" s="0" t="n">
        <v>10577.3020439148</v>
      </c>
      <c r="BZ31" s="0" t="n">
        <v>10577.3020439148</v>
      </c>
      <c r="CB31" s="0" t="n">
        <v>1809.08551579714</v>
      </c>
      <c r="CC31" s="0" t="n">
        <v>515.005511105061</v>
      </c>
      <c r="CD31" s="0" t="n">
        <v>39.7970379912952</v>
      </c>
      <c r="CE31" s="0" t="n">
        <v>1278.21551513672</v>
      </c>
      <c r="CF31" s="0" t="n">
        <v>1278.21551513672</v>
      </c>
      <c r="CH31" s="0" t="n">
        <v>2.22467623293397</v>
      </c>
      <c r="CI31" s="0" t="n">
        <v>0.161973520403967</v>
      </c>
      <c r="CJ31" s="0" t="n">
        <v>7.85248981445801</v>
      </c>
      <c r="CK31" s="0" t="n">
        <v>2.38796419920837</v>
      </c>
      <c r="CL31" s="0" t="n">
        <v>0.301783459819958</v>
      </c>
      <c r="CM31" s="0" t="n">
        <v>14.4658348206412</v>
      </c>
      <c r="CN31" s="0" t="n">
        <v>2.07892000210937</v>
      </c>
      <c r="CO31" s="0" t="n">
        <v>0.0317610004776547</v>
      </c>
      <c r="CP31" s="0" t="n">
        <v>1.55146720173368</v>
      </c>
      <c r="CQ31" s="0" t="n">
        <v>2.49</v>
      </c>
      <c r="CR31" s="0" t="n">
        <v>2.49</v>
      </c>
      <c r="CT31" s="0" t="n">
        <v>2.49</v>
      </c>
      <c r="CU31" s="0" t="n">
        <v>2.49</v>
      </c>
      <c r="CW31" s="0" t="n">
        <v>2.03028214000532</v>
      </c>
      <c r="CX31" s="0" t="n">
        <v>0.429364025861403</v>
      </c>
      <c r="CY31" s="0" t="n">
        <v>26.8198618072981</v>
      </c>
      <c r="CZ31" s="0" t="n">
        <v>2.49</v>
      </c>
      <c r="DA31" s="0" t="n">
        <v>2.49</v>
      </c>
      <c r="DC31" s="0" t="n">
        <v>1</v>
      </c>
      <c r="DD31" s="0" t="n">
        <v>0</v>
      </c>
      <c r="DF31" s="0" t="n">
        <v>1</v>
      </c>
      <c r="DG31" s="0" t="n">
        <v>0</v>
      </c>
      <c r="DI31" s="0" t="n">
        <v>1</v>
      </c>
      <c r="DJ31" s="0" t="n">
        <v>0</v>
      </c>
      <c r="DL31" s="0" t="n">
        <v>1</v>
      </c>
      <c r="DM31" s="0" t="n">
        <v>1</v>
      </c>
      <c r="DO31" s="0" t="n">
        <v>1</v>
      </c>
      <c r="DP31" s="0" t="n">
        <v>1</v>
      </c>
      <c r="DR31" s="0" t="n">
        <v>0.423692823649527</v>
      </c>
      <c r="DS31" s="0" t="n">
        <v>-0.0422246820371667</v>
      </c>
      <c r="DU31" s="0" t="n">
        <v>0.190823014601146</v>
      </c>
      <c r="DV31" s="0" t="n">
        <v>0.190823014601146</v>
      </c>
      <c r="DX31" s="0" t="n">
        <v>1</v>
      </c>
      <c r="DY31" s="0" t="n">
        <v>0</v>
      </c>
      <c r="EA31" s="0" t="n">
        <v>1</v>
      </c>
      <c r="EB31" s="0" t="n">
        <v>0</v>
      </c>
      <c r="ED31" s="0" t="n">
        <v>1</v>
      </c>
      <c r="EE31" s="0" t="n">
        <v>0</v>
      </c>
      <c r="EG31" s="0" t="n">
        <v>1</v>
      </c>
      <c r="EH31" s="0" t="n">
        <v>1</v>
      </c>
      <c r="EJ31" s="0" t="n">
        <v>1</v>
      </c>
      <c r="EK31" s="0" t="n">
        <v>1</v>
      </c>
      <c r="EM31" s="0" t="n">
        <v>0.423692823649527</v>
      </c>
      <c r="EN31" s="0" t="n">
        <v>-0.0422246820371667</v>
      </c>
      <c r="EP31" s="0" t="n">
        <v>0.190823014601146</v>
      </c>
      <c r="EQ31" s="0" t="n">
        <v>0.190823014601146</v>
      </c>
      <c r="ES31" s="0" t="n">
        <v>0.448238607117907</v>
      </c>
      <c r="ET31" s="0" t="n">
        <v>0.318273748382734</v>
      </c>
      <c r="EU31" s="0" t="n">
        <v>244.892158911414</v>
      </c>
      <c r="EV31" s="0" t="n">
        <v>1.90900506591182</v>
      </c>
      <c r="EW31" s="0" t="n">
        <v>1.5030416242634</v>
      </c>
      <c r="EX31" s="0" t="n">
        <v>370.240635008978</v>
      </c>
      <c r="FB31" s="0" t="n">
        <v>2.46517050423317</v>
      </c>
      <c r="FC31" s="0" t="n">
        <v>2.46517050423317</v>
      </c>
      <c r="FE31" s="0" t="n">
        <v>2.46517050423317</v>
      </c>
      <c r="FF31" s="0" t="n">
        <v>2.46517050423317</v>
      </c>
      <c r="FH31" s="0" t="n">
        <v>0.928729433693525</v>
      </c>
      <c r="FI31" s="0" t="n">
        <v>0.563368271836007</v>
      </c>
      <c r="FJ31" s="0" t="n">
        <v>154.194898267733</v>
      </c>
      <c r="FK31" s="0" t="n">
        <v>3.04493272435502</v>
      </c>
      <c r="FL31" s="0" t="n">
        <v>3.04493272435502</v>
      </c>
    </row>
    <row r="32" customFormat="false" ht="12.75" hidden="false" customHeight="true" outlineLevel="0" collapsed="false">
      <c r="A32" s="0" t="s">
        <v>204</v>
      </c>
      <c r="B32" s="0" t="n">
        <v>57799.52</v>
      </c>
      <c r="C32" s="0" t="n">
        <v>672.090000000004</v>
      </c>
      <c r="D32" s="0" t="n">
        <v>1.17647511887022</v>
      </c>
      <c r="E32" s="0" t="n">
        <v>19957.07</v>
      </c>
      <c r="F32" s="0" t="n">
        <v>-3798.28</v>
      </c>
      <c r="G32" s="0" t="n">
        <v>-15.9891561269356</v>
      </c>
      <c r="H32" s="0" t="n">
        <v>37842.45</v>
      </c>
      <c r="I32" s="0" t="n">
        <v>4470.37</v>
      </c>
      <c r="J32" s="0" t="n">
        <v>13.3955390254368</v>
      </c>
      <c r="K32" s="0" t="n">
        <v>16696.1</v>
      </c>
      <c r="L32" s="0" t="n">
        <v>570.859999999999</v>
      </c>
      <c r="M32" s="0" t="n">
        <v>3.54016436344513</v>
      </c>
      <c r="Q32" s="0" t="n">
        <v>3963.44</v>
      </c>
      <c r="R32" s="0" t="n">
        <v>-3655.87</v>
      </c>
      <c r="S32" s="0" t="n">
        <v>-47.9816413822249</v>
      </c>
      <c r="T32" s="0" t="n">
        <v>792.02</v>
      </c>
      <c r="U32" s="0" t="n">
        <v>592.82</v>
      </c>
      <c r="V32" s="0" t="n">
        <v>297.600401606426</v>
      </c>
      <c r="W32" s="0" t="n">
        <v>28030</v>
      </c>
      <c r="X32" s="0" t="n">
        <v>673</v>
      </c>
      <c r="Y32" s="0" t="n">
        <v>2.46006506561392</v>
      </c>
      <c r="Z32" s="0" t="n">
        <v>10287</v>
      </c>
      <c r="AA32" s="0" t="n">
        <v>-879</v>
      </c>
      <c r="AB32" s="0" t="n">
        <v>-7.87211176786674</v>
      </c>
      <c r="AC32" s="0" t="n">
        <v>17743</v>
      </c>
      <c r="AD32" s="0" t="n">
        <v>1552</v>
      </c>
      <c r="AE32" s="0" t="n">
        <v>9.58557223148663</v>
      </c>
      <c r="AF32" s="0" t="n">
        <v>8390</v>
      </c>
      <c r="AG32" s="0" t="n">
        <v>1914</v>
      </c>
      <c r="AH32" s="0" t="n">
        <v>29.5552810376776</v>
      </c>
      <c r="AL32" s="0" t="n">
        <v>2250</v>
      </c>
      <c r="AM32" s="0" t="n">
        <v>-2380</v>
      </c>
      <c r="AN32" s="0" t="n">
        <v>-51.4038876889849</v>
      </c>
      <c r="AO32" s="0" t="n">
        <v>398</v>
      </c>
      <c r="AP32" s="0" t="n">
        <v>318</v>
      </c>
      <c r="AQ32" s="0" t="n">
        <v>397.5</v>
      </c>
      <c r="AR32" s="0" t="n">
        <v>23374.8373687267</v>
      </c>
      <c r="AS32" s="0" t="n">
        <v>-505.152631282806</v>
      </c>
      <c r="AT32" s="0" t="n">
        <v>-2.1153804138218</v>
      </c>
      <c r="AU32" s="0" t="n">
        <v>5631.83736872673</v>
      </c>
      <c r="AV32" s="0" t="n">
        <v>-2057.15263128281</v>
      </c>
      <c r="AW32" s="0" t="n">
        <v>-26.7545234325998</v>
      </c>
      <c r="AX32" s="0" t="n">
        <v>17743</v>
      </c>
      <c r="AY32" s="0" t="n">
        <v>1552</v>
      </c>
      <c r="AZ32" s="0" t="n">
        <v>9.58557223148663</v>
      </c>
      <c r="BA32" s="0" t="n">
        <v>4188.31736969948</v>
      </c>
      <c r="BB32" s="0" t="n">
        <v>-59.9826304912567</v>
      </c>
      <c r="BC32" s="0" t="n">
        <v>-1.41192077980754</v>
      </c>
      <c r="BG32" s="0" t="n">
        <v>1615.69011831284</v>
      </c>
      <c r="BH32" s="0" t="n">
        <v>-1783.62988090515</v>
      </c>
      <c r="BI32" s="0" t="n">
        <v>-52.4701964309178</v>
      </c>
      <c r="BJ32" s="0" t="n">
        <v>196.550119400024</v>
      </c>
      <c r="BK32" s="0" t="n">
        <v>148.540119409561</v>
      </c>
      <c r="BL32" s="0" t="n">
        <v>309.394125055337</v>
      </c>
      <c r="BM32" s="0" t="n">
        <v>4655.16263127327</v>
      </c>
      <c r="BN32" s="0" t="n">
        <v>1178.15263128281</v>
      </c>
      <c r="BO32" s="0" t="n">
        <v>33.8840737094814</v>
      </c>
      <c r="BP32" s="0" t="n">
        <v>4655.16263127327</v>
      </c>
      <c r="BQ32" s="0" t="n">
        <v>1178.15263128281</v>
      </c>
      <c r="BR32" s="0" t="n">
        <v>33.8840737094814</v>
      </c>
      <c r="BV32" s="0" t="n">
        <v>4201.68263030052</v>
      </c>
      <c r="BW32" s="0" t="n">
        <v>1973.98263049126</v>
      </c>
      <c r="BX32" s="0" t="n">
        <v>88.6107927755204</v>
      </c>
      <c r="CB32" s="0" t="n">
        <v>634.309881687164</v>
      </c>
      <c r="CC32" s="0" t="n">
        <v>-596.370119094849</v>
      </c>
      <c r="CD32" s="0" t="n">
        <v>-48.4585853931076</v>
      </c>
      <c r="CE32" s="0" t="n">
        <v>201.449880599976</v>
      </c>
      <c r="CF32" s="0" t="n">
        <v>169.459880590439</v>
      </c>
      <c r="CG32" s="0" t="n">
        <v>529.727666583058</v>
      </c>
      <c r="CH32" s="0" t="n">
        <v>2.06205922226186</v>
      </c>
      <c r="CI32" s="0" t="n">
        <v>-0.0261606117842685</v>
      </c>
      <c r="CJ32" s="0" t="n">
        <v>-1.25277096586042</v>
      </c>
      <c r="CK32" s="0" t="n">
        <v>1.94002819092058</v>
      </c>
      <c r="CL32" s="0" t="n">
        <v>-0.18744359843998</v>
      </c>
      <c r="CM32" s="0" t="n">
        <v>-8.81062674378955</v>
      </c>
      <c r="CN32" s="0" t="n">
        <v>2.13281012230175</v>
      </c>
      <c r="CO32" s="0" t="n">
        <v>0.0716601006848054</v>
      </c>
      <c r="CP32" s="0" t="n">
        <v>3.47670474896286</v>
      </c>
      <c r="CQ32" s="0" t="n">
        <v>1.99</v>
      </c>
      <c r="CR32" s="0" t="n">
        <v>-0.5</v>
      </c>
      <c r="CS32" s="0" t="n">
        <v>-20.0803212851406</v>
      </c>
      <c r="CW32" s="0" t="n">
        <v>1.76152888888889</v>
      </c>
      <c r="CX32" s="0" t="n">
        <v>0.115889580033597</v>
      </c>
      <c r="CY32" s="0" t="n">
        <v>7.04222240013276</v>
      </c>
      <c r="CZ32" s="0" t="n">
        <v>1.99</v>
      </c>
      <c r="DA32" s="0" t="n">
        <v>-0.5</v>
      </c>
      <c r="DB32" s="0" t="n">
        <v>-20.0803212851406</v>
      </c>
      <c r="DC32" s="0" t="n">
        <v>1</v>
      </c>
      <c r="DD32" s="0" t="n">
        <v>0</v>
      </c>
      <c r="DF32" s="0" t="n">
        <v>1</v>
      </c>
      <c r="DG32" s="0" t="n">
        <v>0</v>
      </c>
      <c r="DI32" s="0" t="n">
        <v>1</v>
      </c>
      <c r="DJ32" s="0" t="n">
        <v>0</v>
      </c>
      <c r="DL32" s="0" t="n">
        <v>0.992676744703639</v>
      </c>
      <c r="DM32" s="0" t="n">
        <v>-0.00732325529636124</v>
      </c>
      <c r="DR32" s="0" t="n">
        <v>0.300606435182029</v>
      </c>
      <c r="DS32" s="0" t="n">
        <v>-0.140051136557805</v>
      </c>
      <c r="DU32" s="0" t="n">
        <v>0.0661696294049448</v>
      </c>
      <c r="DV32" s="0" t="n">
        <v>0.0434520443855884</v>
      </c>
      <c r="DX32" s="0" t="n">
        <v>1</v>
      </c>
      <c r="DY32" s="0" t="n">
        <v>0</v>
      </c>
      <c r="EA32" s="0" t="n">
        <v>1</v>
      </c>
      <c r="EB32" s="0" t="n">
        <v>0</v>
      </c>
      <c r="ED32" s="0" t="n">
        <v>1</v>
      </c>
      <c r="EE32" s="0" t="n">
        <v>0</v>
      </c>
      <c r="EG32" s="0" t="n">
        <v>0.992676744703639</v>
      </c>
      <c r="EH32" s="0" t="n">
        <v>-0.00732325529636124</v>
      </c>
      <c r="EM32" s="0" t="n">
        <v>0.300606435182029</v>
      </c>
      <c r="EN32" s="0" t="n">
        <v>-0.140051136557805</v>
      </c>
      <c r="EP32" s="0" t="n">
        <v>0.0661696294049448</v>
      </c>
      <c r="EQ32" s="0" t="n">
        <v>0.0434520443855884</v>
      </c>
      <c r="ES32" s="0" t="n">
        <v>0.199152728117006</v>
      </c>
      <c r="ET32" s="0" t="n">
        <v>0.05354923330863</v>
      </c>
      <c r="EU32" s="0" t="n">
        <v>36.7774368184667</v>
      </c>
      <c r="EV32" s="0" t="n">
        <v>0.826579733485047</v>
      </c>
      <c r="EW32" s="0" t="n">
        <v>0.374373396893876</v>
      </c>
      <c r="EX32" s="0" t="n">
        <v>82.7881802179029</v>
      </c>
      <c r="FB32" s="0" t="n">
        <v>1.00319108114818</v>
      </c>
      <c r="FC32" s="0" t="n">
        <v>0.478816625552001</v>
      </c>
      <c r="FD32" s="0" t="n">
        <v>91.3119661802781</v>
      </c>
      <c r="FH32" s="0" t="n">
        <v>0.392593774324457</v>
      </c>
      <c r="FI32" s="0" t="n">
        <v>0.0305566607061065</v>
      </c>
      <c r="FJ32" s="0" t="n">
        <v>8.44020117183855</v>
      </c>
      <c r="FK32" s="0" t="n">
        <v>1.02492881314399</v>
      </c>
      <c r="FL32" s="0" t="n">
        <v>0.358609296045646</v>
      </c>
      <c r="FM32" s="0" t="n">
        <v>53.8194194892119</v>
      </c>
    </row>
    <row r="33" customFormat="false" ht="12.75" hidden="false" customHeight="true" outlineLevel="0" collapsed="false">
      <c r="A33" s="0" t="s">
        <v>205</v>
      </c>
      <c r="B33" s="0" t="n">
        <v>58856.09</v>
      </c>
      <c r="C33" s="0" t="n">
        <v>2671.91</v>
      </c>
      <c r="D33" s="0" t="n">
        <v>4.75562693982542</v>
      </c>
      <c r="E33" s="0" t="n">
        <v>17660</v>
      </c>
      <c r="F33" s="0" t="n">
        <v>7062.81</v>
      </c>
      <c r="G33" s="0" t="n">
        <v>66.647951013429</v>
      </c>
      <c r="H33" s="0" t="n">
        <v>41196.09</v>
      </c>
      <c r="I33" s="0" t="n">
        <v>-4390.89999999999</v>
      </c>
      <c r="J33" s="0" t="n">
        <v>-9.63191471952852</v>
      </c>
      <c r="K33" s="0" t="n">
        <v>12871.91</v>
      </c>
      <c r="L33" s="0" t="n">
        <v>12871.91</v>
      </c>
      <c r="Q33" s="0" t="n">
        <v>4788.09</v>
      </c>
      <c r="R33" s="0" t="n">
        <v>-3060.33</v>
      </c>
      <c r="S33" s="0" t="n">
        <v>-38.9929438027017</v>
      </c>
      <c r="W33" s="0" t="n">
        <v>26827</v>
      </c>
      <c r="X33" s="0" t="n">
        <v>11</v>
      </c>
      <c r="Y33" s="0" t="n">
        <v>0.0410202863961814</v>
      </c>
      <c r="Z33" s="0" t="n">
        <v>6970</v>
      </c>
      <c r="AA33" s="0" t="n">
        <v>789</v>
      </c>
      <c r="AB33" s="0" t="n">
        <v>12.7649247694548</v>
      </c>
      <c r="AC33" s="0" t="n">
        <v>19857</v>
      </c>
      <c r="AD33" s="0" t="n">
        <v>-778</v>
      </c>
      <c r="AE33" s="0" t="n">
        <v>-3.77029319118003</v>
      </c>
      <c r="AF33" s="0" t="n">
        <v>4309</v>
      </c>
      <c r="AG33" s="0" t="n">
        <v>4309</v>
      </c>
      <c r="AL33" s="0" t="n">
        <v>2661</v>
      </c>
      <c r="AM33" s="0" t="n">
        <v>-2143</v>
      </c>
      <c r="AN33" s="0" t="n">
        <v>-44.608659450458</v>
      </c>
      <c r="AR33" s="0" t="n">
        <v>25184.7287821174</v>
      </c>
      <c r="AS33" s="0" t="n">
        <v>111.488780677319</v>
      </c>
      <c r="AT33" s="0" t="n">
        <v>0.444652468811033</v>
      </c>
      <c r="AU33" s="0" t="n">
        <v>5327.72878211737</v>
      </c>
      <c r="AV33" s="0" t="n">
        <v>889.488780677319</v>
      </c>
      <c r="AW33" s="0" t="n">
        <v>20.0414754584861</v>
      </c>
      <c r="AX33" s="0" t="n">
        <v>19857</v>
      </c>
      <c r="AY33" s="0" t="n">
        <v>-778</v>
      </c>
      <c r="AZ33" s="0" t="n">
        <v>-3.77029319118003</v>
      </c>
      <c r="BA33" s="0" t="n">
        <v>3424.12094134092</v>
      </c>
      <c r="BB33" s="0" t="n">
        <v>3424.12094134092</v>
      </c>
      <c r="BG33" s="0" t="n">
        <v>1903.60784077644</v>
      </c>
      <c r="BH33" s="0" t="n">
        <v>-1740.45216274261</v>
      </c>
      <c r="BI33" s="0" t="n">
        <v>-47.7613475371389</v>
      </c>
      <c r="BM33" s="0" t="n">
        <v>1642.27121788263</v>
      </c>
      <c r="BN33" s="0" t="n">
        <v>-100.488780677319</v>
      </c>
      <c r="BO33" s="0" t="n">
        <v>-5.76607110332764</v>
      </c>
      <c r="BP33" s="0" t="n">
        <v>1642.27121788263</v>
      </c>
      <c r="BQ33" s="0" t="n">
        <v>-100.488780677319</v>
      </c>
      <c r="BR33" s="0" t="n">
        <v>-5.76607110332764</v>
      </c>
      <c r="BV33" s="0" t="n">
        <v>884.879058659077</v>
      </c>
      <c r="BW33" s="0" t="n">
        <v>884.879058659077</v>
      </c>
      <c r="CB33" s="0" t="n">
        <v>757.392159223557</v>
      </c>
      <c r="CC33" s="0" t="n">
        <v>-402.547837257385</v>
      </c>
      <c r="CD33" s="0" t="n">
        <v>-34.7041949134133</v>
      </c>
      <c r="CH33" s="0" t="n">
        <v>2.19391247623663</v>
      </c>
      <c r="CI33" s="0" t="n">
        <v>0.0987386993869857</v>
      </c>
      <c r="CJ33" s="0" t="n">
        <v>4.71267350126211</v>
      </c>
      <c r="CK33" s="0" t="n">
        <v>2.53371592539455</v>
      </c>
      <c r="CL33" s="0" t="n">
        <v>0.81923768562752</v>
      </c>
      <c r="CM33" s="0" t="n">
        <v>47.7834985959835</v>
      </c>
      <c r="CN33" s="0" t="n">
        <v>2.07463816286448</v>
      </c>
      <c r="CO33" s="0" t="n">
        <v>-0.134569009415625</v>
      </c>
      <c r="CP33" s="0" t="n">
        <v>-6.09128066865442</v>
      </c>
      <c r="CQ33" s="0" t="n">
        <v>2.98721513112091</v>
      </c>
      <c r="CR33" s="0" t="n">
        <v>2.98721513112091</v>
      </c>
      <c r="CW33" s="0" t="n">
        <v>1.79935738444194</v>
      </c>
      <c r="CX33" s="0" t="n">
        <v>0.165631322826619</v>
      </c>
      <c r="CY33" s="0" t="n">
        <v>10.1382555324393</v>
      </c>
      <c r="DC33" s="0" t="n">
        <v>1</v>
      </c>
      <c r="DD33" s="0" t="n">
        <v>0</v>
      </c>
      <c r="DF33" s="0" t="n">
        <v>1</v>
      </c>
      <c r="DG33" s="0" t="n">
        <v>0.0454200459401761</v>
      </c>
      <c r="DI33" s="0" t="n">
        <v>1</v>
      </c>
      <c r="DJ33" s="0" t="n">
        <v>0</v>
      </c>
      <c r="DL33" s="0" t="n">
        <v>1</v>
      </c>
      <c r="DM33" s="0" t="n">
        <v>1</v>
      </c>
      <c r="DR33" s="0" t="n">
        <v>0.329234405647179</v>
      </c>
      <c r="DS33" s="0" t="n">
        <v>-0.172446346714671</v>
      </c>
      <c r="DX33" s="0" t="n">
        <v>1</v>
      </c>
      <c r="DY33" s="0" t="n">
        <v>0</v>
      </c>
      <c r="EA33" s="0" t="n">
        <v>1</v>
      </c>
      <c r="EB33" s="0" t="n">
        <v>0.0454200459401761</v>
      </c>
      <c r="ED33" s="0" t="n">
        <v>1</v>
      </c>
      <c r="EE33" s="0" t="n">
        <v>0</v>
      </c>
      <c r="EG33" s="0" t="n">
        <v>1</v>
      </c>
      <c r="EH33" s="0" t="n">
        <v>1</v>
      </c>
      <c r="EM33" s="0" t="n">
        <v>0.329234405647179</v>
      </c>
      <c r="EN33" s="0" t="n">
        <v>-0.172446346714671</v>
      </c>
      <c r="ES33" s="0" t="n">
        <v>0.0652090094791389</v>
      </c>
      <c r="ET33" s="0" t="n">
        <v>-0.00429776341737784</v>
      </c>
      <c r="EU33" s="0" t="n">
        <v>-6.18322968867573</v>
      </c>
      <c r="EV33" s="0" t="n">
        <v>0.308249778666465</v>
      </c>
      <c r="EW33" s="0" t="n">
        <v>-0.084419387037618</v>
      </c>
      <c r="EX33" s="0" t="n">
        <v>-21.4988581765131</v>
      </c>
      <c r="FB33" s="0" t="n">
        <v>0.258425176510427</v>
      </c>
      <c r="FC33" s="0" t="n">
        <v>0.258425176510427</v>
      </c>
      <c r="FH33" s="0" t="n">
        <v>0.397871947677328</v>
      </c>
      <c r="FI33" s="0" t="n">
        <v>0.079562151636431</v>
      </c>
      <c r="FJ33" s="0" t="n">
        <v>24.9951941869262</v>
      </c>
    </row>
    <row r="34" customFormat="false" ht="12.75" hidden="false" customHeight="true" outlineLevel="0" collapsed="false">
      <c r="A34" s="0" t="s">
        <v>206</v>
      </c>
      <c r="B34" s="0" t="n">
        <v>57733.59</v>
      </c>
      <c r="C34" s="0" t="n">
        <v>-7102.82</v>
      </c>
      <c r="D34" s="0" t="n">
        <v>-10.9549865577073</v>
      </c>
      <c r="E34" s="0" t="n">
        <v>17461.42</v>
      </c>
      <c r="F34" s="0" t="n">
        <v>-12043.58</v>
      </c>
      <c r="G34" s="0" t="n">
        <v>-40.818776478563</v>
      </c>
      <c r="H34" s="0" t="n">
        <v>40272.17</v>
      </c>
      <c r="I34" s="0" t="n">
        <v>4940.76</v>
      </c>
      <c r="J34" s="0" t="n">
        <v>13.9840442258036</v>
      </c>
      <c r="K34" s="0" t="n">
        <v>12808.05</v>
      </c>
      <c r="L34" s="0" t="n">
        <v>-3742.54</v>
      </c>
      <c r="M34" s="0" t="n">
        <v>-22.6127286096749</v>
      </c>
      <c r="Q34" s="0" t="n">
        <v>4653.37</v>
      </c>
      <c r="R34" s="0" t="n">
        <v>-8041.04</v>
      </c>
      <c r="S34" s="0" t="n">
        <v>-63.3431565547355</v>
      </c>
      <c r="W34" s="0" t="n">
        <v>26541</v>
      </c>
      <c r="X34" s="0" t="n">
        <v>-5744</v>
      </c>
      <c r="Y34" s="0" t="n">
        <v>-17.7915440607093</v>
      </c>
      <c r="Z34" s="0" t="n">
        <v>6906</v>
      </c>
      <c r="AA34" s="0" t="n">
        <v>-8859</v>
      </c>
      <c r="AB34" s="0" t="n">
        <v>-56.1941008563273</v>
      </c>
      <c r="AC34" s="0" t="n">
        <v>19635</v>
      </c>
      <c r="AD34" s="0" t="n">
        <v>3115</v>
      </c>
      <c r="AE34" s="0" t="n">
        <v>18.8559322033898</v>
      </c>
      <c r="AF34" s="0" t="n">
        <v>4295</v>
      </c>
      <c r="AG34" s="0" t="n">
        <v>-3539</v>
      </c>
      <c r="AH34" s="0" t="n">
        <v>-45.1748787337248</v>
      </c>
      <c r="AL34" s="0" t="n">
        <v>2611</v>
      </c>
      <c r="AM34" s="0" t="n">
        <v>-5173</v>
      </c>
      <c r="AN34" s="0" t="n">
        <v>-66.4568345323741</v>
      </c>
      <c r="AR34" s="0" t="n">
        <v>25066.1011590958</v>
      </c>
      <c r="AS34" s="0" t="n">
        <v>-1055.88840669394</v>
      </c>
      <c r="AT34" s="0" t="n">
        <v>-4.04214389579561</v>
      </c>
      <c r="AU34" s="0" t="n">
        <v>5431.10115909576</v>
      </c>
      <c r="AV34" s="0" t="n">
        <v>-4170.88840669394</v>
      </c>
      <c r="AW34" s="0" t="n">
        <v>-43.4377519171039</v>
      </c>
      <c r="AX34" s="0" t="n">
        <v>19635</v>
      </c>
      <c r="AY34" s="0" t="n">
        <v>3115</v>
      </c>
      <c r="AZ34" s="0" t="n">
        <v>18.8559322033898</v>
      </c>
      <c r="BA34" s="0" t="n">
        <v>3488.26013016701</v>
      </c>
      <c r="BB34" s="0" t="n">
        <v>-1593.08942145109</v>
      </c>
      <c r="BC34" s="0" t="n">
        <v>-31.351699096233</v>
      </c>
      <c r="BG34" s="0" t="n">
        <v>1942.84102892876</v>
      </c>
      <c r="BH34" s="0" t="n">
        <v>-2500.78898453712</v>
      </c>
      <c r="BI34" s="0" t="n">
        <v>-56.2780649369724</v>
      </c>
      <c r="BM34" s="0" t="n">
        <v>1474.89884090424</v>
      </c>
      <c r="BN34" s="0" t="n">
        <v>-4688.11159330607</v>
      </c>
      <c r="BO34" s="0" t="n">
        <v>-76.0685324704757</v>
      </c>
      <c r="BP34" s="0" t="n">
        <v>1474.89884090424</v>
      </c>
      <c r="BQ34" s="0" t="n">
        <v>-4688.11159330607</v>
      </c>
      <c r="BR34" s="0" t="n">
        <v>-76.0685324704757</v>
      </c>
      <c r="BV34" s="0" t="n">
        <v>806.739869832993</v>
      </c>
      <c r="BW34" s="0" t="n">
        <v>-1945.91057854891</v>
      </c>
      <c r="BX34" s="0" t="n">
        <v>-70.6922515240821</v>
      </c>
      <c r="CB34" s="0" t="n">
        <v>668.158971071243</v>
      </c>
      <c r="CC34" s="0" t="n">
        <v>-2672.21101546288</v>
      </c>
      <c r="CD34" s="0" t="n">
        <v>-79.9974561571095</v>
      </c>
      <c r="CH34" s="0" t="n">
        <v>2.17526054029615</v>
      </c>
      <c r="CI34" s="0" t="n">
        <v>0.167008720565621</v>
      </c>
      <c r="CJ34" s="0" t="n">
        <v>8.31612444837871</v>
      </c>
      <c r="CK34" s="0" t="n">
        <v>2.52844193454967</v>
      </c>
      <c r="CL34" s="0" t="n">
        <v>0.656891030648621</v>
      </c>
      <c r="CM34" s="0" t="n">
        <v>35.0987530865125</v>
      </c>
      <c r="CN34" s="0" t="n">
        <v>2.05103997962822</v>
      </c>
      <c r="CO34" s="0" t="n">
        <v>-0.0876652261829234</v>
      </c>
      <c r="CP34" s="0" t="n">
        <v>-4.09898596331676</v>
      </c>
      <c r="CQ34" s="0" t="n">
        <v>2.98208381839348</v>
      </c>
      <c r="CR34" s="0" t="n">
        <v>0.869422342774385</v>
      </c>
      <c r="CS34" s="0" t="n">
        <v>41.1529415766721</v>
      </c>
      <c r="CW34" s="0" t="n">
        <v>1.78221754117196</v>
      </c>
      <c r="CX34" s="0" t="n">
        <v>0.151383779609786</v>
      </c>
      <c r="CY34" s="0" t="n">
        <v>9.28260029794668</v>
      </c>
      <c r="DC34" s="0" t="n">
        <v>1</v>
      </c>
      <c r="DD34" s="0" t="n">
        <v>0</v>
      </c>
      <c r="DF34" s="0" t="n">
        <v>1</v>
      </c>
      <c r="DG34" s="0" t="n">
        <v>0</v>
      </c>
      <c r="DI34" s="0" t="n">
        <v>1</v>
      </c>
      <c r="DJ34" s="0" t="n">
        <v>0</v>
      </c>
      <c r="DL34" s="0" t="n">
        <v>1</v>
      </c>
      <c r="DM34" s="0" t="n">
        <v>0.0353191128446898</v>
      </c>
      <c r="DR34" s="0" t="n">
        <v>0.329332571433991</v>
      </c>
      <c r="DS34" s="0" t="n">
        <v>-0.254124196590481</v>
      </c>
      <c r="DX34" s="0" t="n">
        <v>1</v>
      </c>
      <c r="DY34" s="0" t="n">
        <v>0</v>
      </c>
      <c r="EA34" s="0" t="n">
        <v>1</v>
      </c>
      <c r="EB34" s="0" t="n">
        <v>0</v>
      </c>
      <c r="ED34" s="0" t="n">
        <v>1</v>
      </c>
      <c r="EE34" s="0" t="n">
        <v>0</v>
      </c>
      <c r="EG34" s="0" t="n">
        <v>1</v>
      </c>
      <c r="EH34" s="0" t="n">
        <v>0.0353191128446898</v>
      </c>
      <c r="EM34" s="0" t="n">
        <v>0.329332571433991</v>
      </c>
      <c r="EN34" s="0" t="n">
        <v>-0.254124196590481</v>
      </c>
      <c r="ES34" s="0" t="n">
        <v>0.0588403769514446</v>
      </c>
      <c r="ET34" s="0" t="n">
        <v>-0.177091515551935</v>
      </c>
      <c r="EU34" s="0" t="n">
        <v>-75.0604395501123</v>
      </c>
      <c r="EV34" s="0" t="n">
        <v>0.271565341484045</v>
      </c>
      <c r="EW34" s="0" t="n">
        <v>-0.370281891527755</v>
      </c>
      <c r="EX34" s="0" t="n">
        <v>-57.6900347128158</v>
      </c>
      <c r="FB34" s="0" t="n">
        <v>0.231272852289938</v>
      </c>
      <c r="FC34" s="0" t="n">
        <v>-0.31044355993865</v>
      </c>
      <c r="FD34" s="0" t="n">
        <v>-57.3073942252377</v>
      </c>
      <c r="FH34" s="0" t="n">
        <v>0.343908205109119</v>
      </c>
      <c r="FI34" s="0" t="n">
        <v>-0.407812792456279</v>
      </c>
      <c r="FJ34" s="0" t="n">
        <v>-54.2505522364101</v>
      </c>
    </row>
    <row r="35" customFormat="false" ht="12.75" hidden="false" customHeight="true" outlineLevel="0" collapsed="false">
      <c r="A35" s="0" t="s">
        <v>207</v>
      </c>
      <c r="B35" s="0" t="n">
        <v>66055.45</v>
      </c>
      <c r="C35" s="0" t="n">
        <v>-826.800000000003</v>
      </c>
      <c r="D35" s="0" t="n">
        <v>-1.23620243039073</v>
      </c>
      <c r="E35" s="0" t="n">
        <v>20802.31</v>
      </c>
      <c r="F35" s="0" t="n">
        <v>3792.67</v>
      </c>
      <c r="G35" s="0" t="n">
        <v>22.2971797169135</v>
      </c>
      <c r="H35" s="0" t="n">
        <v>45253.14</v>
      </c>
      <c r="I35" s="0" t="n">
        <v>-4619.47</v>
      </c>
      <c r="J35" s="0" t="n">
        <v>-9.26253909711162</v>
      </c>
      <c r="K35" s="0" t="n">
        <v>15268.76</v>
      </c>
      <c r="L35" s="0" t="n">
        <v>15268.76</v>
      </c>
      <c r="Q35" s="0" t="n">
        <v>5533.55</v>
      </c>
      <c r="R35" s="0" t="n">
        <v>-5380.63</v>
      </c>
      <c r="S35" s="0" t="n">
        <v>-49.299443476285</v>
      </c>
      <c r="W35" s="0" t="n">
        <v>30236</v>
      </c>
      <c r="X35" s="0" t="n">
        <v>-2391</v>
      </c>
      <c r="Y35" s="0" t="n">
        <v>-7.32828638857388</v>
      </c>
      <c r="Z35" s="0" t="n">
        <v>8282</v>
      </c>
      <c r="AA35" s="0" t="n">
        <v>-1162</v>
      </c>
      <c r="AB35" s="0" t="n">
        <v>-12.3041084286319</v>
      </c>
      <c r="AC35" s="0" t="n">
        <v>21954</v>
      </c>
      <c r="AD35" s="0" t="n">
        <v>-1229</v>
      </c>
      <c r="AE35" s="0" t="n">
        <v>-5.30129836518138</v>
      </c>
      <c r="AF35" s="0" t="n">
        <v>5124</v>
      </c>
      <c r="AG35" s="0" t="n">
        <v>5124</v>
      </c>
      <c r="AL35" s="0" t="n">
        <v>3158</v>
      </c>
      <c r="AM35" s="0" t="n">
        <v>-3235</v>
      </c>
      <c r="AN35" s="0" t="n">
        <v>-50.602221179415</v>
      </c>
      <c r="AR35" s="0" t="n">
        <v>27815.9917116761</v>
      </c>
      <c r="AS35" s="0" t="n">
        <v>-1063.01828944683</v>
      </c>
      <c r="AT35" s="0" t="n">
        <v>-3.68093743312356</v>
      </c>
      <c r="AU35" s="0" t="n">
        <v>5861.99171167612</v>
      </c>
      <c r="AV35" s="0" t="n">
        <v>165.981710553169</v>
      </c>
      <c r="AW35" s="0" t="n">
        <v>2.91399963343545</v>
      </c>
      <c r="AX35" s="0" t="n">
        <v>21954</v>
      </c>
      <c r="AY35" s="0" t="n">
        <v>-1229</v>
      </c>
      <c r="AZ35" s="0" t="n">
        <v>-5.30129836518138</v>
      </c>
      <c r="BA35" s="0" t="n">
        <v>3786.30685847998</v>
      </c>
      <c r="BB35" s="0" t="n">
        <v>3786.30685847998</v>
      </c>
      <c r="BG35" s="0" t="n">
        <v>2075.68485319614</v>
      </c>
      <c r="BH35" s="0" t="n">
        <v>-1690.03514569998</v>
      </c>
      <c r="BI35" s="0" t="n">
        <v>-44.8794691638091</v>
      </c>
      <c r="BM35" s="0" t="n">
        <v>2420.00828832388</v>
      </c>
      <c r="BN35" s="0" t="n">
        <v>-1327.98171055317</v>
      </c>
      <c r="BO35" s="0" t="n">
        <v>-35.4318370900416</v>
      </c>
      <c r="BP35" s="0" t="n">
        <v>2420.00828832388</v>
      </c>
      <c r="BQ35" s="0" t="n">
        <v>-1327.98171055317</v>
      </c>
      <c r="BR35" s="0" t="n">
        <v>-35.4318370900416</v>
      </c>
      <c r="BV35" s="0" t="n">
        <v>1337.69314152002</v>
      </c>
      <c r="BW35" s="0" t="n">
        <v>1337.69314152002</v>
      </c>
      <c r="CB35" s="0" t="n">
        <v>1082.31514680386</v>
      </c>
      <c r="CC35" s="0" t="n">
        <v>-1544.96485430002</v>
      </c>
      <c r="CD35" s="0" t="n">
        <v>-58.8047278421367</v>
      </c>
      <c r="CH35" s="0" t="n">
        <v>2.18466232305861</v>
      </c>
      <c r="CI35" s="0" t="n">
        <v>0.134757336391122</v>
      </c>
      <c r="CJ35" s="0" t="n">
        <v>6.5738332882538</v>
      </c>
      <c r="CK35" s="0" t="n">
        <v>2.51174957739676</v>
      </c>
      <c r="CL35" s="0" t="n">
        <v>0.710644113610233</v>
      </c>
      <c r="CM35" s="0" t="n">
        <v>39.455996769685</v>
      </c>
      <c r="CN35" s="0" t="n">
        <v>2.06127083902706</v>
      </c>
      <c r="CO35" s="0" t="n">
        <v>-0.089986979201818</v>
      </c>
      <c r="CP35" s="0" t="n">
        <v>-4.18299370904339</v>
      </c>
      <c r="CQ35" s="0" t="n">
        <v>2.97985167837627</v>
      </c>
      <c r="CR35" s="0" t="n">
        <v>2.97985167837627</v>
      </c>
      <c r="CW35" s="0" t="n">
        <v>1.75223242558581</v>
      </c>
      <c r="CX35" s="0" t="n">
        <v>0.0450245419631015</v>
      </c>
      <c r="CY35" s="0" t="n">
        <v>2.63732041042119</v>
      </c>
      <c r="DC35" s="0" t="n">
        <v>1</v>
      </c>
      <c r="DD35" s="0" t="n">
        <v>0</v>
      </c>
      <c r="DF35" s="0" t="n">
        <v>1</v>
      </c>
      <c r="DG35" s="0" t="n">
        <v>0.0249275824872365</v>
      </c>
      <c r="DI35" s="0" t="n">
        <v>1</v>
      </c>
      <c r="DJ35" s="0" t="n">
        <v>0</v>
      </c>
      <c r="DL35" s="0" t="n">
        <v>1</v>
      </c>
      <c r="DM35" s="0" t="n">
        <v>1</v>
      </c>
      <c r="DR35" s="0" t="n">
        <v>0.329418603378982</v>
      </c>
      <c r="DS35" s="0" t="n">
        <v>-0.185481857405173</v>
      </c>
      <c r="DX35" s="0" t="n">
        <v>1</v>
      </c>
      <c r="DY35" s="0" t="n">
        <v>0</v>
      </c>
      <c r="EA35" s="0" t="n">
        <v>1</v>
      </c>
      <c r="EB35" s="0" t="n">
        <v>0.0249275824872365</v>
      </c>
      <c r="ED35" s="0" t="n">
        <v>1</v>
      </c>
      <c r="EE35" s="0" t="n">
        <v>0</v>
      </c>
      <c r="EG35" s="0" t="n">
        <v>1</v>
      </c>
      <c r="EH35" s="0" t="n">
        <v>1</v>
      </c>
      <c r="EM35" s="0" t="n">
        <v>0.329418603378982</v>
      </c>
      <c r="EN35" s="0" t="n">
        <v>-0.185481857405173</v>
      </c>
      <c r="ES35" s="0" t="n">
        <v>0.087000611497452</v>
      </c>
      <c r="ET35" s="0" t="n">
        <v>-0.0427818844652319</v>
      </c>
      <c r="EU35" s="0" t="n">
        <v>-32.9642947208635</v>
      </c>
      <c r="EV35" s="0" t="n">
        <v>0.41283038382733</v>
      </c>
      <c r="EW35" s="0" t="n">
        <v>-0.245172323003968</v>
      </c>
      <c r="EX35" s="0" t="n">
        <v>-37.2600781818405</v>
      </c>
      <c r="FB35" s="0" t="n">
        <v>0.353297604108359</v>
      </c>
      <c r="FC35" s="0" t="n">
        <v>0.353297604108359</v>
      </c>
      <c r="FH35" s="0" t="n">
        <v>0.521425564741827</v>
      </c>
      <c r="FI35" s="0" t="n">
        <v>-0.176257747313779</v>
      </c>
      <c r="FJ35" s="0" t="n">
        <v>-25.2632884101047</v>
      </c>
    </row>
    <row r="36" customFormat="false" ht="12.75" hidden="false" customHeight="true" outlineLevel="0" collapsed="false">
      <c r="A36" s="0" t="s">
        <v>208</v>
      </c>
      <c r="B36" s="0" t="n">
        <v>58380.73</v>
      </c>
      <c r="C36" s="0" t="n">
        <v>-753.549999999996</v>
      </c>
      <c r="D36" s="0" t="n">
        <v>-1.27430316222671</v>
      </c>
      <c r="E36" s="0" t="n">
        <v>5314.14</v>
      </c>
      <c r="F36" s="0" t="n">
        <v>-11351.09</v>
      </c>
      <c r="G36" s="0" t="n">
        <v>-68.1124112898532</v>
      </c>
      <c r="H36" s="0" t="n">
        <v>53066.59</v>
      </c>
      <c r="I36" s="0" t="n">
        <v>10597.54</v>
      </c>
      <c r="J36" s="0" t="n">
        <v>24.9535602986175</v>
      </c>
      <c r="Q36" s="0" t="n">
        <v>5262.48</v>
      </c>
      <c r="R36" s="0" t="n">
        <v>-5451.78</v>
      </c>
      <c r="S36" s="0" t="n">
        <v>-50.8834021201651</v>
      </c>
      <c r="W36" s="0" t="n">
        <v>27329</v>
      </c>
      <c r="X36" s="0" t="n">
        <v>-1397</v>
      </c>
      <c r="Y36" s="0" t="n">
        <v>-4.86319014133538</v>
      </c>
      <c r="Z36" s="0" t="n">
        <v>3207</v>
      </c>
      <c r="AA36" s="0" t="n">
        <v>-6123</v>
      </c>
      <c r="AB36" s="0" t="n">
        <v>-65.6270096463022</v>
      </c>
      <c r="AC36" s="0" t="n">
        <v>24122</v>
      </c>
      <c r="AD36" s="0" t="n">
        <v>4726</v>
      </c>
      <c r="AE36" s="0" t="n">
        <v>24.3658486285832</v>
      </c>
      <c r="AL36" s="0" t="n">
        <v>3173</v>
      </c>
      <c r="AM36" s="0" t="n">
        <v>-3183</v>
      </c>
      <c r="AN36" s="0" t="n">
        <v>-50.0786658275645</v>
      </c>
      <c r="AR36" s="0" t="n">
        <v>26330.1100077629</v>
      </c>
      <c r="AS36" s="0" t="n">
        <v>602.350014686585</v>
      </c>
      <c r="AT36" s="0" t="n">
        <v>2.34124546734222</v>
      </c>
      <c r="AU36" s="0" t="n">
        <v>2208.11000776291</v>
      </c>
      <c r="AV36" s="0" t="n">
        <v>-4123.64998531342</v>
      </c>
      <c r="AW36" s="0" t="n">
        <v>-65.1264417764186</v>
      </c>
      <c r="AX36" s="0" t="n">
        <v>24122</v>
      </c>
      <c r="AY36" s="0" t="n">
        <v>4726</v>
      </c>
      <c r="AZ36" s="0" t="n">
        <v>24.3658486285832</v>
      </c>
      <c r="BG36" s="0" t="n">
        <v>2193.6400077343</v>
      </c>
      <c r="BH36" s="0" t="n">
        <v>-2214.65998983383</v>
      </c>
      <c r="BI36" s="0" t="n">
        <v>-50.2384136981504</v>
      </c>
      <c r="BM36" s="0" t="n">
        <v>998.889992237091</v>
      </c>
      <c r="BN36" s="0" t="n">
        <v>-1999.35001468658</v>
      </c>
      <c r="BO36" s="0" t="n">
        <v>-66.6841216870428</v>
      </c>
      <c r="BP36" s="0" t="n">
        <v>998.889992237091</v>
      </c>
      <c r="BQ36" s="0" t="n">
        <v>-1999.35001468658</v>
      </c>
      <c r="BR36" s="0" t="n">
        <v>-66.6841216870428</v>
      </c>
      <c r="CB36" s="0" t="n">
        <v>979.359992265701</v>
      </c>
      <c r="CC36" s="0" t="n">
        <v>-968.340010166168</v>
      </c>
      <c r="CD36" s="0" t="n">
        <v>-49.7171026830165</v>
      </c>
      <c r="CH36" s="0" t="n">
        <v>2.13621903472502</v>
      </c>
      <c r="CI36" s="0" t="n">
        <v>0.0776560604160292</v>
      </c>
      <c r="CJ36" s="0" t="n">
        <v>3.77234320179574</v>
      </c>
      <c r="CK36" s="0" t="n">
        <v>1.65704396632367</v>
      </c>
      <c r="CL36" s="0" t="n">
        <v>-0.129154318778155</v>
      </c>
      <c r="CM36" s="0" t="n">
        <v>-7.23068204999383</v>
      </c>
      <c r="CN36" s="0" t="n">
        <v>2.19992496476246</v>
      </c>
      <c r="CO36" s="0" t="n">
        <v>0.0103472167731815</v>
      </c>
      <c r="CP36" s="0" t="n">
        <v>0.472566766934105</v>
      </c>
      <c r="CW36" s="0" t="n">
        <v>1.65851875196974</v>
      </c>
      <c r="CX36" s="0" t="n">
        <v>-0.0271735073128228</v>
      </c>
      <c r="CY36" s="0" t="n">
        <v>-1.6120087853039</v>
      </c>
      <c r="DC36" s="0" t="n">
        <v>1</v>
      </c>
      <c r="DD36" s="0" t="n">
        <v>0</v>
      </c>
      <c r="DF36" s="0" t="n">
        <v>0.288444999699172</v>
      </c>
      <c r="DG36" s="0" t="n">
        <v>-0.698814610243554</v>
      </c>
      <c r="DI36" s="0" t="n">
        <v>1</v>
      </c>
      <c r="DJ36" s="0" t="n">
        <v>0</v>
      </c>
      <c r="DR36" s="0" t="n">
        <v>0.282688203629054</v>
      </c>
      <c r="DS36" s="0" t="n">
        <v>-0.365582516041333</v>
      </c>
      <c r="DX36" s="0" t="n">
        <v>1</v>
      </c>
      <c r="DY36" s="0" t="n">
        <v>0</v>
      </c>
      <c r="EA36" s="0" t="n">
        <v>0.288444999699172</v>
      </c>
      <c r="EB36" s="0" t="n">
        <v>-0.698814610243554</v>
      </c>
      <c r="ED36" s="0" t="n">
        <v>1</v>
      </c>
      <c r="EE36" s="0" t="n">
        <v>0</v>
      </c>
      <c r="EM36" s="0" t="n">
        <v>0.282688203629054</v>
      </c>
      <c r="EN36" s="0" t="n">
        <v>-0.365582516041333</v>
      </c>
      <c r="ES36" s="0" t="n">
        <v>0.037937175041904</v>
      </c>
      <c r="ET36" s="0" t="n">
        <v>-0.0785999820106548</v>
      </c>
      <c r="EU36" s="0" t="n">
        <v>-67.4462840853461</v>
      </c>
      <c r="EV36" s="0" t="n">
        <v>0.452373291514172</v>
      </c>
      <c r="EW36" s="0" t="n">
        <v>-0.0211506592044594</v>
      </c>
      <c r="EX36" s="0" t="n">
        <v>-4.46665035049665</v>
      </c>
      <c r="FH36" s="0" t="n">
        <v>0.44645429004426</v>
      </c>
      <c r="FI36" s="0" t="n">
        <v>0.00462864217403064</v>
      </c>
      <c r="FJ36" s="0" t="n">
        <v>1.04761735683351</v>
      </c>
    </row>
    <row r="37" customFormat="false" ht="12.75" hidden="false" customHeight="true" outlineLevel="0" collapsed="false">
      <c r="A37" s="0" t="s">
        <v>209</v>
      </c>
      <c r="B37" s="0" t="n">
        <v>65623.34</v>
      </c>
      <c r="C37" s="0" t="n">
        <v>6317.81999999999</v>
      </c>
      <c r="D37" s="0" t="n">
        <v>10.6530049816611</v>
      </c>
      <c r="E37" s="0" t="n">
        <v>30073.89</v>
      </c>
      <c r="F37" s="0" t="n">
        <v>815.610000000001</v>
      </c>
      <c r="G37" s="0" t="n">
        <v>2.78762114519377</v>
      </c>
      <c r="H37" s="0" t="n">
        <v>35549.45</v>
      </c>
      <c r="I37" s="0" t="n">
        <v>5502.21</v>
      </c>
      <c r="J37" s="0" t="n">
        <v>18.3118649167112</v>
      </c>
      <c r="K37" s="0" t="n">
        <v>29077.5</v>
      </c>
      <c r="L37" s="0" t="n">
        <v>29077.5</v>
      </c>
      <c r="Q37" s="0" t="n">
        <v>14089.08</v>
      </c>
      <c r="R37" s="0" t="n">
        <v>4379.49</v>
      </c>
      <c r="S37" s="0" t="n">
        <v>45.1047881527438</v>
      </c>
      <c r="T37" s="0" t="n">
        <v>13123.5</v>
      </c>
      <c r="U37" s="0" t="n">
        <v>13123.5</v>
      </c>
      <c r="W37" s="0" t="n">
        <v>31651</v>
      </c>
      <c r="X37" s="0" t="n">
        <v>2260</v>
      </c>
      <c r="Y37" s="0" t="n">
        <v>7.6894287366881</v>
      </c>
      <c r="Z37" s="0" t="n">
        <v>19646</v>
      </c>
      <c r="AA37" s="0" t="n">
        <v>5452</v>
      </c>
      <c r="AB37" s="0" t="n">
        <v>38.4105960264901</v>
      </c>
      <c r="AC37" s="0" t="n">
        <v>12005</v>
      </c>
      <c r="AD37" s="0" t="n">
        <v>-3192</v>
      </c>
      <c r="AE37" s="0" t="n">
        <v>-21.0041455550438</v>
      </c>
      <c r="AF37" s="0" t="n">
        <v>19385</v>
      </c>
      <c r="AG37" s="0" t="n">
        <v>19385</v>
      </c>
      <c r="AL37" s="0" t="n">
        <v>8991</v>
      </c>
      <c r="AM37" s="0" t="n">
        <v>3167</v>
      </c>
      <c r="AN37" s="0" t="n">
        <v>54.3784340659341</v>
      </c>
      <c r="AO37" s="0" t="n">
        <v>8749</v>
      </c>
      <c r="AP37" s="0" t="n">
        <v>8749</v>
      </c>
      <c r="AR37" s="0" t="n">
        <v>25036.450009346</v>
      </c>
      <c r="AS37" s="0" t="n">
        <v>-515.749984502792</v>
      </c>
      <c r="AT37" s="0" t="n">
        <v>-2.01841714070393</v>
      </c>
      <c r="AU37" s="0" t="n">
        <v>13031.450009346</v>
      </c>
      <c r="AV37" s="0" t="n">
        <v>2676.25001549721</v>
      </c>
      <c r="AW37" s="0" t="n">
        <v>25.8445034097551</v>
      </c>
      <c r="AX37" s="0" t="n">
        <v>12005</v>
      </c>
      <c r="AY37" s="0" t="n">
        <v>-3192</v>
      </c>
      <c r="AZ37" s="0" t="n">
        <v>-21.0041455550438</v>
      </c>
      <c r="BA37" s="0" t="n">
        <v>12860.45000875</v>
      </c>
      <c r="BB37" s="0" t="n">
        <v>12860.45000875</v>
      </c>
      <c r="BG37" s="0" t="n">
        <v>5077.51000440121</v>
      </c>
      <c r="BH37" s="0" t="n">
        <v>896.950008749962</v>
      </c>
      <c r="BI37" s="0" t="n">
        <v>21.4552598140679</v>
      </c>
      <c r="BJ37" s="0" t="n">
        <v>4918.22000360489</v>
      </c>
      <c r="BK37" s="0" t="n">
        <v>4918.22000360489</v>
      </c>
      <c r="BM37" s="0" t="n">
        <v>6614.54999065399</v>
      </c>
      <c r="BN37" s="0" t="n">
        <v>2775.74998450279</v>
      </c>
      <c r="BO37" s="0" t="n">
        <v>72.3077519030686</v>
      </c>
      <c r="BP37" s="0" t="n">
        <v>6614.54999065399</v>
      </c>
      <c r="BQ37" s="0" t="n">
        <v>2775.74998450279</v>
      </c>
      <c r="BR37" s="0" t="n">
        <v>72.3077519030686</v>
      </c>
      <c r="BV37" s="0" t="n">
        <v>6524.54999125004</v>
      </c>
      <c r="BW37" s="0" t="n">
        <v>6524.54999125004</v>
      </c>
      <c r="CB37" s="0" t="n">
        <v>3913.48999559879</v>
      </c>
      <c r="CC37" s="0" t="n">
        <v>2270.04999125004</v>
      </c>
      <c r="CD37" s="0" t="n">
        <v>138.127950228983</v>
      </c>
      <c r="CE37" s="0" t="n">
        <v>3830.77999639511</v>
      </c>
      <c r="CF37" s="0" t="n">
        <v>3830.77999639511</v>
      </c>
      <c r="CH37" s="0" t="n">
        <v>2.07334175855423</v>
      </c>
      <c r="CI37" s="0" t="n">
        <v>0.0555295031018823</v>
      </c>
      <c r="CJ37" s="0" t="n">
        <v>2.75196579621496</v>
      </c>
      <c r="CK37" s="0" t="n">
        <v>1.53078947368421</v>
      </c>
      <c r="CL37" s="0" t="n">
        <v>-0.530523757258441</v>
      </c>
      <c r="CM37" s="0" t="n">
        <v>-25.7371732395969</v>
      </c>
      <c r="CN37" s="0" t="n">
        <v>2.96122032486464</v>
      </c>
      <c r="CO37" s="0" t="n">
        <v>0.984037986245176</v>
      </c>
      <c r="CP37" s="0" t="n">
        <v>49.7697135476268</v>
      </c>
      <c r="CQ37" s="0" t="n">
        <v>1.5</v>
      </c>
      <c r="CR37" s="0" t="n">
        <v>1.5</v>
      </c>
      <c r="CW37" s="0" t="n">
        <v>1.56702035368702</v>
      </c>
      <c r="CX37" s="0" t="n">
        <v>-0.100148258950342</v>
      </c>
      <c r="CY37" s="0" t="n">
        <v>-6.00708639733287</v>
      </c>
      <c r="CZ37" s="0" t="n">
        <v>1.5</v>
      </c>
      <c r="DA37" s="0" t="n">
        <v>1.5</v>
      </c>
      <c r="DC37" s="0" t="n">
        <v>1</v>
      </c>
      <c r="DD37" s="0" t="n">
        <v>0</v>
      </c>
      <c r="DF37" s="0" t="n">
        <v>1</v>
      </c>
      <c r="DG37" s="0" t="n">
        <v>0</v>
      </c>
      <c r="DI37" s="0" t="n">
        <v>1</v>
      </c>
      <c r="DJ37" s="0" t="n">
        <v>0</v>
      </c>
      <c r="DL37" s="0" t="n">
        <v>1</v>
      </c>
      <c r="DM37" s="0" t="n">
        <v>1</v>
      </c>
      <c r="DR37" s="0" t="n">
        <v>0.641737069213184</v>
      </c>
      <c r="DS37" s="0" t="n">
        <v>-0.00626052401205768</v>
      </c>
      <c r="DU37" s="0" t="n">
        <v>0.641737069213184</v>
      </c>
      <c r="DV37" s="0" t="n">
        <v>0.641737069213184</v>
      </c>
      <c r="DX37" s="0" t="n">
        <v>1</v>
      </c>
      <c r="DY37" s="0" t="n">
        <v>0</v>
      </c>
      <c r="EA37" s="0" t="n">
        <v>1</v>
      </c>
      <c r="EB37" s="0" t="n">
        <v>0</v>
      </c>
      <c r="ED37" s="0" t="n">
        <v>1</v>
      </c>
      <c r="EE37" s="0" t="n">
        <v>0</v>
      </c>
      <c r="EG37" s="0" t="n">
        <v>1</v>
      </c>
      <c r="EH37" s="0" t="n">
        <v>1</v>
      </c>
      <c r="EM37" s="0" t="n">
        <v>0.641737069213184</v>
      </c>
      <c r="EN37" s="0" t="n">
        <v>-0.00626052401205768</v>
      </c>
      <c r="EP37" s="0" t="n">
        <v>0.641737069213184</v>
      </c>
      <c r="EQ37" s="0" t="n">
        <v>0.641737069213184</v>
      </c>
      <c r="ES37" s="0" t="n">
        <v>0.264196800592129</v>
      </c>
      <c r="ET37" s="0" t="n">
        <v>0.113963160941715</v>
      </c>
      <c r="EU37" s="0" t="n">
        <v>75.8572854967109</v>
      </c>
      <c r="EV37" s="0" t="n">
        <v>0.507583575573717</v>
      </c>
      <c r="EW37" s="0" t="n">
        <v>0.136871275624752</v>
      </c>
      <c r="EX37" s="0" t="n">
        <v>36.9211584410861</v>
      </c>
      <c r="FB37" s="0" t="n">
        <v>0.507334501266354</v>
      </c>
      <c r="FC37" s="0" t="n">
        <v>0.507334501266354</v>
      </c>
      <c r="FH37" s="0" t="n">
        <v>0.770749834506789</v>
      </c>
      <c r="FI37" s="0" t="n">
        <v>0.377635035040135</v>
      </c>
      <c r="FJ37" s="0" t="n">
        <v>96.0622788947348</v>
      </c>
      <c r="FK37" s="0" t="n">
        <v>0.778895615402987</v>
      </c>
      <c r="FL37" s="0" t="n">
        <v>0.778895615402987</v>
      </c>
    </row>
    <row r="38" customFormat="false" ht="12.75" hidden="false" customHeight="true" outlineLevel="0" collapsed="false">
      <c r="A38" s="0" t="s">
        <v>210</v>
      </c>
      <c r="B38" s="0" t="n">
        <v>66502.1</v>
      </c>
      <c r="C38" s="0" t="n">
        <v>2845.54</v>
      </c>
      <c r="D38" s="0" t="n">
        <v>4.47014416110453</v>
      </c>
      <c r="E38" s="0" t="n">
        <v>15853.7</v>
      </c>
      <c r="F38" s="0" t="n">
        <v>-24013.74</v>
      </c>
      <c r="G38" s="0" t="n">
        <v>-60.233965361207</v>
      </c>
      <c r="H38" s="0" t="n">
        <v>50648.4</v>
      </c>
      <c r="I38" s="0" t="n">
        <v>26859.28</v>
      </c>
      <c r="J38" s="0" t="n">
        <v>112.905731695834</v>
      </c>
      <c r="L38" s="0" t="n">
        <v>-15797.63</v>
      </c>
      <c r="M38" s="0" t="n">
        <v>-100</v>
      </c>
      <c r="Q38" s="0" t="n">
        <v>15605.13</v>
      </c>
      <c r="R38" s="0" t="n">
        <v>8504.13</v>
      </c>
      <c r="S38" s="0" t="n">
        <v>119.759611322349</v>
      </c>
      <c r="W38" s="0" t="n">
        <v>31559</v>
      </c>
      <c r="X38" s="0" t="n">
        <v>482</v>
      </c>
      <c r="Y38" s="0" t="n">
        <v>1.550986259935</v>
      </c>
      <c r="Z38" s="0" t="n">
        <v>10106</v>
      </c>
      <c r="AA38" s="0" t="n">
        <v>-8205</v>
      </c>
      <c r="AB38" s="0" t="n">
        <v>-44.8091311233685</v>
      </c>
      <c r="AC38" s="0" t="n">
        <v>21453</v>
      </c>
      <c r="AD38" s="0" t="n">
        <v>8687</v>
      </c>
      <c r="AE38" s="0" t="n">
        <v>68.0479398402005</v>
      </c>
      <c r="AG38" s="0" t="n">
        <v>-7435</v>
      </c>
      <c r="AH38" s="0" t="n">
        <v>-100</v>
      </c>
      <c r="AL38" s="0" t="n">
        <v>10010</v>
      </c>
      <c r="AM38" s="0" t="n">
        <v>5774</v>
      </c>
      <c r="AN38" s="0" t="n">
        <v>136.307837582625</v>
      </c>
      <c r="AR38" s="0" t="n">
        <v>28019.5599927902</v>
      </c>
      <c r="AS38" s="0" t="n">
        <v>1968.3090326786</v>
      </c>
      <c r="AT38" s="0" t="n">
        <v>7.55552597336835</v>
      </c>
      <c r="AU38" s="0" t="n">
        <v>6566.55999279022</v>
      </c>
      <c r="AV38" s="0" t="n">
        <v>-6718.6909673214</v>
      </c>
      <c r="AW38" s="0" t="n">
        <v>-50.572555892952</v>
      </c>
      <c r="AX38" s="0" t="n">
        <v>21453</v>
      </c>
      <c r="AY38" s="0" t="n">
        <v>8687</v>
      </c>
      <c r="AZ38" s="0" t="n">
        <v>68.0479398402005</v>
      </c>
      <c r="BB38" s="0" t="n">
        <v>-5420.60095345974</v>
      </c>
      <c r="BC38" s="0" t="n">
        <v>-100</v>
      </c>
      <c r="BG38" s="0" t="n">
        <v>6503.97999274731</v>
      </c>
      <c r="BH38" s="0" t="n">
        <v>3269.44999229908</v>
      </c>
      <c r="BI38" s="0" t="n">
        <v>101.079600184448</v>
      </c>
      <c r="BM38" s="0" t="n">
        <v>3539.44000720978</v>
      </c>
      <c r="BN38" s="0" t="n">
        <v>-1486.3090326786</v>
      </c>
      <c r="BO38" s="0" t="n">
        <v>-29.5738808460602</v>
      </c>
      <c r="BP38" s="0" t="n">
        <v>3539.44000720978</v>
      </c>
      <c r="BQ38" s="0" t="n">
        <v>-1486.3090326786</v>
      </c>
      <c r="BR38" s="0" t="n">
        <v>-29.5738808460602</v>
      </c>
      <c r="BW38" s="0" t="n">
        <v>-2014.39904654026</v>
      </c>
      <c r="BX38" s="0" t="n">
        <v>-100</v>
      </c>
      <c r="CB38" s="0" t="n">
        <v>3506.02000725269</v>
      </c>
      <c r="CC38" s="0" t="n">
        <v>2504.55000770092</v>
      </c>
      <c r="CD38" s="0" t="n">
        <v>250.087372444694</v>
      </c>
      <c r="CH38" s="0" t="n">
        <v>2.10723090085237</v>
      </c>
      <c r="CI38" s="0" t="n">
        <v>0.0588813175592611</v>
      </c>
      <c r="CJ38" s="0" t="n">
        <v>2.87457365869151</v>
      </c>
      <c r="CK38" s="0" t="n">
        <v>1.56874134177716</v>
      </c>
      <c r="CL38" s="0" t="n">
        <v>-0.608498568659188</v>
      </c>
      <c r="CM38" s="0" t="n">
        <v>-27.9481634404376</v>
      </c>
      <c r="CN38" s="0" t="n">
        <v>2.36090057334639</v>
      </c>
      <c r="CO38" s="0" t="n">
        <v>0.497425718262569</v>
      </c>
      <c r="CP38" s="0" t="n">
        <v>26.6934494396596</v>
      </c>
      <c r="CR38" s="0" t="n">
        <v>-2.12476529926026</v>
      </c>
      <c r="CS38" s="0" t="n">
        <v>-100</v>
      </c>
      <c r="CW38" s="0" t="n">
        <v>1.55895404595405</v>
      </c>
      <c r="CX38" s="0" t="n">
        <v>-0.11739156311111</v>
      </c>
      <c r="CY38" s="0" t="n">
        <v>-7.00282581803494</v>
      </c>
      <c r="DC38" s="0" t="n">
        <v>1</v>
      </c>
      <c r="DD38" s="0" t="n">
        <v>0</v>
      </c>
      <c r="DF38" s="0" t="n">
        <v>0.799893429608131</v>
      </c>
      <c r="DG38" s="0" t="n">
        <v>-0.20010657039187</v>
      </c>
      <c r="DI38" s="0" t="n">
        <v>1</v>
      </c>
      <c r="DJ38" s="0" t="n">
        <v>0</v>
      </c>
      <c r="DM38" s="0" t="n">
        <v>-0.964609835650031</v>
      </c>
      <c r="DR38" s="0" t="n">
        <v>0.773033487273651</v>
      </c>
      <c r="DS38" s="0" t="n">
        <v>0.314502881808633</v>
      </c>
      <c r="DX38" s="0" t="n">
        <v>1</v>
      </c>
      <c r="DY38" s="0" t="n">
        <v>0</v>
      </c>
      <c r="EA38" s="0" t="n">
        <v>0.799893429608131</v>
      </c>
      <c r="EB38" s="0" t="n">
        <v>-0.20010657039187</v>
      </c>
      <c r="ED38" s="0" t="n">
        <v>1</v>
      </c>
      <c r="EE38" s="0" t="n">
        <v>0</v>
      </c>
      <c r="EH38" s="0" t="n">
        <v>-0.964609835650031</v>
      </c>
      <c r="EM38" s="0" t="n">
        <v>0.773033487273651</v>
      </c>
      <c r="EN38" s="0" t="n">
        <v>0.314502881808633</v>
      </c>
      <c r="ES38" s="0" t="n">
        <v>0.126320327946639</v>
      </c>
      <c r="ET38" s="0" t="n">
        <v>-0.0665974343360079</v>
      </c>
      <c r="EU38" s="0" t="n">
        <v>-34.5211521987462</v>
      </c>
      <c r="EV38" s="0" t="n">
        <v>0.539009772406849</v>
      </c>
      <c r="EW38" s="0" t="n">
        <v>0.160714393947084</v>
      </c>
      <c r="EX38" s="0" t="n">
        <v>42.4838375243797</v>
      </c>
      <c r="FC38" s="0" t="n">
        <v>-0.371619136666859</v>
      </c>
      <c r="FD38" s="0" t="n">
        <v>-100</v>
      </c>
      <c r="FH38" s="0" t="n">
        <v>0.539057624894651</v>
      </c>
      <c r="FI38" s="0" t="n">
        <v>0.22943922611245</v>
      </c>
      <c r="FJ38" s="0" t="n">
        <v>74.1038733534201</v>
      </c>
    </row>
    <row r="39" customFormat="false" ht="12.75" hidden="false" customHeight="true" outlineLevel="0" collapsed="false">
      <c r="A39" s="0" t="s">
        <v>211</v>
      </c>
      <c r="B39" s="0" t="n">
        <v>83098.25</v>
      </c>
      <c r="C39" s="0" t="n">
        <v>15348.32</v>
      </c>
      <c r="D39" s="0" t="n">
        <v>22.6543702701981</v>
      </c>
      <c r="E39" s="0" t="n">
        <v>46942.71</v>
      </c>
      <c r="F39" s="0" t="n">
        <v>25315.23</v>
      </c>
      <c r="G39" s="0" t="n">
        <v>117.051223720933</v>
      </c>
      <c r="H39" s="0" t="n">
        <v>36155.54</v>
      </c>
      <c r="I39" s="0" t="n">
        <v>-9966.91</v>
      </c>
      <c r="J39" s="0" t="n">
        <v>-21.6096716458037</v>
      </c>
      <c r="K39" s="0" t="n">
        <v>32574.75</v>
      </c>
      <c r="L39" s="0" t="n">
        <v>21893.52</v>
      </c>
      <c r="M39" s="0" t="n">
        <v>204.971899303732</v>
      </c>
      <c r="Q39" s="0" t="n">
        <v>29471.87</v>
      </c>
      <c r="R39" s="0" t="n">
        <v>21899.57</v>
      </c>
      <c r="S39" s="0" t="n">
        <v>289.206317763427</v>
      </c>
      <c r="T39" s="0" t="n">
        <v>15659.54</v>
      </c>
      <c r="U39" s="0" t="n">
        <v>12874.52</v>
      </c>
      <c r="V39" s="0" t="n">
        <v>462.277470179747</v>
      </c>
      <c r="W39" s="0" t="n">
        <v>38234</v>
      </c>
      <c r="X39" s="0" t="n">
        <v>6971</v>
      </c>
      <c r="Y39" s="0" t="n">
        <v>22.2979240635895</v>
      </c>
      <c r="Z39" s="0" t="n">
        <v>21813</v>
      </c>
      <c r="AA39" s="0" t="n">
        <v>12903</v>
      </c>
      <c r="AB39" s="0" t="n">
        <v>144.814814814815</v>
      </c>
      <c r="AC39" s="0" t="n">
        <v>16421</v>
      </c>
      <c r="AD39" s="0" t="n">
        <v>-5932</v>
      </c>
      <c r="AE39" s="0" t="n">
        <v>-26.5378249004608</v>
      </c>
      <c r="AF39" s="0" t="n">
        <v>12775</v>
      </c>
      <c r="AG39" s="0" t="n">
        <v>10098</v>
      </c>
      <c r="AH39" s="0" t="n">
        <v>377.213298468435</v>
      </c>
      <c r="AL39" s="0" t="n">
        <v>14994</v>
      </c>
      <c r="AM39" s="0" t="n">
        <v>11141</v>
      </c>
      <c r="AN39" s="0" t="n">
        <v>289.151310667013</v>
      </c>
      <c r="AO39" s="0" t="n">
        <v>6146</v>
      </c>
      <c r="AP39" s="0" t="n">
        <v>5448</v>
      </c>
      <c r="AQ39" s="0" t="n">
        <v>780.515759312321</v>
      </c>
      <c r="AR39" s="0" t="n">
        <v>28322.6376274228</v>
      </c>
      <c r="AS39" s="0" t="n">
        <v>55.2276130318642</v>
      </c>
      <c r="AT39" s="0" t="n">
        <v>0.19537556855668</v>
      </c>
      <c r="AU39" s="0" t="n">
        <v>11901.6376274228</v>
      </c>
      <c r="AV39" s="0" t="n">
        <v>5987.22761303186</v>
      </c>
      <c r="AW39" s="0" t="n">
        <v>101.231189560138</v>
      </c>
      <c r="AX39" s="0" t="n">
        <v>16421</v>
      </c>
      <c r="AY39" s="0" t="n">
        <v>-5932</v>
      </c>
      <c r="AZ39" s="0" t="n">
        <v>-26.5378249004608</v>
      </c>
      <c r="BA39" s="0" t="n">
        <v>5418.14763635397</v>
      </c>
      <c r="BB39" s="0" t="n">
        <v>4126.90763133764</v>
      </c>
      <c r="BC39" s="0" t="n">
        <v>319.608098827875</v>
      </c>
      <c r="BG39" s="0" t="n">
        <v>8556.45379304886</v>
      </c>
      <c r="BH39" s="0" t="n">
        <v>5786.04378914833</v>
      </c>
      <c r="BI39" s="0" t="n">
        <v>208.851533924654</v>
      </c>
      <c r="BJ39" s="0" t="n">
        <v>2191.04380261898</v>
      </c>
      <c r="BK39" s="0" t="n">
        <v>1941.6638032198</v>
      </c>
      <c r="BL39" s="0" t="n">
        <v>778.596442336081</v>
      </c>
      <c r="BM39" s="0" t="n">
        <v>9911.36237257719</v>
      </c>
      <c r="BN39" s="0" t="n">
        <v>6915.77238696814</v>
      </c>
      <c r="BO39" s="0" t="n">
        <v>230.865119064752</v>
      </c>
      <c r="BP39" s="0" t="n">
        <v>9911.36237257719</v>
      </c>
      <c r="BQ39" s="0" t="n">
        <v>6915.77238696814</v>
      </c>
      <c r="BR39" s="0" t="n">
        <v>230.865119064752</v>
      </c>
      <c r="BV39" s="0" t="n">
        <v>7356.85236364603</v>
      </c>
      <c r="BW39" s="0" t="n">
        <v>5971.09236866236</v>
      </c>
      <c r="BX39" s="0" t="n">
        <v>430.889359649375</v>
      </c>
      <c r="CB39" s="0" t="n">
        <v>6437.54620695114</v>
      </c>
      <c r="CC39" s="0" t="n">
        <v>5354.95621085167</v>
      </c>
      <c r="CD39" s="0" t="n">
        <v>494.643053246876</v>
      </c>
      <c r="CE39" s="0" t="n">
        <v>3954.95619738102</v>
      </c>
      <c r="CF39" s="0" t="n">
        <v>3506.33619678021</v>
      </c>
      <c r="CG39" s="0" t="n">
        <v>781.582673996777</v>
      </c>
      <c r="CH39" s="0" t="n">
        <v>2.17341240780457</v>
      </c>
      <c r="CI39" s="0" t="n">
        <v>0.00631615984372314</v>
      </c>
      <c r="CJ39" s="0" t="n">
        <v>0.291457282973305</v>
      </c>
      <c r="CK39" s="0" t="n">
        <v>2.152051987347</v>
      </c>
      <c r="CL39" s="0" t="n">
        <v>-0.275274611979604</v>
      </c>
      <c r="CM39" s="0" t="n">
        <v>-11.3406499173194</v>
      </c>
      <c r="CN39" s="0" t="n">
        <v>2.20178673649595</v>
      </c>
      <c r="CO39" s="0" t="n">
        <v>0.13841940325209</v>
      </c>
      <c r="CP39" s="0" t="n">
        <v>6.70842273316784</v>
      </c>
      <c r="CQ39" s="0" t="n">
        <v>2.54988258317025</v>
      </c>
      <c r="CR39" s="0" t="n">
        <v>-1.44011741682975</v>
      </c>
      <c r="CS39" s="0" t="n">
        <v>-36.0931683415976</v>
      </c>
      <c r="CW39" s="0" t="n">
        <v>1.96557756435908</v>
      </c>
      <c r="CX39" s="0" t="n">
        <v>0.000277797943297076</v>
      </c>
      <c r="CY39" s="0" t="n">
        <v>0.0141351435564311</v>
      </c>
      <c r="CZ39" s="0" t="n">
        <v>2.54792385291246</v>
      </c>
      <c r="DA39" s="0" t="n">
        <v>-1.44207614708754</v>
      </c>
      <c r="DB39" s="0" t="n">
        <v>-36.1422593255022</v>
      </c>
      <c r="DC39" s="0" t="n">
        <v>1</v>
      </c>
      <c r="DD39" s="0" t="n">
        <v>0</v>
      </c>
      <c r="DF39" s="0" t="n">
        <v>1</v>
      </c>
      <c r="DG39" s="0" t="n">
        <v>0.00437952472444902</v>
      </c>
      <c r="DI39" s="0" t="n">
        <v>1</v>
      </c>
      <c r="DJ39" s="0" t="n">
        <v>0</v>
      </c>
      <c r="DL39" s="0" t="n">
        <v>1</v>
      </c>
      <c r="DM39" s="0" t="n">
        <v>0.0503601144300454</v>
      </c>
      <c r="DR39" s="0" t="n">
        <v>0.858643666457502</v>
      </c>
      <c r="DS39" s="0" t="n">
        <v>0.441946140120864</v>
      </c>
      <c r="DU39" s="0" t="n">
        <v>0.721268958005281</v>
      </c>
      <c r="DV39" s="0" t="n">
        <v>0.530050417547417</v>
      </c>
      <c r="DX39" s="0" t="n">
        <v>1</v>
      </c>
      <c r="DY39" s="0" t="n">
        <v>0</v>
      </c>
      <c r="EA39" s="0" t="n">
        <v>1</v>
      </c>
      <c r="EB39" s="0" t="n">
        <v>0.00437952472444902</v>
      </c>
      <c r="ED39" s="0" t="n">
        <v>1</v>
      </c>
      <c r="EE39" s="0" t="n">
        <v>0</v>
      </c>
      <c r="EG39" s="0" t="n">
        <v>1</v>
      </c>
      <c r="EH39" s="0" t="n">
        <v>0.0503601144300454</v>
      </c>
      <c r="EM39" s="0" t="n">
        <v>0.858643666457502</v>
      </c>
      <c r="EN39" s="0" t="n">
        <v>0.441946140120864</v>
      </c>
      <c r="EP39" s="0" t="n">
        <v>0.721268958005281</v>
      </c>
      <c r="EQ39" s="0" t="n">
        <v>0.530050417547417</v>
      </c>
      <c r="ES39" s="0" t="n">
        <v>0.349944892243395</v>
      </c>
      <c r="ET39" s="0" t="n">
        <v>0.243971618282887</v>
      </c>
      <c r="EU39" s="0" t="n">
        <v>230.21994996003</v>
      </c>
      <c r="EV39" s="0" t="n">
        <v>0.832772991654545</v>
      </c>
      <c r="EW39" s="0" t="n">
        <v>0.326282914314593</v>
      </c>
      <c r="EX39" s="0" t="n">
        <v>64.4203961562696</v>
      </c>
      <c r="FB39" s="0" t="n">
        <v>1.35781688824498</v>
      </c>
      <c r="FC39" s="0" t="n">
        <v>0.284615942177519</v>
      </c>
      <c r="FD39" s="0" t="n">
        <v>26.5202843158534</v>
      </c>
      <c r="FH39" s="0" t="n">
        <v>0.752361476220547</v>
      </c>
      <c r="FI39" s="0" t="n">
        <v>0.361592602813627</v>
      </c>
      <c r="FJ39" s="0" t="n">
        <v>92.5336247130125</v>
      </c>
      <c r="FK39" s="0" t="n">
        <v>1.80505574222369</v>
      </c>
      <c r="FL39" s="0" t="n">
        <v>0.00611436087135431</v>
      </c>
      <c r="FM39" s="0" t="n">
        <v>0.339886609688077</v>
      </c>
    </row>
    <row r="40" customFormat="false" ht="12.75" hidden="false" customHeight="true" outlineLevel="0" collapsed="false">
      <c r="A40" s="0" t="s">
        <v>212</v>
      </c>
      <c r="B40" s="0" t="n">
        <v>62570.72</v>
      </c>
      <c r="C40" s="0" t="n">
        <v>477.239999999998</v>
      </c>
      <c r="D40" s="0" t="n">
        <v>0.768583110497266</v>
      </c>
      <c r="E40" s="0" t="n">
        <v>12037.39</v>
      </c>
      <c r="F40" s="0" t="n">
        <v>418.74</v>
      </c>
      <c r="G40" s="0" t="n">
        <v>3.60403317080728</v>
      </c>
      <c r="H40" s="0" t="n">
        <v>50533.33</v>
      </c>
      <c r="I40" s="0" t="n">
        <v>58.5</v>
      </c>
      <c r="J40" s="0" t="n">
        <v>0.1158993502306</v>
      </c>
      <c r="Q40" s="0" t="n">
        <v>11495.73</v>
      </c>
      <c r="R40" s="0" t="n">
        <v>5719.89</v>
      </c>
      <c r="S40" s="0" t="n">
        <v>99.0313097315715</v>
      </c>
      <c r="W40" s="0" t="n">
        <v>28737</v>
      </c>
      <c r="X40" s="0" t="n">
        <v>-539</v>
      </c>
      <c r="Y40" s="0" t="n">
        <v>-1.84109851072551</v>
      </c>
      <c r="Z40" s="0" t="n">
        <v>7267</v>
      </c>
      <c r="AA40" s="0" t="n">
        <v>1118</v>
      </c>
      <c r="AB40" s="0" t="n">
        <v>18.1818181818182</v>
      </c>
      <c r="AC40" s="0" t="n">
        <v>21470</v>
      </c>
      <c r="AD40" s="0" t="n">
        <v>-1657</v>
      </c>
      <c r="AE40" s="0" t="n">
        <v>-7.16478574825961</v>
      </c>
      <c r="AL40" s="0" t="n">
        <v>7082</v>
      </c>
      <c r="AM40" s="0" t="n">
        <v>3839</v>
      </c>
      <c r="AN40" s="0" t="n">
        <v>118.378045020043</v>
      </c>
      <c r="AR40" s="0" t="n">
        <v>26904.3800014853</v>
      </c>
      <c r="AS40" s="0" t="n">
        <v>-738.519997894764</v>
      </c>
      <c r="AT40" s="0" t="n">
        <v>-2.67164442917105</v>
      </c>
      <c r="AU40" s="0" t="n">
        <v>5434.38000148535</v>
      </c>
      <c r="AV40" s="0" t="n">
        <v>918.480002105236</v>
      </c>
      <c r="AW40" s="0" t="n">
        <v>20.3388029458428</v>
      </c>
      <c r="AX40" s="0" t="n">
        <v>21470</v>
      </c>
      <c r="AY40" s="0" t="n">
        <v>-1657</v>
      </c>
      <c r="AZ40" s="0" t="n">
        <v>-7.16478574825961</v>
      </c>
      <c r="BG40" s="0" t="n">
        <v>5324.67000204325</v>
      </c>
      <c r="BH40" s="0" t="n">
        <v>2838.45000201464</v>
      </c>
      <c r="BI40" s="0" t="n">
        <v>114.167290182766</v>
      </c>
      <c r="BM40" s="0" t="n">
        <v>1832.61999851465</v>
      </c>
      <c r="BN40" s="0" t="n">
        <v>199.519997894764</v>
      </c>
      <c r="BO40" s="0" t="n">
        <v>12.2172553927519</v>
      </c>
      <c r="BP40" s="0" t="n">
        <v>1832.61999851465</v>
      </c>
      <c r="BQ40" s="0" t="n">
        <v>199.519997894764</v>
      </c>
      <c r="BR40" s="0" t="n">
        <v>12.2172553927519</v>
      </c>
      <c r="CB40" s="0" t="n">
        <v>1757.32999795675</v>
      </c>
      <c r="CC40" s="0" t="n">
        <v>1000.54999798536</v>
      </c>
      <c r="CD40" s="0" t="n">
        <v>132.211474672056</v>
      </c>
      <c r="CH40" s="0" t="n">
        <v>2.1773574137871</v>
      </c>
      <c r="CI40" s="0" t="n">
        <v>0.0563887022144844</v>
      </c>
      <c r="CJ40" s="0" t="n">
        <v>2.65862961140404</v>
      </c>
      <c r="CK40" s="0" t="n">
        <v>1.65644557589101</v>
      </c>
      <c r="CL40" s="0" t="n">
        <v>-0.233073045022955</v>
      </c>
      <c r="CM40" s="0" t="n">
        <v>-12.3350488554708</v>
      </c>
      <c r="CN40" s="0" t="n">
        <v>2.35367163483931</v>
      </c>
      <c r="CO40" s="0" t="n">
        <v>0.17116504081501</v>
      </c>
      <c r="CP40" s="0" t="n">
        <v>7.84258985900248</v>
      </c>
      <c r="CW40" s="0" t="n">
        <v>1.62323213781418</v>
      </c>
      <c r="CX40" s="0" t="n">
        <v>-0.157785438504047</v>
      </c>
      <c r="CY40" s="0" t="n">
        <v>-8.85928587129534</v>
      </c>
      <c r="DC40" s="0" t="n">
        <v>1</v>
      </c>
      <c r="DD40" s="0" t="n">
        <v>0</v>
      </c>
      <c r="DF40" s="0" t="n">
        <v>0.769486425816081</v>
      </c>
      <c r="DG40" s="0" t="n">
        <v>-0.193783418481176</v>
      </c>
      <c r="DI40" s="0" t="n">
        <v>1</v>
      </c>
      <c r="DJ40" s="0" t="n">
        <v>0</v>
      </c>
      <c r="DR40" s="0" t="n">
        <v>0.699738792749292</v>
      </c>
      <c r="DS40" s="0" t="n">
        <v>0.329841949187972</v>
      </c>
      <c r="DX40" s="0" t="n">
        <v>1</v>
      </c>
      <c r="DY40" s="0" t="n">
        <v>0</v>
      </c>
      <c r="EA40" s="0" t="n">
        <v>0.769486425816081</v>
      </c>
      <c r="EB40" s="0" t="n">
        <v>-0.193783418481176</v>
      </c>
      <c r="ED40" s="0" t="n">
        <v>1</v>
      </c>
      <c r="EE40" s="0" t="n">
        <v>0</v>
      </c>
      <c r="EM40" s="0" t="n">
        <v>0.699738792749292</v>
      </c>
      <c r="EN40" s="0" t="n">
        <v>0.329841949187972</v>
      </c>
      <c r="ES40" s="0" t="n">
        <v>0.0681160464732314</v>
      </c>
      <c r="ET40" s="0" t="n">
        <v>0.0090375850724192</v>
      </c>
      <c r="EU40" s="0" t="n">
        <v>15.2975972260086</v>
      </c>
      <c r="EV40" s="0" t="n">
        <v>0.33722706141524</v>
      </c>
      <c r="EW40" s="0" t="n">
        <v>-0.0244062787481958</v>
      </c>
      <c r="EX40" s="0" t="n">
        <v>-6.74890172934987</v>
      </c>
      <c r="FH40" s="0" t="n">
        <v>0.330035475866562</v>
      </c>
      <c r="FI40" s="0" t="n">
        <v>0.0256456793229415</v>
      </c>
      <c r="FJ40" s="0" t="n">
        <v>8.42527562163746</v>
      </c>
    </row>
    <row r="41" customFormat="false" ht="12.75" hidden="false" customHeight="true" outlineLevel="0" collapsed="false">
      <c r="A41" s="0" t="s">
        <v>213</v>
      </c>
      <c r="B41" s="0" t="n">
        <v>69163.4</v>
      </c>
      <c r="C41" s="0" t="n">
        <v>6722.24999999999</v>
      </c>
      <c r="D41" s="0" t="n">
        <v>10.7657370179761</v>
      </c>
      <c r="E41" s="0" t="n">
        <v>47091</v>
      </c>
      <c r="F41" s="0" t="n">
        <v>34293.89</v>
      </c>
      <c r="G41" s="0" t="n">
        <v>267.981520827749</v>
      </c>
      <c r="H41" s="0" t="n">
        <v>22072.4</v>
      </c>
      <c r="I41" s="0" t="n">
        <v>-27571.64</v>
      </c>
      <c r="J41" s="0" t="n">
        <v>-55.5386709059134</v>
      </c>
      <c r="K41" s="0" t="n">
        <v>39061.9</v>
      </c>
      <c r="L41" s="0" t="n">
        <v>39061.9</v>
      </c>
      <c r="N41" s="0" t="n">
        <v>24900.87</v>
      </c>
      <c r="O41" s="0" t="n">
        <v>24900.87</v>
      </c>
      <c r="Q41" s="0" t="n">
        <v>12777.1</v>
      </c>
      <c r="R41" s="0" t="n">
        <v>121.9</v>
      </c>
      <c r="S41" s="0" t="n">
        <v>0.963240407105377</v>
      </c>
      <c r="T41" s="0" t="n">
        <v>4825.75</v>
      </c>
      <c r="U41" s="0" t="n">
        <v>4825.75</v>
      </c>
      <c r="W41" s="0" t="n">
        <v>34707</v>
      </c>
      <c r="X41" s="0" t="n">
        <v>3766</v>
      </c>
      <c r="Y41" s="0" t="n">
        <v>12.1715523092337</v>
      </c>
      <c r="Z41" s="0" t="n">
        <v>24154</v>
      </c>
      <c r="AA41" s="0" t="n">
        <v>16204</v>
      </c>
      <c r="AB41" s="0" t="n">
        <v>203.823899371069</v>
      </c>
      <c r="AC41" s="0" t="n">
        <v>10553</v>
      </c>
      <c r="AD41" s="0" t="n">
        <v>-12438</v>
      </c>
      <c r="AE41" s="0" t="n">
        <v>-54.099430211822</v>
      </c>
      <c r="AF41" s="0" t="n">
        <v>19210</v>
      </c>
      <c r="AG41" s="0" t="n">
        <v>19210</v>
      </c>
      <c r="AI41" s="0" t="n">
        <v>12513</v>
      </c>
      <c r="AJ41" s="0" t="n">
        <v>12513</v>
      </c>
      <c r="AL41" s="0" t="n">
        <v>7342</v>
      </c>
      <c r="AM41" s="0" t="n">
        <v>-546</v>
      </c>
      <c r="AN41" s="0" t="n">
        <v>-6.92190669371197</v>
      </c>
      <c r="AO41" s="0" t="n">
        <v>2425</v>
      </c>
      <c r="AP41" s="0" t="n">
        <v>2425</v>
      </c>
      <c r="AR41" s="0" t="n">
        <v>26065.8740750551</v>
      </c>
      <c r="AS41" s="0" t="n">
        <v>-2099.01591789722</v>
      </c>
      <c r="AT41" s="0" t="n">
        <v>-7.45259760795252</v>
      </c>
      <c r="AU41" s="0" t="n">
        <v>15512.8740750551</v>
      </c>
      <c r="AV41" s="0" t="n">
        <v>10338.9840821028</v>
      </c>
      <c r="AW41" s="0" t="n">
        <v>199.829994379202</v>
      </c>
      <c r="AX41" s="0" t="n">
        <v>10553</v>
      </c>
      <c r="AY41" s="0" t="n">
        <v>-12438</v>
      </c>
      <c r="AZ41" s="0" t="n">
        <v>-54.099430211822</v>
      </c>
      <c r="BA41" s="0" t="n">
        <v>11348.0340607166</v>
      </c>
      <c r="BB41" s="0" t="n">
        <v>11348.0340607166</v>
      </c>
      <c r="BD41" s="0" t="n">
        <v>6729.08000737429</v>
      </c>
      <c r="BE41" s="0" t="n">
        <v>6729.08000737429</v>
      </c>
      <c r="BG41" s="0" t="n">
        <v>4867.95002543926</v>
      </c>
      <c r="BH41" s="0" t="n">
        <v>-254.409967303276</v>
      </c>
      <c r="BI41" s="0" t="n">
        <v>-4.96665536322572</v>
      </c>
      <c r="BJ41" s="0" t="n">
        <v>723.610011219978</v>
      </c>
      <c r="BK41" s="0" t="n">
        <v>723.610011219978</v>
      </c>
      <c r="BM41" s="0" t="n">
        <v>8641.12592494488</v>
      </c>
      <c r="BN41" s="0" t="n">
        <v>5865.01591789722</v>
      </c>
      <c r="BO41" s="0" t="n">
        <v>211.267417465728</v>
      </c>
      <c r="BP41" s="0" t="n">
        <v>8641.12592494488</v>
      </c>
      <c r="BQ41" s="0" t="n">
        <v>5865.01591789722</v>
      </c>
      <c r="BR41" s="0" t="n">
        <v>211.267417465728</v>
      </c>
      <c r="BV41" s="0" t="n">
        <v>7861.96593928337</v>
      </c>
      <c r="BW41" s="0" t="n">
        <v>7861.96593928337</v>
      </c>
      <c r="BY41" s="0" t="n">
        <v>5783.91999262571</v>
      </c>
      <c r="BZ41" s="0" t="n">
        <v>5783.91999262571</v>
      </c>
      <c r="CB41" s="0" t="n">
        <v>2474.04997456074</v>
      </c>
      <c r="CC41" s="0" t="n">
        <v>-291.590032696724</v>
      </c>
      <c r="CD41" s="0" t="n">
        <v>-10.5433112021647</v>
      </c>
      <c r="CE41" s="0" t="n">
        <v>1701.38998878002</v>
      </c>
      <c r="CF41" s="0" t="n">
        <v>1701.38998878002</v>
      </c>
      <c r="CH41" s="0" t="n">
        <v>1.99277955455672</v>
      </c>
      <c r="CI41" s="0" t="n">
        <v>-0.0252919363453219</v>
      </c>
      <c r="CJ41" s="0" t="n">
        <v>-1.25327256538453</v>
      </c>
      <c r="CK41" s="0" t="n">
        <v>1.94961497060528</v>
      </c>
      <c r="CL41" s="0" t="n">
        <v>0.3399155995361</v>
      </c>
      <c r="CM41" s="0" t="n">
        <v>21.1167131978392</v>
      </c>
      <c r="CN41" s="0" t="n">
        <v>2.09157585520705</v>
      </c>
      <c r="CO41" s="0" t="n">
        <v>-0.0677056027547609</v>
      </c>
      <c r="CP41" s="0" t="n">
        <v>-3.13556171684397</v>
      </c>
      <c r="CQ41" s="0" t="n">
        <v>2.03341488807913</v>
      </c>
      <c r="CR41" s="0" t="n">
        <v>2.03341488807913</v>
      </c>
      <c r="CT41" s="0" t="n">
        <v>1.99</v>
      </c>
      <c r="CU41" s="0" t="n">
        <v>1.99</v>
      </c>
      <c r="CW41" s="0" t="n">
        <v>1.74027512939254</v>
      </c>
      <c r="CX41" s="0" t="n">
        <v>0.135914074625802</v>
      </c>
      <c r="CY41" s="0" t="n">
        <v>8.47153913528291</v>
      </c>
      <c r="CZ41" s="0" t="n">
        <v>1.99</v>
      </c>
      <c r="DA41" s="0" t="n">
        <v>1.99</v>
      </c>
      <c r="DC41" s="0" t="n">
        <v>1</v>
      </c>
      <c r="DD41" s="0" t="n">
        <v>0</v>
      </c>
      <c r="DF41" s="0" t="n">
        <v>1</v>
      </c>
      <c r="DG41" s="0" t="n">
        <v>0.336829897094036</v>
      </c>
      <c r="DI41" s="0" t="n">
        <v>1</v>
      </c>
      <c r="DJ41" s="0" t="n">
        <v>0</v>
      </c>
      <c r="DL41" s="0" t="n">
        <v>1</v>
      </c>
      <c r="DM41" s="0" t="n">
        <v>1</v>
      </c>
      <c r="DO41" s="0" t="n">
        <v>1</v>
      </c>
      <c r="DP41" s="0" t="n">
        <v>1</v>
      </c>
      <c r="DR41" s="0" t="n">
        <v>0.735388798706055</v>
      </c>
      <c r="DS41" s="0" t="n">
        <v>0.102053935112634</v>
      </c>
      <c r="DU41" s="0" t="n">
        <v>0.457891831388705</v>
      </c>
      <c r="DV41" s="0" t="n">
        <v>0.457891831388705</v>
      </c>
      <c r="DX41" s="0" t="n">
        <v>1</v>
      </c>
      <c r="DY41" s="0" t="n">
        <v>0</v>
      </c>
      <c r="EA41" s="0" t="n">
        <v>1</v>
      </c>
      <c r="EB41" s="0" t="n">
        <v>0.336829897094036</v>
      </c>
      <c r="ED41" s="0" t="n">
        <v>1</v>
      </c>
      <c r="EE41" s="0" t="n">
        <v>0</v>
      </c>
      <c r="EG41" s="0" t="n">
        <v>1</v>
      </c>
      <c r="EH41" s="0" t="n">
        <v>1</v>
      </c>
      <c r="EJ41" s="0" t="n">
        <v>1</v>
      </c>
      <c r="EK41" s="0" t="n">
        <v>1</v>
      </c>
      <c r="EM41" s="0" t="n">
        <v>0.735388798706055</v>
      </c>
      <c r="EN41" s="0" t="n">
        <v>0.102053935112634</v>
      </c>
      <c r="EP41" s="0" t="n">
        <v>0.457891831388705</v>
      </c>
      <c r="EQ41" s="0" t="n">
        <v>0.457891831388705</v>
      </c>
      <c r="ES41" s="0" t="n">
        <v>0.331511074597509</v>
      </c>
      <c r="ET41" s="0" t="n">
        <v>0.232944738718253</v>
      </c>
      <c r="EU41" s="0" t="n">
        <v>236.332959565027</v>
      </c>
      <c r="EV41" s="0" t="n">
        <v>0.557029334676281</v>
      </c>
      <c r="EW41" s="0" t="n">
        <v>0.020467867225455</v>
      </c>
      <c r="EX41" s="0" t="n">
        <v>3.81463606074747</v>
      </c>
      <c r="FB41" s="0" t="n">
        <v>0.692804224698184</v>
      </c>
      <c r="FC41" s="0" t="n">
        <v>0.692804224698184</v>
      </c>
      <c r="FE41" s="0" t="n">
        <v>0.859540975332023</v>
      </c>
      <c r="FF41" s="0" t="n">
        <v>0.859540975332023</v>
      </c>
      <c r="FH41" s="0" t="n">
        <v>0.508232410281881</v>
      </c>
      <c r="FI41" s="0" t="n">
        <v>-0.0316827872395501</v>
      </c>
      <c r="FJ41" s="0" t="n">
        <v>-5.8681043587947</v>
      </c>
      <c r="FK41" s="0" t="n">
        <v>2.35125269468224</v>
      </c>
      <c r="FL41" s="0" t="n">
        <v>2.35125269468224</v>
      </c>
    </row>
    <row r="42" customFormat="false" ht="12.75" hidden="false" customHeight="true" outlineLevel="0" collapsed="false">
      <c r="A42" s="0" t="s">
        <v>214</v>
      </c>
      <c r="B42" s="0" t="n">
        <v>57659.96</v>
      </c>
      <c r="C42" s="0" t="n">
        <v>-590.910000000004</v>
      </c>
      <c r="D42" s="0" t="n">
        <v>-1.01442261720727</v>
      </c>
      <c r="E42" s="0" t="n">
        <v>22322.22</v>
      </c>
      <c r="F42" s="0" t="n">
        <v>13373.68</v>
      </c>
      <c r="G42" s="0" t="n">
        <v>149.450971890387</v>
      </c>
      <c r="H42" s="0" t="n">
        <v>35337.74</v>
      </c>
      <c r="I42" s="0" t="n">
        <v>-13964.59</v>
      </c>
      <c r="J42" s="0" t="n">
        <v>-28.3244017067753</v>
      </c>
      <c r="Q42" s="0" t="n">
        <v>8472.5</v>
      </c>
      <c r="R42" s="0" t="n">
        <v>-418.15</v>
      </c>
      <c r="S42" s="0" t="n">
        <v>-4.70325566747088</v>
      </c>
      <c r="W42" s="0" t="n">
        <v>27555</v>
      </c>
      <c r="X42" s="0" t="n">
        <v>-739</v>
      </c>
      <c r="Y42" s="0" t="n">
        <v>-2.61186117197993</v>
      </c>
      <c r="Z42" s="0" t="n">
        <v>11755</v>
      </c>
      <c r="AA42" s="0" t="n">
        <v>6200</v>
      </c>
      <c r="AB42" s="0" t="n">
        <v>111.611161116112</v>
      </c>
      <c r="AC42" s="0" t="n">
        <v>15800</v>
      </c>
      <c r="AD42" s="0" t="n">
        <v>-6939</v>
      </c>
      <c r="AE42" s="0" t="n">
        <v>-30.5158538194292</v>
      </c>
      <c r="AL42" s="0" t="n">
        <v>5062</v>
      </c>
      <c r="AM42" s="0" t="n">
        <v>-475</v>
      </c>
      <c r="AN42" s="0" t="n">
        <v>-8.57865270001806</v>
      </c>
      <c r="AR42" s="0" t="n">
        <v>24665.380010128</v>
      </c>
      <c r="AS42" s="0" t="n">
        <v>-2309.72998821735</v>
      </c>
      <c r="AT42" s="0" t="n">
        <v>-8.56244882174356</v>
      </c>
      <c r="AU42" s="0" t="n">
        <v>8865.38001012802</v>
      </c>
      <c r="AV42" s="0" t="n">
        <v>4629.27001178265</v>
      </c>
      <c r="AW42" s="0" t="n">
        <v>109.281156853595</v>
      </c>
      <c r="AX42" s="0" t="n">
        <v>15800</v>
      </c>
      <c r="AY42" s="0" t="n">
        <v>-6939</v>
      </c>
      <c r="AZ42" s="0" t="n">
        <v>-30.5158538194292</v>
      </c>
      <c r="BG42" s="0" t="n">
        <v>4203.88000124693</v>
      </c>
      <c r="BH42" s="0" t="n">
        <v>-21.6599970459938</v>
      </c>
      <c r="BI42" s="0" t="n">
        <v>-0.512597136809597</v>
      </c>
      <c r="BM42" s="0" t="n">
        <v>2889.61998987198</v>
      </c>
      <c r="BN42" s="0" t="n">
        <v>1570.72998821735</v>
      </c>
      <c r="BO42" s="0" t="n">
        <v>119.094843864673</v>
      </c>
      <c r="BP42" s="0" t="n">
        <v>2889.61998987198</v>
      </c>
      <c r="BQ42" s="0" t="n">
        <v>1570.72998821735</v>
      </c>
      <c r="BR42" s="0" t="n">
        <v>119.094843864673</v>
      </c>
      <c r="CB42" s="0" t="n">
        <v>858.119998753071</v>
      </c>
      <c r="CC42" s="0" t="n">
        <v>-453.340002954006</v>
      </c>
      <c r="CD42" s="0" t="n">
        <v>-34.5675813493291</v>
      </c>
      <c r="CH42" s="0" t="n">
        <v>2.0925407367084</v>
      </c>
      <c r="CI42" s="0" t="n">
        <v>0.0337696191569772</v>
      </c>
      <c r="CJ42" s="0" t="n">
        <v>1.64028040169617</v>
      </c>
      <c r="CK42" s="0" t="n">
        <v>1.89895533815398</v>
      </c>
      <c r="CL42" s="0" t="n">
        <v>0.288057048324994</v>
      </c>
      <c r="CM42" s="0" t="n">
        <v>17.8817651085579</v>
      </c>
      <c r="CN42" s="0" t="n">
        <v>2.23656582278481</v>
      </c>
      <c r="CO42" s="0" t="n">
        <v>0.0683820855932011</v>
      </c>
      <c r="CP42" s="0" t="n">
        <v>3.15388794871115</v>
      </c>
      <c r="CW42" s="0" t="n">
        <v>1.67374555511655</v>
      </c>
      <c r="CX42" s="0" t="n">
        <v>0.0680655840130693</v>
      </c>
      <c r="CY42" s="0" t="n">
        <v>4.23905044828404</v>
      </c>
      <c r="DC42" s="0" t="n">
        <v>1</v>
      </c>
      <c r="DD42" s="0" t="n">
        <v>0</v>
      </c>
      <c r="DF42" s="0" t="n">
        <v>1</v>
      </c>
      <c r="DG42" s="0" t="n">
        <v>0.451833531969165</v>
      </c>
      <c r="DI42" s="0" t="n">
        <v>1</v>
      </c>
      <c r="DJ42" s="0" t="n">
        <v>0</v>
      </c>
      <c r="DR42" s="0" t="n">
        <v>0.734844314084708</v>
      </c>
      <c r="DS42" s="0" t="n">
        <v>0.194621278538658</v>
      </c>
      <c r="DX42" s="0" t="n">
        <v>1</v>
      </c>
      <c r="DY42" s="0" t="n">
        <v>0</v>
      </c>
      <c r="EA42" s="0" t="n">
        <v>1</v>
      </c>
      <c r="EB42" s="0" t="n">
        <v>0.451833531969165</v>
      </c>
      <c r="ED42" s="0" t="n">
        <v>1</v>
      </c>
      <c r="EE42" s="0" t="n">
        <v>0</v>
      </c>
      <c r="EM42" s="0" t="n">
        <v>0.734844314084708</v>
      </c>
      <c r="EN42" s="0" t="n">
        <v>0.194621278538658</v>
      </c>
      <c r="ES42" s="0" t="n">
        <v>0.117152867244918</v>
      </c>
      <c r="ET42" s="0" t="n">
        <v>0.0682600174387253</v>
      </c>
      <c r="EU42" s="0" t="n">
        <v>139.611451795718</v>
      </c>
      <c r="EV42" s="0" t="n">
        <v>0.325944289649266</v>
      </c>
      <c r="EW42" s="0" t="n">
        <v>0.0145996828827316</v>
      </c>
      <c r="EX42" s="0" t="n">
        <v>4.68923583882065</v>
      </c>
      <c r="FH42" s="0" t="n">
        <v>0.204125712079922</v>
      </c>
      <c r="FI42" s="0" t="n">
        <v>-0.106239354216195</v>
      </c>
      <c r="FJ42" s="0" t="n">
        <v>-34.2304485115065</v>
      </c>
    </row>
    <row r="43" customFormat="false" ht="12.75" hidden="false" customHeight="true" outlineLevel="0" collapsed="false">
      <c r="A43" s="0" t="s">
        <v>215</v>
      </c>
      <c r="B43" s="0" t="n">
        <v>58511</v>
      </c>
      <c r="C43" s="0" t="n">
        <v>220.540000000001</v>
      </c>
      <c r="D43" s="0" t="n">
        <v>0.37834664540304</v>
      </c>
      <c r="E43" s="0" t="n">
        <v>10828.32</v>
      </c>
      <c r="F43" s="0" t="n">
        <v>-8725.96</v>
      </c>
      <c r="G43" s="0" t="n">
        <v>-44.6242970848326</v>
      </c>
      <c r="H43" s="0" t="n">
        <v>47682.68</v>
      </c>
      <c r="I43" s="0" t="n">
        <v>8946.5</v>
      </c>
      <c r="J43" s="0" t="n">
        <v>23.0959790046411</v>
      </c>
      <c r="L43" s="0" t="n">
        <v>-11523.46</v>
      </c>
      <c r="M43" s="0" t="n">
        <v>-100</v>
      </c>
      <c r="Q43" s="0" t="n">
        <v>3815.8</v>
      </c>
      <c r="R43" s="0" t="n">
        <v>-4195.07</v>
      </c>
      <c r="S43" s="0" t="n">
        <v>-52.367221038414</v>
      </c>
      <c r="W43" s="0" t="n">
        <v>27274</v>
      </c>
      <c r="X43" s="0" t="n">
        <v>-973</v>
      </c>
      <c r="Y43" s="0" t="n">
        <v>-3.44461358728361</v>
      </c>
      <c r="Z43" s="0" t="n">
        <v>5444</v>
      </c>
      <c r="AA43" s="0" t="n">
        <v>-3319</v>
      </c>
      <c r="AB43" s="0" t="n">
        <v>-37.8751569097341</v>
      </c>
      <c r="AC43" s="0" t="n">
        <v>21830</v>
      </c>
      <c r="AD43" s="0" t="n">
        <v>2346</v>
      </c>
      <c r="AE43" s="0" t="n">
        <v>12.0406487374256</v>
      </c>
      <c r="AG43" s="0" t="n">
        <v>-3854</v>
      </c>
      <c r="AH43" s="0" t="n">
        <v>-100</v>
      </c>
      <c r="AL43" s="0" t="n">
        <v>2246</v>
      </c>
      <c r="AM43" s="0" t="n">
        <v>-2658</v>
      </c>
      <c r="AN43" s="0" t="n">
        <v>-54.2006525285481</v>
      </c>
      <c r="AR43" s="0" t="n">
        <v>25981.0200081468</v>
      </c>
      <c r="AS43" s="0" t="n">
        <v>-853.69999486208</v>
      </c>
      <c r="AT43" s="0" t="n">
        <v>-3.18132626226903</v>
      </c>
      <c r="AU43" s="0" t="n">
        <v>4151.02000814676</v>
      </c>
      <c r="AV43" s="0" t="n">
        <v>-3199.69999486208</v>
      </c>
      <c r="AW43" s="0" t="n">
        <v>-43.529069173528</v>
      </c>
      <c r="AX43" s="0" t="n">
        <v>21830</v>
      </c>
      <c r="AY43" s="0" t="n">
        <v>2346</v>
      </c>
      <c r="AZ43" s="0" t="n">
        <v>12.0406487374256</v>
      </c>
      <c r="BB43" s="0" t="n">
        <v>-3386.5699981451</v>
      </c>
      <c r="BC43" s="0" t="n">
        <v>-100</v>
      </c>
      <c r="BG43" s="0" t="n">
        <v>1673.2100084424</v>
      </c>
      <c r="BH43" s="0" t="n">
        <v>-2285.93999642134</v>
      </c>
      <c r="BI43" s="0" t="n">
        <v>-57.7381507043963</v>
      </c>
      <c r="BM43" s="0" t="n">
        <v>1292.97999185324</v>
      </c>
      <c r="BN43" s="0" t="n">
        <v>-119.30000513792</v>
      </c>
      <c r="BO43" s="0" t="n">
        <v>-8.44733377177949</v>
      </c>
      <c r="BP43" s="0" t="n">
        <v>1292.97999185324</v>
      </c>
      <c r="BQ43" s="0" t="n">
        <v>-119.30000513792</v>
      </c>
      <c r="BR43" s="0" t="n">
        <v>-8.44733377177949</v>
      </c>
      <c r="BW43" s="0" t="n">
        <v>-467.430001854897</v>
      </c>
      <c r="BX43" s="0" t="n">
        <v>-100</v>
      </c>
      <c r="CB43" s="0" t="n">
        <v>572.789991557598</v>
      </c>
      <c r="CC43" s="0" t="n">
        <v>-372.060003578663</v>
      </c>
      <c r="CD43" s="0" t="n">
        <v>-39.3776795781225</v>
      </c>
      <c r="CH43" s="0" t="n">
        <v>2.1453032191831</v>
      </c>
      <c r="CI43" s="0" t="n">
        <v>0.0817049609609928</v>
      </c>
      <c r="CJ43" s="0" t="n">
        <v>3.95934434599618</v>
      </c>
      <c r="CK43" s="0" t="n">
        <v>1.98903747244673</v>
      </c>
      <c r="CL43" s="0" t="n">
        <v>-0.242422073370912</v>
      </c>
      <c r="CM43" s="0" t="n">
        <v>-10.8638345617906</v>
      </c>
      <c r="CN43" s="0" t="n">
        <v>2.18427301878149</v>
      </c>
      <c r="CO43" s="0" t="n">
        <v>0.196170986344622</v>
      </c>
      <c r="CP43" s="0" t="n">
        <v>9.86724942402327</v>
      </c>
      <c r="CR43" s="0" t="n">
        <v>-2.99</v>
      </c>
      <c r="CS43" s="0" t="n">
        <v>-100</v>
      </c>
      <c r="CW43" s="0" t="n">
        <v>1.69893143365984</v>
      </c>
      <c r="CX43" s="0" t="n">
        <v>0.0653935054379802</v>
      </c>
      <c r="CY43" s="0" t="n">
        <v>4.00318255904608</v>
      </c>
      <c r="DC43" s="0" t="n">
        <v>1</v>
      </c>
      <c r="DD43" s="0" t="n">
        <v>0</v>
      </c>
      <c r="DF43" s="0" t="n">
        <v>1</v>
      </c>
      <c r="DG43" s="0" t="n">
        <v>0</v>
      </c>
      <c r="DI43" s="0" t="n">
        <v>1</v>
      </c>
      <c r="DJ43" s="0" t="n">
        <v>0</v>
      </c>
      <c r="DM43" s="0" t="n">
        <v>-1</v>
      </c>
      <c r="DR43" s="0" t="n">
        <v>0.229361239682307</v>
      </c>
      <c r="DS43" s="0" t="n">
        <v>-0.295805080010855</v>
      </c>
      <c r="DX43" s="0" t="n">
        <v>1</v>
      </c>
      <c r="DY43" s="0" t="n">
        <v>0</v>
      </c>
      <c r="EA43" s="0" t="n">
        <v>1</v>
      </c>
      <c r="EB43" s="0" t="n">
        <v>0</v>
      </c>
      <c r="ED43" s="0" t="n">
        <v>1</v>
      </c>
      <c r="EE43" s="0" t="n">
        <v>0</v>
      </c>
      <c r="EH43" s="0" t="n">
        <v>-1</v>
      </c>
      <c r="EM43" s="0" t="n">
        <v>0.229361239682307</v>
      </c>
      <c r="EN43" s="0" t="n">
        <v>-0.295805080010855</v>
      </c>
      <c r="ES43" s="0" t="n">
        <v>0.049766329091306</v>
      </c>
      <c r="ET43" s="0" t="n">
        <v>-0.00286250388451063</v>
      </c>
      <c r="EU43" s="0" t="n">
        <v>-5.43904115416348</v>
      </c>
      <c r="EV43" s="0" t="n">
        <v>0.3114848854777</v>
      </c>
      <c r="EW43" s="0" t="n">
        <v>0.119356767903765</v>
      </c>
      <c r="EX43" s="0" t="n">
        <v>62.1235295546132</v>
      </c>
      <c r="FC43" s="0" t="n">
        <v>-0.138024609593458</v>
      </c>
      <c r="FD43" s="0" t="n">
        <v>-100</v>
      </c>
      <c r="FH43" s="0" t="n">
        <v>0.342330005598527</v>
      </c>
      <c r="FI43" s="0" t="n">
        <v>0.103680296955123</v>
      </c>
      <c r="FJ43" s="0" t="n">
        <v>43.4445520778091</v>
      </c>
    </row>
    <row r="44" customFormat="false" ht="12.75" hidden="false" customHeight="true" outlineLevel="0" collapsed="false">
      <c r="A44" s="0" t="s">
        <v>216</v>
      </c>
      <c r="B44" s="0" t="n">
        <v>58131.51</v>
      </c>
      <c r="C44" s="0" t="n">
        <v>-1453.9</v>
      </c>
      <c r="D44" s="0" t="n">
        <v>-2.44002684549792</v>
      </c>
      <c r="E44" s="0" t="n">
        <v>6837.42</v>
      </c>
      <c r="F44" s="0" t="n">
        <v>-4692.45</v>
      </c>
      <c r="G44" s="0" t="n">
        <v>-40.698203882611</v>
      </c>
      <c r="H44" s="0" t="n">
        <v>51294.09</v>
      </c>
      <c r="I44" s="0" t="n">
        <v>3238.55</v>
      </c>
      <c r="J44" s="0" t="n">
        <v>6.73918137222057</v>
      </c>
      <c r="Q44" s="0" t="n">
        <v>4856.23</v>
      </c>
      <c r="R44" s="0" t="n">
        <v>-6669.65</v>
      </c>
      <c r="S44" s="0" t="n">
        <v>-57.8667312170524</v>
      </c>
      <c r="W44" s="0" t="n">
        <v>26896</v>
      </c>
      <c r="X44" s="0" t="n">
        <v>-2292</v>
      </c>
      <c r="Y44" s="0" t="n">
        <v>-7.85254214060573</v>
      </c>
      <c r="Z44" s="0" t="n">
        <v>3923</v>
      </c>
      <c r="AA44" s="0" t="n">
        <v>-3161</v>
      </c>
      <c r="AB44" s="0" t="n">
        <v>-44.6216826651609</v>
      </c>
      <c r="AC44" s="0" t="n">
        <v>22973</v>
      </c>
      <c r="AD44" s="0" t="n">
        <v>869</v>
      </c>
      <c r="AE44" s="0" t="n">
        <v>3.93141512848353</v>
      </c>
      <c r="AL44" s="0" t="n">
        <v>2942</v>
      </c>
      <c r="AM44" s="0" t="n">
        <v>-4141</v>
      </c>
      <c r="AN44" s="0" t="n">
        <v>-58.4639277142454</v>
      </c>
      <c r="AR44" s="0" t="n">
        <v>25923.9799996018</v>
      </c>
      <c r="AS44" s="0" t="n">
        <v>-1574.74997931719</v>
      </c>
      <c r="AT44" s="0" t="n">
        <v>-5.72662803163789</v>
      </c>
      <c r="AU44" s="0" t="n">
        <v>2950.97999960184</v>
      </c>
      <c r="AV44" s="0" t="n">
        <v>-2443.74997931719</v>
      </c>
      <c r="AW44" s="0" t="n">
        <v>-45.2988377336145</v>
      </c>
      <c r="AX44" s="0" t="n">
        <v>22973</v>
      </c>
      <c r="AY44" s="0" t="n">
        <v>869</v>
      </c>
      <c r="AZ44" s="0" t="n">
        <v>3.93141512848353</v>
      </c>
      <c r="BG44" s="0" t="n">
        <v>2238.15999794006</v>
      </c>
      <c r="BH44" s="0" t="n">
        <v>-3155.56998097897</v>
      </c>
      <c r="BI44" s="0" t="n">
        <v>-58.5044114798528</v>
      </c>
      <c r="BM44" s="0" t="n">
        <v>972.020000398159</v>
      </c>
      <c r="BN44" s="0" t="n">
        <v>-717.250020682812</v>
      </c>
      <c r="BO44" s="0" t="n">
        <v>-42.4591694478684</v>
      </c>
      <c r="BP44" s="0" t="n">
        <v>972.020000398159</v>
      </c>
      <c r="BQ44" s="0" t="n">
        <v>-717.250020682812</v>
      </c>
      <c r="BR44" s="0" t="n">
        <v>-42.4591694478684</v>
      </c>
      <c r="CB44" s="0" t="n">
        <v>703.840002059937</v>
      </c>
      <c r="CC44" s="0" t="n">
        <v>-985.430019021034</v>
      </c>
      <c r="CD44" s="0" t="n">
        <v>-58.3346656676269</v>
      </c>
      <c r="CH44" s="0" t="n">
        <v>2.16134406603212</v>
      </c>
      <c r="CI44" s="0" t="n">
        <v>0.119908887191504</v>
      </c>
      <c r="CJ44" s="0" t="n">
        <v>5.8737543290306</v>
      </c>
      <c r="CK44" s="0" t="n">
        <v>1.74290593933214</v>
      </c>
      <c r="CL44" s="0" t="n">
        <v>0.11531277163028</v>
      </c>
      <c r="CM44" s="0" t="n">
        <v>7.08486456680695</v>
      </c>
      <c r="CN44" s="0" t="n">
        <v>2.2327989378836</v>
      </c>
      <c r="CO44" s="0" t="n">
        <v>0.0587336103410765</v>
      </c>
      <c r="CP44" s="0" t="n">
        <v>2.70155682982473</v>
      </c>
      <c r="CW44" s="0" t="n">
        <v>1.65065601631543</v>
      </c>
      <c r="CX44" s="0" t="n">
        <v>0.023396380567867</v>
      </c>
      <c r="CY44" s="0" t="n">
        <v>1.43777797063827</v>
      </c>
      <c r="DC44" s="0" t="n">
        <v>1</v>
      </c>
      <c r="DD44" s="0" t="n">
        <v>0</v>
      </c>
      <c r="DF44" s="0" t="n">
        <v>0.990351602717861</v>
      </c>
      <c r="DG44" s="0" t="n">
        <v>0.118490504118354</v>
      </c>
      <c r="DI44" s="0" t="n">
        <v>1</v>
      </c>
      <c r="DJ44" s="0" t="n">
        <v>0</v>
      </c>
      <c r="DR44" s="0" t="n">
        <v>0.322256747864103</v>
      </c>
      <c r="DS44" s="0" t="n">
        <v>-0.549604350735404</v>
      </c>
      <c r="DX44" s="0" t="n">
        <v>1</v>
      </c>
      <c r="DY44" s="0" t="n">
        <v>0</v>
      </c>
      <c r="EA44" s="0" t="n">
        <v>0.990351602717861</v>
      </c>
      <c r="EB44" s="0" t="n">
        <v>0.118490504118354</v>
      </c>
      <c r="ED44" s="0" t="n">
        <v>1</v>
      </c>
      <c r="EE44" s="0" t="n">
        <v>0</v>
      </c>
      <c r="EM44" s="0" t="n">
        <v>0.322256747864103</v>
      </c>
      <c r="EN44" s="0" t="n">
        <v>-0.549604350735404</v>
      </c>
      <c r="ES44" s="0" t="n">
        <v>0.037495014284577</v>
      </c>
      <c r="ET44" s="0" t="n">
        <v>-0.0239358235168776</v>
      </c>
      <c r="EU44" s="0" t="n">
        <v>-38.963856547486</v>
      </c>
      <c r="EV44" s="0" t="n">
        <v>0.329388881161278</v>
      </c>
      <c r="EW44" s="0" t="n">
        <v>0.016255503275429</v>
      </c>
      <c r="EX44" s="0" t="n">
        <v>5.19123939618944</v>
      </c>
      <c r="FH44" s="0" t="n">
        <v>0.314472603704708</v>
      </c>
      <c r="FI44" s="0" t="n">
        <v>0.00128117074767303</v>
      </c>
      <c r="FJ44" s="0" t="n">
        <v>0.409069537942562</v>
      </c>
    </row>
    <row r="45" customFormat="false" ht="12.75" hidden="false" customHeight="true" outlineLevel="0" collapsed="false">
      <c r="A45" s="0" t="s">
        <v>217</v>
      </c>
      <c r="B45" s="0" t="n">
        <v>60651.97</v>
      </c>
      <c r="C45" s="0" t="n">
        <v>-3424.37</v>
      </c>
      <c r="D45" s="0" t="n">
        <v>-5.34420349227188</v>
      </c>
      <c r="E45" s="0" t="n">
        <v>13825.41</v>
      </c>
      <c r="F45" s="0" t="n">
        <v>-6107.7</v>
      </c>
      <c r="G45" s="0" t="n">
        <v>-30.6409787534409</v>
      </c>
      <c r="H45" s="0" t="n">
        <v>46826.56</v>
      </c>
      <c r="I45" s="0" t="n">
        <v>2683.32999999999</v>
      </c>
      <c r="J45" s="0" t="n">
        <v>6.07868975605092</v>
      </c>
      <c r="L45" s="0" t="n">
        <v>-12125.61</v>
      </c>
      <c r="M45" s="0" t="n">
        <v>-100</v>
      </c>
      <c r="Q45" s="0" t="n">
        <v>11872.14</v>
      </c>
      <c r="R45" s="0" t="n">
        <v>174.389999999999</v>
      </c>
      <c r="S45" s="0" t="n">
        <v>1.4907995127268</v>
      </c>
      <c r="U45" s="0" t="n">
        <v>-3890.25</v>
      </c>
      <c r="V45" s="0" t="n">
        <v>-100</v>
      </c>
      <c r="W45" s="0" t="n">
        <v>28207</v>
      </c>
      <c r="X45" s="0" t="n">
        <v>-1733</v>
      </c>
      <c r="Y45" s="0" t="n">
        <v>-5.78824315297261</v>
      </c>
      <c r="Z45" s="0" t="n">
        <v>7408</v>
      </c>
      <c r="AA45" s="0" t="n">
        <v>-836</v>
      </c>
      <c r="AB45" s="0" t="n">
        <v>-10.1407083939835</v>
      </c>
      <c r="AC45" s="0" t="n">
        <v>20799</v>
      </c>
      <c r="AD45" s="0" t="n">
        <v>-897</v>
      </c>
      <c r="AE45" s="0" t="n">
        <v>-4.13440265486726</v>
      </c>
      <c r="AG45" s="0" t="n">
        <v>-3039</v>
      </c>
      <c r="AH45" s="0" t="n">
        <v>-100</v>
      </c>
      <c r="AL45" s="0" t="n">
        <v>6435</v>
      </c>
      <c r="AM45" s="0" t="n">
        <v>255</v>
      </c>
      <c r="AN45" s="0" t="n">
        <v>4.12621359223301</v>
      </c>
      <c r="AP45" s="0" t="n">
        <v>-975</v>
      </c>
      <c r="AQ45" s="0" t="n">
        <v>-100</v>
      </c>
      <c r="AR45" s="0" t="n">
        <v>25837.2499995232</v>
      </c>
      <c r="AS45" s="0" t="n">
        <v>-1503.18999803066</v>
      </c>
      <c r="AT45" s="0" t="n">
        <v>-5.49804611105437</v>
      </c>
      <c r="AU45" s="0" t="n">
        <v>5038.24999952316</v>
      </c>
      <c r="AV45" s="0" t="n">
        <v>-606.189998030663</v>
      </c>
      <c r="AW45" s="0" t="n">
        <v>-10.7395950403117</v>
      </c>
      <c r="AX45" s="0" t="n">
        <v>20799</v>
      </c>
      <c r="AY45" s="0" t="n">
        <v>-897</v>
      </c>
      <c r="AZ45" s="0" t="n">
        <v>-4.13440265486726</v>
      </c>
      <c r="BB45" s="0" t="n">
        <v>-1511.25000143051</v>
      </c>
      <c r="BC45" s="0" t="n">
        <v>-100</v>
      </c>
      <c r="BG45" s="0" t="n">
        <v>4350.63999724388</v>
      </c>
      <c r="BH45" s="0" t="n">
        <v>-202.860000252724</v>
      </c>
      <c r="BI45" s="0" t="n">
        <v>-4.45503459677722</v>
      </c>
      <c r="BK45" s="0" t="n">
        <v>-420.310001373291</v>
      </c>
      <c r="BL45" s="0" t="n">
        <v>-100</v>
      </c>
      <c r="BM45" s="0" t="n">
        <v>2369.75000047684</v>
      </c>
      <c r="BN45" s="0" t="n">
        <v>-229.810001969337</v>
      </c>
      <c r="BO45" s="0" t="n">
        <v>-8.84034227919676</v>
      </c>
      <c r="BP45" s="0" t="n">
        <v>2369.75000047684</v>
      </c>
      <c r="BQ45" s="0" t="n">
        <v>-229.810001969337</v>
      </c>
      <c r="BR45" s="0" t="n">
        <v>-8.84034227919676</v>
      </c>
      <c r="BW45" s="0" t="n">
        <v>-1527.74999856949</v>
      </c>
      <c r="BX45" s="0" t="n">
        <v>-100</v>
      </c>
      <c r="CB45" s="0" t="n">
        <v>2084.36000275612</v>
      </c>
      <c r="CC45" s="0" t="n">
        <v>457.860000252724</v>
      </c>
      <c r="CD45" s="0" t="n">
        <v>28.1500153426386</v>
      </c>
      <c r="CF45" s="0" t="n">
        <v>-554.689998626709</v>
      </c>
      <c r="CG45" s="0" t="n">
        <v>-100</v>
      </c>
      <c r="CH45" s="0" t="n">
        <v>2.15024532917361</v>
      </c>
      <c r="CI45" s="0" t="n">
        <v>0.0100870125403425</v>
      </c>
      <c r="CJ45" s="0" t="n">
        <v>0.471320857991974</v>
      </c>
      <c r="CK45" s="0" t="n">
        <v>1.8662810475162</v>
      </c>
      <c r="CL45" s="0" t="n">
        <v>-0.551611965584238</v>
      </c>
      <c r="CM45" s="0" t="n">
        <v>-22.813745794191</v>
      </c>
      <c r="CN45" s="0" t="n">
        <v>2.25138516274821</v>
      </c>
      <c r="CO45" s="0" t="n">
        <v>0.216759886199537</v>
      </c>
      <c r="CP45" s="0" t="n">
        <v>10.6535531971384</v>
      </c>
      <c r="CR45" s="0" t="n">
        <v>-3.99</v>
      </c>
      <c r="CS45" s="0" t="n">
        <v>-100</v>
      </c>
      <c r="CW45" s="0" t="n">
        <v>1.8449324009324</v>
      </c>
      <c r="CX45" s="0" t="n">
        <v>-0.0479074048928418</v>
      </c>
      <c r="CY45" s="0" t="n">
        <v>-2.53098042134396</v>
      </c>
      <c r="DA45" s="0" t="n">
        <v>-3.99</v>
      </c>
      <c r="DB45" s="0" t="n">
        <v>-100</v>
      </c>
      <c r="DC45" s="0" t="n">
        <v>1</v>
      </c>
      <c r="DD45" s="0" t="n">
        <v>0</v>
      </c>
      <c r="DF45" s="0" t="n">
        <v>0.968828460401588</v>
      </c>
      <c r="DG45" s="0" t="n">
        <v>-0.0179307050459281</v>
      </c>
      <c r="DI45" s="0" t="n">
        <v>1</v>
      </c>
      <c r="DJ45" s="0" t="n">
        <v>0</v>
      </c>
      <c r="DM45" s="0" t="n">
        <v>-0.974655160485578</v>
      </c>
      <c r="DR45" s="0" t="n">
        <v>0.574888645805281</v>
      </c>
      <c r="DS45" s="0" t="n">
        <v>-0.110795569643693</v>
      </c>
      <c r="DV45" s="0" t="n">
        <v>-0.291722863316009</v>
      </c>
      <c r="DX45" s="0" t="n">
        <v>1</v>
      </c>
      <c r="DY45" s="0" t="n">
        <v>0</v>
      </c>
      <c r="EA45" s="0" t="n">
        <v>0.968828460401588</v>
      </c>
      <c r="EB45" s="0" t="n">
        <v>-0.0179307050459281</v>
      </c>
      <c r="ED45" s="0" t="n">
        <v>1</v>
      </c>
      <c r="EE45" s="0" t="n">
        <v>0</v>
      </c>
      <c r="EH45" s="0" t="n">
        <v>-0.974655160485578</v>
      </c>
      <c r="EM45" s="0" t="n">
        <v>0.574888645805281</v>
      </c>
      <c r="EN45" s="0" t="n">
        <v>-0.110795569643693</v>
      </c>
      <c r="EQ45" s="0" t="n">
        <v>-0.291722863316009</v>
      </c>
      <c r="ES45" s="0" t="n">
        <v>0.091718352398981</v>
      </c>
      <c r="ET45" s="0" t="n">
        <v>-0.00336278026306686</v>
      </c>
      <c r="EU45" s="0" t="n">
        <v>-3.53674821588356</v>
      </c>
      <c r="EV45" s="0" t="n">
        <v>0.470351808802882</v>
      </c>
      <c r="EW45" s="0" t="n">
        <v>0.00979947702634293</v>
      </c>
      <c r="EX45" s="0" t="n">
        <v>2.12776623853848</v>
      </c>
      <c r="FC45" s="0" t="n">
        <v>-1.01091811224044</v>
      </c>
      <c r="FD45" s="0" t="n">
        <v>-100</v>
      </c>
      <c r="FH45" s="0" t="n">
        <v>0.479092732121379</v>
      </c>
      <c r="FI45" s="0" t="n">
        <v>0.121894971410365</v>
      </c>
      <c r="FJ45" s="0" t="n">
        <v>34.1253459057887</v>
      </c>
      <c r="FL45" s="0" t="n">
        <v>-1.31971639222087</v>
      </c>
      <c r="FM45" s="0" t="n">
        <v>-100</v>
      </c>
    </row>
    <row r="46" customFormat="false" ht="12.75" hidden="false" customHeight="true" outlineLevel="0" collapsed="false">
      <c r="A46" s="0" t="s">
        <v>218</v>
      </c>
      <c r="B46" s="0" t="n">
        <v>55748.03</v>
      </c>
      <c r="C46" s="0" t="n">
        <v>-2702.06000000001</v>
      </c>
      <c r="D46" s="0" t="n">
        <v>-4.62285002469629</v>
      </c>
      <c r="E46" s="0" t="n">
        <v>12166.24</v>
      </c>
      <c r="F46" s="0" t="n">
        <v>5136.07</v>
      </c>
      <c r="G46" s="0" t="n">
        <v>73.0575505286501</v>
      </c>
      <c r="H46" s="0" t="n">
        <v>43581.79</v>
      </c>
      <c r="I46" s="0" t="n">
        <v>-7838.13</v>
      </c>
      <c r="J46" s="0" t="n">
        <v>-15.2433726073475</v>
      </c>
      <c r="Q46" s="0" t="n">
        <v>11085.02</v>
      </c>
      <c r="R46" s="0" t="n">
        <v>4054.85</v>
      </c>
      <c r="S46" s="0" t="n">
        <v>57.6778370935554</v>
      </c>
      <c r="W46" s="0" t="n">
        <v>26103</v>
      </c>
      <c r="X46" s="0" t="n">
        <v>-1898</v>
      </c>
      <c r="Y46" s="0" t="n">
        <v>-6.77832934538052</v>
      </c>
      <c r="Z46" s="0" t="n">
        <v>6593</v>
      </c>
      <c r="AA46" s="0" t="n">
        <v>2708</v>
      </c>
      <c r="AB46" s="0" t="n">
        <v>69.7039897039897</v>
      </c>
      <c r="AC46" s="0" t="n">
        <v>19510</v>
      </c>
      <c r="AD46" s="0" t="n">
        <v>-4606</v>
      </c>
      <c r="AE46" s="0" t="n">
        <v>-19.099353126555</v>
      </c>
      <c r="AL46" s="0" t="n">
        <v>6115</v>
      </c>
      <c r="AM46" s="0" t="n">
        <v>2230</v>
      </c>
      <c r="AN46" s="0" t="n">
        <v>57.4002574002574</v>
      </c>
      <c r="AR46" s="0" t="n">
        <v>24453.3299985528</v>
      </c>
      <c r="AS46" s="0" t="n">
        <v>-2773.12000232935</v>
      </c>
      <c r="AT46" s="0" t="n">
        <v>-10.1853895834363</v>
      </c>
      <c r="AU46" s="0" t="n">
        <v>4943.3299985528</v>
      </c>
      <c r="AV46" s="0" t="n">
        <v>1832.87999767065</v>
      </c>
      <c r="AW46" s="0" t="n">
        <v>58.9265217943009</v>
      </c>
      <c r="AX46" s="0" t="n">
        <v>19510</v>
      </c>
      <c r="AY46" s="0" t="n">
        <v>-4606</v>
      </c>
      <c r="AZ46" s="0" t="n">
        <v>-19.099353126555</v>
      </c>
      <c r="BG46" s="0" t="n">
        <v>4571.67999827862</v>
      </c>
      <c r="BH46" s="0" t="n">
        <v>1461.22999739647</v>
      </c>
      <c r="BI46" s="0" t="n">
        <v>46.9780898899533</v>
      </c>
      <c r="BM46" s="0" t="n">
        <v>1649.6700014472</v>
      </c>
      <c r="BN46" s="0" t="n">
        <v>875.12000232935</v>
      </c>
      <c r="BO46" s="0" t="n">
        <v>112.984313901754</v>
      </c>
      <c r="BP46" s="0" t="n">
        <v>1649.6700014472</v>
      </c>
      <c r="BQ46" s="0" t="n">
        <v>875.12000232935</v>
      </c>
      <c r="BR46" s="0" t="n">
        <v>112.984313901754</v>
      </c>
      <c r="CB46" s="0" t="n">
        <v>1543.32000172138</v>
      </c>
      <c r="CC46" s="0" t="n">
        <v>768.770002603531</v>
      </c>
      <c r="CD46" s="0" t="n">
        <v>99.2537606970624</v>
      </c>
      <c r="CH46" s="0" t="n">
        <v>2.13569436463242</v>
      </c>
      <c r="CI46" s="0" t="n">
        <v>0.0482657013703909</v>
      </c>
      <c r="CJ46" s="0" t="n">
        <v>2.31220842272837</v>
      </c>
      <c r="CK46" s="0" t="n">
        <v>1.84532686182315</v>
      </c>
      <c r="CL46" s="0" t="n">
        <v>0.0357592942555782</v>
      </c>
      <c r="CM46" s="0" t="n">
        <v>1.97612373787435</v>
      </c>
      <c r="CN46" s="0" t="n">
        <v>2.23381804202973</v>
      </c>
      <c r="CO46" s="0" t="n">
        <v>0.10162696556597</v>
      </c>
      <c r="CP46" s="0" t="n">
        <v>4.7663160533679</v>
      </c>
      <c r="CW46" s="0" t="n">
        <v>1.812758789861</v>
      </c>
      <c r="CX46" s="0" t="n">
        <v>0.00319122229343005</v>
      </c>
      <c r="CY46" s="0" t="n">
        <v>0.176352756903115</v>
      </c>
      <c r="DC46" s="0" t="n">
        <v>1</v>
      </c>
      <c r="DD46" s="0" t="n">
        <v>0</v>
      </c>
      <c r="DF46" s="0" t="n">
        <v>0.820767611105184</v>
      </c>
      <c r="DG46" s="0" t="n">
        <v>0.411887624169089</v>
      </c>
      <c r="DI46" s="0" t="n">
        <v>1</v>
      </c>
      <c r="DJ46" s="0" t="n">
        <v>0</v>
      </c>
      <c r="DR46" s="0" t="n">
        <v>0.572999903368422</v>
      </c>
      <c r="DS46" s="0" t="n">
        <v>0.164119916432326</v>
      </c>
      <c r="DX46" s="0" t="n">
        <v>1</v>
      </c>
      <c r="DY46" s="0" t="n">
        <v>0</v>
      </c>
      <c r="EA46" s="0" t="n">
        <v>0.820767611105184</v>
      </c>
      <c r="EB46" s="0" t="n">
        <v>0.411887624169089</v>
      </c>
      <c r="ED46" s="0" t="n">
        <v>1</v>
      </c>
      <c r="EE46" s="0" t="n">
        <v>0</v>
      </c>
      <c r="EM46" s="0" t="n">
        <v>0.572999903368422</v>
      </c>
      <c r="EN46" s="0" t="n">
        <v>0.164119916432326</v>
      </c>
      <c r="ES46" s="0" t="n">
        <v>0.0674619776343276</v>
      </c>
      <c r="ET46" s="0" t="n">
        <v>0.039013538741532</v>
      </c>
      <c r="EU46" s="0" t="n">
        <v>137.137713913054</v>
      </c>
      <c r="EV46" s="0" t="n">
        <v>0.333716341399452</v>
      </c>
      <c r="EW46" s="0" t="n">
        <v>0.0847009259778309</v>
      </c>
      <c r="EX46" s="0" t="n">
        <v>34.0143303314854</v>
      </c>
      <c r="FH46" s="0" t="n">
        <v>0.33758268345608</v>
      </c>
      <c r="FI46" s="0" t="n">
        <v>0.0885672680344583</v>
      </c>
      <c r="FJ46" s="0" t="n">
        <v>35.5669820217758</v>
      </c>
    </row>
    <row r="47" customFormat="false" ht="12.75" hidden="false" customHeight="true" outlineLevel="0" collapsed="false">
      <c r="A47" s="0" t="s">
        <v>219</v>
      </c>
      <c r="B47" s="0" t="n">
        <v>56948.49</v>
      </c>
      <c r="C47" s="0" t="n">
        <v>-3594.29</v>
      </c>
      <c r="D47" s="0" t="n">
        <v>-5.93677726724805</v>
      </c>
      <c r="E47" s="0" t="n">
        <v>26488.41</v>
      </c>
      <c r="F47" s="0" t="n">
        <v>3240.03</v>
      </c>
      <c r="G47" s="0" t="n">
        <v>13.9365839684313</v>
      </c>
      <c r="H47" s="0" t="n">
        <v>30460.08</v>
      </c>
      <c r="I47" s="0" t="n">
        <v>-6834.32</v>
      </c>
      <c r="J47" s="0" t="n">
        <v>-18.3253249817667</v>
      </c>
      <c r="L47" s="0" t="n">
        <v>-16717.89</v>
      </c>
      <c r="M47" s="0" t="n">
        <v>-100</v>
      </c>
      <c r="Q47" s="0" t="n">
        <v>10391.3</v>
      </c>
      <c r="R47" s="0" t="n">
        <v>3860.81</v>
      </c>
      <c r="S47" s="0" t="n">
        <v>59.1197597730033</v>
      </c>
      <c r="W47" s="0" t="n">
        <v>28397</v>
      </c>
      <c r="X47" s="0" t="n">
        <v>-856</v>
      </c>
      <c r="Y47" s="0" t="n">
        <v>-2.92619560386969</v>
      </c>
      <c r="Z47" s="0" t="n">
        <v>13923</v>
      </c>
      <c r="AA47" s="0" t="n">
        <v>2370</v>
      </c>
      <c r="AB47" s="0" t="n">
        <v>20.514152168268</v>
      </c>
      <c r="AC47" s="0" t="n">
        <v>14474</v>
      </c>
      <c r="AD47" s="0" t="n">
        <v>-3226</v>
      </c>
      <c r="AE47" s="0" t="n">
        <v>-18.225988700565</v>
      </c>
      <c r="AG47" s="0" t="n">
        <v>-7699</v>
      </c>
      <c r="AH47" s="0" t="n">
        <v>-100</v>
      </c>
      <c r="AL47" s="0" t="n">
        <v>5834</v>
      </c>
      <c r="AM47" s="0" t="n">
        <v>1980</v>
      </c>
      <c r="AN47" s="0" t="n">
        <v>51.3751946030099</v>
      </c>
      <c r="AR47" s="0" t="n">
        <v>23699.4199945927</v>
      </c>
      <c r="AS47" s="0" t="n">
        <v>-3331.81594640017</v>
      </c>
      <c r="AT47" s="0" t="n">
        <v>-12.3257995071822</v>
      </c>
      <c r="AU47" s="0" t="n">
        <v>9225.41999459267</v>
      </c>
      <c r="AV47" s="0" t="n">
        <v>-105.815946400166</v>
      </c>
      <c r="AW47" s="0" t="n">
        <v>-1.13399711538005</v>
      </c>
      <c r="AX47" s="0" t="n">
        <v>14474</v>
      </c>
      <c r="AY47" s="0" t="n">
        <v>-3226</v>
      </c>
      <c r="AZ47" s="0" t="n">
        <v>-18.225988700565</v>
      </c>
      <c r="BB47" s="0" t="n">
        <v>-6124.66593283415</v>
      </c>
      <c r="BC47" s="0" t="n">
        <v>-100</v>
      </c>
      <c r="BG47" s="0" t="n">
        <v>4606.99999570847</v>
      </c>
      <c r="BH47" s="0" t="n">
        <v>1400.42998754978</v>
      </c>
      <c r="BI47" s="0" t="n">
        <v>43.6737692920029</v>
      </c>
      <c r="BM47" s="0" t="n">
        <v>4697.58000540733</v>
      </c>
      <c r="BN47" s="0" t="n">
        <v>2475.81594640017</v>
      </c>
      <c r="BO47" s="0" t="n">
        <v>111.434692462643</v>
      </c>
      <c r="BP47" s="0" t="n">
        <v>4697.58000540733</v>
      </c>
      <c r="BQ47" s="0" t="n">
        <v>2475.81594640017</v>
      </c>
      <c r="BR47" s="0" t="n">
        <v>111.434692462643</v>
      </c>
      <c r="BW47" s="0" t="n">
        <v>-1574.33406716585</v>
      </c>
      <c r="BX47" s="0" t="n">
        <v>-100</v>
      </c>
      <c r="CB47" s="0" t="n">
        <v>1227.00000429153</v>
      </c>
      <c r="CC47" s="0" t="n">
        <v>579.570012450218</v>
      </c>
      <c r="CD47" s="0" t="n">
        <v>89.518561041928</v>
      </c>
      <c r="CH47" s="0" t="n">
        <v>2.00544036341867</v>
      </c>
      <c r="CI47" s="0" t="n">
        <v>-0.0641859996893865</v>
      </c>
      <c r="CJ47" s="0" t="n">
        <v>-3.10133272524589</v>
      </c>
      <c r="CK47" s="0" t="n">
        <v>1.90249299719888</v>
      </c>
      <c r="CL47" s="0" t="n">
        <v>-0.109831074470817</v>
      </c>
      <c r="CM47" s="0" t="n">
        <v>-5.45792181374077</v>
      </c>
      <c r="CN47" s="0" t="n">
        <v>2.10446870250104</v>
      </c>
      <c r="CO47" s="0" t="n">
        <v>-0.00255954608653397</v>
      </c>
      <c r="CP47" s="0" t="n">
        <v>-0.121476590940332</v>
      </c>
      <c r="CR47" s="0" t="n">
        <v>-2.17143655020133</v>
      </c>
      <c r="CS47" s="0" t="n">
        <v>-100</v>
      </c>
      <c r="CW47" s="0" t="n">
        <v>1.78116215289681</v>
      </c>
      <c r="CX47" s="0" t="n">
        <v>0.086691473083631</v>
      </c>
      <c r="CY47" s="0" t="n">
        <v>5.11613886958427</v>
      </c>
      <c r="DC47" s="0" t="n">
        <v>1</v>
      </c>
      <c r="DD47" s="0" t="n">
        <v>0</v>
      </c>
      <c r="DF47" s="0" t="n">
        <v>1</v>
      </c>
      <c r="DG47" s="0" t="n">
        <v>0.0306190998040981</v>
      </c>
      <c r="DI47" s="0" t="n">
        <v>1</v>
      </c>
      <c r="DJ47" s="0" t="n">
        <v>0</v>
      </c>
      <c r="DM47" s="0" t="n">
        <v>-0.963537297794821</v>
      </c>
      <c r="DR47" s="0" t="n">
        <v>0.607696893775372</v>
      </c>
      <c r="DS47" s="0" t="n">
        <v>0.154330780940748</v>
      </c>
      <c r="DX47" s="0" t="n">
        <v>1</v>
      </c>
      <c r="DY47" s="0" t="n">
        <v>0</v>
      </c>
      <c r="EA47" s="0" t="n">
        <v>1</v>
      </c>
      <c r="EB47" s="0" t="n">
        <v>0.0306190998040981</v>
      </c>
      <c r="ED47" s="0" t="n">
        <v>1</v>
      </c>
      <c r="EE47" s="0" t="n">
        <v>0</v>
      </c>
      <c r="EH47" s="0" t="n">
        <v>-0.963537297794821</v>
      </c>
      <c r="EM47" s="0" t="n">
        <v>0.607696893775372</v>
      </c>
      <c r="EN47" s="0" t="n">
        <v>0.154330780940748</v>
      </c>
      <c r="ES47" s="0" t="n">
        <v>0.198214977686338</v>
      </c>
      <c r="ET47" s="0" t="n">
        <v>0.11602250732142</v>
      </c>
      <c r="EU47" s="0" t="n">
        <v>141.159532991651</v>
      </c>
      <c r="EV47" s="0" t="n">
        <v>0.509199582041874</v>
      </c>
      <c r="EW47" s="0" t="n">
        <v>0.271099926963302</v>
      </c>
      <c r="EX47" s="0" t="n">
        <v>113.859857072804</v>
      </c>
      <c r="FC47" s="0" t="n">
        <v>-0.257048153226757</v>
      </c>
      <c r="FD47" s="0" t="n">
        <v>-100</v>
      </c>
      <c r="FH47" s="0" t="n">
        <v>0.266333840988608</v>
      </c>
      <c r="FI47" s="0" t="n">
        <v>0.0644265100418271</v>
      </c>
      <c r="FJ47" s="0" t="n">
        <v>31.9089503782351</v>
      </c>
    </row>
    <row r="48" customFormat="false" ht="12.75" hidden="false" customHeight="true" outlineLevel="0" collapsed="false">
      <c r="A48" s="0" t="s">
        <v>220</v>
      </c>
      <c r="B48" s="0" t="n">
        <v>55749.45</v>
      </c>
      <c r="C48" s="0" t="n">
        <v>-7967.43</v>
      </c>
      <c r="D48" s="0" t="n">
        <v>-12.50442582876</v>
      </c>
      <c r="E48" s="0" t="n">
        <v>20894.26</v>
      </c>
      <c r="F48" s="0" t="n">
        <v>-22029.41</v>
      </c>
      <c r="G48" s="0" t="n">
        <v>-51.3222890773319</v>
      </c>
      <c r="H48" s="0" t="n">
        <v>34855.19</v>
      </c>
      <c r="I48" s="0" t="n">
        <v>14061.98</v>
      </c>
      <c r="J48" s="0" t="n">
        <v>67.6277496355782</v>
      </c>
      <c r="L48" s="0" t="n">
        <v>-24414.01</v>
      </c>
      <c r="M48" s="0" t="n">
        <v>-100</v>
      </c>
      <c r="Q48" s="0" t="n">
        <v>6341.76</v>
      </c>
      <c r="R48" s="0" t="n">
        <v>-614.4</v>
      </c>
      <c r="S48" s="0" t="n">
        <v>-8.83245928788297</v>
      </c>
      <c r="U48" s="0" t="n">
        <v>-5391</v>
      </c>
      <c r="V48" s="0" t="n">
        <v>-100</v>
      </c>
      <c r="W48" s="0" t="n">
        <v>26065</v>
      </c>
      <c r="X48" s="0" t="n">
        <v>-5756</v>
      </c>
      <c r="Y48" s="0" t="n">
        <v>-18.0886835737406</v>
      </c>
      <c r="Z48" s="0" t="n">
        <v>9374</v>
      </c>
      <c r="AA48" s="0" t="n">
        <v>-14107</v>
      </c>
      <c r="AB48" s="0" t="n">
        <v>-60.0783612282271</v>
      </c>
      <c r="AC48" s="0" t="n">
        <v>16691</v>
      </c>
      <c r="AD48" s="0" t="n">
        <v>8351</v>
      </c>
      <c r="AE48" s="0" t="n">
        <v>100.131894484412</v>
      </c>
      <c r="AG48" s="0" t="n">
        <v>-16276</v>
      </c>
      <c r="AH48" s="0" t="n">
        <v>-100</v>
      </c>
      <c r="AL48" s="0" t="n">
        <v>3553</v>
      </c>
      <c r="AM48" s="0" t="n">
        <v>-468</v>
      </c>
      <c r="AN48" s="0" t="n">
        <v>-11.6388957970654</v>
      </c>
      <c r="AP48" s="0" t="n">
        <v>-3594</v>
      </c>
      <c r="AQ48" s="0" t="n">
        <v>-100</v>
      </c>
      <c r="AR48" s="0" t="n">
        <v>23781.8499979377</v>
      </c>
      <c r="AS48" s="0" t="n">
        <v>-1933.27001386881</v>
      </c>
      <c r="AT48" s="0" t="n">
        <v>-7.51802835445136</v>
      </c>
      <c r="AU48" s="0" t="n">
        <v>7090.84999793768</v>
      </c>
      <c r="AV48" s="0" t="n">
        <v>-10284.2700138688</v>
      </c>
      <c r="AW48" s="0" t="n">
        <v>-59.1896344133485</v>
      </c>
      <c r="AX48" s="0" t="n">
        <v>16691</v>
      </c>
      <c r="AY48" s="0" t="n">
        <v>8351</v>
      </c>
      <c r="AZ48" s="0" t="n">
        <v>100.131894484412</v>
      </c>
      <c r="BB48" s="0" t="n">
        <v>-12873.4400100708</v>
      </c>
      <c r="BC48" s="0" t="n">
        <v>-100</v>
      </c>
      <c r="BG48" s="0" t="n">
        <v>2933.59999746084</v>
      </c>
      <c r="BH48" s="0" t="n">
        <v>-79.9400039315224</v>
      </c>
      <c r="BI48" s="0" t="n">
        <v>-2.65269430286597</v>
      </c>
      <c r="BK48" s="0" t="n">
        <v>-2743.30999994278</v>
      </c>
      <c r="BL48" s="0" t="n">
        <v>-100</v>
      </c>
      <c r="BM48" s="0" t="n">
        <v>2283.15000206232</v>
      </c>
      <c r="BN48" s="0" t="n">
        <v>-3822.72998613119</v>
      </c>
      <c r="BO48" s="0" t="n">
        <v>-62.6073554266203</v>
      </c>
      <c r="BP48" s="0" t="n">
        <v>2283.15000206232</v>
      </c>
      <c r="BQ48" s="0" t="n">
        <v>-3822.72998613119</v>
      </c>
      <c r="BR48" s="0" t="n">
        <v>-62.6073554266203</v>
      </c>
      <c r="BW48" s="0" t="n">
        <v>-3402.5599899292</v>
      </c>
      <c r="BX48" s="0" t="n">
        <v>-100</v>
      </c>
      <c r="CB48" s="0" t="n">
        <v>619.400002539158</v>
      </c>
      <c r="CC48" s="0" t="n">
        <v>-388.059996068478</v>
      </c>
      <c r="CD48" s="0" t="n">
        <v>-38.5186505275443</v>
      </c>
      <c r="CF48" s="0" t="n">
        <v>-850.690000057221</v>
      </c>
      <c r="CG48" s="0" t="n">
        <v>-100</v>
      </c>
      <c r="CH48" s="0" t="n">
        <v>2.13886245923652</v>
      </c>
      <c r="CI48" s="0" t="n">
        <v>0.136509296230962</v>
      </c>
      <c r="CJ48" s="0" t="n">
        <v>6.81744353359021</v>
      </c>
      <c r="CK48" s="0" t="n">
        <v>2.22895882227438</v>
      </c>
      <c r="CL48" s="0" t="n">
        <v>0.400941702049514</v>
      </c>
      <c r="CM48" s="0" t="n">
        <v>21.9331480878141</v>
      </c>
      <c r="CN48" s="0" t="n">
        <v>2.08826253669642</v>
      </c>
      <c r="CO48" s="0" t="n">
        <v>-0.404928110785591</v>
      </c>
      <c r="CP48" s="0" t="n">
        <v>-16.241361694283</v>
      </c>
      <c r="CR48" s="0" t="n">
        <v>-1.50000061440157</v>
      </c>
      <c r="CS48" s="0" t="n">
        <v>-100</v>
      </c>
      <c r="CW48" s="0" t="n">
        <v>1.78490289895863</v>
      </c>
      <c r="CX48" s="0" t="n">
        <v>0.0549451769989151</v>
      </c>
      <c r="CY48" s="0" t="n">
        <v>3.17609940991348</v>
      </c>
      <c r="DA48" s="0" t="n">
        <v>-1.5</v>
      </c>
      <c r="DB48" s="0" t="n">
        <v>-100</v>
      </c>
      <c r="DC48" s="0" t="n">
        <v>1</v>
      </c>
      <c r="DD48" s="0" t="n">
        <v>0</v>
      </c>
      <c r="DF48" s="0" t="n">
        <v>1</v>
      </c>
      <c r="DG48" s="0" t="n">
        <v>0</v>
      </c>
      <c r="DI48" s="0" t="n">
        <v>1</v>
      </c>
      <c r="DJ48" s="0" t="n">
        <v>0</v>
      </c>
      <c r="DM48" s="0" t="n">
        <v>-1</v>
      </c>
      <c r="DR48" s="0" t="n">
        <v>0.412559952065542</v>
      </c>
      <c r="DS48" s="0" t="n">
        <v>-0.0512342996250844</v>
      </c>
      <c r="DV48" s="0" t="n">
        <v>-0.41264578997585</v>
      </c>
      <c r="DX48" s="0" t="n">
        <v>1</v>
      </c>
      <c r="DY48" s="0" t="n">
        <v>0</v>
      </c>
      <c r="EA48" s="0" t="n">
        <v>1</v>
      </c>
      <c r="EB48" s="0" t="n">
        <v>0</v>
      </c>
      <c r="ED48" s="0" t="n">
        <v>1</v>
      </c>
      <c r="EE48" s="0" t="n">
        <v>0</v>
      </c>
      <c r="EH48" s="0" t="n">
        <v>-1</v>
      </c>
      <c r="EM48" s="0" t="n">
        <v>0.412559952065542</v>
      </c>
      <c r="EN48" s="0" t="n">
        <v>-0.0512342996250844</v>
      </c>
      <c r="EQ48" s="0" t="n">
        <v>-0.41264578997585</v>
      </c>
      <c r="ES48" s="0" t="n">
        <v>0.0960038854109462</v>
      </c>
      <c r="ET48" s="0" t="n">
        <v>-0.14143929919757</v>
      </c>
      <c r="EU48" s="0" t="n">
        <v>-59.5676390673278</v>
      </c>
      <c r="EV48" s="0" t="n">
        <v>0.321985375903645</v>
      </c>
      <c r="EW48" s="0" t="n">
        <v>-0.0294297500951707</v>
      </c>
      <c r="EX48" s="0" t="n">
        <v>-8.3746395410623</v>
      </c>
      <c r="FC48" s="0" t="n">
        <v>-0.264308528821154</v>
      </c>
      <c r="FD48" s="0" t="n">
        <v>-100</v>
      </c>
      <c r="FH48" s="0" t="n">
        <v>0.211139897421351</v>
      </c>
      <c r="FI48" s="0" t="n">
        <v>-0.123171244339552</v>
      </c>
      <c r="FJ48" s="0" t="n">
        <v>-36.8432962451618</v>
      </c>
      <c r="FL48" s="0" t="n">
        <v>-0.310096197686359</v>
      </c>
      <c r="FM48" s="0" t="n">
        <v>-100</v>
      </c>
    </row>
    <row r="49" customFormat="false" ht="12.75" hidden="false" customHeight="true" outlineLevel="0" collapsed="false">
      <c r="A49" s="0" t="s">
        <v>221</v>
      </c>
      <c r="B49" s="0" t="n">
        <v>52314.73</v>
      </c>
      <c r="C49" s="0" t="n">
        <v>-10921.97</v>
      </c>
      <c r="D49" s="0" t="n">
        <v>-17.2715685669872</v>
      </c>
      <c r="E49" s="0" t="n">
        <v>5992.06</v>
      </c>
      <c r="F49" s="0" t="n">
        <v>-21592.4</v>
      </c>
      <c r="G49" s="0" t="n">
        <v>-78.277406916793</v>
      </c>
      <c r="H49" s="0" t="n">
        <v>46322.67</v>
      </c>
      <c r="I49" s="0" t="n">
        <v>10670.43</v>
      </c>
      <c r="J49" s="0" t="n">
        <v>29.9291993995328</v>
      </c>
      <c r="Q49" s="0" t="n">
        <v>5983.09</v>
      </c>
      <c r="R49" s="0" t="n">
        <v>-6949.87</v>
      </c>
      <c r="S49" s="0" t="n">
        <v>-53.737659437592</v>
      </c>
      <c r="W49" s="0" t="n">
        <v>24091</v>
      </c>
      <c r="X49" s="0" t="n">
        <v>-7399</v>
      </c>
      <c r="Y49" s="0" t="n">
        <v>-23.496348046999</v>
      </c>
      <c r="Z49" s="0" t="n">
        <v>3320</v>
      </c>
      <c r="AA49" s="0" t="n">
        <v>-9967</v>
      </c>
      <c r="AB49" s="0" t="n">
        <v>-75.0131707684203</v>
      </c>
      <c r="AC49" s="0" t="n">
        <v>20771</v>
      </c>
      <c r="AD49" s="0" t="n">
        <v>2568</v>
      </c>
      <c r="AE49" s="0" t="n">
        <v>14.1075646871395</v>
      </c>
      <c r="AL49" s="0" t="n">
        <v>3317</v>
      </c>
      <c r="AM49" s="0" t="n">
        <v>-4109</v>
      </c>
      <c r="AN49" s="0" t="n">
        <v>-55.3326151360086</v>
      </c>
      <c r="AR49" s="0" t="n">
        <v>23526.1400066018</v>
      </c>
      <c r="AS49" s="0" t="n">
        <v>-3935.05998116732</v>
      </c>
      <c r="AT49" s="0" t="n">
        <v>-14.3295266882727</v>
      </c>
      <c r="AU49" s="0" t="n">
        <v>2755.14000660181</v>
      </c>
      <c r="AV49" s="0" t="n">
        <v>-6503.05998116732</v>
      </c>
      <c r="AW49" s="0" t="n">
        <v>-70.2410834693398</v>
      </c>
      <c r="AX49" s="0" t="n">
        <v>20771</v>
      </c>
      <c r="AY49" s="0" t="n">
        <v>2568</v>
      </c>
      <c r="AZ49" s="0" t="n">
        <v>14.1075646871395</v>
      </c>
      <c r="BG49" s="0" t="n">
        <v>2753.79000669718</v>
      </c>
      <c r="BH49" s="0" t="n">
        <v>-2707.15998154879</v>
      </c>
      <c r="BI49" s="0" t="n">
        <v>-49.573059401306</v>
      </c>
      <c r="BM49" s="0" t="n">
        <v>564.85999339819</v>
      </c>
      <c r="BN49" s="0" t="n">
        <v>-3463.94001883268</v>
      </c>
      <c r="BO49" s="0" t="n">
        <v>-85.9794481810129</v>
      </c>
      <c r="BP49" s="0" t="n">
        <v>564.85999339819</v>
      </c>
      <c r="BQ49" s="0" t="n">
        <v>-3463.94001883268</v>
      </c>
      <c r="BR49" s="0" t="n">
        <v>-85.9794481810129</v>
      </c>
      <c r="CB49" s="0" t="n">
        <v>563.209993302822</v>
      </c>
      <c r="CC49" s="0" t="n">
        <v>-1401.84001845121</v>
      </c>
      <c r="CD49" s="0" t="n">
        <v>-71.3386432948802</v>
      </c>
      <c r="CH49" s="0" t="n">
        <v>2.17154663567307</v>
      </c>
      <c r="CI49" s="0" t="n">
        <v>0.163394841452686</v>
      </c>
      <c r="CJ49" s="0" t="n">
        <v>8.13657821699277</v>
      </c>
      <c r="CK49" s="0" t="n">
        <v>1.80483734939759</v>
      </c>
      <c r="CL49" s="0" t="n">
        <v>-0.271211420076332</v>
      </c>
      <c r="CM49" s="0" t="n">
        <v>-13.063827019105</v>
      </c>
      <c r="CN49" s="0" t="n">
        <v>2.23016080111694</v>
      </c>
      <c r="CO49" s="0" t="n">
        <v>0.271569360145673</v>
      </c>
      <c r="CP49" s="0" t="n">
        <v>13.8655441081169</v>
      </c>
      <c r="CW49" s="0" t="n">
        <v>1.80376545070847</v>
      </c>
      <c r="CX49" s="0" t="n">
        <v>0.0621872120874103</v>
      </c>
      <c r="CY49" s="0" t="n">
        <v>3.57073892566828</v>
      </c>
      <c r="DC49" s="0" t="n">
        <v>1</v>
      </c>
      <c r="DD49" s="0" t="n">
        <v>0</v>
      </c>
      <c r="DF49" s="0" t="n">
        <v>0.365177569154211</v>
      </c>
      <c r="DG49" s="0" t="n">
        <v>-0.629098290463498</v>
      </c>
      <c r="DI49" s="0" t="n">
        <v>1</v>
      </c>
      <c r="DJ49" s="0" t="n">
        <v>0</v>
      </c>
      <c r="DR49" s="0" t="n">
        <v>0.356805644705258</v>
      </c>
      <c r="DS49" s="0" t="n">
        <v>-0.350283835844913</v>
      </c>
      <c r="DX49" s="0" t="n">
        <v>1</v>
      </c>
      <c r="DY49" s="0" t="n">
        <v>0</v>
      </c>
      <c r="EA49" s="0" t="n">
        <v>0.365177569154211</v>
      </c>
      <c r="EB49" s="0" t="n">
        <v>-0.629098290463498</v>
      </c>
      <c r="ED49" s="0" t="n">
        <v>1</v>
      </c>
      <c r="EE49" s="0" t="n">
        <v>0</v>
      </c>
      <c r="EM49" s="0" t="n">
        <v>0.356805644705258</v>
      </c>
      <c r="EN49" s="0" t="n">
        <v>-0.350283835844913</v>
      </c>
      <c r="ES49" s="0" t="n">
        <v>0.0240098882876528</v>
      </c>
      <c r="ET49" s="0" t="n">
        <v>-0.122698923200019</v>
      </c>
      <c r="EU49" s="0" t="n">
        <v>-83.6343243161844</v>
      </c>
      <c r="EV49" s="0" t="n">
        <v>0.205020431645827</v>
      </c>
      <c r="EW49" s="0" t="n">
        <v>-0.230139752575</v>
      </c>
      <c r="EX49" s="0" t="n">
        <v>-52.886215448933</v>
      </c>
      <c r="FH49" s="0" t="n">
        <v>0.204521765251927</v>
      </c>
      <c r="FI49" s="0" t="n">
        <v>-0.155314896131819</v>
      </c>
      <c r="FJ49" s="0" t="n">
        <v>-43.1626103728726</v>
      </c>
    </row>
    <row r="50" customFormat="false" ht="12.75" hidden="false" customHeight="true" outlineLevel="0" collapsed="false">
      <c r="A50" s="0" t="s">
        <v>222</v>
      </c>
      <c r="B50" s="0" t="n">
        <v>48046.25</v>
      </c>
      <c r="C50" s="0" t="n">
        <v>-13974.7</v>
      </c>
      <c r="D50" s="0" t="n">
        <v>-22.5322249981659</v>
      </c>
      <c r="E50" s="0" t="n">
        <v>15077.33</v>
      </c>
      <c r="F50" s="0" t="n">
        <v>-8907.95</v>
      </c>
      <c r="G50" s="0" t="n">
        <v>-37.1392370654001</v>
      </c>
      <c r="H50" s="0" t="n">
        <v>32968.92</v>
      </c>
      <c r="I50" s="0" t="n">
        <v>-5066.75</v>
      </c>
      <c r="J50" s="0" t="n">
        <v>-13.3210483738028</v>
      </c>
      <c r="Q50" s="0" t="n">
        <v>6479.19</v>
      </c>
      <c r="R50" s="0" t="n">
        <v>-2985.09</v>
      </c>
      <c r="S50" s="0" t="n">
        <v>-31.5405926282823</v>
      </c>
      <c r="W50" s="0" t="n">
        <v>22500</v>
      </c>
      <c r="X50" s="0" t="n">
        <v>-7812</v>
      </c>
      <c r="Y50" s="0" t="n">
        <v>-25.7719714964371</v>
      </c>
      <c r="Z50" s="0" t="n">
        <v>7803</v>
      </c>
      <c r="AA50" s="0" t="n">
        <v>-3427</v>
      </c>
      <c r="AB50" s="0" t="n">
        <v>-30.5164737310775</v>
      </c>
      <c r="AC50" s="0" t="n">
        <v>14697</v>
      </c>
      <c r="AD50" s="0" t="n">
        <v>-4385</v>
      </c>
      <c r="AE50" s="0" t="n">
        <v>-22.9797715124201</v>
      </c>
      <c r="AL50" s="0" t="n">
        <v>3667</v>
      </c>
      <c r="AM50" s="0" t="n">
        <v>-1753</v>
      </c>
      <c r="AN50" s="0" t="n">
        <v>-32.3431734317343</v>
      </c>
      <c r="AR50" s="0" t="n">
        <v>20880.5200012922</v>
      </c>
      <c r="AS50" s="0" t="n">
        <v>-6327.48000228405</v>
      </c>
      <c r="AT50" s="0" t="n">
        <v>-23.2559541364759</v>
      </c>
      <c r="AU50" s="0" t="n">
        <v>6183.52000129223</v>
      </c>
      <c r="AV50" s="0" t="n">
        <v>-1942.48000228405</v>
      </c>
      <c r="AW50" s="0" t="n">
        <v>-23.9045040786261</v>
      </c>
      <c r="AX50" s="0" t="n">
        <v>14697</v>
      </c>
      <c r="AY50" s="0" t="n">
        <v>-4385</v>
      </c>
      <c r="AZ50" s="0" t="n">
        <v>-22.9797715124201</v>
      </c>
      <c r="BG50" s="0" t="n">
        <v>3182.51000523567</v>
      </c>
      <c r="BH50" s="0" t="n">
        <v>-1093.00998902321</v>
      </c>
      <c r="BI50" s="0" t="n">
        <v>-25.5643755728166</v>
      </c>
      <c r="BM50" s="0" t="n">
        <v>1619.47999870777</v>
      </c>
      <c r="BN50" s="0" t="n">
        <v>-1484.51999771595</v>
      </c>
      <c r="BO50" s="0" t="n">
        <v>-47.8260309093538</v>
      </c>
      <c r="BP50" s="0" t="n">
        <v>1619.47999870777</v>
      </c>
      <c r="BQ50" s="0" t="n">
        <v>-1484.51999771595</v>
      </c>
      <c r="BR50" s="0" t="n">
        <v>-47.8260309093538</v>
      </c>
      <c r="CB50" s="0" t="n">
        <v>484.489994764328</v>
      </c>
      <c r="CC50" s="0" t="n">
        <v>-659.990010976791</v>
      </c>
      <c r="CD50" s="0" t="n">
        <v>-57.6672381925456</v>
      </c>
      <c r="CH50" s="0" t="n">
        <v>2.13538888888889</v>
      </c>
      <c r="CI50" s="0" t="n">
        <v>0.0893031802586433</v>
      </c>
      <c r="CJ50" s="0" t="n">
        <v>4.36458648247083</v>
      </c>
      <c r="CK50" s="0" t="n">
        <v>1.93224785338972</v>
      </c>
      <c r="CL50" s="0" t="n">
        <v>-0.203574052220251</v>
      </c>
      <c r="CM50" s="0" t="n">
        <v>-9.53141512808449</v>
      </c>
      <c r="CN50" s="0" t="n">
        <v>2.24324147785262</v>
      </c>
      <c r="CO50" s="0" t="n">
        <v>0.249966663891822</v>
      </c>
      <c r="CP50" s="0" t="n">
        <v>12.5405017984007</v>
      </c>
      <c r="CW50" s="0" t="n">
        <v>1.76689119170984</v>
      </c>
      <c r="CX50" s="0" t="n">
        <v>0.0207140699386268</v>
      </c>
      <c r="CY50" s="0" t="n">
        <v>1.18625251014718</v>
      </c>
      <c r="DC50" s="0" t="n">
        <v>1</v>
      </c>
      <c r="DD50" s="0" t="n">
        <v>0</v>
      </c>
      <c r="DF50" s="0" t="n">
        <v>1</v>
      </c>
      <c r="DG50" s="0" t="n">
        <v>0</v>
      </c>
      <c r="DI50" s="0" t="n">
        <v>1</v>
      </c>
      <c r="DJ50" s="0" t="n">
        <v>0</v>
      </c>
      <c r="DR50" s="0" t="n">
        <v>0.484697453344948</v>
      </c>
      <c r="DS50" s="0" t="n">
        <v>-0.0155053702780385</v>
      </c>
      <c r="DX50" s="0" t="n">
        <v>1</v>
      </c>
      <c r="DY50" s="0" t="n">
        <v>0</v>
      </c>
      <c r="EA50" s="0" t="n">
        <v>1</v>
      </c>
      <c r="EB50" s="0" t="n">
        <v>0</v>
      </c>
      <c r="ED50" s="0" t="n">
        <v>1</v>
      </c>
      <c r="EE50" s="0" t="n">
        <v>0</v>
      </c>
      <c r="EM50" s="0" t="n">
        <v>0.484697453344948</v>
      </c>
      <c r="EN50" s="0" t="n">
        <v>-0.0155053702780385</v>
      </c>
      <c r="ES50" s="0" t="n">
        <v>0.077559371060086</v>
      </c>
      <c r="ET50" s="0" t="n">
        <v>-0.0365247217073252</v>
      </c>
      <c r="EU50" s="0" t="n">
        <v>-32.015613063418</v>
      </c>
      <c r="EV50" s="0" t="n">
        <v>0.261902605371913</v>
      </c>
      <c r="EW50" s="0" t="n">
        <v>-0.120081149865306</v>
      </c>
      <c r="EX50" s="0" t="n">
        <v>-31.4361928272926</v>
      </c>
      <c r="FH50" s="0" t="n">
        <v>0.152235183539808</v>
      </c>
      <c r="FI50" s="0" t="n">
        <v>-0.115446877888489</v>
      </c>
      <c r="FJ50" s="0" t="n">
        <v>-43.128358050027</v>
      </c>
    </row>
    <row r="51" customFormat="false" ht="12.75" hidden="false" customHeight="true" outlineLevel="0" collapsed="false">
      <c r="A51" s="0" t="s">
        <v>223</v>
      </c>
      <c r="B51" s="0" t="n">
        <v>49510.23</v>
      </c>
      <c r="C51" s="0" t="n">
        <v>-13565.35</v>
      </c>
      <c r="D51" s="0" t="n">
        <v>-21.5065006140253</v>
      </c>
      <c r="E51" s="0" t="n">
        <v>22614.35</v>
      </c>
      <c r="F51" s="0" t="n">
        <v>-19152.08</v>
      </c>
      <c r="G51" s="0" t="n">
        <v>-45.8551999775897</v>
      </c>
      <c r="H51" s="0" t="n">
        <v>26895.88</v>
      </c>
      <c r="I51" s="0" t="n">
        <v>5586.73</v>
      </c>
      <c r="J51" s="0" t="n">
        <v>26.2175168882851</v>
      </c>
      <c r="K51" s="0" t="n">
        <v>7869.68</v>
      </c>
      <c r="L51" s="0" t="n">
        <v>-10913.41</v>
      </c>
      <c r="M51" s="0" t="n">
        <v>-58.102314368935</v>
      </c>
      <c r="Q51" s="0" t="n">
        <v>4356.86</v>
      </c>
      <c r="R51" s="0" t="n">
        <v>-5413.98</v>
      </c>
      <c r="S51" s="0" t="n">
        <v>-55.4095656054137</v>
      </c>
      <c r="W51" s="0" t="n">
        <v>23365</v>
      </c>
      <c r="X51" s="0" t="n">
        <v>-7378</v>
      </c>
      <c r="Y51" s="0" t="n">
        <v>-23.9989591126435</v>
      </c>
      <c r="Z51" s="0" t="n">
        <v>10374</v>
      </c>
      <c r="AA51" s="0" t="n">
        <v>-8611</v>
      </c>
      <c r="AB51" s="0" t="n">
        <v>-45.3568606794838</v>
      </c>
      <c r="AC51" s="0" t="n">
        <v>12991</v>
      </c>
      <c r="AD51" s="0" t="n">
        <v>1233</v>
      </c>
      <c r="AE51" s="0" t="n">
        <v>10.4864772920565</v>
      </c>
      <c r="AF51" s="0" t="n">
        <v>2632</v>
      </c>
      <c r="AG51" s="0" t="n">
        <v>-5972</v>
      </c>
      <c r="AH51" s="0" t="n">
        <v>-69.4095769409577</v>
      </c>
      <c r="AL51" s="0" t="n">
        <v>2523</v>
      </c>
      <c r="AM51" s="0" t="n">
        <v>-2573</v>
      </c>
      <c r="AN51" s="0" t="n">
        <v>-50.4905808477237</v>
      </c>
      <c r="AR51" s="0" t="n">
        <v>20802.6999971867</v>
      </c>
      <c r="AS51" s="0" t="n">
        <v>-4833.76049357653</v>
      </c>
      <c r="AT51" s="0" t="n">
        <v>-18.8550228894435</v>
      </c>
      <c r="AU51" s="0" t="n">
        <v>7811.69999718666</v>
      </c>
      <c r="AV51" s="0" t="n">
        <v>-6066.76049357653</v>
      </c>
      <c r="AW51" s="0" t="n">
        <v>-43.7134976002148</v>
      </c>
      <c r="AX51" s="0" t="n">
        <v>12991</v>
      </c>
      <c r="AY51" s="0" t="n">
        <v>1233</v>
      </c>
      <c r="AZ51" s="0" t="n">
        <v>10.4864772920565</v>
      </c>
      <c r="BA51" s="0" t="n">
        <v>2354.49000132084</v>
      </c>
      <c r="BB51" s="0" t="n">
        <v>-4175.84048336744</v>
      </c>
      <c r="BC51" s="0" t="n">
        <v>-63.9453162923158</v>
      </c>
      <c r="BG51" s="0" t="n">
        <v>2206.15999925137</v>
      </c>
      <c r="BH51" s="0" t="n">
        <v>-1671.21000063419</v>
      </c>
      <c r="BI51" s="0" t="n">
        <v>-43.1016384993828</v>
      </c>
      <c r="BM51" s="0" t="n">
        <v>2562.30000281334</v>
      </c>
      <c r="BN51" s="0" t="n">
        <v>-2544.23950642347</v>
      </c>
      <c r="BO51" s="0" t="n">
        <v>-49.8231630602564</v>
      </c>
      <c r="BP51" s="0" t="n">
        <v>2562.30000281334</v>
      </c>
      <c r="BQ51" s="0" t="n">
        <v>-2544.23950642347</v>
      </c>
      <c r="BR51" s="0" t="n">
        <v>-49.8231630602564</v>
      </c>
      <c r="BV51" s="0" t="n">
        <v>277.509998679161</v>
      </c>
      <c r="BW51" s="0" t="n">
        <v>-1796.15951663256</v>
      </c>
      <c r="BX51" s="0" t="n">
        <v>-86.6174432989412</v>
      </c>
      <c r="CB51" s="0" t="n">
        <v>316.840000748634</v>
      </c>
      <c r="CC51" s="0" t="n">
        <v>-901.789999365807</v>
      </c>
      <c r="CD51" s="0" t="n">
        <v>-74.0003117665838</v>
      </c>
      <c r="CH51" s="0" t="n">
        <v>2.11899122619302</v>
      </c>
      <c r="CI51" s="0" t="n">
        <v>0.0672857973149053</v>
      </c>
      <c r="CJ51" s="0" t="n">
        <v>3.27950574033902</v>
      </c>
      <c r="CK51" s="0" t="n">
        <v>2.17990649701176</v>
      </c>
      <c r="CL51" s="0" t="n">
        <v>-0.0200634792853163</v>
      </c>
      <c r="CM51" s="0" t="n">
        <v>-0.911988777187155</v>
      </c>
      <c r="CN51" s="0" t="n">
        <v>2.07034716342083</v>
      </c>
      <c r="CO51" s="0" t="n">
        <v>0.258036396283561</v>
      </c>
      <c r="CP51" s="0" t="n">
        <v>14.2379773360369</v>
      </c>
      <c r="CQ51" s="0" t="n">
        <v>2.99</v>
      </c>
      <c r="CR51" s="0" t="n">
        <v>0.806935146443515</v>
      </c>
      <c r="CS51" s="0" t="n">
        <v>36.9634069793628</v>
      </c>
      <c r="CW51" s="0" t="n">
        <v>1.7268569163694</v>
      </c>
      <c r="CX51" s="0" t="n">
        <v>-0.190497871699672</v>
      </c>
      <c r="CY51" s="0" t="n">
        <v>-9.93545236828697</v>
      </c>
      <c r="DC51" s="0" t="n">
        <v>1</v>
      </c>
      <c r="DD51" s="0" t="n">
        <v>0</v>
      </c>
      <c r="DF51" s="0" t="n">
        <v>1</v>
      </c>
      <c r="DG51" s="0" t="n">
        <v>0</v>
      </c>
      <c r="DI51" s="0" t="n">
        <v>1</v>
      </c>
      <c r="DJ51" s="0" t="n">
        <v>0</v>
      </c>
      <c r="DL51" s="0" t="n">
        <v>0.991200088799766</v>
      </c>
      <c r="DM51" s="0" t="n">
        <v>-0.00879991120023438</v>
      </c>
      <c r="DR51" s="0" t="n">
        <v>0.298652217901523</v>
      </c>
      <c r="DS51" s="0" t="n">
        <v>-0.284081303009804</v>
      </c>
      <c r="DX51" s="0" t="n">
        <v>1</v>
      </c>
      <c r="DY51" s="0" t="n">
        <v>0</v>
      </c>
      <c r="EA51" s="0" t="n">
        <v>1</v>
      </c>
      <c r="EB51" s="0" t="n">
        <v>0</v>
      </c>
      <c r="ED51" s="0" t="n">
        <v>1</v>
      </c>
      <c r="EE51" s="0" t="n">
        <v>0</v>
      </c>
      <c r="EG51" s="0" t="n">
        <v>0.991200088799766</v>
      </c>
      <c r="EH51" s="0" t="n">
        <v>-0.00879991120023438</v>
      </c>
      <c r="EM51" s="0" t="n">
        <v>0.298652217901523</v>
      </c>
      <c r="EN51" s="0" t="n">
        <v>-0.284081303009804</v>
      </c>
      <c r="ES51" s="0" t="n">
        <v>0.123171511542245</v>
      </c>
      <c r="ET51" s="0" t="n">
        <v>-0.0760189933668354</v>
      </c>
      <c r="EU51" s="0" t="n">
        <v>-38.1639643925467</v>
      </c>
      <c r="EV51" s="0" t="n">
        <v>0.328007988496248</v>
      </c>
      <c r="EW51" s="0" t="n">
        <v>-0.0399391272977175</v>
      </c>
      <c r="EX51" s="0" t="n">
        <v>-10.8545836027376</v>
      </c>
      <c r="FB51" s="0" t="n">
        <v>0.11786416528568</v>
      </c>
      <c r="FC51" s="0" t="n">
        <v>-0.199680179548608</v>
      </c>
      <c r="FD51" s="0" t="n">
        <v>-62.882612396329</v>
      </c>
      <c r="FH51" s="0" t="n">
        <v>0.143616057247049</v>
      </c>
      <c r="FI51" s="0" t="n">
        <v>-0.170676878467213</v>
      </c>
      <c r="FJ51" s="0" t="n">
        <v>-54.3050317307745</v>
      </c>
    </row>
    <row r="52" customFormat="false" ht="12.75" hidden="false" customHeight="true" outlineLevel="0" collapsed="false">
      <c r="A52" s="0" t="s">
        <v>224</v>
      </c>
      <c r="B52" s="0" t="n">
        <v>51810.08</v>
      </c>
      <c r="C52" s="0" t="n">
        <v>-8336.82</v>
      </c>
      <c r="D52" s="0" t="n">
        <v>-13.8607642289129</v>
      </c>
      <c r="E52" s="0" t="n">
        <v>14859.93</v>
      </c>
      <c r="F52" s="0" t="n">
        <v>-6620.34</v>
      </c>
      <c r="G52" s="0" t="n">
        <v>-30.8205623113676</v>
      </c>
      <c r="H52" s="0" t="n">
        <v>36950.15</v>
      </c>
      <c r="I52" s="0" t="n">
        <v>-1716.48</v>
      </c>
      <c r="J52" s="0" t="n">
        <v>-4.43917662335713</v>
      </c>
      <c r="Q52" s="0" t="n">
        <v>4556.7</v>
      </c>
      <c r="R52" s="0" t="n">
        <v>-3499.66</v>
      </c>
      <c r="S52" s="0" t="n">
        <v>-43.4397171923797</v>
      </c>
      <c r="W52" s="0" t="n">
        <v>24416</v>
      </c>
      <c r="X52" s="0" t="n">
        <v>-4828</v>
      </c>
      <c r="Y52" s="0" t="n">
        <v>-16.5093694433046</v>
      </c>
      <c r="Z52" s="0" t="n">
        <v>7796</v>
      </c>
      <c r="AA52" s="0" t="n">
        <v>-1723</v>
      </c>
      <c r="AB52" s="0" t="n">
        <v>-18.1006408236159</v>
      </c>
      <c r="AC52" s="0" t="n">
        <v>16620</v>
      </c>
      <c r="AD52" s="0" t="n">
        <v>-3105</v>
      </c>
      <c r="AE52" s="0" t="n">
        <v>-15.7414448669202</v>
      </c>
      <c r="AL52" s="0" t="n">
        <v>2619</v>
      </c>
      <c r="AM52" s="0" t="n">
        <v>-1542</v>
      </c>
      <c r="AN52" s="0" t="n">
        <v>-37.0583994232156</v>
      </c>
      <c r="AR52" s="0" t="n">
        <v>22101.1600007415</v>
      </c>
      <c r="AS52" s="0" t="n">
        <v>-4289.97087728977</v>
      </c>
      <c r="AT52" s="0" t="n">
        <v>-16.2553506976121</v>
      </c>
      <c r="AU52" s="0" t="n">
        <v>5481.16000074148</v>
      </c>
      <c r="AV52" s="0" t="n">
        <v>-1184.97087728977</v>
      </c>
      <c r="AW52" s="0" t="n">
        <v>-17.7759917855039</v>
      </c>
      <c r="AX52" s="0" t="n">
        <v>16620</v>
      </c>
      <c r="AY52" s="0" t="n">
        <v>-3105</v>
      </c>
      <c r="AZ52" s="0" t="n">
        <v>-15.7414448669202</v>
      </c>
      <c r="BG52" s="0" t="n">
        <v>2221.99000239372</v>
      </c>
      <c r="BH52" s="0" t="n">
        <v>-982.299995422363</v>
      </c>
      <c r="BI52" s="0" t="n">
        <v>-30.655776976861</v>
      </c>
      <c r="BM52" s="0" t="n">
        <v>2314.83999925852</v>
      </c>
      <c r="BN52" s="0" t="n">
        <v>-538.029122710228</v>
      </c>
      <c r="BO52" s="0" t="n">
        <v>-18.8592290675759</v>
      </c>
      <c r="BP52" s="0" t="n">
        <v>2314.83999925852</v>
      </c>
      <c r="BQ52" s="0" t="n">
        <v>-538.029122710228</v>
      </c>
      <c r="BR52" s="0" t="n">
        <v>-18.8592290675759</v>
      </c>
      <c r="CB52" s="0" t="n">
        <v>397.009997606277</v>
      </c>
      <c r="CC52" s="0" t="n">
        <v>-559.700004577637</v>
      </c>
      <c r="CD52" s="0" t="n">
        <v>-58.5025768832761</v>
      </c>
      <c r="CH52" s="0" t="n">
        <v>2.12197247706422</v>
      </c>
      <c r="CI52" s="0" t="n">
        <v>0.0652463110130643</v>
      </c>
      <c r="CJ52" s="0" t="n">
        <v>3.17233825727686</v>
      </c>
      <c r="CK52" s="0" t="n">
        <v>1.90609671626475</v>
      </c>
      <c r="CL52" s="0" t="n">
        <v>-0.350471200533232</v>
      </c>
      <c r="CM52" s="0" t="n">
        <v>-15.5311611905988</v>
      </c>
      <c r="CN52" s="0" t="n">
        <v>2.22323405535499</v>
      </c>
      <c r="CO52" s="0" t="n">
        <v>0.262948630766908</v>
      </c>
      <c r="CP52" s="0" t="n">
        <v>13.4137930869002</v>
      </c>
      <c r="CW52" s="0" t="n">
        <v>1.73986254295533</v>
      </c>
      <c r="CX52" s="0" t="n">
        <v>-0.196297034069427</v>
      </c>
      <c r="CY52" s="0" t="n">
        <v>-10.1384739356594</v>
      </c>
      <c r="DC52" s="0" t="n">
        <v>1</v>
      </c>
      <c r="DD52" s="0" t="n">
        <v>0</v>
      </c>
      <c r="DF52" s="0" t="n">
        <v>1</v>
      </c>
      <c r="DG52" s="0" t="n">
        <v>0</v>
      </c>
      <c r="DI52" s="0" t="n">
        <v>1</v>
      </c>
      <c r="DJ52" s="0" t="n">
        <v>0</v>
      </c>
      <c r="DR52" s="0" t="n">
        <v>0.299004380509193</v>
      </c>
      <c r="DS52" s="0" t="n">
        <v>-0.262200387417245</v>
      </c>
      <c r="DX52" s="0" t="n">
        <v>1</v>
      </c>
      <c r="DY52" s="0" t="n">
        <v>0</v>
      </c>
      <c r="EA52" s="0" t="n">
        <v>1</v>
      </c>
      <c r="EB52" s="0" t="n">
        <v>0</v>
      </c>
      <c r="ED52" s="0" t="n">
        <v>1</v>
      </c>
      <c r="EE52" s="0" t="n">
        <v>0</v>
      </c>
      <c r="EM52" s="0" t="n">
        <v>0.299004380509193</v>
      </c>
      <c r="EN52" s="0" t="n">
        <v>-0.262200387417245</v>
      </c>
      <c r="ES52" s="0" t="n">
        <v>0.104738393784799</v>
      </c>
      <c r="ET52" s="0" t="n">
        <v>-0.00336114674468803</v>
      </c>
      <c r="EU52" s="0" t="n">
        <v>-3.1093071517461</v>
      </c>
      <c r="EV52" s="0" t="n">
        <v>0.422326660587425</v>
      </c>
      <c r="EW52" s="0" t="n">
        <v>-0.00563810250635027</v>
      </c>
      <c r="EX52" s="0" t="n">
        <v>-1.31742213204475</v>
      </c>
      <c r="FH52" s="0" t="n">
        <v>0.178673170076636</v>
      </c>
      <c r="FI52" s="0" t="n">
        <v>-0.11989843325389</v>
      </c>
      <c r="FJ52" s="0" t="n">
        <v>-40.1573464845414</v>
      </c>
    </row>
    <row r="53" customFormat="false" ht="12.75" hidden="false" customHeight="true" outlineLevel="0" collapsed="false">
      <c r="A53" s="0" t="s">
        <v>225</v>
      </c>
      <c r="B53" s="0" t="n">
        <v>54641.98</v>
      </c>
      <c r="C53" s="0" t="n">
        <v>-4845.09</v>
      </c>
      <c r="D53" s="0" t="n">
        <v>-8.14477835267395</v>
      </c>
      <c r="E53" s="0" t="n">
        <v>16053.67</v>
      </c>
      <c r="F53" s="0" t="n">
        <v>-5111.57</v>
      </c>
      <c r="G53" s="0" t="n">
        <v>-24.1507774067292</v>
      </c>
      <c r="H53" s="0" t="n">
        <v>38588.31</v>
      </c>
      <c r="I53" s="0" t="n">
        <v>266.479999999996</v>
      </c>
      <c r="J53" s="0" t="n">
        <v>0.695373890025596</v>
      </c>
      <c r="K53" s="0" t="n">
        <v>10167.61</v>
      </c>
      <c r="L53" s="0" t="n">
        <v>10167.61</v>
      </c>
      <c r="Q53" s="0" t="n">
        <v>5346.77</v>
      </c>
      <c r="R53" s="0" t="n">
        <v>-2947.99</v>
      </c>
      <c r="S53" s="0" t="n">
        <v>-35.5403893542429</v>
      </c>
      <c r="W53" s="0" t="n">
        <v>25311</v>
      </c>
      <c r="X53" s="0" t="n">
        <v>-3537</v>
      </c>
      <c r="Y53" s="0" t="n">
        <v>-12.2608153078203</v>
      </c>
      <c r="Z53" s="0" t="n">
        <v>8173</v>
      </c>
      <c r="AA53" s="0" t="n">
        <v>-1283</v>
      </c>
      <c r="AB53" s="0" t="n">
        <v>-13.5681049069374</v>
      </c>
      <c r="AC53" s="0" t="n">
        <v>17138</v>
      </c>
      <c r="AD53" s="0" t="n">
        <v>-2254</v>
      </c>
      <c r="AE53" s="0" t="n">
        <v>-11.6233498349835</v>
      </c>
      <c r="AF53" s="0" t="n">
        <v>5089</v>
      </c>
      <c r="AG53" s="0" t="n">
        <v>5089</v>
      </c>
      <c r="AL53" s="0" t="n">
        <v>2813</v>
      </c>
      <c r="AM53" s="0" t="n">
        <v>-1505</v>
      </c>
      <c r="AN53" s="0" t="n">
        <v>-34.8540991199629</v>
      </c>
      <c r="AR53" s="0" t="n">
        <v>22625.9802780151</v>
      </c>
      <c r="AS53" s="0" t="n">
        <v>-3319.43527376652</v>
      </c>
      <c r="AT53" s="0" t="n">
        <v>-12.7939183211062</v>
      </c>
      <c r="AU53" s="0" t="n">
        <v>5487.98027801514</v>
      </c>
      <c r="AV53" s="0" t="n">
        <v>-1065.43527376652</v>
      </c>
      <c r="AW53" s="0" t="n">
        <v>-16.2577096683097</v>
      </c>
      <c r="AX53" s="0" t="n">
        <v>17138</v>
      </c>
      <c r="AY53" s="0" t="n">
        <v>-2254</v>
      </c>
      <c r="AZ53" s="0" t="n">
        <v>-11.6233498349835</v>
      </c>
      <c r="BA53" s="0" t="n">
        <v>3083.71027946472</v>
      </c>
      <c r="BB53" s="0" t="n">
        <v>3083.71027946472</v>
      </c>
      <c r="BG53" s="0" t="n">
        <v>2243.04999697208</v>
      </c>
      <c r="BH53" s="0" t="n">
        <v>-1029.04999303818</v>
      </c>
      <c r="BI53" s="0" t="n">
        <v>-31.4492220952866</v>
      </c>
      <c r="BM53" s="0" t="n">
        <v>2685.01972198486</v>
      </c>
      <c r="BN53" s="0" t="n">
        <v>-217.564726233482</v>
      </c>
      <c r="BO53" s="0" t="n">
        <v>-7.49555198530149</v>
      </c>
      <c r="BP53" s="0" t="n">
        <v>2685.01972198486</v>
      </c>
      <c r="BQ53" s="0" t="n">
        <v>-217.564726233482</v>
      </c>
      <c r="BR53" s="0" t="n">
        <v>-7.49555198530149</v>
      </c>
      <c r="BV53" s="0" t="n">
        <v>2005.28972053528</v>
      </c>
      <c r="BW53" s="0" t="n">
        <v>2005.28972053528</v>
      </c>
      <c r="CB53" s="0" t="n">
        <v>569.950003027916</v>
      </c>
      <c r="CC53" s="0" t="n">
        <v>-475.950006961823</v>
      </c>
      <c r="CD53" s="0" t="n">
        <v>-45.5062627799853</v>
      </c>
      <c r="CH53" s="0" t="n">
        <v>2.15882343645056</v>
      </c>
      <c r="CI53" s="0" t="n">
        <v>0.0967369833168892</v>
      </c>
      <c r="CJ53" s="0" t="n">
        <v>4.69121860385058</v>
      </c>
      <c r="CK53" s="0" t="n">
        <v>1.96423222806803</v>
      </c>
      <c r="CL53" s="0" t="n">
        <v>-0.274054573962428</v>
      </c>
      <c r="CM53" s="0" t="n">
        <v>-12.243943614099</v>
      </c>
      <c r="CN53" s="0" t="n">
        <v>2.25162270976777</v>
      </c>
      <c r="CO53" s="0" t="n">
        <v>0.27545573369516</v>
      </c>
      <c r="CP53" s="0" t="n">
        <v>13.9388896297921</v>
      </c>
      <c r="CQ53" s="0" t="n">
        <v>1.99795834152093</v>
      </c>
      <c r="CR53" s="0" t="n">
        <v>1.99795834152093</v>
      </c>
      <c r="CW53" s="0" t="n">
        <v>1.90073586917881</v>
      </c>
      <c r="CX53" s="0" t="n">
        <v>-0.0202368033547677</v>
      </c>
      <c r="CY53" s="0" t="n">
        <v>-1.05346648831174</v>
      </c>
      <c r="DC53" s="0" t="n">
        <v>1</v>
      </c>
      <c r="DD53" s="0" t="n">
        <v>0</v>
      </c>
      <c r="DF53" s="0" t="n">
        <v>1</v>
      </c>
      <c r="DG53" s="0" t="n">
        <v>0.00800452383963279</v>
      </c>
      <c r="DI53" s="0" t="n">
        <v>1</v>
      </c>
      <c r="DJ53" s="0" t="n">
        <v>0</v>
      </c>
      <c r="DL53" s="0" t="n">
        <v>0.939552935729571</v>
      </c>
      <c r="DM53" s="0" t="n">
        <v>0.939552935729571</v>
      </c>
      <c r="DR53" s="0" t="n">
        <v>0.306912614123346</v>
      </c>
      <c r="DS53" s="0" t="n">
        <v>-0.188533244153538</v>
      </c>
      <c r="DX53" s="0" t="n">
        <v>1</v>
      </c>
      <c r="DY53" s="0" t="n">
        <v>0</v>
      </c>
      <c r="EA53" s="0" t="n">
        <v>1</v>
      </c>
      <c r="EB53" s="0" t="n">
        <v>0.00800452383963279</v>
      </c>
      <c r="ED53" s="0" t="n">
        <v>1</v>
      </c>
      <c r="EE53" s="0" t="n">
        <v>0</v>
      </c>
      <c r="EG53" s="0" t="n">
        <v>0.939552935729571</v>
      </c>
      <c r="EH53" s="0" t="n">
        <v>0.939552935729571</v>
      </c>
      <c r="EM53" s="0" t="n">
        <v>0.306912614123346</v>
      </c>
      <c r="EN53" s="0" t="n">
        <v>-0.188533244153538</v>
      </c>
      <c r="ES53" s="0" t="n">
        <v>0.118669763209942</v>
      </c>
      <c r="ET53" s="0" t="n">
        <v>0.00679703400175481</v>
      </c>
      <c r="EU53" s="0" t="n">
        <v>6.07568444058073</v>
      </c>
      <c r="EV53" s="0" t="n">
        <v>0.489254623006037</v>
      </c>
      <c r="EW53" s="0" t="n">
        <v>0.0463429191344233</v>
      </c>
      <c r="EX53" s="0" t="n">
        <v>10.4632410318642</v>
      </c>
      <c r="FB53" s="0" t="n">
        <v>0.650284734557931</v>
      </c>
      <c r="FC53" s="0" t="n">
        <v>0.650284734557931</v>
      </c>
      <c r="FH53" s="0" t="n">
        <v>0.25409598706997</v>
      </c>
      <c r="FI53" s="0" t="n">
        <v>-0.0655458371966708</v>
      </c>
      <c r="FJ53" s="0" t="n">
        <v>-20.506026502337</v>
      </c>
    </row>
    <row r="54" customFormat="false" ht="12.75" hidden="false" customHeight="true" outlineLevel="0" collapsed="false">
      <c r="A54" s="0" t="s">
        <v>226</v>
      </c>
      <c r="B54" s="0" t="n">
        <v>55513.78</v>
      </c>
      <c r="C54" s="0" t="n">
        <v>-1293.85000000001</v>
      </c>
      <c r="D54" s="0" t="n">
        <v>-2.27759897746131</v>
      </c>
      <c r="E54" s="0" t="n">
        <v>36728.51</v>
      </c>
      <c r="F54" s="0" t="n">
        <v>27521.77</v>
      </c>
      <c r="G54" s="0" t="n">
        <v>298.93067470136</v>
      </c>
      <c r="H54" s="0" t="n">
        <v>18785.27</v>
      </c>
      <c r="I54" s="0" t="n">
        <v>-28815.62</v>
      </c>
      <c r="J54" s="0" t="n">
        <v>-60.5358849382858</v>
      </c>
      <c r="K54" s="0" t="n">
        <v>23817.02</v>
      </c>
      <c r="L54" s="0" t="n">
        <v>23817.02</v>
      </c>
      <c r="Q54" s="0" t="n">
        <v>14830.13</v>
      </c>
      <c r="R54" s="0" t="n">
        <v>8007.55</v>
      </c>
      <c r="S54" s="0" t="n">
        <v>117.368356252327</v>
      </c>
      <c r="T54" s="0" t="n">
        <v>11494.52</v>
      </c>
      <c r="U54" s="0" t="n">
        <v>11494.52</v>
      </c>
      <c r="W54" s="0" t="n">
        <v>27043</v>
      </c>
      <c r="X54" s="0" t="n">
        <v>-460</v>
      </c>
      <c r="Y54" s="0" t="n">
        <v>-1.6725448132931</v>
      </c>
      <c r="Z54" s="0" t="n">
        <v>21441</v>
      </c>
      <c r="AA54" s="0" t="n">
        <v>17027</v>
      </c>
      <c r="AB54" s="0" t="n">
        <v>385.74988672406</v>
      </c>
      <c r="AC54" s="0" t="n">
        <v>5602</v>
      </c>
      <c r="AD54" s="0" t="n">
        <v>-17487</v>
      </c>
      <c r="AE54" s="0" t="n">
        <v>-75.737364112781</v>
      </c>
      <c r="AF54" s="0" t="n">
        <v>15878</v>
      </c>
      <c r="AG54" s="0" t="n">
        <v>15878</v>
      </c>
      <c r="AL54" s="0" t="n">
        <v>8414</v>
      </c>
      <c r="AM54" s="0" t="n">
        <v>4947</v>
      </c>
      <c r="AN54" s="0" t="n">
        <v>142.688203057398</v>
      </c>
      <c r="AO54" s="0" t="n">
        <v>7663</v>
      </c>
      <c r="AP54" s="0" t="n">
        <v>7663</v>
      </c>
      <c r="AR54" s="0" t="n">
        <v>20374.3099759817</v>
      </c>
      <c r="AS54" s="0" t="n">
        <v>-6071.4000287652</v>
      </c>
      <c r="AT54" s="0" t="n">
        <v>-22.9579770317205</v>
      </c>
      <c r="AU54" s="0" t="n">
        <v>14772.3099759817</v>
      </c>
      <c r="AV54" s="0" t="n">
        <v>11415.5999712348</v>
      </c>
      <c r="AW54" s="0" t="n">
        <v>340.082996597602</v>
      </c>
      <c r="AX54" s="0" t="n">
        <v>5602</v>
      </c>
      <c r="AY54" s="0" t="n">
        <v>-17487</v>
      </c>
      <c r="AZ54" s="0" t="n">
        <v>-75.737364112781</v>
      </c>
      <c r="BA54" s="0" t="n">
        <v>11172.2499811649</v>
      </c>
      <c r="BB54" s="0" t="n">
        <v>11172.2499811649</v>
      </c>
      <c r="BG54" s="0" t="n">
        <v>5368.85998606682</v>
      </c>
      <c r="BH54" s="0" t="n">
        <v>2630.68998098373</v>
      </c>
      <c r="BI54" s="0" t="n">
        <v>96.0747497817949</v>
      </c>
      <c r="BJ54" s="0" t="n">
        <v>4882.64998674393</v>
      </c>
      <c r="BK54" s="0" t="n">
        <v>4882.64998674393</v>
      </c>
      <c r="BM54" s="0" t="n">
        <v>6668.69002401829</v>
      </c>
      <c r="BN54" s="0" t="n">
        <v>5611.4000287652</v>
      </c>
      <c r="BO54" s="0" t="n">
        <v>530.734240743665</v>
      </c>
      <c r="BP54" s="0" t="n">
        <v>6668.69002401829</v>
      </c>
      <c r="BQ54" s="0" t="n">
        <v>5611.4000287652</v>
      </c>
      <c r="BR54" s="0" t="n">
        <v>530.734240743665</v>
      </c>
      <c r="BV54" s="0" t="n">
        <v>4705.75001883507</v>
      </c>
      <c r="BW54" s="0" t="n">
        <v>4705.75001883507</v>
      </c>
      <c r="CB54" s="0" t="n">
        <v>3045.14001393318</v>
      </c>
      <c r="CC54" s="0" t="n">
        <v>2316.31001901627</v>
      </c>
      <c r="CD54" s="0" t="n">
        <v>317.812114645517</v>
      </c>
      <c r="CE54" s="0" t="n">
        <v>2780.35001325607</v>
      </c>
      <c r="CF54" s="0" t="n">
        <v>2780.35001325607</v>
      </c>
      <c r="CH54" s="0" t="n">
        <v>2.05279665717561</v>
      </c>
      <c r="CI54" s="0" t="n">
        <v>-0.0127100148238091</v>
      </c>
      <c r="CJ54" s="0" t="n">
        <v>-0.615346103506203</v>
      </c>
      <c r="CK54" s="0" t="n">
        <v>1.71300359125041</v>
      </c>
      <c r="CL54" s="0" t="n">
        <v>-0.372800667924943</v>
      </c>
      <c r="CM54" s="0" t="n">
        <v>-17.8732336116877</v>
      </c>
      <c r="CN54" s="0" t="n">
        <v>3.35331488754016</v>
      </c>
      <c r="CO54" s="0" t="n">
        <v>1.29168857197864</v>
      </c>
      <c r="CP54" s="0" t="n">
        <v>62.6538651659976</v>
      </c>
      <c r="CQ54" s="0" t="n">
        <v>1.50000125960448</v>
      </c>
      <c r="CR54" s="0" t="n">
        <v>1.50000125960448</v>
      </c>
      <c r="CW54" s="0" t="n">
        <v>1.7625540765391</v>
      </c>
      <c r="CX54" s="0" t="n">
        <v>-0.205308628969984</v>
      </c>
      <c r="CY54" s="0" t="n">
        <v>-10.4330768805779</v>
      </c>
      <c r="CZ54" s="0" t="n">
        <v>1.50000260994389</v>
      </c>
      <c r="DA54" s="0" t="n">
        <v>1.50000260994389</v>
      </c>
      <c r="DC54" s="0" t="n">
        <v>1</v>
      </c>
      <c r="DD54" s="0" t="n">
        <v>0</v>
      </c>
      <c r="DF54" s="0" t="n">
        <v>1</v>
      </c>
      <c r="DG54" s="0" t="n">
        <v>0.317289629030425</v>
      </c>
      <c r="DI54" s="0" t="n">
        <v>1</v>
      </c>
      <c r="DJ54" s="0" t="n">
        <v>0</v>
      </c>
      <c r="DL54" s="0" t="n">
        <v>0.992759902979395</v>
      </c>
      <c r="DM54" s="0" t="n">
        <v>0.992759902979395</v>
      </c>
      <c r="DR54" s="0" t="n">
        <v>0.631693201539616</v>
      </c>
      <c r="DS54" s="0" t="n">
        <v>0.186502492635601</v>
      </c>
      <c r="DU54" s="0" t="n">
        <v>0.610066634881869</v>
      </c>
      <c r="DV54" s="0" t="n">
        <v>0.610066634881869</v>
      </c>
      <c r="DX54" s="0" t="n">
        <v>1</v>
      </c>
      <c r="DY54" s="0" t="n">
        <v>0</v>
      </c>
      <c r="EA54" s="0" t="n">
        <v>1</v>
      </c>
      <c r="EB54" s="0" t="n">
        <v>0.317289629030425</v>
      </c>
      <c r="ED54" s="0" t="n">
        <v>1</v>
      </c>
      <c r="EE54" s="0" t="n">
        <v>0</v>
      </c>
      <c r="EG54" s="0" t="n">
        <v>0.992759902979395</v>
      </c>
      <c r="EH54" s="0" t="n">
        <v>0.992759902979395</v>
      </c>
      <c r="EM54" s="0" t="n">
        <v>0.631693201539616</v>
      </c>
      <c r="EN54" s="0" t="n">
        <v>0.186502492635601</v>
      </c>
      <c r="EP54" s="0" t="n">
        <v>0.610066634881869</v>
      </c>
      <c r="EQ54" s="0" t="n">
        <v>0.610066634881869</v>
      </c>
      <c r="ES54" s="0" t="n">
        <v>0.327308754597318</v>
      </c>
      <c r="ET54" s="0" t="n">
        <v>0.287329113473548</v>
      </c>
      <c r="EU54" s="0" t="n">
        <v>718.688575978018</v>
      </c>
      <c r="EV54" s="0" t="n">
        <v>0.451431768955628</v>
      </c>
      <c r="EW54" s="0" t="n">
        <v>0.13645371194209</v>
      </c>
      <c r="EX54" s="0" t="n">
        <v>43.3216565102581</v>
      </c>
      <c r="FB54" s="0" t="n">
        <v>0.421199850233247</v>
      </c>
      <c r="FC54" s="0" t="n">
        <v>0.421199850233247</v>
      </c>
      <c r="FH54" s="0" t="n">
        <v>0.567185589088909</v>
      </c>
      <c r="FI54" s="0" t="n">
        <v>0.301011467845915</v>
      </c>
      <c r="FJ54" s="0" t="n">
        <v>113.088179436917</v>
      </c>
      <c r="FK54" s="0" t="n">
        <v>0.569434635045424</v>
      </c>
      <c r="FL54" s="0" t="n">
        <v>0.569434635045424</v>
      </c>
    </row>
    <row r="55" customFormat="false" ht="12.75" hidden="false" customHeight="true" outlineLevel="0" collapsed="false">
      <c r="A55" s="0" t="s">
        <v>227</v>
      </c>
      <c r="B55" s="0" t="n">
        <v>54700.87</v>
      </c>
      <c r="C55" s="0" t="n">
        <v>541.739999999998</v>
      </c>
      <c r="D55" s="0" t="n">
        <v>1.00027456127895</v>
      </c>
      <c r="E55" s="0" t="n">
        <v>20433.35</v>
      </c>
      <c r="F55" s="0" t="n">
        <v>12988.02</v>
      </c>
      <c r="G55" s="0" t="n">
        <v>174.445189131979</v>
      </c>
      <c r="H55" s="0" t="n">
        <v>34267.52</v>
      </c>
      <c r="I55" s="0" t="n">
        <v>-12446.28</v>
      </c>
      <c r="J55" s="0" t="n">
        <v>-26.643689873228</v>
      </c>
      <c r="Q55" s="0" t="n">
        <v>11165.87</v>
      </c>
      <c r="R55" s="0" t="n">
        <v>5242.84</v>
      </c>
      <c r="S55" s="0" t="n">
        <v>88.5161817515698</v>
      </c>
      <c r="W55" s="0" t="n">
        <v>25850</v>
      </c>
      <c r="X55" s="0" t="n">
        <v>-381</v>
      </c>
      <c r="Y55" s="0" t="n">
        <v>-1.45247989020624</v>
      </c>
      <c r="Z55" s="0" t="n">
        <v>11135</v>
      </c>
      <c r="AA55" s="0" t="n">
        <v>7450</v>
      </c>
      <c r="AB55" s="0" t="n">
        <v>202.170963364993</v>
      </c>
      <c r="AC55" s="0" t="n">
        <v>14715</v>
      </c>
      <c r="AD55" s="0" t="n">
        <v>-7831</v>
      </c>
      <c r="AE55" s="0" t="n">
        <v>-34.7334338685354</v>
      </c>
      <c r="AL55" s="0" t="n">
        <v>6483</v>
      </c>
      <c r="AM55" s="0" t="n">
        <v>3403</v>
      </c>
      <c r="AN55" s="0" t="n">
        <v>110.487012987013</v>
      </c>
      <c r="AR55" s="0" t="n">
        <v>22367.6600034237</v>
      </c>
      <c r="AS55" s="0" t="n">
        <v>-3135.11000061035</v>
      </c>
      <c r="AT55" s="0" t="n">
        <v>-12.2932136395946</v>
      </c>
      <c r="AU55" s="0" t="n">
        <v>7652.66000342369</v>
      </c>
      <c r="AV55" s="0" t="n">
        <v>4695.88999938965</v>
      </c>
      <c r="AW55" s="0" t="n">
        <v>158.818237231264</v>
      </c>
      <c r="AX55" s="0" t="n">
        <v>14715</v>
      </c>
      <c r="AY55" s="0" t="n">
        <v>-7831</v>
      </c>
      <c r="AZ55" s="0" t="n">
        <v>-34.7334338685354</v>
      </c>
      <c r="BG55" s="0" t="n">
        <v>4617.58000016213</v>
      </c>
      <c r="BH55" s="0" t="n">
        <v>2062.65999782085</v>
      </c>
      <c r="BI55" s="0" t="n">
        <v>80.7328603608207</v>
      </c>
      <c r="BM55" s="0" t="n">
        <v>3482.33999657631</v>
      </c>
      <c r="BN55" s="0" t="n">
        <v>2754.11000061035</v>
      </c>
      <c r="BO55" s="0" t="n">
        <v>378.192331525314</v>
      </c>
      <c r="BP55" s="0" t="n">
        <v>3482.33999657631</v>
      </c>
      <c r="BQ55" s="0" t="n">
        <v>2754.11000061035</v>
      </c>
      <c r="BR55" s="0" t="n">
        <v>378.192331525314</v>
      </c>
      <c r="CB55" s="0" t="n">
        <v>1865.41999983788</v>
      </c>
      <c r="CC55" s="0" t="n">
        <v>1340.34000217915</v>
      </c>
      <c r="CD55" s="0" t="n">
        <v>255.263961330762</v>
      </c>
      <c r="CH55" s="0" t="n">
        <v>2.11608781431335</v>
      </c>
      <c r="CI55" s="0" t="n">
        <v>0.051388412841805</v>
      </c>
      <c r="CJ55" s="0" t="n">
        <v>2.48890530046067</v>
      </c>
      <c r="CK55" s="0" t="n">
        <v>1.83505612932196</v>
      </c>
      <c r="CL55" s="0" t="n">
        <v>-0.185386204463659</v>
      </c>
      <c r="CM55" s="0" t="n">
        <v>-9.17552564424391</v>
      </c>
      <c r="CN55" s="0" t="n">
        <v>2.32874753652735</v>
      </c>
      <c r="CO55" s="0" t="n">
        <v>0.256814599420993</v>
      </c>
      <c r="CP55" s="0" t="n">
        <v>12.3949281765682</v>
      </c>
      <c r="CW55" s="0" t="n">
        <v>1.72233071109054</v>
      </c>
      <c r="CX55" s="0" t="n">
        <v>-0.200730977221144</v>
      </c>
      <c r="CY55" s="0" t="n">
        <v>-10.4380935068896</v>
      </c>
      <c r="DC55" s="0" t="n">
        <v>1</v>
      </c>
      <c r="DD55" s="0" t="n">
        <v>0</v>
      </c>
      <c r="DF55" s="0" t="n">
        <v>1</v>
      </c>
      <c r="DG55" s="0" t="n">
        <v>0.361515155849233</v>
      </c>
      <c r="DI55" s="0" t="n">
        <v>1</v>
      </c>
      <c r="DJ55" s="0" t="n">
        <v>0</v>
      </c>
      <c r="DR55" s="0" t="n">
        <v>0.564302002495477</v>
      </c>
      <c r="DS55" s="0" t="n">
        <v>0.132841339051633</v>
      </c>
      <c r="DX55" s="0" t="n">
        <v>1</v>
      </c>
      <c r="DY55" s="0" t="n">
        <v>0</v>
      </c>
      <c r="EA55" s="0" t="n">
        <v>1</v>
      </c>
      <c r="EB55" s="0" t="n">
        <v>0.361515155849233</v>
      </c>
      <c r="ED55" s="0" t="n">
        <v>1</v>
      </c>
      <c r="EE55" s="0" t="n">
        <v>0</v>
      </c>
      <c r="EM55" s="0" t="n">
        <v>0.564302002495477</v>
      </c>
      <c r="EN55" s="0" t="n">
        <v>0.132841339051633</v>
      </c>
      <c r="ES55" s="0" t="n">
        <v>0.155686379176154</v>
      </c>
      <c r="ET55" s="0" t="n">
        <v>0.127131441973224</v>
      </c>
      <c r="EU55" s="0" t="n">
        <v>445.21702523716</v>
      </c>
      <c r="EV55" s="0" t="n">
        <v>0.455049616083605</v>
      </c>
      <c r="EW55" s="0" t="n">
        <v>0.208757210866965</v>
      </c>
      <c r="EX55" s="0" t="n">
        <v>84.7599058863962</v>
      </c>
      <c r="FH55" s="0" t="n">
        <v>0.403982172430663</v>
      </c>
      <c r="FI55" s="0" t="n">
        <v>0.198464975345213</v>
      </c>
      <c r="FJ55" s="0" t="n">
        <v>96.5685490848217</v>
      </c>
    </row>
    <row r="56" customFormat="false" ht="12.75" hidden="false" customHeight="true" outlineLevel="0" collapsed="false">
      <c r="A56" s="0" t="s">
        <v>228</v>
      </c>
      <c r="B56" s="0" t="n">
        <v>89875.51</v>
      </c>
      <c r="C56" s="0" t="n">
        <v>27058.76</v>
      </c>
      <c r="D56" s="0" t="n">
        <v>43.0757083102835</v>
      </c>
      <c r="E56" s="0" t="n">
        <v>68858.63</v>
      </c>
      <c r="F56" s="0" t="n">
        <v>47924.78</v>
      </c>
      <c r="G56" s="0" t="n">
        <v>228.934381396638</v>
      </c>
      <c r="H56" s="0" t="n">
        <v>21016.88</v>
      </c>
      <c r="I56" s="0" t="n">
        <v>-20866.02</v>
      </c>
      <c r="J56" s="0" t="n">
        <v>-49.8199026332943</v>
      </c>
      <c r="K56" s="0" t="n">
        <v>49808.79</v>
      </c>
      <c r="L56" s="0" t="n">
        <v>36191.75</v>
      </c>
      <c r="M56" s="0" t="n">
        <v>265.782798611152</v>
      </c>
      <c r="N56" s="0" t="n">
        <v>49808.79</v>
      </c>
      <c r="O56" s="0" t="n">
        <v>36211.75</v>
      </c>
      <c r="P56" s="0" t="n">
        <v>266.320831592758</v>
      </c>
      <c r="Q56" s="0" t="n">
        <v>11971.28</v>
      </c>
      <c r="R56" s="0" t="n">
        <v>3200.26</v>
      </c>
      <c r="S56" s="0" t="n">
        <v>36.4867484055446</v>
      </c>
      <c r="T56" s="0" t="n">
        <v>2340.11</v>
      </c>
      <c r="U56" s="0" t="n">
        <v>533.36</v>
      </c>
      <c r="V56" s="0" t="n">
        <v>29.5204095752041</v>
      </c>
      <c r="W56" s="0" t="n">
        <v>37695</v>
      </c>
      <c r="X56" s="0" t="n">
        <v>6899</v>
      </c>
      <c r="Y56" s="0" t="n">
        <v>22.4022600337706</v>
      </c>
      <c r="Z56" s="0" t="n">
        <v>27378</v>
      </c>
      <c r="AA56" s="0" t="n">
        <v>17821</v>
      </c>
      <c r="AB56" s="0" t="n">
        <v>186.470649785498</v>
      </c>
      <c r="AC56" s="0" t="n">
        <v>10317</v>
      </c>
      <c r="AD56" s="0" t="n">
        <v>-10922</v>
      </c>
      <c r="AE56" s="0" t="n">
        <v>-51.4242666792222</v>
      </c>
      <c r="AF56" s="0" t="n">
        <v>16999</v>
      </c>
      <c r="AG56" s="0" t="n">
        <v>11669</v>
      </c>
      <c r="AH56" s="0" t="n">
        <v>218.930581613508</v>
      </c>
      <c r="AI56" s="0" t="n">
        <v>16999</v>
      </c>
      <c r="AJ56" s="0" t="n">
        <v>11677</v>
      </c>
      <c r="AK56" s="0" t="n">
        <v>219.409996242014</v>
      </c>
      <c r="AL56" s="0" t="n">
        <v>6447</v>
      </c>
      <c r="AM56" s="0" t="n">
        <v>1644</v>
      </c>
      <c r="AN56" s="0" t="n">
        <v>34.2286071205497</v>
      </c>
      <c r="AO56" s="0" t="n">
        <v>801</v>
      </c>
      <c r="AP56" s="0" t="n">
        <v>93</v>
      </c>
      <c r="AQ56" s="0" t="n">
        <v>13.135593220339</v>
      </c>
      <c r="AR56" s="0" t="n">
        <v>22056.1866403222</v>
      </c>
      <c r="AS56" s="0" t="n">
        <v>-5575.72335678339</v>
      </c>
      <c r="AT56" s="0" t="n">
        <v>-20.1785665825035</v>
      </c>
      <c r="AU56" s="0" t="n">
        <v>11739.1866403222</v>
      </c>
      <c r="AV56" s="0" t="n">
        <v>5346.27664321661</v>
      </c>
      <c r="AW56" s="0" t="n">
        <v>83.6282169721949</v>
      </c>
      <c r="AX56" s="0" t="n">
        <v>10317</v>
      </c>
      <c r="AY56" s="0" t="n">
        <v>-10922</v>
      </c>
      <c r="AZ56" s="0" t="n">
        <v>-51.4242666792222</v>
      </c>
      <c r="BA56" s="0" t="n">
        <v>4432.85663801432</v>
      </c>
      <c r="BB56" s="0" t="n">
        <v>701.936644494534</v>
      </c>
      <c r="BC56" s="0" t="n">
        <v>18.8140363694135</v>
      </c>
      <c r="BD56" s="0" t="n">
        <v>4432.85663801432</v>
      </c>
      <c r="BE56" s="0" t="n">
        <v>704.976644456387</v>
      </c>
      <c r="BF56" s="0" t="n">
        <v>18.9109264695924</v>
      </c>
      <c r="BG56" s="0" t="n">
        <v>4520.81839871407</v>
      </c>
      <c r="BH56" s="0" t="n">
        <v>1478.41839432716</v>
      </c>
      <c r="BI56" s="0" t="n">
        <v>48.593820411366</v>
      </c>
      <c r="BJ56" s="0" t="n">
        <v>133.68839931488</v>
      </c>
      <c r="BK56" s="0" t="n">
        <v>-325.4016020298</v>
      </c>
      <c r="BL56" s="0" t="n">
        <v>-70.8796970260068</v>
      </c>
      <c r="BM56" s="0" t="n">
        <v>15638.8133596778</v>
      </c>
      <c r="BN56" s="0" t="n">
        <v>12474.7233567834</v>
      </c>
      <c r="BO56" s="0" t="n">
        <v>394.259434635928</v>
      </c>
      <c r="BP56" s="0" t="n">
        <v>15638.8133596778</v>
      </c>
      <c r="BQ56" s="0" t="n">
        <v>12474.7233567834</v>
      </c>
      <c r="BR56" s="0" t="n">
        <v>394.259434635928</v>
      </c>
      <c r="BV56" s="0" t="n">
        <v>12566.1433619857</v>
      </c>
      <c r="BW56" s="0" t="n">
        <v>10967.0633555055</v>
      </c>
      <c r="BX56" s="0" t="n">
        <v>685.83581253357</v>
      </c>
      <c r="BY56" s="0" t="n">
        <v>12566.1433619857</v>
      </c>
      <c r="BZ56" s="0" t="n">
        <v>10972.0233555436</v>
      </c>
      <c r="CA56" s="0" t="n">
        <v>688.280889218131</v>
      </c>
      <c r="CB56" s="0" t="n">
        <v>1926.18160128593</v>
      </c>
      <c r="CC56" s="0" t="n">
        <v>165.581605672836</v>
      </c>
      <c r="CD56" s="0" t="n">
        <v>9.40483960498792</v>
      </c>
      <c r="CE56" s="0" t="n">
        <v>667.31160068512</v>
      </c>
      <c r="CF56" s="0" t="n">
        <v>418.4016020298</v>
      </c>
      <c r="CG56" s="0" t="n">
        <v>168.093529504689</v>
      </c>
      <c r="CH56" s="0" t="n">
        <v>2.38428200026529</v>
      </c>
      <c r="CI56" s="0" t="n">
        <v>0.344512224969794</v>
      </c>
      <c r="CJ56" s="0" t="n">
        <v>16.8897602632575</v>
      </c>
      <c r="CK56" s="0" t="n">
        <v>2.51510811600555</v>
      </c>
      <c r="CL56" s="0" t="n">
        <v>0.324687481915356</v>
      </c>
      <c r="CM56" s="0" t="n">
        <v>14.8230653447171</v>
      </c>
      <c r="CN56" s="0" t="n">
        <v>2.03711156343898</v>
      </c>
      <c r="CO56" s="0" t="n">
        <v>0.0651307733829551</v>
      </c>
      <c r="CP56" s="0" t="n">
        <v>3.30280972874511</v>
      </c>
      <c r="CQ56" s="0" t="n">
        <v>2.9301011824225</v>
      </c>
      <c r="CR56" s="0" t="n">
        <v>0.37530943758197</v>
      </c>
      <c r="CS56" s="0" t="n">
        <v>14.6904121770363</v>
      </c>
      <c r="CT56" s="0" t="n">
        <v>2.9301011824225</v>
      </c>
      <c r="CU56" s="0" t="n">
        <v>0.375227074944104</v>
      </c>
      <c r="CV56" s="0" t="n">
        <v>14.6867148500888</v>
      </c>
      <c r="CW56" s="0" t="n">
        <v>1.85687606638747</v>
      </c>
      <c r="CX56" s="0" t="n">
        <v>0.0307215796083706</v>
      </c>
      <c r="CY56" s="0" t="n">
        <v>1.6823100033862</v>
      </c>
      <c r="CZ56" s="0" t="n">
        <v>2.92148564294632</v>
      </c>
      <c r="DA56" s="0" t="n">
        <v>0.3695788632853</v>
      </c>
      <c r="DB56" s="0" t="n">
        <v>14.4824593998059</v>
      </c>
      <c r="DC56" s="0" t="n">
        <v>1</v>
      </c>
      <c r="DD56" s="0" t="n">
        <v>0</v>
      </c>
      <c r="DF56" s="0" t="n">
        <v>1</v>
      </c>
      <c r="DG56" s="0" t="n">
        <v>0</v>
      </c>
      <c r="DI56" s="0" t="n">
        <v>1</v>
      </c>
      <c r="DJ56" s="0" t="n">
        <v>0</v>
      </c>
      <c r="DL56" s="0" t="n">
        <v>1</v>
      </c>
      <c r="DM56" s="0" t="n">
        <v>0</v>
      </c>
      <c r="DO56" s="0" t="n">
        <v>1</v>
      </c>
      <c r="DP56" s="0" t="n">
        <v>0</v>
      </c>
      <c r="DR56" s="0" t="n">
        <v>0.586967048182131</v>
      </c>
      <c r="DS56" s="0" t="n">
        <v>0.0823728134859481</v>
      </c>
      <c r="DU56" s="0" t="n">
        <v>0.067354475563809</v>
      </c>
      <c r="DV56" s="0" t="n">
        <v>-0.137342756230814</v>
      </c>
      <c r="DX56" s="0" t="n">
        <v>1</v>
      </c>
      <c r="DY56" s="0" t="n">
        <v>0</v>
      </c>
      <c r="EA56" s="0" t="n">
        <v>1</v>
      </c>
      <c r="EB56" s="0" t="n">
        <v>0</v>
      </c>
      <c r="ED56" s="0" t="n">
        <v>1</v>
      </c>
      <c r="EE56" s="0" t="n">
        <v>0</v>
      </c>
      <c r="EG56" s="0" t="n">
        <v>1</v>
      </c>
      <c r="EH56" s="0" t="n">
        <v>0</v>
      </c>
      <c r="EJ56" s="0" t="n">
        <v>1</v>
      </c>
      <c r="EK56" s="0" t="n">
        <v>0</v>
      </c>
      <c r="EM56" s="0" t="n">
        <v>0.586967048182131</v>
      </c>
      <c r="EN56" s="0" t="n">
        <v>0.0823728134859481</v>
      </c>
      <c r="EP56" s="0" t="n">
        <v>0.067354475563809</v>
      </c>
      <c r="EQ56" s="0" t="n">
        <v>-0.137342756230814</v>
      </c>
      <c r="ES56" s="0" t="n">
        <v>0.709044297398516</v>
      </c>
      <c r="ET56" s="0" t="n">
        <v>0.594535745393756</v>
      </c>
      <c r="EU56" s="0" t="n">
        <v>519.206412957737</v>
      </c>
      <c r="EV56" s="0" t="n">
        <v>1.33218883376136</v>
      </c>
      <c r="EW56" s="0" t="n">
        <v>0.837251472790074</v>
      </c>
      <c r="EX56" s="0" t="n">
        <v>169.163118166512</v>
      </c>
      <c r="FB56" s="0" t="n">
        <v>2.83477323724474</v>
      </c>
      <c r="FC56" s="0" t="n">
        <v>2.40617117414565</v>
      </c>
      <c r="FD56" s="0" t="n">
        <v>561.39981145853</v>
      </c>
      <c r="FE56" s="0" t="n">
        <v>2.83477323724474</v>
      </c>
      <c r="FF56" s="0" t="n">
        <v>2.40715217401394</v>
      </c>
      <c r="FG56" s="0" t="n">
        <v>562.917120084594</v>
      </c>
      <c r="FH56" s="0" t="n">
        <v>0.426069227163345</v>
      </c>
      <c r="FI56" s="0" t="n">
        <v>-0.15261864855137</v>
      </c>
      <c r="FJ56" s="0" t="n">
        <v>-26.3732237975224</v>
      </c>
      <c r="FK56" s="0" t="n">
        <v>4.99154454765653</v>
      </c>
      <c r="FL56" s="0" t="n">
        <v>4.44936328052751</v>
      </c>
      <c r="FM56" s="0" t="n">
        <v>820.641278162933</v>
      </c>
    </row>
    <row r="57" customFormat="false" ht="12.75" hidden="false" customHeight="true" outlineLevel="0" collapsed="false">
      <c r="A57" s="0" t="s">
        <v>229</v>
      </c>
      <c r="B57" s="0" t="n">
        <v>50623.04</v>
      </c>
      <c r="C57" s="0" t="n">
        <v>-8854.92</v>
      </c>
      <c r="D57" s="0" t="n">
        <v>-14.8877332040305</v>
      </c>
      <c r="E57" s="0" t="n">
        <v>34311.11</v>
      </c>
      <c r="F57" s="0" t="n">
        <v>8976.33</v>
      </c>
      <c r="G57" s="0" t="n">
        <v>35.4308582904608</v>
      </c>
      <c r="H57" s="0" t="n">
        <v>16311.93</v>
      </c>
      <c r="I57" s="0" t="n">
        <v>-17831.25</v>
      </c>
      <c r="J57" s="0" t="n">
        <v>-52.2249245676589</v>
      </c>
      <c r="K57" s="0" t="n">
        <v>18411</v>
      </c>
      <c r="L57" s="0" t="n">
        <v>1278.44</v>
      </c>
      <c r="M57" s="0" t="n">
        <v>7.46204887068832</v>
      </c>
      <c r="Q57" s="0" t="n">
        <v>9701.23</v>
      </c>
      <c r="R57" s="0" t="n">
        <v>1499.01</v>
      </c>
      <c r="S57" s="0" t="n">
        <v>18.2756619549342</v>
      </c>
      <c r="T57" s="0" t="n">
        <v>7692</v>
      </c>
      <c r="U57" s="0" t="n">
        <v>7692</v>
      </c>
      <c r="W57" s="0" t="n">
        <v>24688</v>
      </c>
      <c r="X57" s="0" t="n">
        <v>-4383</v>
      </c>
      <c r="Y57" s="0" t="n">
        <v>-15.0768807402566</v>
      </c>
      <c r="Z57" s="0" t="n">
        <v>18498</v>
      </c>
      <c r="AA57" s="0" t="n">
        <v>6100</v>
      </c>
      <c r="AB57" s="0" t="n">
        <v>49.2014841103404</v>
      </c>
      <c r="AC57" s="0" t="n">
        <v>6190</v>
      </c>
      <c r="AD57" s="0" t="n">
        <v>-10483</v>
      </c>
      <c r="AE57" s="0" t="n">
        <v>-62.8741078390212</v>
      </c>
      <c r="AF57" s="0" t="n">
        <v>12274</v>
      </c>
      <c r="AG57" s="0" t="n">
        <v>4571</v>
      </c>
      <c r="AH57" s="0" t="n">
        <v>59.3405166818123</v>
      </c>
      <c r="AL57" s="0" t="n">
        <v>5630</v>
      </c>
      <c r="AM57" s="0" t="n">
        <v>935</v>
      </c>
      <c r="AN57" s="0" t="n">
        <v>19.9148029818956</v>
      </c>
      <c r="AO57" s="0" t="n">
        <v>5128</v>
      </c>
      <c r="AP57" s="0" t="n">
        <v>5128</v>
      </c>
      <c r="AR57" s="0" t="n">
        <v>20451.6200008392</v>
      </c>
      <c r="AS57" s="0" t="n">
        <v>-5365.50715535879</v>
      </c>
      <c r="AT57" s="0" t="n">
        <v>-20.7827428779994</v>
      </c>
      <c r="AU57" s="0" t="n">
        <v>14261.6200008392</v>
      </c>
      <c r="AV57" s="0" t="n">
        <v>5117.49284464121</v>
      </c>
      <c r="AW57" s="0" t="n">
        <v>55.9648040455397</v>
      </c>
      <c r="AX57" s="0" t="n">
        <v>6190</v>
      </c>
      <c r="AY57" s="0" t="n">
        <v>-10483</v>
      </c>
      <c r="AZ57" s="0" t="n">
        <v>-62.8741078390212</v>
      </c>
      <c r="BA57" s="0" t="n">
        <v>10055.9399960041</v>
      </c>
      <c r="BB57" s="0" t="n">
        <v>4215.16283684969</v>
      </c>
      <c r="BC57" s="0" t="n">
        <v>72.1678420866159</v>
      </c>
      <c r="BG57" s="0" t="n">
        <v>4388.42999696732</v>
      </c>
      <c r="BH57" s="0" t="n">
        <v>1085.07999992371</v>
      </c>
      <c r="BI57" s="0" t="n">
        <v>32.8478665867927</v>
      </c>
      <c r="BJ57" s="0" t="n">
        <v>4036.09999477863</v>
      </c>
      <c r="BK57" s="0" t="n">
        <v>4036.09999477863</v>
      </c>
      <c r="BM57" s="0" t="n">
        <v>4236.37999916077</v>
      </c>
      <c r="BN57" s="0" t="n">
        <v>982.507155358791</v>
      </c>
      <c r="BO57" s="0" t="n">
        <v>30.1950076884622</v>
      </c>
      <c r="BP57" s="0" t="n">
        <v>4236.37999916077</v>
      </c>
      <c r="BQ57" s="0" t="n">
        <v>982.507155358791</v>
      </c>
      <c r="BR57" s="0" t="n">
        <v>30.1950076884622</v>
      </c>
      <c r="BV57" s="0" t="n">
        <v>2218.0600039959</v>
      </c>
      <c r="BW57" s="0" t="n">
        <v>355.837163150311</v>
      </c>
      <c r="BX57" s="0" t="n">
        <v>19.108194537488</v>
      </c>
      <c r="CB57" s="0" t="n">
        <v>1241.57000303268</v>
      </c>
      <c r="CC57" s="0" t="n">
        <v>-150.079999923706</v>
      </c>
      <c r="CD57" s="0" t="n">
        <v>-10.7843207419164</v>
      </c>
      <c r="CE57" s="0" t="n">
        <v>1091.90000522137</v>
      </c>
      <c r="CF57" s="0" t="n">
        <v>1091.90000522137</v>
      </c>
      <c r="CH57" s="0" t="n">
        <v>2.05051198963059</v>
      </c>
      <c r="CI57" s="0" t="n">
        <v>0.00455691412579107</v>
      </c>
      <c r="CJ57" s="0" t="n">
        <v>0.222727966041324</v>
      </c>
      <c r="CK57" s="0" t="n">
        <v>1.85485511947238</v>
      </c>
      <c r="CL57" s="0" t="n">
        <v>-0.188601889722656</v>
      </c>
      <c r="CM57" s="0" t="n">
        <v>-9.22955016298341</v>
      </c>
      <c r="CN57" s="0" t="n">
        <v>2.63520678513732</v>
      </c>
      <c r="CO57" s="0" t="n">
        <v>0.587394153937174</v>
      </c>
      <c r="CP57" s="0" t="n">
        <v>28.6839794318939</v>
      </c>
      <c r="CQ57" s="0" t="n">
        <v>1.5</v>
      </c>
      <c r="CR57" s="0" t="n">
        <v>-0.724141243671297</v>
      </c>
      <c r="CS57" s="0" t="n">
        <v>-32.5582399828164</v>
      </c>
      <c r="CW57" s="0" t="n">
        <v>1.72313143872114</v>
      </c>
      <c r="CX57" s="0" t="n">
        <v>-0.0238802758688526</v>
      </c>
      <c r="CY57" s="0" t="n">
        <v>-1.36692133598297</v>
      </c>
      <c r="CZ57" s="0" t="n">
        <v>1.5</v>
      </c>
      <c r="DA57" s="0" t="n">
        <v>1.5</v>
      </c>
      <c r="DC57" s="0" t="n">
        <v>1</v>
      </c>
      <c r="DD57" s="0" t="n">
        <v>0</v>
      </c>
      <c r="DF57" s="0" t="n">
        <v>1</v>
      </c>
      <c r="DG57" s="0" t="n">
        <v>0.0103096668770664</v>
      </c>
      <c r="DI57" s="0" t="n">
        <v>1</v>
      </c>
      <c r="DJ57" s="0" t="n">
        <v>0</v>
      </c>
      <c r="DL57" s="0" t="n">
        <v>1</v>
      </c>
      <c r="DM57" s="0" t="n">
        <v>0.0367278327111015</v>
      </c>
      <c r="DR57" s="0" t="n">
        <v>0.68059660102898</v>
      </c>
      <c r="DS57" s="0" t="n">
        <v>0.203481544283859</v>
      </c>
      <c r="DU57" s="0" t="n">
        <v>0.592157746885329</v>
      </c>
      <c r="DV57" s="0" t="n">
        <v>0.592157746885329</v>
      </c>
      <c r="DX57" s="0" t="n">
        <v>1</v>
      </c>
      <c r="DY57" s="0" t="n">
        <v>0</v>
      </c>
      <c r="EA57" s="0" t="n">
        <v>1</v>
      </c>
      <c r="EB57" s="0" t="n">
        <v>0.0103096668770664</v>
      </c>
      <c r="ED57" s="0" t="n">
        <v>1</v>
      </c>
      <c r="EE57" s="0" t="n">
        <v>0</v>
      </c>
      <c r="EG57" s="0" t="n">
        <v>1</v>
      </c>
      <c r="EH57" s="0" t="n">
        <v>0.0367278327111015</v>
      </c>
      <c r="EM57" s="0" t="n">
        <v>0.68059660102898</v>
      </c>
      <c r="EN57" s="0" t="n">
        <v>0.203481544283859</v>
      </c>
      <c r="EP57" s="0" t="n">
        <v>0.592157746885329</v>
      </c>
      <c r="EQ57" s="0" t="n">
        <v>0.592157746885329</v>
      </c>
      <c r="ES57" s="0" t="n">
        <v>0.207141536904506</v>
      </c>
      <c r="ET57" s="0" t="n">
        <v>0.0811061022058466</v>
      </c>
      <c r="EU57" s="0" t="n">
        <v>64.3518248655744</v>
      </c>
      <c r="EV57" s="0" t="n">
        <v>0.297047600406649</v>
      </c>
      <c r="EW57" s="0" t="n">
        <v>-0.0587953125603313</v>
      </c>
      <c r="EX57" s="0" t="n">
        <v>-16.522828028273</v>
      </c>
      <c r="FB57" s="0" t="n">
        <v>0.220572120048178</v>
      </c>
      <c r="FC57" s="0" t="n">
        <v>-0.0982592255248796</v>
      </c>
      <c r="FD57" s="0" t="n">
        <v>-30.8185587424823</v>
      </c>
      <c r="FH57" s="0" t="n">
        <v>0.282918949120913</v>
      </c>
      <c r="FI57" s="0" t="n">
        <v>-0.138365505811768</v>
      </c>
      <c r="FJ57" s="0" t="n">
        <v>-32.843724517174</v>
      </c>
      <c r="FK57" s="0" t="n">
        <v>0.270533437386071</v>
      </c>
      <c r="FL57" s="0" t="n">
        <v>0.270533437386071</v>
      </c>
    </row>
    <row r="58" customFormat="false" ht="12.75" hidden="false" customHeight="true" outlineLevel="0" collapsed="false">
      <c r="A58" s="0" t="s">
        <v>230</v>
      </c>
      <c r="B58" s="0" t="n">
        <v>49323.21</v>
      </c>
      <c r="C58" s="0" t="n">
        <v>-8736.37</v>
      </c>
      <c r="D58" s="0" t="n">
        <v>-15.047249738975</v>
      </c>
      <c r="E58" s="0" t="n">
        <v>41537.3</v>
      </c>
      <c r="F58" s="0" t="n">
        <v>35366.38</v>
      </c>
      <c r="G58" s="0" t="n">
        <v>573.113571396161</v>
      </c>
      <c r="H58" s="0" t="n">
        <v>7785.91</v>
      </c>
      <c r="I58" s="0" t="n">
        <v>-44102.75</v>
      </c>
      <c r="J58" s="0" t="n">
        <v>-84.9949680720219</v>
      </c>
      <c r="K58" s="0" t="n">
        <v>18649.13</v>
      </c>
      <c r="L58" s="0" t="n">
        <v>18649.13</v>
      </c>
      <c r="Q58" s="0" t="n">
        <v>11299.92</v>
      </c>
      <c r="R58" s="0" t="n">
        <v>5212.72</v>
      </c>
      <c r="S58" s="0" t="n">
        <v>85.6341174924432</v>
      </c>
      <c r="T58" s="0" t="n">
        <v>1269.25</v>
      </c>
      <c r="U58" s="0" t="n">
        <v>1269.25</v>
      </c>
      <c r="W58" s="0" t="n">
        <v>23941</v>
      </c>
      <c r="X58" s="0" t="n">
        <v>-4315</v>
      </c>
      <c r="Y58" s="0" t="n">
        <v>-15.2710928652322</v>
      </c>
      <c r="Z58" s="0" t="n">
        <v>20779</v>
      </c>
      <c r="AA58" s="0" t="n">
        <v>17184</v>
      </c>
      <c r="AB58" s="0" t="n">
        <v>477.997218358832</v>
      </c>
      <c r="AC58" s="0" t="n">
        <v>3162</v>
      </c>
      <c r="AD58" s="0" t="n">
        <v>-21499</v>
      </c>
      <c r="AE58" s="0" t="n">
        <v>-87.1781355176189</v>
      </c>
      <c r="AF58" s="0" t="n">
        <v>10538</v>
      </c>
      <c r="AG58" s="0" t="n">
        <v>10538</v>
      </c>
      <c r="AL58" s="0" t="n">
        <v>5886</v>
      </c>
      <c r="AM58" s="0" t="n">
        <v>2319</v>
      </c>
      <c r="AN58" s="0" t="n">
        <v>65.0126156433978</v>
      </c>
      <c r="AO58" s="0" t="n">
        <v>788</v>
      </c>
      <c r="AP58" s="0" t="n">
        <v>788</v>
      </c>
      <c r="AR58" s="0" t="n">
        <v>18649.3433843255</v>
      </c>
      <c r="AS58" s="0" t="n">
        <v>-8494.83661615849</v>
      </c>
      <c r="AT58" s="0" t="n">
        <v>-31.2952412487945</v>
      </c>
      <c r="AU58" s="0" t="n">
        <v>15487.3433843255</v>
      </c>
      <c r="AV58" s="0" t="n">
        <v>13004.1633838415</v>
      </c>
      <c r="AW58" s="0" t="n">
        <v>523.689921041041</v>
      </c>
      <c r="AX58" s="0" t="n">
        <v>3162</v>
      </c>
      <c r="AY58" s="0" t="n">
        <v>-21499</v>
      </c>
      <c r="AZ58" s="0" t="n">
        <v>-87.1781355176189</v>
      </c>
      <c r="BA58" s="0" t="n">
        <v>7774.26338839531</v>
      </c>
      <c r="BB58" s="0" t="n">
        <v>7774.26338839531</v>
      </c>
      <c r="BG58" s="0" t="n">
        <v>4806.08998954296</v>
      </c>
      <c r="BH58" s="0" t="n">
        <v>2336.04998862743</v>
      </c>
      <c r="BI58" s="0" t="n">
        <v>94.5753909961608</v>
      </c>
      <c r="BJ58" s="0" t="n">
        <v>615.889994382858</v>
      </c>
      <c r="BK58" s="0" t="n">
        <v>615.889994382858</v>
      </c>
      <c r="BM58" s="0" t="n">
        <v>5291.6566156745</v>
      </c>
      <c r="BN58" s="0" t="n">
        <v>4179.83661615849</v>
      </c>
      <c r="BO58" s="0" t="n">
        <v>375.945442425754</v>
      </c>
      <c r="BP58" s="0" t="n">
        <v>5291.6566156745</v>
      </c>
      <c r="BQ58" s="0" t="n">
        <v>4179.83661615849</v>
      </c>
      <c r="BR58" s="0" t="n">
        <v>375.945442425754</v>
      </c>
      <c r="BV58" s="0" t="n">
        <v>2763.73661160469</v>
      </c>
      <c r="BW58" s="0" t="n">
        <v>2763.73661160469</v>
      </c>
      <c r="CB58" s="0" t="n">
        <v>1079.91001045704</v>
      </c>
      <c r="CC58" s="0" t="n">
        <v>-17.0499886274338</v>
      </c>
      <c r="CD58" s="0" t="n">
        <v>-1.554294472147</v>
      </c>
      <c r="CE58" s="0" t="n">
        <v>172.110005617142</v>
      </c>
      <c r="CF58" s="0" t="n">
        <v>172.110005617142</v>
      </c>
      <c r="CH58" s="0" t="n">
        <v>2.06019840441084</v>
      </c>
      <c r="CI58" s="0" t="n">
        <v>0.00542844404844223</v>
      </c>
      <c r="CJ58" s="0" t="n">
        <v>0.264187434757164</v>
      </c>
      <c r="CK58" s="0" t="n">
        <v>1.9990038019154</v>
      </c>
      <c r="CL58" s="0" t="n">
        <v>0.28247529009342</v>
      </c>
      <c r="CM58" s="0" t="n">
        <v>16.4561956383464</v>
      </c>
      <c r="CN58" s="0" t="n">
        <v>2.46233712839975</v>
      </c>
      <c r="CO58" s="0" t="n">
        <v>0.358259434875559</v>
      </c>
      <c r="CP58" s="0" t="n">
        <v>17.0269109348096</v>
      </c>
      <c r="CQ58" s="0" t="n">
        <v>1.76970297969254</v>
      </c>
      <c r="CR58" s="0" t="n">
        <v>1.76970297969254</v>
      </c>
      <c r="CW58" s="0" t="n">
        <v>1.91979612640163</v>
      </c>
      <c r="CX58" s="0" t="n">
        <v>0.213264026597874</v>
      </c>
      <c r="CY58" s="0" t="n">
        <v>12.4969244131065</v>
      </c>
      <c r="CZ58" s="0" t="n">
        <v>1.61072335025381</v>
      </c>
      <c r="DA58" s="0" t="n">
        <v>1.61072335025381</v>
      </c>
      <c r="DC58" s="0" t="n">
        <v>1</v>
      </c>
      <c r="DD58" s="0" t="n">
        <v>0</v>
      </c>
      <c r="DF58" s="0" t="n">
        <v>1</v>
      </c>
      <c r="DG58" s="0" t="n">
        <v>0.542687388743178</v>
      </c>
      <c r="DI58" s="0" t="n">
        <v>1</v>
      </c>
      <c r="DJ58" s="0" t="n">
        <v>0</v>
      </c>
      <c r="DL58" s="0" t="n">
        <v>1</v>
      </c>
      <c r="DM58" s="0" t="n">
        <v>1</v>
      </c>
      <c r="DR58" s="0" t="n">
        <v>0.856614959560968</v>
      </c>
      <c r="DS58" s="0" t="n">
        <v>0.432053214435082</v>
      </c>
      <c r="DU58" s="0" t="n">
        <v>0.251837176181662</v>
      </c>
      <c r="DV58" s="0" t="n">
        <v>0.251837176181662</v>
      </c>
      <c r="DX58" s="0" t="n">
        <v>1</v>
      </c>
      <c r="DY58" s="0" t="n">
        <v>0</v>
      </c>
      <c r="EA58" s="0" t="n">
        <v>1</v>
      </c>
      <c r="EB58" s="0" t="n">
        <v>0.542687388743178</v>
      </c>
      <c r="ED58" s="0" t="n">
        <v>1</v>
      </c>
      <c r="EE58" s="0" t="n">
        <v>0</v>
      </c>
      <c r="EG58" s="0" t="n">
        <v>1</v>
      </c>
      <c r="EH58" s="0" t="n">
        <v>1</v>
      </c>
      <c r="EM58" s="0" t="n">
        <v>0.856614959560968</v>
      </c>
      <c r="EN58" s="0" t="n">
        <v>0.432053214435082</v>
      </c>
      <c r="EP58" s="0" t="n">
        <v>0.251837176181662</v>
      </c>
      <c r="EQ58" s="0" t="n">
        <v>0.251837176181662</v>
      </c>
      <c r="ES58" s="0" t="n">
        <v>0.28374492906394</v>
      </c>
      <c r="ET58" s="0" t="n">
        <v>0.242785135859791</v>
      </c>
      <c r="EU58" s="0" t="n">
        <v>592.740140678251</v>
      </c>
      <c r="EV58" s="0" t="n">
        <v>0.341676198710109</v>
      </c>
      <c r="EW58" s="0" t="n">
        <v>-0.10606419840138</v>
      </c>
      <c r="EX58" s="0" t="n">
        <v>-23.6887712356609</v>
      </c>
      <c r="FB58" s="0" t="n">
        <v>0.355498196231702</v>
      </c>
      <c r="FC58" s="0" t="n">
        <v>0.355498196231702</v>
      </c>
      <c r="FH58" s="0" t="n">
        <v>0.224696169403131</v>
      </c>
      <c r="FI58" s="0" t="n">
        <v>-0.219409998382767</v>
      </c>
      <c r="FJ58" s="0" t="n">
        <v>-49.4048527802802</v>
      </c>
      <c r="FK58" s="0" t="n">
        <v>0.279449263970592</v>
      </c>
      <c r="FL58" s="0" t="n">
        <v>0.279449263970592</v>
      </c>
    </row>
    <row r="59" customFormat="false" ht="12.75" hidden="false" customHeight="true" outlineLevel="0" collapsed="false">
      <c r="A59" s="0" t="s">
        <v>231</v>
      </c>
      <c r="B59" s="0" t="n">
        <v>47113.69</v>
      </c>
      <c r="C59" s="0" t="n">
        <v>-12917.44</v>
      </c>
      <c r="D59" s="0" t="n">
        <v>-21.5179024616062</v>
      </c>
      <c r="E59" s="0" t="n">
        <v>30242.56</v>
      </c>
      <c r="F59" s="0" t="n">
        <v>5663.75</v>
      </c>
      <c r="G59" s="0" t="n">
        <v>23.0432230038802</v>
      </c>
      <c r="H59" s="0" t="n">
        <v>16871.13</v>
      </c>
      <c r="I59" s="0" t="n">
        <v>-18581.19</v>
      </c>
      <c r="J59" s="0" t="n">
        <v>-52.4117744621509</v>
      </c>
      <c r="K59" s="0" t="n">
        <v>8328.42</v>
      </c>
      <c r="L59" s="0" t="n">
        <v>-10472.9</v>
      </c>
      <c r="M59" s="0" t="n">
        <v>-55.7030038316459</v>
      </c>
      <c r="Q59" s="0" t="n">
        <v>10671.75</v>
      </c>
      <c r="R59" s="0" t="n">
        <v>4894.26</v>
      </c>
      <c r="S59" s="0" t="n">
        <v>84.7125654912427</v>
      </c>
      <c r="T59" s="0" t="n">
        <v>1064.27</v>
      </c>
      <c r="U59" s="0" t="n">
        <v>1064.27</v>
      </c>
      <c r="W59" s="0" t="n">
        <v>22928</v>
      </c>
      <c r="X59" s="0" t="n">
        <v>-6122</v>
      </c>
      <c r="Y59" s="0" t="n">
        <v>-21.0740103270224</v>
      </c>
      <c r="Z59" s="0" t="n">
        <v>15139</v>
      </c>
      <c r="AA59" s="0" t="n">
        <v>3368</v>
      </c>
      <c r="AB59" s="0" t="n">
        <v>28.6126922096678</v>
      </c>
      <c r="AC59" s="0" t="n">
        <v>7789</v>
      </c>
      <c r="AD59" s="0" t="n">
        <v>-9490</v>
      </c>
      <c r="AE59" s="0" t="n">
        <v>-54.9221598472134</v>
      </c>
      <c r="AF59" s="0" t="n">
        <v>5301</v>
      </c>
      <c r="AG59" s="0" t="n">
        <v>-3076</v>
      </c>
      <c r="AH59" s="0" t="n">
        <v>-36.7195893517966</v>
      </c>
      <c r="AL59" s="0" t="n">
        <v>5544</v>
      </c>
      <c r="AM59" s="0" t="n">
        <v>2150</v>
      </c>
      <c r="AN59" s="0" t="n">
        <v>63.347083087802</v>
      </c>
      <c r="AO59" s="0" t="n">
        <v>656</v>
      </c>
      <c r="AP59" s="0" t="n">
        <v>656</v>
      </c>
      <c r="AR59" s="0" t="n">
        <v>19737.9199979901</v>
      </c>
      <c r="AS59" s="0" t="n">
        <v>-6044.43687844276</v>
      </c>
      <c r="AT59" s="0" t="n">
        <v>-23.4440819643136</v>
      </c>
      <c r="AU59" s="0" t="n">
        <v>11948.9199979901</v>
      </c>
      <c r="AV59" s="0" t="n">
        <v>3445.56312155724</v>
      </c>
      <c r="AW59" s="0" t="n">
        <v>40.5200342832445</v>
      </c>
      <c r="AX59" s="0" t="n">
        <v>7789</v>
      </c>
      <c r="AY59" s="0" t="n">
        <v>-9490</v>
      </c>
      <c r="AZ59" s="0" t="n">
        <v>-54.9221598472134</v>
      </c>
      <c r="BA59" s="0" t="n">
        <v>4433.75999575853</v>
      </c>
      <c r="BB59" s="0" t="n">
        <v>-1676.47688186169</v>
      </c>
      <c r="BC59" s="0" t="n">
        <v>-27.4371831311822</v>
      </c>
      <c r="BG59" s="0" t="n">
        <v>4660.66000425816</v>
      </c>
      <c r="BH59" s="0" t="n">
        <v>2267.54000544548</v>
      </c>
      <c r="BI59" s="0" t="n">
        <v>94.7524573180827</v>
      </c>
      <c r="BJ59" s="0" t="n">
        <v>555.589999675751</v>
      </c>
      <c r="BK59" s="0" t="n">
        <v>555.589999675751</v>
      </c>
      <c r="BM59" s="0" t="n">
        <v>3190.08000200987</v>
      </c>
      <c r="BN59" s="0" t="n">
        <v>-77.5631215572357</v>
      </c>
      <c r="BO59" s="0" t="n">
        <v>-2.37367174517407</v>
      </c>
      <c r="BP59" s="0" t="n">
        <v>3190.08000200987</v>
      </c>
      <c r="BQ59" s="0" t="n">
        <v>-77.5631215572357</v>
      </c>
      <c r="BR59" s="0" t="n">
        <v>-2.37367174517407</v>
      </c>
      <c r="BV59" s="0" t="n">
        <v>867.240004241467</v>
      </c>
      <c r="BW59" s="0" t="n">
        <v>-1399.52311813831</v>
      </c>
      <c r="BX59" s="0" t="n">
        <v>-61.7410396490398</v>
      </c>
      <c r="CB59" s="0" t="n">
        <v>883.339995741844</v>
      </c>
      <c r="CC59" s="0" t="n">
        <v>-117.54000544548</v>
      </c>
      <c r="CD59" s="0" t="n">
        <v>-11.7436661044326</v>
      </c>
      <c r="CE59" s="0" t="n">
        <v>100.410000324249</v>
      </c>
      <c r="CF59" s="0" t="n">
        <v>100.410000324249</v>
      </c>
      <c r="CH59" s="0" t="n">
        <v>2.05485389043964</v>
      </c>
      <c r="CI59" s="0" t="n">
        <v>-0.0116221852918605</v>
      </c>
      <c r="CJ59" s="0" t="n">
        <v>-0.562415671216832</v>
      </c>
      <c r="CK59" s="0" t="n">
        <v>1.99765902635577</v>
      </c>
      <c r="CL59" s="0" t="n">
        <v>-0.0904226999206725</v>
      </c>
      <c r="CM59" s="0" t="n">
        <v>-4.33041957998063</v>
      </c>
      <c r="CN59" s="0" t="n">
        <v>2.16602002824496</v>
      </c>
      <c r="CO59" s="0" t="n">
        <v>0.114262403382411</v>
      </c>
      <c r="CP59" s="0" t="n">
        <v>5.56900103588335</v>
      </c>
      <c r="CQ59" s="0" t="n">
        <v>1.57110356536503</v>
      </c>
      <c r="CR59" s="0" t="n">
        <v>-0.673294190394793</v>
      </c>
      <c r="CS59" s="0" t="n">
        <v>-29.9988800410672</v>
      </c>
      <c r="CW59" s="0" t="n">
        <v>1.92491883116883</v>
      </c>
      <c r="CX59" s="0" t="n">
        <v>0.222653068057458</v>
      </c>
      <c r="CY59" s="0" t="n">
        <v>13.0798065074455</v>
      </c>
      <c r="CZ59" s="0" t="n">
        <v>1.62236280487805</v>
      </c>
      <c r="DA59" s="0" t="n">
        <v>1.62236280487805</v>
      </c>
      <c r="DC59" s="0" t="n">
        <v>1</v>
      </c>
      <c r="DD59" s="0" t="n">
        <v>0</v>
      </c>
      <c r="DF59" s="0" t="n">
        <v>1</v>
      </c>
      <c r="DG59" s="0" t="n">
        <v>0</v>
      </c>
      <c r="DI59" s="0" t="n">
        <v>1</v>
      </c>
      <c r="DJ59" s="0" t="n">
        <v>0</v>
      </c>
      <c r="DL59" s="0" t="n">
        <v>0.994624165904926</v>
      </c>
      <c r="DM59" s="0" t="n">
        <v>-0.00537583409507436</v>
      </c>
      <c r="DR59" s="0" t="n">
        <v>0.845559087653623</v>
      </c>
      <c r="DS59" s="0" t="n">
        <v>0.421028077367491</v>
      </c>
      <c r="DU59" s="0" t="n">
        <v>0.346440044551638</v>
      </c>
      <c r="DV59" s="0" t="n">
        <v>0.346440044551638</v>
      </c>
      <c r="DX59" s="0" t="n">
        <v>1</v>
      </c>
      <c r="DY59" s="0" t="n">
        <v>0</v>
      </c>
      <c r="EA59" s="0" t="n">
        <v>1</v>
      </c>
      <c r="EB59" s="0" t="n">
        <v>0</v>
      </c>
      <c r="ED59" s="0" t="n">
        <v>1</v>
      </c>
      <c r="EE59" s="0" t="n">
        <v>0</v>
      </c>
      <c r="EG59" s="0" t="n">
        <v>0.994624165904926</v>
      </c>
      <c r="EH59" s="0" t="n">
        <v>-0.00537583409507436</v>
      </c>
      <c r="EM59" s="0" t="n">
        <v>0.845559087653623</v>
      </c>
      <c r="EN59" s="0" t="n">
        <v>0.421028077367491</v>
      </c>
      <c r="EP59" s="0" t="n">
        <v>0.346440044551638</v>
      </c>
      <c r="EQ59" s="0" t="n">
        <v>0.346440044551638</v>
      </c>
      <c r="ES59" s="0" t="n">
        <v>0.161621893407953</v>
      </c>
      <c r="ET59" s="0" t="n">
        <v>0.0348823893654043</v>
      </c>
      <c r="EU59" s="0" t="n">
        <v>27.5229018993901</v>
      </c>
      <c r="EV59" s="0" t="n">
        <v>0.266976429882069</v>
      </c>
      <c r="EW59" s="0" t="n">
        <v>-0.117300411728965</v>
      </c>
      <c r="EX59" s="0" t="n">
        <v>-30.5249754935003</v>
      </c>
      <c r="FB59" s="0" t="n">
        <v>0.195599221669891</v>
      </c>
      <c r="FC59" s="0" t="n">
        <v>-0.17537872366676</v>
      </c>
      <c r="FD59" s="0" t="n">
        <v>-47.2747034888043</v>
      </c>
      <c r="FH59" s="0" t="n">
        <v>0.18953109536735</v>
      </c>
      <c r="FI59" s="0" t="n">
        <v>-0.228701171165002</v>
      </c>
      <c r="FJ59" s="0" t="n">
        <v>-54.6828137056975</v>
      </c>
      <c r="FK59" s="0" t="n">
        <v>0.180726795627801</v>
      </c>
      <c r="FL59" s="0" t="n">
        <v>0.180726795627801</v>
      </c>
    </row>
    <row r="60" customFormat="false" ht="12.75" hidden="false" customHeight="true" outlineLevel="0" collapsed="false">
      <c r="A60" s="0" t="s">
        <v>232</v>
      </c>
      <c r="B60" s="0" t="n">
        <v>45404.39</v>
      </c>
      <c r="C60" s="0" t="n">
        <v>-12521.88</v>
      </c>
      <c r="D60" s="0" t="n">
        <v>-21.6169278636446</v>
      </c>
      <c r="E60" s="0" t="n">
        <v>29475.17</v>
      </c>
      <c r="F60" s="0" t="n">
        <v>25857.74</v>
      </c>
      <c r="G60" s="0" t="n">
        <v>714.809685329087</v>
      </c>
      <c r="H60" s="0" t="n">
        <v>15929.22</v>
      </c>
      <c r="I60" s="0" t="n">
        <v>-38379.62</v>
      </c>
      <c r="J60" s="0" t="n">
        <v>-70.6691949229628</v>
      </c>
      <c r="K60" s="0" t="n">
        <v>8576.16</v>
      </c>
      <c r="L60" s="0" t="n">
        <v>8576.16</v>
      </c>
      <c r="Q60" s="0" t="n">
        <v>9778.72</v>
      </c>
      <c r="R60" s="0" t="n">
        <v>6517.22</v>
      </c>
      <c r="S60" s="0" t="n">
        <v>199.82278092902</v>
      </c>
      <c r="T60" s="0" t="n">
        <v>935.33</v>
      </c>
      <c r="U60" s="0" t="n">
        <v>935.33</v>
      </c>
      <c r="W60" s="0" t="n">
        <v>21980</v>
      </c>
      <c r="X60" s="0" t="n">
        <v>-5701</v>
      </c>
      <c r="Y60" s="0" t="n">
        <v>-20.5953542140819</v>
      </c>
      <c r="Z60" s="0" t="n">
        <v>14835</v>
      </c>
      <c r="AA60" s="0" t="n">
        <v>12787</v>
      </c>
      <c r="AB60" s="0" t="n">
        <v>624.365234375</v>
      </c>
      <c r="AC60" s="0" t="n">
        <v>7145</v>
      </c>
      <c r="AD60" s="0" t="n">
        <v>-18488</v>
      </c>
      <c r="AE60" s="0" t="n">
        <v>-72.1257753676901</v>
      </c>
      <c r="AF60" s="0" t="n">
        <v>5522</v>
      </c>
      <c r="AG60" s="0" t="n">
        <v>5522</v>
      </c>
      <c r="AL60" s="0" t="n">
        <v>5058</v>
      </c>
      <c r="AM60" s="0" t="n">
        <v>3135</v>
      </c>
      <c r="AN60" s="0" t="n">
        <v>163.026521060842</v>
      </c>
      <c r="AO60" s="0" t="n">
        <v>584</v>
      </c>
      <c r="AP60" s="0" t="n">
        <v>584</v>
      </c>
      <c r="AR60" s="0" t="n">
        <v>19008.6600109339</v>
      </c>
      <c r="AS60" s="0" t="n">
        <v>-8123.98999285698</v>
      </c>
      <c r="AT60" s="0" t="n">
        <v>-29.9417491167355</v>
      </c>
      <c r="AU60" s="0" t="n">
        <v>11863.6600109339</v>
      </c>
      <c r="AV60" s="0" t="n">
        <v>10364.010007143</v>
      </c>
      <c r="AW60" s="0" t="n">
        <v>691.095254288974</v>
      </c>
      <c r="AX60" s="0" t="n">
        <v>7145</v>
      </c>
      <c r="AY60" s="0" t="n">
        <v>-18488</v>
      </c>
      <c r="AZ60" s="0" t="n">
        <v>-72.1257753676901</v>
      </c>
      <c r="BA60" s="0" t="n">
        <v>4704.66000324488</v>
      </c>
      <c r="BB60" s="0" t="n">
        <v>4704.66000324488</v>
      </c>
      <c r="BG60" s="0" t="n">
        <v>4322.43000662327</v>
      </c>
      <c r="BH60" s="0" t="n">
        <v>2879.5700019598</v>
      </c>
      <c r="BI60" s="0" t="n">
        <v>199.573762711056</v>
      </c>
      <c r="BJ60" s="0" t="n">
        <v>461.15000128746</v>
      </c>
      <c r="BK60" s="0" t="n">
        <v>461.15000128746</v>
      </c>
      <c r="BM60" s="0" t="n">
        <v>2971.33998906612</v>
      </c>
      <c r="BN60" s="0" t="n">
        <v>2422.98999285698</v>
      </c>
      <c r="BO60" s="0" t="n">
        <v>441.869245848017</v>
      </c>
      <c r="BP60" s="0" t="n">
        <v>2971.33998906612</v>
      </c>
      <c r="BQ60" s="0" t="n">
        <v>2422.98999285698</v>
      </c>
      <c r="BR60" s="0" t="n">
        <v>441.869245848017</v>
      </c>
      <c r="BV60" s="0" t="n">
        <v>817.339996755123</v>
      </c>
      <c r="BW60" s="0" t="n">
        <v>817.339996755123</v>
      </c>
      <c r="CB60" s="0" t="n">
        <v>735.569993376732</v>
      </c>
      <c r="CC60" s="0" t="n">
        <v>255.429998040199</v>
      </c>
      <c r="CD60" s="0" t="n">
        <v>53.1990670473446</v>
      </c>
      <c r="CE60" s="0" t="n">
        <v>122.84999871254</v>
      </c>
      <c r="CF60" s="0" t="n">
        <v>122.84999871254</v>
      </c>
      <c r="CH60" s="0" t="n">
        <v>2.06571383075523</v>
      </c>
      <c r="CI60" s="0" t="n">
        <v>-0.026922634690381</v>
      </c>
      <c r="CJ60" s="0" t="n">
        <v>-1.28654141007946</v>
      </c>
      <c r="CK60" s="0" t="n">
        <v>1.98686686889114</v>
      </c>
      <c r="CL60" s="0" t="n">
        <v>0.220543626703636</v>
      </c>
      <c r="CM60" s="0" t="n">
        <v>12.4860286858086</v>
      </c>
      <c r="CN60" s="0" t="n">
        <v>2.22942197340798</v>
      </c>
      <c r="CO60" s="0" t="n">
        <v>0.110714057830402</v>
      </c>
      <c r="CP60" s="0" t="n">
        <v>5.22554605174164</v>
      </c>
      <c r="CQ60" s="0" t="n">
        <v>1.55308946034046</v>
      </c>
      <c r="CR60" s="0" t="n">
        <v>1.55308946034046</v>
      </c>
      <c r="CW60" s="0" t="n">
        <v>1.93331751680506</v>
      </c>
      <c r="CX60" s="0" t="n">
        <v>0.237269674891385</v>
      </c>
      <c r="CY60" s="0" t="n">
        <v>13.9895626189217</v>
      </c>
      <c r="CZ60" s="0" t="n">
        <v>1.60159246575342</v>
      </c>
      <c r="DA60" s="0" t="n">
        <v>1.60159246575342</v>
      </c>
      <c r="DC60" s="0" t="n">
        <v>1</v>
      </c>
      <c r="DD60" s="0" t="n">
        <v>0</v>
      </c>
      <c r="DF60" s="0" t="n">
        <v>1</v>
      </c>
      <c r="DG60" s="0" t="n">
        <v>0.631713319823601</v>
      </c>
      <c r="DI60" s="0" t="n">
        <v>1</v>
      </c>
      <c r="DJ60" s="0" t="n">
        <v>0</v>
      </c>
      <c r="DL60" s="0" t="n">
        <v>0.994637428195218</v>
      </c>
      <c r="DM60" s="0" t="n">
        <v>0.994637428195218</v>
      </c>
      <c r="DR60" s="0" t="n">
        <v>0.853516091907402</v>
      </c>
      <c r="DS60" s="0" t="n">
        <v>0.586635992172621</v>
      </c>
      <c r="DU60" s="0" t="n">
        <v>0.291973522046796</v>
      </c>
      <c r="DV60" s="0" t="n">
        <v>0.291973522046796</v>
      </c>
      <c r="DX60" s="0" t="n">
        <v>1</v>
      </c>
      <c r="DY60" s="0" t="n">
        <v>0</v>
      </c>
      <c r="EA60" s="0" t="n">
        <v>1</v>
      </c>
      <c r="EB60" s="0" t="n">
        <v>0.631713319823601</v>
      </c>
      <c r="ED60" s="0" t="n">
        <v>1</v>
      </c>
      <c r="EE60" s="0" t="n">
        <v>0</v>
      </c>
      <c r="EG60" s="0" t="n">
        <v>0.994637428195218</v>
      </c>
      <c r="EH60" s="0" t="n">
        <v>0.994637428195218</v>
      </c>
      <c r="EM60" s="0" t="n">
        <v>0.853516091907402</v>
      </c>
      <c r="EN60" s="0" t="n">
        <v>0.586635992172621</v>
      </c>
      <c r="EP60" s="0" t="n">
        <v>0.291973522046796</v>
      </c>
      <c r="EQ60" s="0" t="n">
        <v>0.291973522046796</v>
      </c>
      <c r="ES60" s="0" t="n">
        <v>0.156315068361315</v>
      </c>
      <c r="ET60" s="0" t="n">
        <v>0.136105100070988</v>
      </c>
      <c r="EU60" s="0" t="n">
        <v>673.455287587631</v>
      </c>
      <c r="EV60" s="0" t="n">
        <v>0.250457277629977</v>
      </c>
      <c r="EW60" s="0" t="n">
        <v>-0.115194704381166</v>
      </c>
      <c r="EX60" s="0" t="n">
        <v>-31.5039190400602</v>
      </c>
      <c r="FB60" s="0" t="n">
        <v>0.173729875525838</v>
      </c>
      <c r="FC60" s="0" t="n">
        <v>0.173729875525838</v>
      </c>
      <c r="FH60" s="0" t="n">
        <v>0.17017510804099</v>
      </c>
      <c r="FI60" s="0" t="n">
        <v>-0.16259452573129</v>
      </c>
      <c r="FJ60" s="0" t="n">
        <v>-48.8609864692631</v>
      </c>
      <c r="FK60" s="0" t="n">
        <v>0.266399215807354</v>
      </c>
      <c r="FL60" s="0" t="n">
        <v>0.266399215807354</v>
      </c>
    </row>
    <row r="61" customFormat="false" ht="12.75" hidden="false" customHeight="true" outlineLevel="0" collapsed="false">
      <c r="A61" s="0" t="s">
        <v>233</v>
      </c>
      <c r="B61" s="0" t="n">
        <v>48855.46</v>
      </c>
      <c r="C61" s="0" t="n">
        <v>-10884.55</v>
      </c>
      <c r="D61" s="0" t="n">
        <v>-18.2198663843545</v>
      </c>
      <c r="E61" s="0" t="n">
        <v>21249.01</v>
      </c>
      <c r="F61" s="0" t="n">
        <v>9806.79</v>
      </c>
      <c r="G61" s="0" t="n">
        <v>85.7070568473601</v>
      </c>
      <c r="H61" s="0" t="n">
        <v>27606.45</v>
      </c>
      <c r="I61" s="0" t="n">
        <v>-20691.34</v>
      </c>
      <c r="J61" s="0" t="n">
        <v>-42.8411734781239</v>
      </c>
      <c r="K61" s="0" t="n">
        <v>1982.09</v>
      </c>
      <c r="L61" s="0" t="n">
        <v>1982.09</v>
      </c>
      <c r="Q61" s="0" t="n">
        <v>7199.82</v>
      </c>
      <c r="R61" s="0" t="n">
        <v>3862.1</v>
      </c>
      <c r="S61" s="0" t="n">
        <v>115.710724686313</v>
      </c>
      <c r="T61" s="0" t="n">
        <v>459.4</v>
      </c>
      <c r="U61" s="0" t="n">
        <v>459.4</v>
      </c>
      <c r="W61" s="0" t="n">
        <v>23736</v>
      </c>
      <c r="X61" s="0" t="n">
        <v>-5140</v>
      </c>
      <c r="Y61" s="0" t="n">
        <v>-17.8002493420141</v>
      </c>
      <c r="Z61" s="0" t="n">
        <v>10029</v>
      </c>
      <c r="AA61" s="0" t="n">
        <v>4949</v>
      </c>
      <c r="AB61" s="0" t="n">
        <v>97.4212598425197</v>
      </c>
      <c r="AC61" s="0" t="n">
        <v>13707</v>
      </c>
      <c r="AD61" s="0" t="n">
        <v>-10089</v>
      </c>
      <c r="AE61" s="0" t="n">
        <v>-42.3978819969743</v>
      </c>
      <c r="AF61" s="0" t="n">
        <v>1226</v>
      </c>
      <c r="AG61" s="0" t="n">
        <v>1226</v>
      </c>
      <c r="AL61" s="0" t="n">
        <v>4060</v>
      </c>
      <c r="AM61" s="0" t="n">
        <v>2118</v>
      </c>
      <c r="AN61" s="0" t="n">
        <v>109.062821833162</v>
      </c>
      <c r="AO61" s="0" t="n">
        <v>283</v>
      </c>
      <c r="AP61" s="0" t="n">
        <v>283</v>
      </c>
      <c r="AR61" s="0" t="n">
        <v>21215.7800097466</v>
      </c>
      <c r="AS61" s="0" t="n">
        <v>-5559.15998774767</v>
      </c>
      <c r="AT61" s="0" t="n">
        <v>-20.7625488171698</v>
      </c>
      <c r="AU61" s="0" t="n">
        <v>7508.78000974655</v>
      </c>
      <c r="AV61" s="0" t="n">
        <v>4529.84001225233</v>
      </c>
      <c r="AW61" s="0" t="n">
        <v>152.062143449102</v>
      </c>
      <c r="AX61" s="0" t="n">
        <v>13707</v>
      </c>
      <c r="AY61" s="0" t="n">
        <v>-10089</v>
      </c>
      <c r="AZ61" s="0" t="n">
        <v>-42.3978819969743</v>
      </c>
      <c r="BA61" s="0" t="n">
        <v>1035.57000279427</v>
      </c>
      <c r="BB61" s="0" t="n">
        <v>1035.57000279427</v>
      </c>
      <c r="BG61" s="0" t="n">
        <v>3318.61000990868</v>
      </c>
      <c r="BH61" s="0" t="n">
        <v>1933.91000759602</v>
      </c>
      <c r="BI61" s="0" t="n">
        <v>139.662743147692</v>
      </c>
      <c r="BJ61" s="0" t="n">
        <v>216.860001325607</v>
      </c>
      <c r="BK61" s="0" t="n">
        <v>216.860001325607</v>
      </c>
      <c r="BM61" s="0" t="n">
        <v>2520.21999025345</v>
      </c>
      <c r="BN61" s="0" t="n">
        <v>419.159987747669</v>
      </c>
      <c r="BO61" s="0" t="n">
        <v>19.9499294283727</v>
      </c>
      <c r="BP61" s="0" t="n">
        <v>2520.21999025345</v>
      </c>
      <c r="BQ61" s="0" t="n">
        <v>419.159987747669</v>
      </c>
      <c r="BR61" s="0" t="n">
        <v>19.9499294283727</v>
      </c>
      <c r="BV61" s="0" t="n">
        <v>190.429997205734</v>
      </c>
      <c r="BW61" s="0" t="n">
        <v>190.429997205734</v>
      </c>
      <c r="CB61" s="0" t="n">
        <v>741.389990091324</v>
      </c>
      <c r="CC61" s="0" t="n">
        <v>184.089992403984</v>
      </c>
      <c r="CD61" s="0" t="n">
        <v>33.032476793094</v>
      </c>
      <c r="CE61" s="0" t="n">
        <v>66.1399986743927</v>
      </c>
      <c r="CF61" s="0" t="n">
        <v>66.1399986743927</v>
      </c>
      <c r="CH61" s="0" t="n">
        <v>2.05828530502191</v>
      </c>
      <c r="CI61" s="0" t="n">
        <v>-0.0105611418543914</v>
      </c>
      <c r="CJ61" s="0" t="n">
        <v>-0.510484568361146</v>
      </c>
      <c r="CK61" s="0" t="n">
        <v>2.11875660584306</v>
      </c>
      <c r="CL61" s="0" t="n">
        <v>-0.133648905967968</v>
      </c>
      <c r="CM61" s="0" t="n">
        <v>-5.93360765932903</v>
      </c>
      <c r="CN61" s="0" t="n">
        <v>2.01404027139418</v>
      </c>
      <c r="CO61" s="0" t="n">
        <v>-0.0156197555010982</v>
      </c>
      <c r="CP61" s="0" t="n">
        <v>-0.769574967931519</v>
      </c>
      <c r="CQ61" s="0" t="n">
        <v>1.61671288743883</v>
      </c>
      <c r="CR61" s="0" t="n">
        <v>1.61671288743883</v>
      </c>
      <c r="CW61" s="0" t="n">
        <v>1.77335467980296</v>
      </c>
      <c r="CX61" s="0" t="n">
        <v>0.0546523111108854</v>
      </c>
      <c r="CY61" s="0" t="n">
        <v>3.17985895094075</v>
      </c>
      <c r="CZ61" s="0" t="n">
        <v>1.62332155477032</v>
      </c>
      <c r="DA61" s="0" t="n">
        <v>1.62332155477032</v>
      </c>
      <c r="DC61" s="0" t="n">
        <v>1</v>
      </c>
      <c r="DD61" s="0" t="n">
        <v>0</v>
      </c>
      <c r="DF61" s="0" t="n">
        <v>1</v>
      </c>
      <c r="DG61" s="0" t="n">
        <v>0</v>
      </c>
      <c r="DI61" s="0" t="n">
        <v>1</v>
      </c>
      <c r="DJ61" s="0" t="n">
        <v>0</v>
      </c>
      <c r="DL61" s="0" t="n">
        <v>0.418881187294026</v>
      </c>
      <c r="DM61" s="0" t="n">
        <v>0.418881187294026</v>
      </c>
      <c r="DR61" s="0" t="n">
        <v>0.465734031447839</v>
      </c>
      <c r="DS61" s="0" t="n">
        <v>0.198967725109003</v>
      </c>
      <c r="DU61" s="0" t="n">
        <v>0.168515344514151</v>
      </c>
      <c r="DV61" s="0" t="n">
        <v>0.168515344514151</v>
      </c>
      <c r="DX61" s="0" t="n">
        <v>1</v>
      </c>
      <c r="DY61" s="0" t="n">
        <v>0</v>
      </c>
      <c r="EA61" s="0" t="n">
        <v>1</v>
      </c>
      <c r="EB61" s="0" t="n">
        <v>0</v>
      </c>
      <c r="ED61" s="0" t="n">
        <v>1</v>
      </c>
      <c r="EE61" s="0" t="n">
        <v>0</v>
      </c>
      <c r="EG61" s="0" t="n">
        <v>0.418881187294026</v>
      </c>
      <c r="EH61" s="0" t="n">
        <v>0.418881187294026</v>
      </c>
      <c r="EM61" s="0" t="n">
        <v>0.465734031447839</v>
      </c>
      <c r="EN61" s="0" t="n">
        <v>0.198967725109003</v>
      </c>
      <c r="EP61" s="0" t="n">
        <v>0.168515344514151</v>
      </c>
      <c r="EQ61" s="0" t="n">
        <v>0.168515344514151</v>
      </c>
      <c r="ES61" s="0" t="n">
        <v>0.118789881356974</v>
      </c>
      <c r="ET61" s="0" t="n">
        <v>0.0403187436923362</v>
      </c>
      <c r="EU61" s="0" t="n">
        <v>51.380348102823</v>
      </c>
      <c r="EV61" s="0" t="n">
        <v>0.335636413236525</v>
      </c>
      <c r="EW61" s="0" t="n">
        <v>-0.369668159622653</v>
      </c>
      <c r="EX61" s="0" t="n">
        <v>-52.4125567659493</v>
      </c>
      <c r="FB61" s="0" t="n">
        <v>0.183889062730573</v>
      </c>
      <c r="FC61" s="0" t="n">
        <v>0.183889062730573</v>
      </c>
      <c r="FH61" s="0" t="n">
        <v>0.223403770819014</v>
      </c>
      <c r="FI61" s="0" t="n">
        <v>-0.179066075903427</v>
      </c>
      <c r="FJ61" s="0" t="n">
        <v>-44.4917991649988</v>
      </c>
      <c r="FK61" s="0" t="n">
        <v>0.304989386102078</v>
      </c>
      <c r="FL61" s="0" t="n">
        <v>0.304989386102078</v>
      </c>
    </row>
    <row r="62" customFormat="false" ht="12.75" hidden="false" customHeight="true" outlineLevel="0" collapsed="false">
      <c r="A62" s="0" t="s">
        <v>234</v>
      </c>
      <c r="B62" s="0" t="n">
        <v>53810.14</v>
      </c>
      <c r="C62" s="0" t="n">
        <v>-12955.2</v>
      </c>
      <c r="D62" s="0" t="n">
        <v>-19.4040800211607</v>
      </c>
      <c r="E62" s="0" t="n">
        <v>36516.43</v>
      </c>
      <c r="F62" s="0" t="n">
        <v>4050.95</v>
      </c>
      <c r="G62" s="0" t="n">
        <v>12.4777147912182</v>
      </c>
      <c r="H62" s="0" t="n">
        <v>17293.71</v>
      </c>
      <c r="I62" s="0" t="n">
        <v>-17006.15</v>
      </c>
      <c r="J62" s="0" t="n">
        <v>-49.5808146155699</v>
      </c>
      <c r="K62" s="0" t="n">
        <v>22086.68</v>
      </c>
      <c r="L62" s="0" t="n">
        <v>391.310000000001</v>
      </c>
      <c r="M62" s="0" t="n">
        <v>1.80365672491412</v>
      </c>
      <c r="O62" s="0" t="n">
        <v>-21695.37</v>
      </c>
      <c r="P62" s="0" t="n">
        <v>-100</v>
      </c>
      <c r="Q62" s="0" t="n">
        <v>12727.82</v>
      </c>
      <c r="R62" s="0" t="n">
        <v>5563.34</v>
      </c>
      <c r="S62" s="0" t="n">
        <v>77.6516927955692</v>
      </c>
      <c r="T62" s="0" t="n">
        <v>10921.44</v>
      </c>
      <c r="U62" s="0" t="n">
        <v>5909.07</v>
      </c>
      <c r="V62" s="0" t="n">
        <v>117.889740781307</v>
      </c>
      <c r="W62" s="0" t="n">
        <v>27047</v>
      </c>
      <c r="X62" s="0" t="n">
        <v>-4938</v>
      </c>
      <c r="Y62" s="0" t="n">
        <v>-15.4384867906831</v>
      </c>
      <c r="Z62" s="0" t="n">
        <v>20073</v>
      </c>
      <c r="AA62" s="0" t="n">
        <v>6622</v>
      </c>
      <c r="AB62" s="0" t="n">
        <v>49.2305404802617</v>
      </c>
      <c r="AC62" s="0" t="n">
        <v>6974</v>
      </c>
      <c r="AD62" s="0" t="n">
        <v>-11560</v>
      </c>
      <c r="AE62" s="0" t="n">
        <v>-62.3718571274415</v>
      </c>
      <c r="AF62" s="0" t="n">
        <v>14650</v>
      </c>
      <c r="AG62" s="0" t="n">
        <v>5937</v>
      </c>
      <c r="AH62" s="0" t="n">
        <v>68.1395615746586</v>
      </c>
      <c r="AJ62" s="0" t="n">
        <v>-8713</v>
      </c>
      <c r="AK62" s="0" t="n">
        <v>-100</v>
      </c>
      <c r="AL62" s="0" t="n">
        <v>7629</v>
      </c>
      <c r="AM62" s="0" t="n">
        <v>4329</v>
      </c>
      <c r="AN62" s="0" t="n">
        <v>131.181818181818</v>
      </c>
      <c r="AO62" s="0" t="n">
        <v>7267</v>
      </c>
      <c r="AP62" s="0" t="n">
        <v>5254</v>
      </c>
      <c r="AQ62" s="0" t="n">
        <v>261.00347739692</v>
      </c>
      <c r="AR62" s="0" t="n">
        <v>20406.9900221825</v>
      </c>
      <c r="AS62" s="0" t="n">
        <v>-4820.83827537298</v>
      </c>
      <c r="AT62" s="0" t="n">
        <v>-19.1092083651137</v>
      </c>
      <c r="AU62" s="0" t="n">
        <v>13432.9900221825</v>
      </c>
      <c r="AV62" s="0" t="n">
        <v>6739.16172462702</v>
      </c>
      <c r="AW62" s="0" t="n">
        <v>100.677242155855</v>
      </c>
      <c r="AX62" s="0" t="n">
        <v>6974</v>
      </c>
      <c r="AY62" s="0" t="n">
        <v>-11560</v>
      </c>
      <c r="AZ62" s="0" t="n">
        <v>-62.3718571274415</v>
      </c>
      <c r="BA62" s="0" t="n">
        <v>9822.9400202632</v>
      </c>
      <c r="BB62" s="0" t="n">
        <v>5729.96171313524</v>
      </c>
      <c r="BC62" s="0" t="n">
        <v>139.994920157687</v>
      </c>
      <c r="BE62" s="0" t="n">
        <v>-4092.97830712795</v>
      </c>
      <c r="BF62" s="0" t="n">
        <v>-100</v>
      </c>
      <c r="BG62" s="0" t="n">
        <v>4782.07001841068</v>
      </c>
      <c r="BH62" s="0" t="n">
        <v>3059.21397793293</v>
      </c>
      <c r="BI62" s="0" t="n">
        <v>177.566430743952</v>
      </c>
      <c r="BJ62" s="0" t="n">
        <v>4481.56001746655</v>
      </c>
      <c r="BK62" s="0" t="n">
        <v>3723.85397517681</v>
      </c>
      <c r="BL62" s="0" t="n">
        <v>491.464204762521</v>
      </c>
      <c r="BM62" s="0" t="n">
        <v>6640.00997781754</v>
      </c>
      <c r="BN62" s="0" t="n">
        <v>-117.161724627018</v>
      </c>
      <c r="BO62" s="0" t="n">
        <v>-1.73388704307502</v>
      </c>
      <c r="BP62" s="0" t="n">
        <v>6640.00997781754</v>
      </c>
      <c r="BQ62" s="0" t="n">
        <v>-117.161724627018</v>
      </c>
      <c r="BR62" s="0" t="n">
        <v>-1.73388704307502</v>
      </c>
      <c r="BV62" s="0" t="n">
        <v>4827.05997973681</v>
      </c>
      <c r="BW62" s="0" t="n">
        <v>207.038286864758</v>
      </c>
      <c r="BX62" s="0" t="n">
        <v>4.48132715879201</v>
      </c>
      <c r="BZ62" s="0" t="n">
        <v>-4620.02169287205</v>
      </c>
      <c r="CA62" s="0" t="n">
        <v>-100</v>
      </c>
      <c r="CB62" s="0" t="n">
        <v>2846.92998158932</v>
      </c>
      <c r="CC62" s="0" t="n">
        <v>1269.78602206707</v>
      </c>
      <c r="CD62" s="0" t="n">
        <v>80.5117386019547</v>
      </c>
      <c r="CE62" s="0" t="n">
        <v>2785.43998253346</v>
      </c>
      <c r="CF62" s="0" t="n">
        <v>1530.14602482319</v>
      </c>
      <c r="CG62" s="0" t="n">
        <v>121.895434565324</v>
      </c>
      <c r="CH62" s="0" t="n">
        <v>1.98950493585241</v>
      </c>
      <c r="CI62" s="0" t="n">
        <v>-0.097890405713954</v>
      </c>
      <c r="CJ62" s="0" t="n">
        <v>-4.68959586929509</v>
      </c>
      <c r="CK62" s="0" t="n">
        <v>1.81918148757037</v>
      </c>
      <c r="CL62" s="0" t="n">
        <v>-0.594429396378781</v>
      </c>
      <c r="CM62" s="0" t="n">
        <v>-24.6282199144783</v>
      </c>
      <c r="CN62" s="0" t="n">
        <v>2.47974046458274</v>
      </c>
      <c r="CO62" s="0" t="n">
        <v>0.629095164053978</v>
      </c>
      <c r="CP62" s="0" t="n">
        <v>33.9932867672825</v>
      </c>
      <c r="CQ62" s="0" t="n">
        <v>1.50762320819113</v>
      </c>
      <c r="CR62" s="0" t="n">
        <v>-0.982376791808874</v>
      </c>
      <c r="CS62" s="0" t="n">
        <v>-39.4528832051756</v>
      </c>
      <c r="CU62" s="0" t="n">
        <v>-2.49</v>
      </c>
      <c r="CV62" s="0" t="n">
        <v>-100</v>
      </c>
      <c r="CW62" s="0" t="n">
        <v>1.66834709660506</v>
      </c>
      <c r="CX62" s="0" t="n">
        <v>-0.502707448849486</v>
      </c>
      <c r="CY62" s="0" t="n">
        <v>-23.1549893530766</v>
      </c>
      <c r="CZ62" s="0" t="n">
        <v>1.50288151919637</v>
      </c>
      <c r="DA62" s="0" t="n">
        <v>-0.987118480803633</v>
      </c>
      <c r="DB62" s="0" t="n">
        <v>-39.6433124820736</v>
      </c>
      <c r="DC62" s="0" t="n">
        <v>1</v>
      </c>
      <c r="DD62" s="0" t="n">
        <v>0</v>
      </c>
      <c r="DF62" s="0" t="n">
        <v>1</v>
      </c>
      <c r="DG62" s="0" t="n">
        <v>0</v>
      </c>
      <c r="DI62" s="0" t="n">
        <v>1</v>
      </c>
      <c r="DJ62" s="0" t="n">
        <v>0</v>
      </c>
      <c r="DL62" s="0" t="n">
        <v>1</v>
      </c>
      <c r="DM62" s="0" t="n">
        <v>0</v>
      </c>
      <c r="DP62" s="0" t="n">
        <v>-1</v>
      </c>
      <c r="DR62" s="0" t="n">
        <v>0.612878026269501</v>
      </c>
      <c r="DS62" s="0" t="n">
        <v>0.245129650273321</v>
      </c>
      <c r="DU62" s="0" t="n">
        <v>0.606975330189173</v>
      </c>
      <c r="DV62" s="0" t="n">
        <v>0.239226954192993</v>
      </c>
      <c r="DX62" s="0" t="n">
        <v>1</v>
      </c>
      <c r="DY62" s="0" t="n">
        <v>0</v>
      </c>
      <c r="EA62" s="0" t="n">
        <v>1</v>
      </c>
      <c r="EB62" s="0" t="n">
        <v>0</v>
      </c>
      <c r="ED62" s="0" t="n">
        <v>1</v>
      </c>
      <c r="EE62" s="0" t="n">
        <v>0</v>
      </c>
      <c r="EG62" s="0" t="n">
        <v>1</v>
      </c>
      <c r="EH62" s="0" t="n">
        <v>0</v>
      </c>
      <c r="EK62" s="0" t="n">
        <v>-1</v>
      </c>
      <c r="EM62" s="0" t="n">
        <v>0.612878026269501</v>
      </c>
      <c r="EN62" s="0" t="n">
        <v>0.245129650273321</v>
      </c>
      <c r="EP62" s="0" t="n">
        <v>0.606975330189173</v>
      </c>
      <c r="EQ62" s="0" t="n">
        <v>0.239226954192993</v>
      </c>
      <c r="ES62" s="0" t="n">
        <v>0.325379194609289</v>
      </c>
      <c r="ET62" s="0" t="n">
        <v>0.0575332420070467</v>
      </c>
      <c r="EU62" s="0" t="n">
        <v>21.4799743838149</v>
      </c>
      <c r="EV62" s="0" t="n">
        <v>0.494306179551433</v>
      </c>
      <c r="EW62" s="0" t="n">
        <v>-0.515156776782872</v>
      </c>
      <c r="EX62" s="0" t="n">
        <v>-51.0327569278597</v>
      </c>
      <c r="FB62" s="0" t="n">
        <v>0.491406846603902</v>
      </c>
      <c r="FC62" s="0" t="n">
        <v>-0.63736084923906</v>
      </c>
      <c r="FD62" s="0" t="n">
        <v>-56.4651922256758</v>
      </c>
      <c r="FF62" s="0" t="n">
        <v>-1.12876769584296</v>
      </c>
      <c r="FG62" s="0" t="n">
        <v>-100</v>
      </c>
      <c r="FH62" s="0" t="n">
        <v>0.595334231959969</v>
      </c>
      <c r="FI62" s="0" t="n">
        <v>-0.320089879206569</v>
      </c>
      <c r="FJ62" s="0" t="n">
        <v>-34.9662932516245</v>
      </c>
      <c r="FK62" s="0" t="n">
        <v>0.621533566810979</v>
      </c>
      <c r="FL62" s="0" t="n">
        <v>-1.03516954448645</v>
      </c>
      <c r="FM62" s="0" t="n">
        <v>-62.4837086033942</v>
      </c>
    </row>
    <row r="63" customFormat="false" ht="12.75" hidden="false" customHeight="true" outlineLevel="0" collapsed="false">
      <c r="A63" s="0" t="s">
        <v>235</v>
      </c>
      <c r="B63" s="0" t="n">
        <v>64327.18</v>
      </c>
      <c r="C63" s="0" t="n">
        <v>8364.47</v>
      </c>
      <c r="D63" s="0" t="n">
        <v>14.9465063432418</v>
      </c>
      <c r="E63" s="0" t="n">
        <v>51820.26</v>
      </c>
      <c r="F63" s="0" t="n">
        <v>29082</v>
      </c>
      <c r="G63" s="0" t="n">
        <v>127.898968522657</v>
      </c>
      <c r="H63" s="0" t="n">
        <v>12506.92</v>
      </c>
      <c r="I63" s="0" t="n">
        <v>-20717.53</v>
      </c>
      <c r="J63" s="0" t="n">
        <v>-62.3562767780957</v>
      </c>
      <c r="K63" s="0" t="n">
        <v>37847.27</v>
      </c>
      <c r="L63" s="0" t="n">
        <v>37847.27</v>
      </c>
      <c r="Q63" s="0" t="n">
        <v>14469.37</v>
      </c>
      <c r="R63" s="0" t="n">
        <v>11878.51</v>
      </c>
      <c r="S63" s="0" t="n">
        <v>458.477493959535</v>
      </c>
      <c r="T63" s="0" t="n">
        <v>4094.54</v>
      </c>
      <c r="U63" s="0" t="n">
        <v>4094.54</v>
      </c>
      <c r="W63" s="0" t="n">
        <v>31346</v>
      </c>
      <c r="X63" s="0" t="n">
        <v>3825</v>
      </c>
      <c r="Y63" s="0" t="n">
        <v>13.8984775262527</v>
      </c>
      <c r="Z63" s="0" t="n">
        <v>24265</v>
      </c>
      <c r="AA63" s="0" t="n">
        <v>14744</v>
      </c>
      <c r="AB63" s="0" t="n">
        <v>154.85768301649</v>
      </c>
      <c r="AC63" s="0" t="n">
        <v>7081</v>
      </c>
      <c r="AD63" s="0" t="n">
        <v>-10919</v>
      </c>
      <c r="AE63" s="0" t="n">
        <v>-60.6611111111111</v>
      </c>
      <c r="AF63" s="0" t="n">
        <v>16637</v>
      </c>
      <c r="AG63" s="0" t="n">
        <v>16637</v>
      </c>
      <c r="AL63" s="0" t="n">
        <v>7946</v>
      </c>
      <c r="AM63" s="0" t="n">
        <v>6507</v>
      </c>
      <c r="AN63" s="0" t="n">
        <v>452.189020152884</v>
      </c>
      <c r="AO63" s="0" t="n">
        <v>1767</v>
      </c>
      <c r="AP63" s="0" t="n">
        <v>1767</v>
      </c>
      <c r="AR63" s="0" t="n">
        <v>21021.6238467693</v>
      </c>
      <c r="AS63" s="0" t="n">
        <v>-3272.60615336895</v>
      </c>
      <c r="AT63" s="0" t="n">
        <v>-13.4707136359141</v>
      </c>
      <c r="AU63" s="0" t="n">
        <v>13940.6238467693</v>
      </c>
      <c r="AV63" s="0" t="n">
        <v>7646.39384663105</v>
      </c>
      <c r="AW63" s="0" t="n">
        <v>121.482593525547</v>
      </c>
      <c r="AX63" s="0" t="n">
        <v>7081</v>
      </c>
      <c r="AY63" s="0" t="n">
        <v>-10919</v>
      </c>
      <c r="AZ63" s="0" t="n">
        <v>-60.6611111111111</v>
      </c>
      <c r="BA63" s="0" t="n">
        <v>8691.28383874893</v>
      </c>
      <c r="BB63" s="0" t="n">
        <v>8691.28383874893</v>
      </c>
      <c r="BG63" s="0" t="n">
        <v>4952.75399589539</v>
      </c>
      <c r="BH63" s="0" t="n">
        <v>3813.07399559021</v>
      </c>
      <c r="BI63" s="0" t="n">
        <v>334.574090496382</v>
      </c>
      <c r="BJ63" s="0" t="n">
        <v>625.01399230957</v>
      </c>
      <c r="BK63" s="0" t="n">
        <v>625.01399230957</v>
      </c>
      <c r="BM63" s="0" t="n">
        <v>10324.3761532307</v>
      </c>
      <c r="BN63" s="0" t="n">
        <v>7097.60615336895</v>
      </c>
      <c r="BO63" s="0" t="n">
        <v>219.960088685376</v>
      </c>
      <c r="BP63" s="0" t="n">
        <v>10324.3761532307</v>
      </c>
      <c r="BQ63" s="0" t="n">
        <v>7097.60615336895</v>
      </c>
      <c r="BR63" s="0" t="n">
        <v>219.960088685376</v>
      </c>
      <c r="BV63" s="0" t="n">
        <v>7945.71616125107</v>
      </c>
      <c r="BW63" s="0" t="n">
        <v>7945.71616125107</v>
      </c>
      <c r="CB63" s="0" t="n">
        <v>2993.24600410461</v>
      </c>
      <c r="CC63" s="0" t="n">
        <v>2693.92600440979</v>
      </c>
      <c r="CD63" s="0" t="n">
        <v>900.015370558739</v>
      </c>
      <c r="CE63" s="0" t="n">
        <v>1141.98600769043</v>
      </c>
      <c r="CF63" s="0" t="n">
        <v>1141.98600769043</v>
      </c>
      <c r="CH63" s="0" t="n">
        <v>2.05216550756077</v>
      </c>
      <c r="CI63" s="0" t="n">
        <v>0.0187106912386921</v>
      </c>
      <c r="CJ63" s="0" t="n">
        <v>0.920142955157183</v>
      </c>
      <c r="CK63" s="0" t="n">
        <v>2.13559695034</v>
      </c>
      <c r="CL63" s="0" t="n">
        <v>-0.252624875098508</v>
      </c>
      <c r="CM63" s="0" t="n">
        <v>-10.5779485141471</v>
      </c>
      <c r="CN63" s="0" t="n">
        <v>1.76626465188533</v>
      </c>
      <c r="CO63" s="0" t="n">
        <v>-0.0795381258924508</v>
      </c>
      <c r="CP63" s="0" t="n">
        <v>-4.30913458631855</v>
      </c>
      <c r="CQ63" s="0" t="n">
        <v>2.27488549618321</v>
      </c>
      <c r="CR63" s="0" t="n">
        <v>2.27488549618321</v>
      </c>
      <c r="CW63" s="0" t="n">
        <v>1.82096274855273</v>
      </c>
      <c r="CX63" s="0" t="n">
        <v>0.0205040967111745</v>
      </c>
      <c r="CY63" s="0" t="n">
        <v>1.13882630352007</v>
      </c>
      <c r="CZ63" s="0" t="n">
        <v>2.31722693831353</v>
      </c>
      <c r="DA63" s="0" t="n">
        <v>2.31722693831353</v>
      </c>
      <c r="DC63" s="0" t="n">
        <v>1</v>
      </c>
      <c r="DD63" s="0" t="n">
        <v>0</v>
      </c>
      <c r="DF63" s="0" t="n">
        <v>1</v>
      </c>
      <c r="DG63" s="0" t="n">
        <v>0.00537817294469312</v>
      </c>
      <c r="DI63" s="0" t="n">
        <v>0.942008140074301</v>
      </c>
      <c r="DJ63" s="0" t="n">
        <v>-0.0579918599256992</v>
      </c>
      <c r="DL63" s="0" t="n">
        <v>1</v>
      </c>
      <c r="DM63" s="0" t="n">
        <v>1</v>
      </c>
      <c r="DR63" s="0" t="n">
        <v>0.638354434420601</v>
      </c>
      <c r="DS63" s="0" t="n">
        <v>0.370847639993067</v>
      </c>
      <c r="DU63" s="0" t="n">
        <v>0.361509497696695</v>
      </c>
      <c r="DV63" s="0" t="n">
        <v>0.361509497696695</v>
      </c>
      <c r="DX63" s="0" t="n">
        <v>1</v>
      </c>
      <c r="DY63" s="0" t="n">
        <v>0</v>
      </c>
      <c r="EA63" s="0" t="n">
        <v>1</v>
      </c>
      <c r="EB63" s="0" t="n">
        <v>0.00537817294469312</v>
      </c>
      <c r="ED63" s="0" t="n">
        <v>0.942008140074301</v>
      </c>
      <c r="EE63" s="0" t="n">
        <v>-0.0579918599256992</v>
      </c>
      <c r="EG63" s="0" t="n">
        <v>1</v>
      </c>
      <c r="EH63" s="0" t="n">
        <v>1</v>
      </c>
      <c r="EM63" s="0" t="n">
        <v>0.638354434420601</v>
      </c>
      <c r="EN63" s="0" t="n">
        <v>0.370847639993067</v>
      </c>
      <c r="EP63" s="0" t="n">
        <v>0.361509497696695</v>
      </c>
      <c r="EQ63" s="0" t="n">
        <v>0.361509497696695</v>
      </c>
      <c r="ES63" s="0" t="n">
        <v>0.491131238408937</v>
      </c>
      <c r="ET63" s="0" t="n">
        <v>0.358310811507432</v>
      </c>
      <c r="EU63" s="0" t="n">
        <v>269.770862710103</v>
      </c>
      <c r="EV63" s="0" t="n">
        <v>0.74059642285114</v>
      </c>
      <c r="EW63" s="0" t="n">
        <v>0.227941181496626</v>
      </c>
      <c r="EX63" s="0" t="n">
        <v>44.4628598538015</v>
      </c>
      <c r="FB63" s="0" t="n">
        <v>0.914216623075425</v>
      </c>
      <c r="FC63" s="0" t="n">
        <v>0.914216623075425</v>
      </c>
      <c r="FH63" s="0" t="n">
        <v>0.604359919064278</v>
      </c>
      <c r="FI63" s="0" t="n">
        <v>0.341724793753073</v>
      </c>
      <c r="FJ63" s="0" t="n">
        <v>130.113895979508</v>
      </c>
      <c r="FK63" s="0" t="n">
        <v>1.8271367069248</v>
      </c>
      <c r="FL63" s="0" t="n">
        <v>1.8271367069248</v>
      </c>
    </row>
    <row r="64" customFormat="false" ht="12.75" hidden="false" customHeight="true" outlineLevel="0" collapsed="false">
      <c r="A64" s="0" t="s">
        <v>236</v>
      </c>
      <c r="B64" s="0" t="n">
        <v>46242.6453962207</v>
      </c>
      <c r="C64" s="0" t="n">
        <v>-10531.6346037793</v>
      </c>
      <c r="D64" s="0" t="n">
        <v>-18.5500099759597</v>
      </c>
      <c r="E64" s="0" t="n">
        <v>25154.725245645</v>
      </c>
      <c r="F64" s="0" t="n">
        <v>14154.615245645</v>
      </c>
      <c r="G64" s="0" t="n">
        <v>128.677033644619</v>
      </c>
      <c r="H64" s="0" t="n">
        <v>21087.9201505756</v>
      </c>
      <c r="I64" s="0" t="n">
        <v>-24686.2498494244</v>
      </c>
      <c r="J64" s="0" t="n">
        <v>-53.9305242441848</v>
      </c>
      <c r="K64" s="0" t="n">
        <v>11688.6731453609</v>
      </c>
      <c r="L64" s="0" t="n">
        <v>11688.6731453609</v>
      </c>
      <c r="Q64" s="0" t="n">
        <v>9610.78171476364</v>
      </c>
      <c r="R64" s="0" t="n">
        <v>6576.17171476364</v>
      </c>
      <c r="S64" s="0" t="n">
        <v>216.705662828622</v>
      </c>
      <c r="T64" s="0" t="n">
        <v>461.961826195717</v>
      </c>
      <c r="U64" s="0" t="n">
        <v>461.961826195717</v>
      </c>
      <c r="W64" s="0" t="n">
        <v>22856.3680155277</v>
      </c>
      <c r="X64" s="0" t="n">
        <v>-4281.63198447228</v>
      </c>
      <c r="Y64" s="0" t="n">
        <v>-15.7772569256109</v>
      </c>
      <c r="Z64" s="0" t="n">
        <v>13196.6414692402</v>
      </c>
      <c r="AA64" s="0" t="n">
        <v>8409.64146924019</v>
      </c>
      <c r="AB64" s="0" t="n">
        <v>175.676654882812</v>
      </c>
      <c r="AC64" s="0" t="n">
        <v>9659.72654628754</v>
      </c>
      <c r="AD64" s="0" t="n">
        <v>-12691.2734537125</v>
      </c>
      <c r="AE64" s="0" t="n">
        <v>-56.7816807020378</v>
      </c>
      <c r="AF64" s="0" t="n">
        <v>6146.56985378265</v>
      </c>
      <c r="AG64" s="0" t="n">
        <v>6146.56985378265</v>
      </c>
      <c r="AL64" s="0" t="n">
        <v>5618.20043706894</v>
      </c>
      <c r="AM64" s="0" t="n">
        <v>4021.20043706894</v>
      </c>
      <c r="AN64" s="0" t="n">
        <v>251.797146967373</v>
      </c>
      <c r="AO64" s="0" t="n">
        <v>305.647884130478</v>
      </c>
      <c r="AP64" s="0" t="n">
        <v>305.647884130478</v>
      </c>
      <c r="AR64" s="0" t="n">
        <v>19462.1116054232</v>
      </c>
      <c r="AS64" s="0" t="n">
        <v>-5646.99838970356</v>
      </c>
      <c r="AT64" s="0" t="n">
        <v>-22.4898389102583</v>
      </c>
      <c r="AU64" s="0" t="n">
        <v>9802.38505913562</v>
      </c>
      <c r="AV64" s="0" t="n">
        <v>7044.2750640089</v>
      </c>
      <c r="AW64" s="0" t="n">
        <v>255.402252863568</v>
      </c>
      <c r="AX64" s="0" t="n">
        <v>9659.72654628754</v>
      </c>
      <c r="AY64" s="0" t="n">
        <v>-12691.2734537125</v>
      </c>
      <c r="AZ64" s="0" t="n">
        <v>-56.7816807020378</v>
      </c>
      <c r="BA64" s="0" t="n">
        <v>4734.09145836598</v>
      </c>
      <c r="BB64" s="0" t="n">
        <v>4734.09145836598</v>
      </c>
      <c r="BG64" s="0" t="n">
        <v>4192.96690076488</v>
      </c>
      <c r="BH64" s="0" t="n">
        <v>3037.18690508503</v>
      </c>
      <c r="BI64" s="0" t="n">
        <v>262.782442717265</v>
      </c>
      <c r="BJ64" s="0" t="n">
        <v>223.770287990488</v>
      </c>
      <c r="BK64" s="0" t="n">
        <v>223.770287990488</v>
      </c>
      <c r="BM64" s="0" t="n">
        <v>3394.25641010457</v>
      </c>
      <c r="BN64" s="0" t="n">
        <v>1365.36640523129</v>
      </c>
      <c r="BO64" s="0" t="n">
        <v>67.2962261114087</v>
      </c>
      <c r="BP64" s="0" t="n">
        <v>3394.25641010457</v>
      </c>
      <c r="BQ64" s="0" t="n">
        <v>1365.36640523129</v>
      </c>
      <c r="BR64" s="0" t="n">
        <v>67.2962261114087</v>
      </c>
      <c r="BV64" s="0" t="n">
        <v>1412.47839541667</v>
      </c>
      <c r="BW64" s="0" t="n">
        <v>1412.47839541667</v>
      </c>
      <c r="CB64" s="0" t="n">
        <v>1425.23353630406</v>
      </c>
      <c r="CC64" s="0" t="n">
        <v>984.013531983914</v>
      </c>
      <c r="CD64" s="0" t="n">
        <v>223.021060321173</v>
      </c>
      <c r="CE64" s="0" t="n">
        <v>81.87759613999</v>
      </c>
      <c r="CF64" s="0" t="n">
        <v>81.87759613999</v>
      </c>
      <c r="CH64" s="0" t="n">
        <v>2.0231843206587</v>
      </c>
      <c r="CI64" s="0" t="n">
        <v>-0.0688740476808984</v>
      </c>
      <c r="CJ64" s="0" t="n">
        <v>-3.29216663947869</v>
      </c>
      <c r="CK64" s="0" t="n">
        <v>1.90614599209032</v>
      </c>
      <c r="CL64" s="0" t="n">
        <v>-0.391767105883363</v>
      </c>
      <c r="CM64" s="0" t="n">
        <v>-17.0488216559985</v>
      </c>
      <c r="CN64" s="0" t="n">
        <v>2.183076306511</v>
      </c>
      <c r="CO64" s="0" t="n">
        <v>0.135106640724233</v>
      </c>
      <c r="CP64" s="0" t="n">
        <v>6.59710165542562</v>
      </c>
      <c r="CQ64" s="0" t="n">
        <v>1.90165790406948</v>
      </c>
      <c r="CR64" s="0" t="n">
        <v>1.90165790406948</v>
      </c>
      <c r="CW64" s="0" t="n">
        <v>1.71065127035191</v>
      </c>
      <c r="CX64" s="0" t="n">
        <v>-0.189542843611771</v>
      </c>
      <c r="CY64" s="0" t="n">
        <v>-9.9749200473207</v>
      </c>
      <c r="CZ64" s="0" t="n">
        <v>1.51141836793645</v>
      </c>
      <c r="DA64" s="0" t="n">
        <v>1.51141836793645</v>
      </c>
      <c r="DC64" s="0" t="n">
        <v>1</v>
      </c>
      <c r="DD64" s="0" t="n">
        <v>0</v>
      </c>
      <c r="DF64" s="0" t="n">
        <v>1</v>
      </c>
      <c r="DG64" s="0" t="n">
        <v>0.00745314716926659</v>
      </c>
      <c r="DI64" s="0" t="n">
        <v>1</v>
      </c>
      <c r="DJ64" s="0" t="n">
        <v>0</v>
      </c>
      <c r="DL64" s="0" t="n">
        <v>1</v>
      </c>
      <c r="DM64" s="0" t="n">
        <v>1</v>
      </c>
      <c r="DR64" s="0" t="n">
        <v>0.550569697026277</v>
      </c>
      <c r="DS64" s="0" t="n">
        <v>0.283117053191363</v>
      </c>
      <c r="DU64" s="0" t="n">
        <v>0.139682790567961</v>
      </c>
      <c r="DV64" s="0" t="n">
        <v>0.139682790567961</v>
      </c>
      <c r="DX64" s="0" t="n">
        <v>1</v>
      </c>
      <c r="DY64" s="0" t="n">
        <v>0</v>
      </c>
      <c r="EA64" s="0" t="n">
        <v>1</v>
      </c>
      <c r="EB64" s="0" t="n">
        <v>0.00745314716926659</v>
      </c>
      <c r="ED64" s="0" t="n">
        <v>1</v>
      </c>
      <c r="EE64" s="0" t="n">
        <v>0</v>
      </c>
      <c r="EG64" s="0" t="n">
        <v>1</v>
      </c>
      <c r="EH64" s="0" t="n">
        <v>1</v>
      </c>
      <c r="EM64" s="0" t="n">
        <v>0.550569697026277</v>
      </c>
      <c r="EN64" s="0" t="n">
        <v>0.283117053191363</v>
      </c>
      <c r="EP64" s="0" t="n">
        <v>0.139682790567961</v>
      </c>
      <c r="EQ64" s="0" t="n">
        <v>0.139682790567961</v>
      </c>
      <c r="ES64" s="0" t="n">
        <v>0.174403295948562</v>
      </c>
      <c r="ET64" s="0" t="n">
        <v>0.0936003521059869</v>
      </c>
      <c r="EU64" s="0" t="n">
        <v>115.837799534066</v>
      </c>
      <c r="EV64" s="0" t="n">
        <v>0.346268422391874</v>
      </c>
      <c r="EW64" s="0" t="n">
        <v>-0.389340385254703</v>
      </c>
      <c r="EX64" s="0" t="n">
        <v>-52.9276405077741</v>
      </c>
      <c r="FB64" s="0" t="n">
        <v>0.298363140602316</v>
      </c>
      <c r="FC64" s="0" t="n">
        <v>0.298363140602316</v>
      </c>
      <c r="FH64" s="0" t="n">
        <v>0.339910514448389</v>
      </c>
      <c r="FI64" s="0" t="n">
        <v>-0.0418403429547183</v>
      </c>
      <c r="FJ64" s="0" t="n">
        <v>-10.9601176116121</v>
      </c>
      <c r="FK64" s="0" t="n">
        <v>0.365900213452246</v>
      </c>
      <c r="FL64" s="0" t="n">
        <v>0.365900213452246</v>
      </c>
    </row>
    <row r="65" customFormat="false" ht="12.75" hidden="false" customHeight="true" outlineLevel="0" collapsed="false">
      <c r="A65" s="0" t="s">
        <v>237</v>
      </c>
      <c r="B65" s="0" t="n">
        <v>49308.8205610812</v>
      </c>
      <c r="C65" s="0" t="n">
        <v>-12734.5794389188</v>
      </c>
      <c r="D65" s="0" t="n">
        <v>-20.5252765627268</v>
      </c>
      <c r="E65" s="0" t="n">
        <v>23592.5185637236</v>
      </c>
      <c r="F65" s="0" t="n">
        <v>-3489.06143627644</v>
      </c>
      <c r="G65" s="0" t="n">
        <v>-12.8835224395195</v>
      </c>
      <c r="H65" s="0" t="n">
        <v>25716.3019973576</v>
      </c>
      <c r="I65" s="0" t="n">
        <v>-9245.51800264239</v>
      </c>
      <c r="J65" s="0" t="n">
        <v>-26.4446130168349</v>
      </c>
      <c r="K65" s="0" t="n">
        <v>9757.7655559361</v>
      </c>
      <c r="L65" s="0" t="n">
        <v>-4051.3444440639</v>
      </c>
      <c r="M65" s="0" t="n">
        <v>-29.3382009706918</v>
      </c>
      <c r="N65" s="0" t="n">
        <v>7523.03867666364</v>
      </c>
      <c r="O65" s="0" t="n">
        <v>-6136.07132333636</v>
      </c>
      <c r="P65" s="0" t="n">
        <v>-44.9229219424718</v>
      </c>
      <c r="Q65" s="0" t="n">
        <v>9446.67552500844</v>
      </c>
      <c r="R65" s="0" t="n">
        <v>5486.41552500844</v>
      </c>
      <c r="S65" s="0" t="n">
        <v>138.536750743851</v>
      </c>
      <c r="T65" s="0" t="n">
        <v>490.501886031628</v>
      </c>
      <c r="U65" s="0" t="n">
        <v>-1057.28811396837</v>
      </c>
      <c r="V65" s="0" t="n">
        <v>-68.3095325572831</v>
      </c>
      <c r="W65" s="0" t="n">
        <v>24278.1221680641</v>
      </c>
      <c r="X65" s="0" t="n">
        <v>-5720.87783193588</v>
      </c>
      <c r="Y65" s="0" t="n">
        <v>-19.0702284474012</v>
      </c>
      <c r="Z65" s="0" t="n">
        <v>10961.1991218328</v>
      </c>
      <c r="AA65" s="0" t="n">
        <v>-282.800878167152</v>
      </c>
      <c r="AB65" s="0" t="n">
        <v>-2.51512698476656</v>
      </c>
      <c r="AC65" s="0" t="n">
        <v>13316.9230462313</v>
      </c>
      <c r="AD65" s="0" t="n">
        <v>-5438.07695376873</v>
      </c>
      <c r="AE65" s="0" t="n">
        <v>-28.995344994768</v>
      </c>
      <c r="AF65" s="0" t="n">
        <v>3704.62197744846</v>
      </c>
      <c r="AG65" s="0" t="n">
        <v>-1811.37802255154</v>
      </c>
      <c r="AH65" s="0" t="n">
        <v>-32.8386153471997</v>
      </c>
      <c r="AI65" s="0" t="n">
        <v>2289.34357154369</v>
      </c>
      <c r="AJ65" s="0" t="n">
        <v>-3166.65642845631</v>
      </c>
      <c r="AK65" s="0" t="n">
        <v>-58.0398905508854</v>
      </c>
      <c r="AL65" s="0" t="n">
        <v>5606.35412621498</v>
      </c>
      <c r="AM65" s="0" t="n">
        <v>3607.35412621498</v>
      </c>
      <c r="AN65" s="0" t="n">
        <v>180.457935278388</v>
      </c>
      <c r="AO65" s="0" t="n">
        <v>317.694590687752</v>
      </c>
      <c r="AP65" s="0" t="n">
        <v>-297.305409312248</v>
      </c>
      <c r="AQ65" s="0" t="n">
        <v>-48.3423429776013</v>
      </c>
      <c r="AR65" s="0" t="n">
        <v>21375.2607405007</v>
      </c>
      <c r="AS65" s="0" t="n">
        <v>-3859.55927338006</v>
      </c>
      <c r="AT65" s="0" t="n">
        <v>-15.294578171182</v>
      </c>
      <c r="AU65" s="0" t="n">
        <v>8058.3376942694</v>
      </c>
      <c r="AV65" s="0" t="n">
        <v>1578.51768038867</v>
      </c>
      <c r="AW65" s="0" t="n">
        <v>24.3605173755945</v>
      </c>
      <c r="AX65" s="0" t="n">
        <v>13316.9230462313</v>
      </c>
      <c r="AY65" s="0" t="n">
        <v>-5438.07695376873</v>
      </c>
      <c r="AZ65" s="0" t="n">
        <v>-28.995344994768</v>
      </c>
      <c r="BA65" s="0" t="n">
        <v>3015.45454572951</v>
      </c>
      <c r="BB65" s="0" t="n">
        <v>-336.12546790326</v>
      </c>
      <c r="BC65" s="0" t="n">
        <v>-10.0288659836867</v>
      </c>
      <c r="BD65" s="0" t="n">
        <v>1985.85317166293</v>
      </c>
      <c r="BE65" s="0" t="n">
        <v>-1349.45684151208</v>
      </c>
      <c r="BF65" s="0" t="n">
        <v>-40.459712475947</v>
      </c>
      <c r="BG65" s="0" t="n">
        <v>4111.88046080717</v>
      </c>
      <c r="BH65" s="0" t="n">
        <v>2776.30046088347</v>
      </c>
      <c r="BI65" s="0" t="n">
        <v>207.872269803536</v>
      </c>
      <c r="BJ65" s="0" t="n">
        <v>234.625386241056</v>
      </c>
      <c r="BK65" s="0" t="n">
        <v>-95.514615532778</v>
      </c>
      <c r="BL65" s="0" t="n">
        <v>-28.9315487428304</v>
      </c>
      <c r="BM65" s="0" t="n">
        <v>2902.86142756345</v>
      </c>
      <c r="BN65" s="0" t="n">
        <v>-1861.31855855582</v>
      </c>
      <c r="BO65" s="0" t="n">
        <v>-39.0690226645275</v>
      </c>
      <c r="BP65" s="0" t="n">
        <v>2902.86142756345</v>
      </c>
      <c r="BQ65" s="0" t="n">
        <v>-1861.31855855582</v>
      </c>
      <c r="BR65" s="0" t="n">
        <v>-39.0690226645275</v>
      </c>
      <c r="BV65" s="0" t="n">
        <v>689.16743171895</v>
      </c>
      <c r="BW65" s="0" t="n">
        <v>-1475.25255464828</v>
      </c>
      <c r="BX65" s="0" t="n">
        <v>-68.15925577939</v>
      </c>
      <c r="BY65" s="0" t="n">
        <v>303.490399880762</v>
      </c>
      <c r="BZ65" s="0" t="n">
        <v>-1817.19958694423</v>
      </c>
      <c r="CA65" s="0" t="n">
        <v>-85.6890728128002</v>
      </c>
      <c r="CB65" s="0" t="n">
        <v>1494.47366540781</v>
      </c>
      <c r="CC65" s="0" t="n">
        <v>831.053665331515</v>
      </c>
      <c r="CD65" s="0" t="n">
        <v>125.268105458977</v>
      </c>
      <c r="CE65" s="0" t="n">
        <v>83.0692044466955</v>
      </c>
      <c r="CF65" s="0" t="n">
        <v>-201.79079377947</v>
      </c>
      <c r="CG65" s="0" t="n">
        <v>-70.8385856336549</v>
      </c>
      <c r="CH65" s="0" t="n">
        <v>2.03099812332038</v>
      </c>
      <c r="CI65" s="0" t="n">
        <v>-0.0371841494220435</v>
      </c>
      <c r="CJ65" s="0" t="n">
        <v>-1.79791452195058</v>
      </c>
      <c r="CK65" s="0" t="n">
        <v>2.15236657061829</v>
      </c>
      <c r="CL65" s="0" t="n">
        <v>-0.256169537528278</v>
      </c>
      <c r="CM65" s="0" t="n">
        <v>-10.6359018933458</v>
      </c>
      <c r="CN65" s="0" t="n">
        <v>1.93109939196017</v>
      </c>
      <c r="CO65" s="0" t="n">
        <v>0.0669660941729156</v>
      </c>
      <c r="CP65" s="0" t="n">
        <v>3.59234472408196</v>
      </c>
      <c r="CQ65" s="0" t="n">
        <v>2.6339436561505</v>
      </c>
      <c r="CR65" s="0" t="n">
        <v>0.130479189145424</v>
      </c>
      <c r="CS65" s="0" t="n">
        <v>5.21194492133205</v>
      </c>
      <c r="CT65" s="0" t="n">
        <v>3.28611169165443</v>
      </c>
      <c r="CU65" s="0" t="n">
        <v>0.782609125672024</v>
      </c>
      <c r="CV65" s="0" t="n">
        <v>31.2605681458496</v>
      </c>
      <c r="CW65" s="0" t="n">
        <v>1.68499443887006</v>
      </c>
      <c r="CX65" s="0" t="n">
        <v>-0.296126121410083</v>
      </c>
      <c r="CY65" s="0" t="n">
        <v>-14.9474053900187</v>
      </c>
      <c r="CZ65" s="0" t="n">
        <v>1.54394157284762</v>
      </c>
      <c r="DA65" s="0" t="n">
        <v>-0.972790134469455</v>
      </c>
      <c r="DB65" s="0" t="n">
        <v>-38.6529136832978</v>
      </c>
      <c r="DC65" s="0" t="n">
        <v>1</v>
      </c>
      <c r="DD65" s="0" t="n">
        <v>0</v>
      </c>
      <c r="DF65" s="0" t="n">
        <v>1</v>
      </c>
      <c r="DG65" s="0" t="n">
        <v>0</v>
      </c>
      <c r="DI65" s="0" t="n">
        <v>1</v>
      </c>
      <c r="DJ65" s="0" t="n">
        <v>0</v>
      </c>
      <c r="DL65" s="0" t="n">
        <v>1</v>
      </c>
      <c r="DM65" s="0" t="n">
        <v>0</v>
      </c>
      <c r="DO65" s="0" t="n">
        <v>1</v>
      </c>
      <c r="DP65" s="0" t="n">
        <v>0</v>
      </c>
      <c r="DR65" s="0" t="n">
        <v>0.550669370630007</v>
      </c>
      <c r="DS65" s="0" t="n">
        <v>0.368387407489712</v>
      </c>
      <c r="DU65" s="0" t="n">
        <v>0.139851386568184</v>
      </c>
      <c r="DV65" s="0" t="n">
        <v>-0.00876481931839554</v>
      </c>
      <c r="DX65" s="0" t="n">
        <v>1</v>
      </c>
      <c r="DY65" s="0" t="n">
        <v>0</v>
      </c>
      <c r="EA65" s="0" t="n">
        <v>1</v>
      </c>
      <c r="EB65" s="0" t="n">
        <v>0</v>
      </c>
      <c r="ED65" s="0" t="n">
        <v>1</v>
      </c>
      <c r="EE65" s="0" t="n">
        <v>0</v>
      </c>
      <c r="EG65" s="0" t="n">
        <v>1</v>
      </c>
      <c r="EH65" s="0" t="n">
        <v>0</v>
      </c>
      <c r="EJ65" s="0" t="n">
        <v>1</v>
      </c>
      <c r="EK65" s="0" t="n">
        <v>0</v>
      </c>
      <c r="EM65" s="0" t="n">
        <v>0.550669370630007</v>
      </c>
      <c r="EN65" s="0" t="n">
        <v>0.368387407489712</v>
      </c>
      <c r="EP65" s="0" t="n">
        <v>0.139851386568184</v>
      </c>
      <c r="EQ65" s="0" t="n">
        <v>-0.00876481931839554</v>
      </c>
      <c r="ES65" s="0" t="n">
        <v>0.1358047259776</v>
      </c>
      <c r="ET65" s="0" t="n">
        <v>-0.0529891700556852</v>
      </c>
      <c r="EU65" s="0" t="n">
        <v>-28.0672051210506</v>
      </c>
      <c r="EV65" s="0" t="n">
        <v>0.360230799166904</v>
      </c>
      <c r="EW65" s="0" t="n">
        <v>-0.375002583228547</v>
      </c>
      <c r="EX65" s="0" t="n">
        <v>-51.0045642931443</v>
      </c>
      <c r="FB65" s="0" t="n">
        <v>0.22854512355192</v>
      </c>
      <c r="FC65" s="0" t="n">
        <v>-0.417245810146009</v>
      </c>
      <c r="FD65" s="0" t="n">
        <v>-64.6100445784793</v>
      </c>
      <c r="FE65" s="0" t="n">
        <v>0.152826202969791</v>
      </c>
      <c r="FF65" s="0" t="n">
        <v>-0.483003743406385</v>
      </c>
      <c r="FG65" s="0" t="n">
        <v>-75.9642961391167</v>
      </c>
      <c r="FH65" s="0" t="n">
        <v>0.363452605116453</v>
      </c>
      <c r="FI65" s="0" t="n">
        <v>-0.13327540826664</v>
      </c>
      <c r="FJ65" s="0" t="n">
        <v>-26.8306607793133</v>
      </c>
      <c r="FK65" s="0" t="n">
        <v>0.354050368451389</v>
      </c>
      <c r="FL65" s="0" t="n">
        <v>-0.508795686845212</v>
      </c>
      <c r="FM65" s="0" t="n">
        <v>-58.967145265596</v>
      </c>
    </row>
    <row r="66" customFormat="false" ht="12.75" hidden="false" customHeight="true" outlineLevel="0" collapsed="false">
      <c r="A66" s="0" t="s">
        <v>238</v>
      </c>
      <c r="B66" s="0" t="n">
        <v>48785.1883772683</v>
      </c>
      <c r="C66" s="0" t="n">
        <v>-10928.8316227317</v>
      </c>
      <c r="D66" s="0" t="n">
        <v>-18.3019525778564</v>
      </c>
      <c r="E66" s="0" t="n">
        <v>12326.008711946</v>
      </c>
      <c r="F66" s="0" t="n">
        <v>-9356.91128805399</v>
      </c>
      <c r="G66" s="0" t="n">
        <v>-43.1533727378692</v>
      </c>
      <c r="H66" s="0" t="n">
        <v>36459.1796653223</v>
      </c>
      <c r="I66" s="0" t="n">
        <v>-1571.92033467769</v>
      </c>
      <c r="J66" s="0" t="n">
        <v>-4.13324972109061</v>
      </c>
      <c r="K66" s="0" t="n">
        <v>1543.6715389967</v>
      </c>
      <c r="L66" s="0" t="n">
        <v>1543.6715389967</v>
      </c>
      <c r="Q66" s="0" t="n">
        <v>6309.06789092541</v>
      </c>
      <c r="R66" s="0" t="n">
        <v>3979.48789092541</v>
      </c>
      <c r="S66" s="0" t="n">
        <v>170.82426407015</v>
      </c>
      <c r="T66" s="0" t="n">
        <v>206.808534016609</v>
      </c>
      <c r="U66" s="0" t="n">
        <v>206.808534016609</v>
      </c>
      <c r="W66" s="0" t="n">
        <v>24004.5525720119</v>
      </c>
      <c r="X66" s="0" t="n">
        <v>-4232.44742798805</v>
      </c>
      <c r="Y66" s="0" t="n">
        <v>-14.9890123879592</v>
      </c>
      <c r="Z66" s="0" t="n">
        <v>6421.8024096489</v>
      </c>
      <c r="AA66" s="0" t="n">
        <v>-2554.1975903511</v>
      </c>
      <c r="AB66" s="0" t="n">
        <v>-28.4558555074767</v>
      </c>
      <c r="AC66" s="0" t="n">
        <v>17582.7501623631</v>
      </c>
      <c r="AD66" s="0" t="n">
        <v>-1678.24983763695</v>
      </c>
      <c r="AE66" s="0" t="n">
        <v>-8.71320200216472</v>
      </c>
      <c r="AF66" s="0" t="n">
        <v>966.208282232285</v>
      </c>
      <c r="AG66" s="0" t="n">
        <v>966.208282232285</v>
      </c>
      <c r="AL66" s="0" t="n">
        <v>3706.37401342392</v>
      </c>
      <c r="AM66" s="0" t="n">
        <v>2331.37401342392</v>
      </c>
      <c r="AN66" s="0" t="n">
        <v>169.554473703558</v>
      </c>
      <c r="AO66" s="0" t="n">
        <v>135.545689344406</v>
      </c>
      <c r="AP66" s="0" t="n">
        <v>135.545689344406</v>
      </c>
      <c r="AR66" s="0" t="n">
        <v>22123.90033209</v>
      </c>
      <c r="AS66" s="0" t="n">
        <v>-2746.24967044912</v>
      </c>
      <c r="AT66" s="0" t="n">
        <v>-11.042352660393</v>
      </c>
      <c r="AU66" s="0" t="n">
        <v>4541.15016972699</v>
      </c>
      <c r="AV66" s="0" t="n">
        <v>-1067.99983281217</v>
      </c>
      <c r="AW66" s="0" t="n">
        <v>-19.0403150625087</v>
      </c>
      <c r="AX66" s="0" t="n">
        <v>17582.7501623631</v>
      </c>
      <c r="AY66" s="0" t="n">
        <v>-1678.24983763695</v>
      </c>
      <c r="AZ66" s="0" t="n">
        <v>-8.71320200216472</v>
      </c>
      <c r="BA66" s="0" t="n">
        <v>726.199978580713</v>
      </c>
      <c r="BB66" s="0" t="n">
        <v>726.199978580713</v>
      </c>
      <c r="BG66" s="0" t="n">
        <v>2793.74676032943</v>
      </c>
      <c r="BH66" s="0" t="n">
        <v>1785.52675839347</v>
      </c>
      <c r="BI66" s="0" t="n">
        <v>177.096938660703</v>
      </c>
      <c r="BJ66" s="0" t="n">
        <v>104.168654070072</v>
      </c>
      <c r="BK66" s="0" t="n">
        <v>104.168654070072</v>
      </c>
      <c r="BM66" s="0" t="n">
        <v>1880.65223992191</v>
      </c>
      <c r="BN66" s="0" t="n">
        <v>-1486.19775753893</v>
      </c>
      <c r="BO66" s="0" t="n">
        <v>-44.1420841041261</v>
      </c>
      <c r="BP66" s="0" t="n">
        <v>1880.65223992191</v>
      </c>
      <c r="BQ66" s="0" t="n">
        <v>-1486.19775753893</v>
      </c>
      <c r="BR66" s="0" t="n">
        <v>-44.1420841041261</v>
      </c>
      <c r="BV66" s="0" t="n">
        <v>240.008303651572</v>
      </c>
      <c r="BW66" s="0" t="n">
        <v>240.008303651572</v>
      </c>
      <c r="CB66" s="0" t="n">
        <v>912.627253094494</v>
      </c>
      <c r="CC66" s="0" t="n">
        <v>545.847255030453</v>
      </c>
      <c r="CD66" s="0" t="n">
        <v>148.821434623364</v>
      </c>
      <c r="CE66" s="0" t="n">
        <v>31.3770352743345</v>
      </c>
      <c r="CF66" s="0" t="n">
        <v>31.3770352743345</v>
      </c>
      <c r="CH66" s="0" t="n">
        <v>2.03233066856448</v>
      </c>
      <c r="CI66" s="0" t="n">
        <v>-0.0824131073323904</v>
      </c>
      <c r="CJ66" s="0" t="n">
        <v>-3.8970729348731</v>
      </c>
      <c r="CK66" s="0" t="n">
        <v>1.9194001817038</v>
      </c>
      <c r="CL66" s="0" t="n">
        <v>-0.496254898510101</v>
      </c>
      <c r="CM66" s="0" t="n">
        <v>-20.5432846176929</v>
      </c>
      <c r="CN66" s="0" t="n">
        <v>2.07357662075899</v>
      </c>
      <c r="CO66" s="0" t="n">
        <v>0.0990633556117984</v>
      </c>
      <c r="CP66" s="0" t="n">
        <v>5.01710256195285</v>
      </c>
      <c r="CQ66" s="0" t="n">
        <v>1.59765918734444</v>
      </c>
      <c r="CR66" s="0" t="n">
        <v>1.59765918734444</v>
      </c>
      <c r="CW66" s="0" t="n">
        <v>1.70222105704252</v>
      </c>
      <c r="CX66" s="0" t="n">
        <v>0.00798105704252428</v>
      </c>
      <c r="CY66" s="0" t="n">
        <v>0.471070039812794</v>
      </c>
      <c r="CZ66" s="0" t="n">
        <v>1.52574777565321</v>
      </c>
      <c r="DA66" s="0" t="n">
        <v>1.52574777565321</v>
      </c>
      <c r="DC66" s="0" t="n">
        <v>1</v>
      </c>
      <c r="DD66" s="0" t="n">
        <v>0</v>
      </c>
      <c r="DF66" s="0" t="n">
        <v>0.975591785748445</v>
      </c>
      <c r="DG66" s="0" t="n">
        <v>-0.0244082142515552</v>
      </c>
      <c r="DI66" s="0" t="n">
        <v>1</v>
      </c>
      <c r="DJ66" s="0" t="n">
        <v>0</v>
      </c>
      <c r="DL66" s="0" t="n">
        <v>0.265543323629806</v>
      </c>
      <c r="DM66" s="0" t="n">
        <v>0.265543323629806</v>
      </c>
      <c r="DR66" s="0" t="n">
        <v>0.375079076472351</v>
      </c>
      <c r="DS66" s="0" t="n">
        <v>0.178678516337395</v>
      </c>
      <c r="DU66" s="0" t="n">
        <v>0.0865600445776296</v>
      </c>
      <c r="DV66" s="0" t="n">
        <v>0.0865600445776296</v>
      </c>
      <c r="DX66" s="0" t="n">
        <v>1</v>
      </c>
      <c r="DY66" s="0" t="n">
        <v>0</v>
      </c>
      <c r="EA66" s="0" t="n">
        <v>0.975591785748445</v>
      </c>
      <c r="EB66" s="0" t="n">
        <v>-0.0244082142515552</v>
      </c>
      <c r="ED66" s="0" t="n">
        <v>1</v>
      </c>
      <c r="EE66" s="0" t="n">
        <v>0</v>
      </c>
      <c r="EG66" s="0" t="n">
        <v>0.265543323629806</v>
      </c>
      <c r="EH66" s="0" t="n">
        <v>0.265543323629806</v>
      </c>
      <c r="EM66" s="0" t="n">
        <v>0.375079076472351</v>
      </c>
      <c r="EN66" s="0" t="n">
        <v>0.178678516337395</v>
      </c>
      <c r="EP66" s="0" t="n">
        <v>0.0865600445776296</v>
      </c>
      <c r="EQ66" s="0" t="n">
        <v>0.0865600445776296</v>
      </c>
      <c r="ES66" s="0" t="n">
        <v>0.0850054561669708</v>
      </c>
      <c r="ET66" s="0" t="n">
        <v>-0.0503716926285571</v>
      </c>
      <c r="EU66" s="0" t="n">
        <v>-37.2084159525608</v>
      </c>
      <c r="EV66" s="0" t="n">
        <v>0.414135663792632</v>
      </c>
      <c r="EW66" s="0" t="n">
        <v>-0.186106796461904</v>
      </c>
      <c r="EX66" s="0" t="n">
        <v>-31.0052701674893</v>
      </c>
      <c r="FB66" s="0" t="n">
        <v>0.330498913151505</v>
      </c>
      <c r="FC66" s="0" t="n">
        <v>0.330498913151505</v>
      </c>
      <c r="FH66" s="0" t="n">
        <v>0.326667851951936</v>
      </c>
      <c r="FI66" s="0" t="n">
        <v>-0.0371217945138743</v>
      </c>
      <c r="FJ66" s="0" t="n">
        <v>-10.2041921408456</v>
      </c>
      <c r="FK66" s="0" t="n">
        <v>0.301213791753784</v>
      </c>
      <c r="FL66" s="0" t="n">
        <v>0.301213791753784</v>
      </c>
    </row>
    <row r="67" customFormat="false" ht="12.75" hidden="false" customHeight="true" outlineLevel="0" collapsed="false">
      <c r="A67" s="0" t="s">
        <v>239</v>
      </c>
      <c r="B67" s="0" t="n">
        <v>49266.0959768009</v>
      </c>
      <c r="C67" s="0" t="n">
        <v>-14834.8140231991</v>
      </c>
      <c r="D67" s="0" t="n">
        <v>-23.1429070557642</v>
      </c>
      <c r="E67" s="0" t="n">
        <v>9084.83491422653</v>
      </c>
      <c r="F67" s="0" t="n">
        <v>-23314.0950857735</v>
      </c>
      <c r="G67" s="0" t="n">
        <v>-71.9594600370243</v>
      </c>
      <c r="H67" s="0" t="n">
        <v>40181.2610625744</v>
      </c>
      <c r="I67" s="0" t="n">
        <v>8479.28106257439</v>
      </c>
      <c r="J67" s="0" t="n">
        <v>26.746850078684</v>
      </c>
      <c r="K67" s="0" t="n">
        <v>992.273497848511</v>
      </c>
      <c r="L67" s="0" t="n">
        <v>992.273497848511</v>
      </c>
      <c r="Q67" s="0" t="n">
        <v>5537.25239162445</v>
      </c>
      <c r="R67" s="0" t="n">
        <v>-12044.3276083756</v>
      </c>
      <c r="S67" s="0" t="n">
        <v>-68.5053766975184</v>
      </c>
      <c r="T67" s="0" t="n">
        <v>193.576112728119</v>
      </c>
      <c r="U67" s="0" t="n">
        <v>193.576112728119</v>
      </c>
      <c r="W67" s="0" t="n">
        <v>23757.3869981766</v>
      </c>
      <c r="X67" s="0" t="n">
        <v>-7607.61300182343</v>
      </c>
      <c r="Y67" s="0" t="n">
        <v>-24.25510282743</v>
      </c>
      <c r="Z67" s="0" t="n">
        <v>4563.10519123077</v>
      </c>
      <c r="AA67" s="0" t="n">
        <v>-12203.8948087692</v>
      </c>
      <c r="AB67" s="0" t="n">
        <v>-72.7852019369549</v>
      </c>
      <c r="AC67" s="0" t="n">
        <v>19194.2818069458</v>
      </c>
      <c r="AD67" s="0" t="n">
        <v>4596.2818069458</v>
      </c>
      <c r="AE67" s="0" t="n">
        <v>31.4856953483066</v>
      </c>
      <c r="AF67" s="0" t="n">
        <v>610.328998565674</v>
      </c>
      <c r="AG67" s="0" t="n">
        <v>610.328998565674</v>
      </c>
      <c r="AL67" s="0" t="n">
        <v>3163.86865997314</v>
      </c>
      <c r="AM67" s="0" t="n">
        <v>-7679.13134002686</v>
      </c>
      <c r="AN67" s="0" t="n">
        <v>-70.8210950846339</v>
      </c>
      <c r="AO67" s="0" t="n">
        <v>124.397408485413</v>
      </c>
      <c r="AP67" s="0" t="n">
        <v>124.397408485413</v>
      </c>
      <c r="AR67" s="0" t="n">
        <v>22465.7618125932</v>
      </c>
      <c r="AS67" s="0" t="n">
        <v>-1746.41820678549</v>
      </c>
      <c r="AT67" s="0" t="n">
        <v>-7.2129738230416</v>
      </c>
      <c r="AU67" s="0" t="n">
        <v>3271.48000564737</v>
      </c>
      <c r="AV67" s="0" t="n">
        <v>-6342.70001373129</v>
      </c>
      <c r="AW67" s="0" t="n">
        <v>-65.9723450252308</v>
      </c>
      <c r="AX67" s="0" t="n">
        <v>19194.2818069458</v>
      </c>
      <c r="AY67" s="0" t="n">
        <v>4596.2818069458</v>
      </c>
      <c r="AZ67" s="0" t="n">
        <v>31.4856953483066</v>
      </c>
      <c r="BA67" s="0" t="n">
        <v>434.464657608242</v>
      </c>
      <c r="BB67" s="0" t="n">
        <v>434.464657608242</v>
      </c>
      <c r="BG67" s="0" t="n">
        <v>2319.98012927671</v>
      </c>
      <c r="BH67" s="0" t="n">
        <v>-3708.99988874297</v>
      </c>
      <c r="BI67" s="0" t="n">
        <v>-61.5195253203254</v>
      </c>
      <c r="BJ67" s="0" t="n">
        <v>90.0083139006356</v>
      </c>
      <c r="BK67" s="0" t="n">
        <v>90.0083139006356</v>
      </c>
      <c r="BM67" s="0" t="n">
        <v>1291.6251855834</v>
      </c>
      <c r="BN67" s="0" t="n">
        <v>-5861.19479503793</v>
      </c>
      <c r="BO67" s="0" t="n">
        <v>-81.9424340458348</v>
      </c>
      <c r="BP67" s="0" t="n">
        <v>1291.6251855834</v>
      </c>
      <c r="BQ67" s="0" t="n">
        <v>-5861.19479503793</v>
      </c>
      <c r="BR67" s="0" t="n">
        <v>-81.9424340458348</v>
      </c>
      <c r="BV67" s="0" t="n">
        <v>175.864340957432</v>
      </c>
      <c r="BW67" s="0" t="n">
        <v>175.864340957432</v>
      </c>
      <c r="CB67" s="0" t="n">
        <v>843.888530696439</v>
      </c>
      <c r="CC67" s="0" t="n">
        <v>-3970.13145128389</v>
      </c>
      <c r="CD67" s="0" t="n">
        <v>-82.470190529843</v>
      </c>
      <c r="CE67" s="0" t="n">
        <v>34.389094584777</v>
      </c>
      <c r="CF67" s="0" t="n">
        <v>34.389094584777</v>
      </c>
      <c r="CH67" s="0" t="n">
        <v>2.07371694456895</v>
      </c>
      <c r="CI67" s="0" t="n">
        <v>0.0300086710156298</v>
      </c>
      <c r="CJ67" s="0" t="n">
        <v>1.46834415674478</v>
      </c>
      <c r="CK67" s="0" t="n">
        <v>1.99093260696367</v>
      </c>
      <c r="CL67" s="0" t="n">
        <v>0.0586292730339251</v>
      </c>
      <c r="CM67" s="0" t="n">
        <v>3.03416508187098</v>
      </c>
      <c r="CN67" s="0" t="n">
        <v>2.09339747466009</v>
      </c>
      <c r="CO67" s="0" t="n">
        <v>-0.0782685069812334</v>
      </c>
      <c r="CP67" s="0" t="n">
        <v>-3.60407666938168</v>
      </c>
      <c r="CQ67" s="0" t="n">
        <v>1.62580100270582</v>
      </c>
      <c r="CR67" s="0" t="n">
        <v>1.62580100270582</v>
      </c>
      <c r="CW67" s="0" t="n">
        <v>1.75015241994004</v>
      </c>
      <c r="CX67" s="0" t="n">
        <v>0.128684191589952</v>
      </c>
      <c r="CY67" s="0" t="n">
        <v>7.93627586035984</v>
      </c>
      <c r="CZ67" s="0" t="n">
        <v>1.55611049365887</v>
      </c>
      <c r="DA67" s="0" t="n">
        <v>1.55611049365887</v>
      </c>
      <c r="DC67" s="0" t="n">
        <v>1</v>
      </c>
      <c r="DD67" s="0" t="n">
        <v>0</v>
      </c>
      <c r="DF67" s="0" t="n">
        <v>0.871100562040978</v>
      </c>
      <c r="DG67" s="0" t="n">
        <v>-0.128899437959022</v>
      </c>
      <c r="DI67" s="0" t="n">
        <v>1</v>
      </c>
      <c r="DJ67" s="0" t="n">
        <v>0</v>
      </c>
      <c r="DL67" s="0" t="n">
        <v>0.222049719064497</v>
      </c>
      <c r="DM67" s="0" t="n">
        <v>0.222049719064497</v>
      </c>
      <c r="DR67" s="0" t="n">
        <v>0.281050635764839</v>
      </c>
      <c r="DS67" s="0" t="n">
        <v>-0.54491784028763</v>
      </c>
      <c r="DU67" s="0" t="n">
        <v>0.0813670775580961</v>
      </c>
      <c r="DV67" s="0" t="n">
        <v>0.0813670775580961</v>
      </c>
      <c r="DX67" s="0" t="n">
        <v>1</v>
      </c>
      <c r="DY67" s="0" t="n">
        <v>0</v>
      </c>
      <c r="EA67" s="0" t="n">
        <v>0.871100562040978</v>
      </c>
      <c r="EB67" s="0" t="n">
        <v>-0.128899437959022</v>
      </c>
      <c r="ED67" s="0" t="n">
        <v>1</v>
      </c>
      <c r="EE67" s="0" t="n">
        <v>0</v>
      </c>
      <c r="EG67" s="0" t="n">
        <v>0.222049719064497</v>
      </c>
      <c r="EH67" s="0" t="n">
        <v>0.222049719064497</v>
      </c>
      <c r="EM67" s="0" t="n">
        <v>0.281050635764839</v>
      </c>
      <c r="EN67" s="0" t="n">
        <v>-0.54491784028763</v>
      </c>
      <c r="EP67" s="0" t="n">
        <v>0.0813670775580961</v>
      </c>
      <c r="EQ67" s="0" t="n">
        <v>0.0813670775580961</v>
      </c>
      <c r="ES67" s="0" t="n">
        <v>0.0574930508191975</v>
      </c>
      <c r="ET67" s="0" t="n">
        <v>-0.23792933472793</v>
      </c>
      <c r="EU67" s="0" t="n">
        <v>-80.538695226931</v>
      </c>
      <c r="EV67" s="0" t="n">
        <v>0.394813718364088</v>
      </c>
      <c r="EW67" s="0" t="n">
        <v>-0.349172764747719</v>
      </c>
      <c r="EX67" s="0" t="n">
        <v>-46.9326758850867</v>
      </c>
      <c r="FB67" s="0" t="n">
        <v>0.404783997680219</v>
      </c>
      <c r="FC67" s="0" t="n">
        <v>0.404783997680219</v>
      </c>
      <c r="FH67" s="0" t="n">
        <v>0.363748171825737</v>
      </c>
      <c r="FI67" s="0" t="n">
        <v>-0.434731831025819</v>
      </c>
      <c r="FJ67" s="0" t="n">
        <v>-54.4449240398371</v>
      </c>
      <c r="FK67" s="0" t="n">
        <v>0.382065756978192</v>
      </c>
      <c r="FL67" s="0" t="n">
        <v>0.382065756978192</v>
      </c>
    </row>
    <row r="68" customFormat="false" ht="12.75" hidden="false" customHeight="true" outlineLevel="0" collapsed="false">
      <c r="A68" s="0" t="s">
        <v>240</v>
      </c>
      <c r="B68" s="0" t="n">
        <v>58755.9794397807</v>
      </c>
      <c r="C68" s="0" t="n">
        <v>-6575.83056021929</v>
      </c>
      <c r="D68" s="0" t="n">
        <v>-10.065281461235</v>
      </c>
      <c r="E68" s="0" t="n">
        <v>21909.8430123007</v>
      </c>
      <c r="F68" s="0" t="n">
        <v>-16460.4169876993</v>
      </c>
      <c r="G68" s="0" t="n">
        <v>-42.8988935381185</v>
      </c>
      <c r="H68" s="0" t="n">
        <v>36846.13642748</v>
      </c>
      <c r="I68" s="0" t="n">
        <v>9884.58642747999</v>
      </c>
      <c r="J68" s="0" t="n">
        <v>36.661788463497</v>
      </c>
      <c r="K68" s="0" t="n">
        <v>1248.62518643379</v>
      </c>
      <c r="L68" s="0" t="n">
        <v>1248.62518643379</v>
      </c>
      <c r="Q68" s="0" t="n">
        <v>20916.3438903368</v>
      </c>
      <c r="R68" s="0" t="n">
        <v>2614.23389033675</v>
      </c>
      <c r="S68" s="0" t="n">
        <v>14.2837841666166</v>
      </c>
      <c r="T68" s="0" t="n">
        <v>255.126064469814</v>
      </c>
      <c r="U68" s="0" t="n">
        <v>255.126064469814</v>
      </c>
      <c r="W68" s="0" t="n">
        <v>27953.6809141636</v>
      </c>
      <c r="X68" s="0" t="n">
        <v>-2989.31908583641</v>
      </c>
      <c r="Y68" s="0" t="n">
        <v>-9.66072806720877</v>
      </c>
      <c r="Z68" s="0" t="n">
        <v>12537.2224360704</v>
      </c>
      <c r="AA68" s="0" t="n">
        <v>-5773.77756392956</v>
      </c>
      <c r="AB68" s="0" t="n">
        <v>-31.5317435635932</v>
      </c>
      <c r="AC68" s="0" t="n">
        <v>15416.4584780931</v>
      </c>
      <c r="AD68" s="0" t="n">
        <v>2784.45847809315</v>
      </c>
      <c r="AE68" s="0" t="n">
        <v>22.0428948550756</v>
      </c>
      <c r="AF68" s="0" t="n">
        <v>771.923457622528</v>
      </c>
      <c r="AG68" s="0" t="n">
        <v>771.923457622528</v>
      </c>
      <c r="AL68" s="0" t="n">
        <v>11933.0563547611</v>
      </c>
      <c r="AM68" s="0" t="n">
        <v>1564.05635476112</v>
      </c>
      <c r="AN68" s="0" t="n">
        <v>15.083965230602</v>
      </c>
      <c r="AO68" s="0" t="n">
        <v>167.75737631321</v>
      </c>
      <c r="AP68" s="0" t="n">
        <v>167.75737631321</v>
      </c>
      <c r="AR68" s="0" t="n">
        <v>22132.4720189963</v>
      </c>
      <c r="AS68" s="0" t="n">
        <v>-1726.76796509882</v>
      </c>
      <c r="AT68" s="0" t="n">
        <v>-7.23731336895016</v>
      </c>
      <c r="AU68" s="0" t="n">
        <v>6716.01354090313</v>
      </c>
      <c r="AV68" s="0" t="n">
        <v>-4511.22644319197</v>
      </c>
      <c r="AW68" s="0" t="n">
        <v>-40.1810814553063</v>
      </c>
      <c r="AX68" s="0" t="n">
        <v>15416.4584780931</v>
      </c>
      <c r="AY68" s="0" t="n">
        <v>2784.45847809315</v>
      </c>
      <c r="AZ68" s="0" t="n">
        <v>22.0428948550756</v>
      </c>
      <c r="BA68" s="0" t="n">
        <v>465.39444566124</v>
      </c>
      <c r="BB68" s="0" t="n">
        <v>465.39444566124</v>
      </c>
      <c r="BG68" s="0" t="n">
        <v>6360.13797956432</v>
      </c>
      <c r="BH68" s="0" t="n">
        <v>75.0279882522973</v>
      </c>
      <c r="BI68" s="0" t="n">
        <v>1.1937418494825</v>
      </c>
      <c r="BJ68" s="0" t="n">
        <v>109.518884322431</v>
      </c>
      <c r="BK68" s="0" t="n">
        <v>109.518884322431</v>
      </c>
      <c r="BM68" s="0" t="n">
        <v>5821.20889516731</v>
      </c>
      <c r="BN68" s="0" t="n">
        <v>-1262.55112073759</v>
      </c>
      <c r="BO68" s="0" t="n">
        <v>-17.823177491937</v>
      </c>
      <c r="BP68" s="0" t="n">
        <v>5821.20889516731</v>
      </c>
      <c r="BQ68" s="0" t="n">
        <v>-1262.55112073759</v>
      </c>
      <c r="BR68" s="0" t="n">
        <v>-17.823177491937</v>
      </c>
      <c r="BV68" s="0" t="n">
        <v>306.529011961289</v>
      </c>
      <c r="BW68" s="0" t="n">
        <v>306.529011961289</v>
      </c>
      <c r="CB68" s="0" t="n">
        <v>5572.9183751968</v>
      </c>
      <c r="CC68" s="0" t="n">
        <v>1489.02836650883</v>
      </c>
      <c r="CD68" s="0" t="n">
        <v>36.4610301291441</v>
      </c>
      <c r="CE68" s="0" t="n">
        <v>58.238491990779</v>
      </c>
      <c r="CF68" s="0" t="n">
        <v>58.238491990779</v>
      </c>
      <c r="CH68" s="0" t="n">
        <v>2.10190491979216</v>
      </c>
      <c r="CI68" s="0" t="n">
        <v>-0.00945500006047029</v>
      </c>
      <c r="CJ68" s="0" t="n">
        <v>-0.447815645810413</v>
      </c>
      <c r="CK68" s="0" t="n">
        <v>1.74758349578808</v>
      </c>
      <c r="CL68" s="0" t="n">
        <v>-0.347892447633907</v>
      </c>
      <c r="CM68" s="0" t="n">
        <v>-16.6020730863551</v>
      </c>
      <c r="CN68" s="0" t="n">
        <v>2.39005193571782</v>
      </c>
      <c r="CO68" s="0" t="n">
        <v>0.255667040214341</v>
      </c>
      <c r="CP68" s="0" t="n">
        <v>11.9784880764925</v>
      </c>
      <c r="CQ68" s="0" t="n">
        <v>1.61755051502059</v>
      </c>
      <c r="CR68" s="0" t="n">
        <v>1.61755051502059</v>
      </c>
      <c r="CW68" s="0" t="n">
        <v>1.75280693130988</v>
      </c>
      <c r="CX68" s="0" t="n">
        <v>-0.0122726327753704</v>
      </c>
      <c r="CY68" s="0" t="n">
        <v>-0.6953019583415</v>
      </c>
      <c r="CZ68" s="0" t="n">
        <v>1.52080385421315</v>
      </c>
      <c r="DA68" s="0" t="n">
        <v>1.52080385421315</v>
      </c>
      <c r="DC68" s="0" t="n">
        <v>1</v>
      </c>
      <c r="DD68" s="0" t="n">
        <v>0</v>
      </c>
      <c r="DF68" s="0" t="n">
        <v>0.785421674175006</v>
      </c>
      <c r="DG68" s="0" t="n">
        <v>-0.214578325824994</v>
      </c>
      <c r="DI68" s="0" t="n">
        <v>1</v>
      </c>
      <c r="DJ68" s="0" t="n">
        <v>0</v>
      </c>
      <c r="DL68" s="0" t="n">
        <v>0.221765364550391</v>
      </c>
      <c r="DM68" s="0" t="n">
        <v>0.221765364550391</v>
      </c>
      <c r="DR68" s="0" t="n">
        <v>0.785421674175006</v>
      </c>
      <c r="DS68" s="0" t="n">
        <v>-0.0370110128880176</v>
      </c>
      <c r="DU68" s="0" t="n">
        <v>0.0813571130518544</v>
      </c>
      <c r="DV68" s="0" t="n">
        <v>0.0813571130518544</v>
      </c>
      <c r="DX68" s="0" t="n">
        <v>1</v>
      </c>
      <c r="DY68" s="0" t="n">
        <v>0</v>
      </c>
      <c r="EA68" s="0" t="n">
        <v>0.785421674175006</v>
      </c>
      <c r="EB68" s="0" t="n">
        <v>-0.214578325824994</v>
      </c>
      <c r="ED68" s="0" t="n">
        <v>1</v>
      </c>
      <c r="EE68" s="0" t="n">
        <v>0</v>
      </c>
      <c r="EG68" s="0" t="n">
        <v>0.221765364550391</v>
      </c>
      <c r="EH68" s="0" t="n">
        <v>0.221765364550391</v>
      </c>
      <c r="EM68" s="0" t="n">
        <v>0.785421674175006</v>
      </c>
      <c r="EN68" s="0" t="n">
        <v>-0.0370110128880176</v>
      </c>
      <c r="EP68" s="0" t="n">
        <v>0.0813571130518544</v>
      </c>
      <c r="EQ68" s="0" t="n">
        <v>0.0813571130518544</v>
      </c>
      <c r="ES68" s="0" t="n">
        <v>0.263016661228397</v>
      </c>
      <c r="ET68" s="0" t="n">
        <v>-0.0338813129160874</v>
      </c>
      <c r="EU68" s="0" t="n">
        <v>-11.4117696537731</v>
      </c>
      <c r="EV68" s="0" t="n">
        <v>0.866765508990398</v>
      </c>
      <c r="EW68" s="0" t="n">
        <v>0.235821481256066</v>
      </c>
      <c r="EX68" s="0" t="n">
        <v>37.375974871001</v>
      </c>
      <c r="FB68" s="0" t="n">
        <v>0.658643468608155</v>
      </c>
      <c r="FC68" s="0" t="n">
        <v>0.658643468608155</v>
      </c>
      <c r="FH68" s="0" t="n">
        <v>0.876226017910786</v>
      </c>
      <c r="FI68" s="0" t="n">
        <v>0.226453776162722</v>
      </c>
      <c r="FJ68" s="0" t="n">
        <v>34.8512542723431</v>
      </c>
      <c r="FK68" s="0" t="n">
        <v>0.531766666096792</v>
      </c>
      <c r="FL68" s="0" t="n">
        <v>0.531766666096792</v>
      </c>
    </row>
    <row r="69" customFormat="false" ht="12.75" hidden="false" customHeight="true" outlineLevel="0" collapsed="false">
      <c r="A69" s="0" t="s">
        <v>241</v>
      </c>
      <c r="B69" s="0" t="n">
        <v>62167.4306894219</v>
      </c>
      <c r="C69" s="0" t="n">
        <v>-3881.25931057811</v>
      </c>
      <c r="D69" s="0" t="n">
        <v>-5.87636077351135</v>
      </c>
      <c r="E69" s="0" t="n">
        <v>40478.4165006959</v>
      </c>
      <c r="F69" s="0" t="n">
        <v>2014.93650069594</v>
      </c>
      <c r="G69" s="0" t="n">
        <v>5.23857045877269</v>
      </c>
      <c r="H69" s="0" t="n">
        <v>21689.014188726</v>
      </c>
      <c r="I69" s="0" t="n">
        <v>-5896.19581127405</v>
      </c>
      <c r="J69" s="0" t="n">
        <v>-21.3744822362202</v>
      </c>
      <c r="K69" s="0" t="n">
        <v>20261.4335775542</v>
      </c>
      <c r="L69" s="0" t="n">
        <v>4136.24357755423</v>
      </c>
      <c r="M69" s="0" t="n">
        <v>25.650820719348</v>
      </c>
      <c r="N69" s="0" t="n">
        <v>19193.8395875692</v>
      </c>
      <c r="O69" s="0" t="n">
        <v>19193.8395875692</v>
      </c>
      <c r="Q69" s="0" t="n">
        <v>18413.857683779</v>
      </c>
      <c r="R69" s="0" t="n">
        <v>3015.567683779</v>
      </c>
      <c r="S69" s="0" t="n">
        <v>19.5837828991336</v>
      </c>
      <c r="T69" s="0" t="n">
        <v>2010.6981554842</v>
      </c>
      <c r="U69" s="0" t="n">
        <v>905.6981554842</v>
      </c>
      <c r="V69" s="0" t="n">
        <v>81.9636339804706</v>
      </c>
      <c r="W69" s="0" t="n">
        <v>29475.3504145145</v>
      </c>
      <c r="X69" s="0" t="n">
        <v>-1866.64958548546</v>
      </c>
      <c r="Y69" s="0" t="n">
        <v>-5.95574496039008</v>
      </c>
      <c r="Z69" s="0" t="n">
        <v>19034.7303757668</v>
      </c>
      <c r="AA69" s="0" t="n">
        <v>957.730375766754</v>
      </c>
      <c r="AB69" s="0" t="n">
        <v>5.29806038483573</v>
      </c>
      <c r="AC69" s="0" t="n">
        <v>10440.6200387478</v>
      </c>
      <c r="AD69" s="0" t="n">
        <v>-2824.37996125221</v>
      </c>
      <c r="AE69" s="0" t="n">
        <v>-21.2919710610796</v>
      </c>
      <c r="AF69" s="0" t="n">
        <v>8349.71182835102</v>
      </c>
      <c r="AG69" s="0" t="n">
        <v>1905.71182835102</v>
      </c>
      <c r="AH69" s="0" t="n">
        <v>29.5734299868253</v>
      </c>
      <c r="AI69" s="0" t="n">
        <v>7677.5358350277</v>
      </c>
      <c r="AJ69" s="0" t="n">
        <v>7677.5358350277</v>
      </c>
      <c r="AL69" s="0" t="n">
        <v>10307.6326423883</v>
      </c>
      <c r="AM69" s="0" t="n">
        <v>1450.63264238834</v>
      </c>
      <c r="AN69" s="0" t="n">
        <v>16.3783746459111</v>
      </c>
      <c r="AO69" s="0" t="n">
        <v>871.00923871994</v>
      </c>
      <c r="AP69" s="0" t="n">
        <v>429.00923871994</v>
      </c>
      <c r="AQ69" s="0" t="n">
        <v>97.060913737543</v>
      </c>
      <c r="AR69" s="0" t="n">
        <v>21019.3087411128</v>
      </c>
      <c r="AS69" s="0" t="n">
        <v>-3291.57127318751</v>
      </c>
      <c r="AT69" s="0" t="n">
        <v>-13.5394986576023</v>
      </c>
      <c r="AU69" s="0" t="n">
        <v>10578.688702365</v>
      </c>
      <c r="AV69" s="0" t="n">
        <v>-467.191311935298</v>
      </c>
      <c r="AW69" s="0" t="n">
        <v>-4.22955265972885</v>
      </c>
      <c r="AX69" s="0" t="n">
        <v>10440.6200387478</v>
      </c>
      <c r="AY69" s="0" t="n">
        <v>-2824.37996125221</v>
      </c>
      <c r="AZ69" s="0" t="n">
        <v>-21.2919710610796</v>
      </c>
      <c r="BA69" s="0" t="n">
        <v>3733.33785939386</v>
      </c>
      <c r="BB69" s="0" t="n">
        <v>-93.2721493227255</v>
      </c>
      <c r="BC69" s="0" t="n">
        <v>-2.43746159421164</v>
      </c>
      <c r="BD69" s="0" t="n">
        <v>3290.37226854098</v>
      </c>
      <c r="BE69" s="0" t="n">
        <v>3290.37226854098</v>
      </c>
      <c r="BG69" s="0" t="n">
        <v>6328.21780697426</v>
      </c>
      <c r="BH69" s="0" t="n">
        <v>478.437800446355</v>
      </c>
      <c r="BI69" s="0" t="n">
        <v>8.17873150635504</v>
      </c>
      <c r="BJ69" s="0" t="n">
        <v>337.913186620492</v>
      </c>
      <c r="BK69" s="0" t="n">
        <v>92.9431859958356</v>
      </c>
      <c r="BL69" s="0" t="n">
        <v>37.940639979931</v>
      </c>
      <c r="BM69" s="0" t="n">
        <v>8456.04167340171</v>
      </c>
      <c r="BN69" s="0" t="n">
        <v>1424.92168770205</v>
      </c>
      <c r="BO69" s="0" t="n">
        <v>20.265927627464</v>
      </c>
      <c r="BP69" s="0" t="n">
        <v>8456.04167340171</v>
      </c>
      <c r="BQ69" s="0" t="n">
        <v>1424.92168770205</v>
      </c>
      <c r="BR69" s="0" t="n">
        <v>20.265927627464</v>
      </c>
      <c r="BV69" s="0" t="n">
        <v>4616.37396895716</v>
      </c>
      <c r="BW69" s="0" t="n">
        <v>1998.98397767375</v>
      </c>
      <c r="BX69" s="0" t="n">
        <v>76.3731803182131</v>
      </c>
      <c r="BY69" s="0" t="n">
        <v>4387.16356648672</v>
      </c>
      <c r="BZ69" s="0" t="n">
        <v>4387.16356648672</v>
      </c>
      <c r="CB69" s="0" t="n">
        <v>3979.41483541409</v>
      </c>
      <c r="CC69" s="0" t="n">
        <v>972.194841941989</v>
      </c>
      <c r="CD69" s="0" t="n">
        <v>32.3286904201347</v>
      </c>
      <c r="CE69" s="0" t="n">
        <v>533.096052099448</v>
      </c>
      <c r="CF69" s="0" t="n">
        <v>336.066052724105</v>
      </c>
      <c r="CG69" s="0" t="n">
        <v>170.565930969678</v>
      </c>
      <c r="CH69" s="0" t="n">
        <v>2.10913287934344</v>
      </c>
      <c r="CI69" s="0" t="n">
        <v>0.00177884960698327</v>
      </c>
      <c r="CJ69" s="0" t="n">
        <v>0.0844115218364961</v>
      </c>
      <c r="CK69" s="0" t="n">
        <v>2.1265558114881</v>
      </c>
      <c r="CL69" s="0" t="n">
        <v>-0.0012021129462596</v>
      </c>
      <c r="CM69" s="0" t="n">
        <v>-0.0564966969435289</v>
      </c>
      <c r="CN69" s="0" t="n">
        <v>2.0773684041975</v>
      </c>
      <c r="CO69" s="0" t="n">
        <v>-0.00218003153563062</v>
      </c>
      <c r="CP69" s="0" t="n">
        <v>-0.104831967275726</v>
      </c>
      <c r="CQ69" s="0" t="n">
        <v>2.42660273720556</v>
      </c>
      <c r="CR69" s="0" t="n">
        <v>-0.0757544943276494</v>
      </c>
      <c r="CS69" s="0" t="n">
        <v>-3.02732533041392</v>
      </c>
      <c r="CT69" s="0" t="n">
        <v>2.5</v>
      </c>
      <c r="CU69" s="0" t="n">
        <v>2.5</v>
      </c>
      <c r="CW69" s="0" t="n">
        <v>1.78642936963578</v>
      </c>
      <c r="CX69" s="0" t="n">
        <v>0.0478847156897491</v>
      </c>
      <c r="CY69" s="0" t="n">
        <v>2.75429886606959</v>
      </c>
      <c r="CZ69" s="0" t="n">
        <v>2.30846937793585</v>
      </c>
      <c r="DA69" s="0" t="n">
        <v>-0.191530622064149</v>
      </c>
      <c r="DB69" s="0" t="n">
        <v>-7.66122488256595</v>
      </c>
      <c r="DC69" s="0" t="n">
        <v>1</v>
      </c>
      <c r="DD69" s="0" t="n">
        <v>0</v>
      </c>
      <c r="DF69" s="0" t="n">
        <v>1</v>
      </c>
      <c r="DG69" s="0" t="n">
        <v>0</v>
      </c>
      <c r="DI69" s="0" t="n">
        <v>1</v>
      </c>
      <c r="DJ69" s="0" t="n">
        <v>0</v>
      </c>
      <c r="DL69" s="0" t="n">
        <v>1</v>
      </c>
      <c r="DM69" s="0" t="n">
        <v>0</v>
      </c>
      <c r="DO69" s="0" t="n">
        <v>1</v>
      </c>
      <c r="DP69" s="0" t="n">
        <v>1</v>
      </c>
      <c r="DR69" s="0" t="n">
        <v>0.785793438573868</v>
      </c>
      <c r="DS69" s="0" t="n">
        <v>0.0106635500558352</v>
      </c>
      <c r="DU69" s="0" t="n">
        <v>0.218583074232015</v>
      </c>
      <c r="DV69" s="0" t="n">
        <v>0.0662635644730479</v>
      </c>
      <c r="DX69" s="0" t="n">
        <v>1</v>
      </c>
      <c r="DY69" s="0" t="n">
        <v>0</v>
      </c>
      <c r="EA69" s="0" t="n">
        <v>1</v>
      </c>
      <c r="EB69" s="0" t="n">
        <v>0</v>
      </c>
      <c r="ED69" s="0" t="n">
        <v>1</v>
      </c>
      <c r="EE69" s="0" t="n">
        <v>0</v>
      </c>
      <c r="EG69" s="0" t="n">
        <v>1</v>
      </c>
      <c r="EH69" s="0" t="n">
        <v>0</v>
      </c>
      <c r="EJ69" s="0" t="n">
        <v>1</v>
      </c>
      <c r="EK69" s="0" t="n">
        <v>1</v>
      </c>
      <c r="EM69" s="0" t="n">
        <v>0.785793438573868</v>
      </c>
      <c r="EN69" s="0" t="n">
        <v>0.0106635500558352</v>
      </c>
      <c r="EP69" s="0" t="n">
        <v>0.218583074232015</v>
      </c>
      <c r="EQ69" s="0" t="n">
        <v>0.0662635644730479</v>
      </c>
      <c r="ES69" s="0" t="n">
        <v>0.402298751950014</v>
      </c>
      <c r="ET69" s="0" t="n">
        <v>0.11308174369841</v>
      </c>
      <c r="EU69" s="0" t="n">
        <v>39.0992716445067</v>
      </c>
      <c r="EV69" s="0" t="n">
        <v>0.799346867207768</v>
      </c>
      <c r="EW69" s="0" t="n">
        <v>0.162809083292231</v>
      </c>
      <c r="EX69" s="0" t="n">
        <v>25.5772850263096</v>
      </c>
      <c r="FB69" s="0" t="n">
        <v>1.23652724259644</v>
      </c>
      <c r="FC69" s="0" t="n">
        <v>0.552530183758117</v>
      </c>
      <c r="FD69" s="0" t="n">
        <v>80.7796139791183</v>
      </c>
      <c r="FE69" s="0" t="n">
        <v>1.33333349798504</v>
      </c>
      <c r="FF69" s="0" t="n">
        <v>1.33333349798504</v>
      </c>
      <c r="FH69" s="0" t="n">
        <v>0.62883657876447</v>
      </c>
      <c r="FI69" s="0" t="n">
        <v>0.114762546900661</v>
      </c>
      <c r="FJ69" s="0" t="n">
        <v>22.3241283915045</v>
      </c>
      <c r="FK69" s="0" t="n">
        <v>1.57761245552741</v>
      </c>
      <c r="FL69" s="0" t="n">
        <v>0.773309892466915</v>
      </c>
      <c r="FM69" s="0" t="n">
        <v>96.1466403295233</v>
      </c>
    </row>
    <row r="70" customFormat="false" ht="12.75" hidden="false" customHeight="true" outlineLevel="0" collapsed="false">
      <c r="A70" s="0" t="s">
        <v>242</v>
      </c>
      <c r="B70" s="0" t="n">
        <v>56331.530741744</v>
      </c>
      <c r="C70" s="0" t="n">
        <v>-5468.75925825596</v>
      </c>
      <c r="D70" s="0" t="n">
        <v>-8.84908348853373</v>
      </c>
      <c r="E70" s="0" t="n">
        <v>34160.1457252693</v>
      </c>
      <c r="F70" s="0" t="n">
        <v>20275.9057252693</v>
      </c>
      <c r="G70" s="0" t="n">
        <v>146.035402191761</v>
      </c>
      <c r="H70" s="0" t="n">
        <v>22171.3850164747</v>
      </c>
      <c r="I70" s="0" t="n">
        <v>-25744.6649835253</v>
      </c>
      <c r="J70" s="0" t="n">
        <v>-53.7286879522108</v>
      </c>
      <c r="K70" s="0" t="n">
        <v>1053.69797427177</v>
      </c>
      <c r="L70" s="0" t="n">
        <v>1053.69797427177</v>
      </c>
      <c r="Q70" s="0" t="n">
        <v>15350.5500069952</v>
      </c>
      <c r="R70" s="0" t="n">
        <v>5165.5900069952</v>
      </c>
      <c r="S70" s="0" t="n">
        <v>50.7178232118261</v>
      </c>
      <c r="T70" s="0" t="n">
        <v>283.122747850418</v>
      </c>
      <c r="U70" s="0" t="n">
        <v>283.122747850418</v>
      </c>
      <c r="W70" s="0" t="n">
        <v>26004.5775756836</v>
      </c>
      <c r="X70" s="0" t="n">
        <v>-2587.42242431641</v>
      </c>
      <c r="Y70" s="0" t="n">
        <v>-9.0494628718397</v>
      </c>
      <c r="Z70" s="0" t="n">
        <v>15434.2739448547</v>
      </c>
      <c r="AA70" s="0" t="n">
        <v>8337.27394485474</v>
      </c>
      <c r="AB70" s="0" t="n">
        <v>117.476031349228</v>
      </c>
      <c r="AC70" s="0" t="n">
        <v>10570.3036308289</v>
      </c>
      <c r="AD70" s="0" t="n">
        <v>-10924.6963691711</v>
      </c>
      <c r="AE70" s="0" t="n">
        <v>-50.824360870766</v>
      </c>
      <c r="AF70" s="0" t="n">
        <v>660.585316181183</v>
      </c>
      <c r="AG70" s="0" t="n">
        <v>660.585316181183</v>
      </c>
      <c r="AL70" s="0" t="n">
        <v>8917.68657255173</v>
      </c>
      <c r="AM70" s="0" t="n">
        <v>3168.68657255173</v>
      </c>
      <c r="AN70" s="0" t="n">
        <v>55.1171781623191</v>
      </c>
      <c r="AO70" s="0" t="n">
        <v>177.115165233612</v>
      </c>
      <c r="AP70" s="0" t="n">
        <v>177.115165233612</v>
      </c>
      <c r="AR70" s="0" t="n">
        <v>20629.2413713823</v>
      </c>
      <c r="AS70" s="0" t="n">
        <v>-5570.88864136837</v>
      </c>
      <c r="AT70" s="0" t="n">
        <v>-21.2628282327501</v>
      </c>
      <c r="AU70" s="0" t="n">
        <v>10058.9377405534</v>
      </c>
      <c r="AV70" s="0" t="n">
        <v>5353.80772780278</v>
      </c>
      <c r="AW70" s="0" t="n">
        <v>113.786605541064</v>
      </c>
      <c r="AX70" s="0" t="n">
        <v>10570.3036308289</v>
      </c>
      <c r="AY70" s="0" t="n">
        <v>-10924.6963691711</v>
      </c>
      <c r="AZ70" s="0" t="n">
        <v>-50.824360870766</v>
      </c>
      <c r="BA70" s="0" t="n">
        <v>447.08421471892</v>
      </c>
      <c r="BB70" s="0" t="n">
        <v>447.08421471892</v>
      </c>
      <c r="BG70" s="0" t="n">
        <v>6011.07834568958</v>
      </c>
      <c r="BH70" s="0" t="n">
        <v>2093.26833227615</v>
      </c>
      <c r="BI70" s="0" t="n">
        <v>53.4295518442553</v>
      </c>
      <c r="BJ70" s="0" t="n">
        <v>101.764220422201</v>
      </c>
      <c r="BK70" s="0" t="n">
        <v>101.764220422201</v>
      </c>
      <c r="BM70" s="0" t="n">
        <v>5375.33620430133</v>
      </c>
      <c r="BN70" s="0" t="n">
        <v>2983.46621705196</v>
      </c>
      <c r="BO70" s="0" t="n">
        <v>124.733628205391</v>
      </c>
      <c r="BP70" s="0" t="n">
        <v>5375.33620430133</v>
      </c>
      <c r="BQ70" s="0" t="n">
        <v>2983.46621705196</v>
      </c>
      <c r="BR70" s="0" t="n">
        <v>124.733628205391</v>
      </c>
      <c r="BV70" s="0" t="n">
        <v>213.501101462263</v>
      </c>
      <c r="BW70" s="0" t="n">
        <v>213.501101462263</v>
      </c>
      <c r="CB70" s="0" t="n">
        <v>2906.60822686215</v>
      </c>
      <c r="CC70" s="0" t="n">
        <v>1075.41824027557</v>
      </c>
      <c r="CD70" s="0" t="n">
        <v>58.7278353504001</v>
      </c>
      <c r="CE70" s="0" t="n">
        <v>75.350944811411</v>
      </c>
      <c r="CF70" s="0" t="n">
        <v>75.350944811411</v>
      </c>
      <c r="CH70" s="0" t="n">
        <v>2.16621595093391</v>
      </c>
      <c r="CI70" s="0" t="n">
        <v>0.00476204774420586</v>
      </c>
      <c r="CJ70" s="0" t="n">
        <v>0.220316877319401</v>
      </c>
      <c r="CK70" s="0" t="n">
        <v>2.21326547962803</v>
      </c>
      <c r="CL70" s="0" t="n">
        <v>0.256912090872218</v>
      </c>
      <c r="CM70" s="0" t="n">
        <v>13.1321923916623</v>
      </c>
      <c r="CN70" s="0" t="n">
        <v>2.09751638087393</v>
      </c>
      <c r="CO70" s="0" t="n">
        <v>-0.131655519568032</v>
      </c>
      <c r="CP70" s="0" t="n">
        <v>-5.90602813277563</v>
      </c>
      <c r="CQ70" s="0" t="n">
        <v>1.59509748167452</v>
      </c>
      <c r="CR70" s="0" t="n">
        <v>1.59509748167452</v>
      </c>
      <c r="CW70" s="0" t="n">
        <v>1.7213601175717</v>
      </c>
      <c r="CX70" s="0" t="n">
        <v>-0.050245379036407</v>
      </c>
      <c r="CY70" s="0" t="n">
        <v>-2.83614942111019</v>
      </c>
      <c r="CZ70" s="0" t="n">
        <v>1.59852346622597</v>
      </c>
      <c r="DA70" s="0" t="n">
        <v>1.59852346622597</v>
      </c>
      <c r="DC70" s="0" t="n">
        <v>1</v>
      </c>
      <c r="DD70" s="0" t="n">
        <v>0</v>
      </c>
      <c r="DF70" s="0" t="n">
        <v>1</v>
      </c>
      <c r="DG70" s="0" t="n">
        <v>0.0562679148679491</v>
      </c>
      <c r="DI70" s="0" t="n">
        <v>1</v>
      </c>
      <c r="DJ70" s="0" t="n">
        <v>0</v>
      </c>
      <c r="DL70" s="0" t="n">
        <v>0.213884499409987</v>
      </c>
      <c r="DM70" s="0" t="n">
        <v>0.213884499409987</v>
      </c>
      <c r="DR70" s="0" t="n">
        <v>0.789599089784561</v>
      </c>
      <c r="DS70" s="0" t="n">
        <v>0.238215029723451</v>
      </c>
      <c r="DU70" s="0" t="n">
        <v>0.0709878581073267</v>
      </c>
      <c r="DV70" s="0" t="n">
        <v>0.0709878581073267</v>
      </c>
      <c r="DX70" s="0" t="n">
        <v>1</v>
      </c>
      <c r="DY70" s="0" t="n">
        <v>0</v>
      </c>
      <c r="EA70" s="0" t="n">
        <v>1</v>
      </c>
      <c r="EB70" s="0" t="n">
        <v>0.0562679148679491</v>
      </c>
      <c r="ED70" s="0" t="n">
        <v>1</v>
      </c>
      <c r="EE70" s="0" t="n">
        <v>0</v>
      </c>
      <c r="EG70" s="0" t="n">
        <v>0.213884499409987</v>
      </c>
      <c r="EH70" s="0" t="n">
        <v>0.213884499409987</v>
      </c>
      <c r="EM70" s="0" t="n">
        <v>0.789599089784561</v>
      </c>
      <c r="EN70" s="0" t="n">
        <v>0.238215029723451</v>
      </c>
      <c r="EP70" s="0" t="n">
        <v>0.0709878581073267</v>
      </c>
      <c r="EQ70" s="0" t="n">
        <v>0.0709878581073267</v>
      </c>
      <c r="ES70" s="0" t="n">
        <v>0.260568777471295</v>
      </c>
      <c r="ET70" s="0" t="n">
        <v>0.16927648288782</v>
      </c>
      <c r="EU70" s="0" t="n">
        <v>185.422530631036</v>
      </c>
      <c r="EV70" s="0" t="n">
        <v>0.534384081395616</v>
      </c>
      <c r="EW70" s="0" t="n">
        <v>0.0260304374436858</v>
      </c>
      <c r="EX70" s="0" t="n">
        <v>5.12053719952232</v>
      </c>
      <c r="FB70" s="0" t="n">
        <v>0.477541130805725</v>
      </c>
      <c r="FC70" s="0" t="n">
        <v>0.477541130805725</v>
      </c>
      <c r="FH70" s="0" t="n">
        <v>0.483541897095121</v>
      </c>
      <c r="FI70" s="0" t="n">
        <v>0.0161404712176249</v>
      </c>
      <c r="FJ70" s="0" t="n">
        <v>3.45323533990571</v>
      </c>
      <c r="FK70" s="0" t="n">
        <v>0.740446342523862</v>
      </c>
      <c r="FL70" s="0" t="n">
        <v>0.740446342523862</v>
      </c>
    </row>
    <row r="71" customFormat="false" ht="12.75" hidden="false" customHeight="true" outlineLevel="0" collapsed="false">
      <c r="A71" s="0" t="s">
        <v>243</v>
      </c>
      <c r="B71" s="0" t="n">
        <v>51541.62</v>
      </c>
      <c r="C71" s="0" t="n">
        <v>-5894.77</v>
      </c>
      <c r="D71" s="0" t="n">
        <v>-10.2631276095172</v>
      </c>
      <c r="E71" s="0" t="n">
        <v>18711.16</v>
      </c>
      <c r="F71" s="0" t="n">
        <v>2838.86</v>
      </c>
      <c r="G71" s="0" t="n">
        <v>17.8856246416713</v>
      </c>
      <c r="H71" s="0" t="n">
        <v>32830.46</v>
      </c>
      <c r="I71" s="0" t="n">
        <v>-8733.63000000001</v>
      </c>
      <c r="J71" s="0" t="n">
        <v>-21.0124412684122</v>
      </c>
      <c r="K71" s="0" t="n">
        <v>1010.36</v>
      </c>
      <c r="L71" s="0" t="n">
        <v>1010.36</v>
      </c>
      <c r="Q71" s="0" t="n">
        <v>13249.43</v>
      </c>
      <c r="R71" s="0" t="n">
        <v>6996.35</v>
      </c>
      <c r="S71" s="0" t="n">
        <v>111.886462351353</v>
      </c>
      <c r="T71" s="0" t="n">
        <v>235.96</v>
      </c>
      <c r="U71" s="0" t="n">
        <v>235.96</v>
      </c>
      <c r="W71" s="0" t="n">
        <v>24353</v>
      </c>
      <c r="X71" s="0" t="n">
        <v>-3079</v>
      </c>
      <c r="Y71" s="0" t="n">
        <v>-11.224117818606</v>
      </c>
      <c r="Z71" s="0" t="n">
        <v>9946</v>
      </c>
      <c r="AA71" s="0" t="n">
        <v>1560</v>
      </c>
      <c r="AB71" s="0" t="n">
        <v>18.6024326258049</v>
      </c>
      <c r="AC71" s="0" t="n">
        <v>14407</v>
      </c>
      <c r="AD71" s="0" t="n">
        <v>-4639</v>
      </c>
      <c r="AE71" s="0" t="n">
        <v>-24.356820329728</v>
      </c>
      <c r="AF71" s="0" t="n">
        <v>641</v>
      </c>
      <c r="AG71" s="0" t="n">
        <v>641</v>
      </c>
      <c r="AL71" s="0" t="n">
        <v>7886</v>
      </c>
      <c r="AM71" s="0" t="n">
        <v>4119</v>
      </c>
      <c r="AN71" s="0" t="n">
        <v>109.344305813645</v>
      </c>
      <c r="AO71" s="0" t="n">
        <v>148</v>
      </c>
      <c r="AP71" s="0" t="n">
        <v>148</v>
      </c>
      <c r="AR71" s="0" t="n">
        <v>21120.480006516</v>
      </c>
      <c r="AS71" s="0" t="n">
        <v>-3947.08998602629</v>
      </c>
      <c r="AT71" s="0" t="n">
        <v>-15.7458021946306</v>
      </c>
      <c r="AU71" s="0" t="n">
        <v>6713.48000651598</v>
      </c>
      <c r="AV71" s="0" t="n">
        <v>691.910013973713</v>
      </c>
      <c r="AW71" s="0" t="n">
        <v>11.490525142623</v>
      </c>
      <c r="AX71" s="0" t="n">
        <v>14407</v>
      </c>
      <c r="AY71" s="0" t="n">
        <v>-4639</v>
      </c>
      <c r="AZ71" s="0" t="n">
        <v>-24.356820329728</v>
      </c>
      <c r="BA71" s="0" t="n">
        <v>422.039995312691</v>
      </c>
      <c r="BB71" s="0" t="n">
        <v>422.039995312691</v>
      </c>
      <c r="BG71" s="0" t="n">
        <v>5385.68001121283</v>
      </c>
      <c r="BH71" s="0" t="n">
        <v>2655.76001828909</v>
      </c>
      <c r="BI71" s="0" t="n">
        <v>97.2834377993905</v>
      </c>
      <c r="BJ71" s="0" t="n">
        <v>86.9899990558624</v>
      </c>
      <c r="BK71" s="0" t="n">
        <v>86.9899990558624</v>
      </c>
      <c r="BM71" s="0" t="n">
        <v>3232.51999348402</v>
      </c>
      <c r="BN71" s="0" t="n">
        <v>868.089986026287</v>
      </c>
      <c r="BO71" s="0" t="n">
        <v>36.714556290024</v>
      </c>
      <c r="BP71" s="0" t="n">
        <v>3232.51999348402</v>
      </c>
      <c r="BQ71" s="0" t="n">
        <v>868.089986026287</v>
      </c>
      <c r="BR71" s="0" t="n">
        <v>36.714556290024</v>
      </c>
      <c r="BV71" s="0" t="n">
        <v>218.960004687309</v>
      </c>
      <c r="BW71" s="0" t="n">
        <v>218.960004687309</v>
      </c>
      <c r="CB71" s="0" t="n">
        <v>2500.31998878717</v>
      </c>
      <c r="CC71" s="0" t="n">
        <v>1463.23998171091</v>
      </c>
      <c r="CD71" s="0" t="n">
        <v>141.092294878587</v>
      </c>
      <c r="CE71" s="0" t="n">
        <v>61.0100009441376</v>
      </c>
      <c r="CF71" s="0" t="n">
        <v>61.0100009441376</v>
      </c>
      <c r="CH71" s="0" t="n">
        <v>2.11643822116372</v>
      </c>
      <c r="CI71" s="0" t="n">
        <v>0.022664890746686</v>
      </c>
      <c r="CJ71" s="0" t="n">
        <v>1.08249018255341</v>
      </c>
      <c r="CK71" s="0" t="n">
        <v>1.88127488437563</v>
      </c>
      <c r="CL71" s="0" t="n">
        <v>-0.0114391628459314</v>
      </c>
      <c r="CM71" s="0" t="n">
        <v>-0.604378821128511</v>
      </c>
      <c r="CN71" s="0" t="n">
        <v>2.27878531269522</v>
      </c>
      <c r="CO71" s="0" t="n">
        <v>0.0964850921764731</v>
      </c>
      <c r="CP71" s="0" t="n">
        <v>4.42125658373155</v>
      </c>
      <c r="CQ71" s="0" t="n">
        <v>1.57622464898596</v>
      </c>
      <c r="CR71" s="0" t="n">
        <v>1.57622464898596</v>
      </c>
      <c r="CW71" s="0" t="n">
        <v>1.68012046664976</v>
      </c>
      <c r="CX71" s="0" t="n">
        <v>0.020157631502427</v>
      </c>
      <c r="CY71" s="0" t="n">
        <v>1.21434233801011</v>
      </c>
      <c r="CZ71" s="0" t="n">
        <v>1.59432432432432</v>
      </c>
      <c r="DA71" s="0" t="n">
        <v>1.59432432432432</v>
      </c>
      <c r="DC71" s="0" t="n">
        <v>1</v>
      </c>
      <c r="DD71" s="0" t="n">
        <v>0</v>
      </c>
      <c r="DF71" s="0" t="n">
        <v>0.987246312570956</v>
      </c>
      <c r="DG71" s="0" t="n">
        <v>-0.00811253795978939</v>
      </c>
      <c r="DI71" s="0" t="n">
        <v>1</v>
      </c>
      <c r="DJ71" s="0" t="n">
        <v>0</v>
      </c>
      <c r="DL71" s="0" t="n">
        <v>0.212869704055833</v>
      </c>
      <c r="DM71" s="0" t="n">
        <v>0.212869704055833</v>
      </c>
      <c r="DR71" s="0" t="n">
        <v>0.730569589622279</v>
      </c>
      <c r="DS71" s="0" t="n">
        <v>0.332491268880192</v>
      </c>
      <c r="DU71" s="0" t="n">
        <v>0.0706421395908435</v>
      </c>
      <c r="DV71" s="0" t="n">
        <v>0.0706421395908435</v>
      </c>
      <c r="DX71" s="0" t="n">
        <v>1</v>
      </c>
      <c r="DY71" s="0" t="n">
        <v>0</v>
      </c>
      <c r="EA71" s="0" t="n">
        <v>0.987246312570956</v>
      </c>
      <c r="EB71" s="0" t="n">
        <v>-0.00811253795978939</v>
      </c>
      <c r="ED71" s="0" t="n">
        <v>1</v>
      </c>
      <c r="EE71" s="0" t="n">
        <v>0</v>
      </c>
      <c r="EG71" s="0" t="n">
        <v>0.212869704055833</v>
      </c>
      <c r="EH71" s="0" t="n">
        <v>0.212869704055833</v>
      </c>
      <c r="EM71" s="0" t="n">
        <v>0.730569589622279</v>
      </c>
      <c r="EN71" s="0" t="n">
        <v>0.332491268880192</v>
      </c>
      <c r="EP71" s="0" t="n">
        <v>0.0706421395908435</v>
      </c>
      <c r="EQ71" s="0" t="n">
        <v>0.0706421395908435</v>
      </c>
      <c r="ES71" s="0" t="n">
        <v>0.153051445444741</v>
      </c>
      <c r="ET71" s="0" t="n">
        <v>0.0587291793391246</v>
      </c>
      <c r="EU71" s="0" t="n">
        <v>62.264385456307</v>
      </c>
      <c r="EV71" s="0" t="n">
        <v>0.481496927129685</v>
      </c>
      <c r="EW71" s="0" t="n">
        <v>0.0888368716315194</v>
      </c>
      <c r="EX71" s="0" t="n">
        <v>22.6243719949595</v>
      </c>
      <c r="FB71" s="0" t="n">
        <v>0.518813399486182</v>
      </c>
      <c r="FC71" s="0" t="n">
        <v>0.518813399486182</v>
      </c>
      <c r="FH71" s="0" t="n">
        <v>0.464253350288465</v>
      </c>
      <c r="FI71" s="0" t="n">
        <v>0.0843594304063836</v>
      </c>
      <c r="FJ71" s="0" t="n">
        <v>22.2060491077532</v>
      </c>
      <c r="FK71" s="0" t="n">
        <v>0.701345000647244</v>
      </c>
      <c r="FL71" s="0" t="n">
        <v>0.701345000647244</v>
      </c>
    </row>
    <row r="72" customFormat="false" ht="12.75" hidden="false" customHeight="true" outlineLevel="0" collapsed="false">
      <c r="A72" s="0" t="s">
        <v>244</v>
      </c>
      <c r="B72" s="0" t="n">
        <v>54144.76</v>
      </c>
      <c r="C72" s="0" t="n">
        <v>-3718.71</v>
      </c>
      <c r="D72" s="0" t="n">
        <v>-6.42669718909011</v>
      </c>
      <c r="E72" s="0" t="n">
        <v>42173.15</v>
      </c>
      <c r="F72" s="0" t="n">
        <v>23876.81</v>
      </c>
      <c r="G72" s="0" t="n">
        <v>130.500471679035</v>
      </c>
      <c r="H72" s="0" t="n">
        <v>11971.61</v>
      </c>
      <c r="I72" s="0" t="n">
        <v>-27595.52</v>
      </c>
      <c r="J72" s="0" t="n">
        <v>-69.7435472322607</v>
      </c>
      <c r="K72" s="0" t="n">
        <v>36123.16</v>
      </c>
      <c r="L72" s="0" t="n">
        <v>36123.16</v>
      </c>
      <c r="Q72" s="0" t="n">
        <v>16266.87</v>
      </c>
      <c r="R72" s="0" t="n">
        <v>9119.81</v>
      </c>
      <c r="S72" s="0" t="n">
        <v>127.602258830904</v>
      </c>
      <c r="T72" s="0" t="n">
        <v>14475.46</v>
      </c>
      <c r="U72" s="0" t="n">
        <v>14475.46</v>
      </c>
      <c r="W72" s="0" t="n">
        <v>27305</v>
      </c>
      <c r="X72" s="0" t="n">
        <v>-366</v>
      </c>
      <c r="Y72" s="0" t="n">
        <v>-1.3226843988291</v>
      </c>
      <c r="Z72" s="0" t="n">
        <v>23926</v>
      </c>
      <c r="AA72" s="0" t="n">
        <v>14114</v>
      </c>
      <c r="AB72" s="0" t="n">
        <v>143.844272319609</v>
      </c>
      <c r="AC72" s="0" t="n">
        <v>3379</v>
      </c>
      <c r="AD72" s="0" t="n">
        <v>-14480</v>
      </c>
      <c r="AE72" s="0" t="n">
        <v>-81.0795677249566</v>
      </c>
      <c r="AF72" s="0" t="n">
        <v>21825</v>
      </c>
      <c r="AG72" s="0" t="n">
        <v>21825</v>
      </c>
      <c r="AL72" s="0" t="n">
        <v>10000</v>
      </c>
      <c r="AM72" s="0" t="n">
        <v>5761</v>
      </c>
      <c r="AN72" s="0" t="n">
        <v>135.904694503421</v>
      </c>
      <c r="AO72" s="0" t="n">
        <v>9641</v>
      </c>
      <c r="AP72" s="0" t="n">
        <v>9641</v>
      </c>
      <c r="AR72" s="0" t="n">
        <v>19251.6200047731</v>
      </c>
      <c r="AS72" s="0" t="n">
        <v>-5240.91999840736</v>
      </c>
      <c r="AT72" s="0" t="n">
        <v>-21.3980256752742</v>
      </c>
      <c r="AU72" s="0" t="n">
        <v>15872.6200047731</v>
      </c>
      <c r="AV72" s="0" t="n">
        <v>9239.08000159264</v>
      </c>
      <c r="AW72" s="0" t="n">
        <v>139.278273699456</v>
      </c>
      <c r="AX72" s="0" t="n">
        <v>3379</v>
      </c>
      <c r="AY72" s="0" t="n">
        <v>-14480</v>
      </c>
      <c r="AZ72" s="0" t="n">
        <v>-81.0795677249566</v>
      </c>
      <c r="BA72" s="0" t="n">
        <v>14533.5400058627</v>
      </c>
      <c r="BB72" s="0" t="n">
        <v>14533.5400058627</v>
      </c>
      <c r="BG72" s="0" t="n">
        <v>5988.42000615597</v>
      </c>
      <c r="BH72" s="0" t="n">
        <v>2819.40000605583</v>
      </c>
      <c r="BI72" s="0" t="n">
        <v>88.9675674488247</v>
      </c>
      <c r="BJ72" s="0" t="n">
        <v>5699.34000623226</v>
      </c>
      <c r="BK72" s="0" t="n">
        <v>5699.34000623226</v>
      </c>
      <c r="BM72" s="0" t="n">
        <v>8053.37999522686</v>
      </c>
      <c r="BN72" s="0" t="n">
        <v>4874.91999840736</v>
      </c>
      <c r="BO72" s="0" t="n">
        <v>153.373646460406</v>
      </c>
      <c r="BP72" s="0" t="n">
        <v>8053.37999522686</v>
      </c>
      <c r="BQ72" s="0" t="n">
        <v>4874.91999840736</v>
      </c>
      <c r="BR72" s="0" t="n">
        <v>153.373646460406</v>
      </c>
      <c r="BV72" s="0" t="n">
        <v>7291.45999413729</v>
      </c>
      <c r="BW72" s="0" t="n">
        <v>7291.45999413729</v>
      </c>
      <c r="CB72" s="0" t="n">
        <v>4011.57999384403</v>
      </c>
      <c r="CC72" s="0" t="n">
        <v>2941.59999394417</v>
      </c>
      <c r="CD72" s="0" t="n">
        <v>274.921026020997</v>
      </c>
      <c r="CE72" s="0" t="n">
        <v>3941.65999376774</v>
      </c>
      <c r="CF72" s="0" t="n">
        <v>3941.65999376774</v>
      </c>
      <c r="CH72" s="0" t="n">
        <v>1.98296136238784</v>
      </c>
      <c r="CI72" s="0" t="n">
        <v>-0.108161835183624</v>
      </c>
      <c r="CJ72" s="0" t="n">
        <v>-5.17242768428172</v>
      </c>
      <c r="CK72" s="0" t="n">
        <v>1.76264941904205</v>
      </c>
      <c r="CL72" s="0" t="n">
        <v>-0.10204075625351</v>
      </c>
      <c r="CM72" s="0" t="n">
        <v>-5.4722633070846</v>
      </c>
      <c r="CN72" s="0" t="n">
        <v>3.54294465818289</v>
      </c>
      <c r="CO72" s="0" t="n">
        <v>1.32741579318485</v>
      </c>
      <c r="CP72" s="0" t="n">
        <v>59.9141728260006</v>
      </c>
      <c r="CQ72" s="0" t="n">
        <v>1.65512760595647</v>
      </c>
      <c r="CR72" s="0" t="n">
        <v>1.65512760595647</v>
      </c>
      <c r="CW72" s="0" t="n">
        <v>1.626687</v>
      </c>
      <c r="CX72" s="0" t="n">
        <v>-0.0593380058976174</v>
      </c>
      <c r="CY72" s="0" t="n">
        <v>-3.51940248157984</v>
      </c>
      <c r="CZ72" s="0" t="n">
        <v>1.50144798257442</v>
      </c>
      <c r="DA72" s="0" t="n">
        <v>1.50144798257442</v>
      </c>
      <c r="DC72" s="0" t="n">
        <v>1</v>
      </c>
      <c r="DD72" s="0" t="n">
        <v>0</v>
      </c>
      <c r="DF72" s="0" t="n">
        <v>1</v>
      </c>
      <c r="DG72" s="0" t="n">
        <v>0</v>
      </c>
      <c r="DI72" s="0" t="n">
        <v>1</v>
      </c>
      <c r="DJ72" s="0" t="n">
        <v>0</v>
      </c>
      <c r="DL72" s="0" t="n">
        <v>1</v>
      </c>
      <c r="DM72" s="0" t="n">
        <v>1</v>
      </c>
      <c r="DR72" s="0" t="n">
        <v>0.791497384633583</v>
      </c>
      <c r="DS72" s="0" t="n">
        <v>0.313132934327365</v>
      </c>
      <c r="DU72" s="0" t="n">
        <v>0.787316326685242</v>
      </c>
      <c r="DV72" s="0" t="n">
        <v>0.787316326685242</v>
      </c>
      <c r="DX72" s="0" t="n">
        <v>1</v>
      </c>
      <c r="DY72" s="0" t="n">
        <v>0</v>
      </c>
      <c r="EA72" s="0" t="n">
        <v>1</v>
      </c>
      <c r="EB72" s="0" t="n">
        <v>0</v>
      </c>
      <c r="ED72" s="0" t="n">
        <v>1</v>
      </c>
      <c r="EE72" s="0" t="n">
        <v>0</v>
      </c>
      <c r="EG72" s="0" t="n">
        <v>1</v>
      </c>
      <c r="EH72" s="0" t="n">
        <v>1</v>
      </c>
      <c r="EM72" s="0" t="n">
        <v>0.791497384633583</v>
      </c>
      <c r="EN72" s="0" t="n">
        <v>0.313132934327365</v>
      </c>
      <c r="EP72" s="0" t="n">
        <v>0.787316326685242</v>
      </c>
      <c r="EQ72" s="0" t="n">
        <v>0.787316326685242</v>
      </c>
      <c r="ES72" s="0" t="n">
        <v>0.418322197988021</v>
      </c>
      <c r="ET72" s="0" t="n">
        <v>0.288549622485164</v>
      </c>
      <c r="EU72" s="0" t="n">
        <v>222.350231832157</v>
      </c>
      <c r="EV72" s="0" t="n">
        <v>0.507375593494022</v>
      </c>
      <c r="EW72" s="0" t="n">
        <v>0.0282256983708213</v>
      </c>
      <c r="EX72" s="0" t="n">
        <v>5.89078671582799</v>
      </c>
      <c r="FB72" s="0" t="n">
        <v>0.501698828447575</v>
      </c>
      <c r="FC72" s="0" t="n">
        <v>0.501698828447575</v>
      </c>
      <c r="FH72" s="0" t="n">
        <v>0.66988955178832</v>
      </c>
      <c r="FI72" s="0" t="n">
        <v>0.332252048753927</v>
      </c>
      <c r="FJ72" s="0" t="n">
        <v>98.4049596884033</v>
      </c>
      <c r="FK72" s="0" t="n">
        <v>0.691599376323839</v>
      </c>
      <c r="FL72" s="0" t="n">
        <v>0.691599376323839</v>
      </c>
    </row>
    <row r="73" customFormat="false" ht="12.75" hidden="false" customHeight="true" outlineLevel="0" collapsed="false">
      <c r="A73" s="0" t="s">
        <v>245</v>
      </c>
      <c r="B73" s="0" t="n">
        <v>52208.49</v>
      </c>
      <c r="C73" s="0" t="n">
        <v>-7086.39000000001</v>
      </c>
      <c r="D73" s="0" t="n">
        <v>-11.9510993191992</v>
      </c>
      <c r="E73" s="0" t="n">
        <v>27536.88</v>
      </c>
      <c r="F73" s="0" t="n">
        <v>1691.12</v>
      </c>
      <c r="G73" s="0" t="n">
        <v>6.54312351426307</v>
      </c>
      <c r="H73" s="0" t="n">
        <v>24671.61</v>
      </c>
      <c r="I73" s="0" t="n">
        <v>-8777.51</v>
      </c>
      <c r="J73" s="0" t="n">
        <v>-26.2413779495544</v>
      </c>
      <c r="K73" s="0" t="n">
        <v>920.85</v>
      </c>
      <c r="L73" s="0" t="n">
        <v>-18205.87</v>
      </c>
      <c r="M73" s="0" t="n">
        <v>-95.1855310267521</v>
      </c>
      <c r="Q73" s="0" t="n">
        <v>13651.72</v>
      </c>
      <c r="R73" s="0" t="n">
        <v>6932.68</v>
      </c>
      <c r="S73" s="0" t="n">
        <v>103.179620898224</v>
      </c>
      <c r="T73" s="0" t="n">
        <v>262.99</v>
      </c>
      <c r="U73" s="0" t="n">
        <v>262.99</v>
      </c>
      <c r="W73" s="0" t="n">
        <v>26023</v>
      </c>
      <c r="X73" s="0" t="n">
        <v>-2630</v>
      </c>
      <c r="Y73" s="0" t="n">
        <v>-9.17879454158378</v>
      </c>
      <c r="Z73" s="0" t="n">
        <v>14929</v>
      </c>
      <c r="AA73" s="0" t="n">
        <v>2249</v>
      </c>
      <c r="AB73" s="0" t="n">
        <v>17.7365930599369</v>
      </c>
      <c r="AC73" s="0" t="n">
        <v>11094</v>
      </c>
      <c r="AD73" s="0" t="n">
        <v>-4879</v>
      </c>
      <c r="AE73" s="0" t="n">
        <v>-30.5452951856257</v>
      </c>
      <c r="AF73" s="0" t="n">
        <v>579</v>
      </c>
      <c r="AG73" s="0" t="n">
        <v>-8030</v>
      </c>
      <c r="AH73" s="0" t="n">
        <v>-93.2744801951446</v>
      </c>
      <c r="AL73" s="0" t="n">
        <v>8338</v>
      </c>
      <c r="AM73" s="0" t="n">
        <v>4267</v>
      </c>
      <c r="AN73" s="0" t="n">
        <v>104.814541881602</v>
      </c>
      <c r="AO73" s="0" t="n">
        <v>173</v>
      </c>
      <c r="AP73" s="0" t="n">
        <v>173</v>
      </c>
      <c r="AR73" s="0" t="n">
        <v>20722.9700044394</v>
      </c>
      <c r="AS73" s="0" t="n">
        <v>-3440.83540469408</v>
      </c>
      <c r="AT73" s="0" t="n">
        <v>-14.2396255326304</v>
      </c>
      <c r="AU73" s="0" t="n">
        <v>9628.97000443935</v>
      </c>
      <c r="AV73" s="0" t="n">
        <v>1438.16459530592</v>
      </c>
      <c r="AW73" s="0" t="n">
        <v>17.5582805776615</v>
      </c>
      <c r="AX73" s="0" t="n">
        <v>11094</v>
      </c>
      <c r="AY73" s="0" t="n">
        <v>-4879</v>
      </c>
      <c r="AZ73" s="0" t="n">
        <v>-30.5452951856257</v>
      </c>
      <c r="BA73" s="0" t="n">
        <v>408.589999914169</v>
      </c>
      <c r="BB73" s="0" t="n">
        <v>-4750.36540728807</v>
      </c>
      <c r="BC73" s="0" t="n">
        <v>-92.0799858175988</v>
      </c>
      <c r="BG73" s="0" t="n">
        <v>5377.91999936104</v>
      </c>
      <c r="BH73" s="0" t="n">
        <v>2346.06999742985</v>
      </c>
      <c r="BI73" s="0" t="n">
        <v>77.3808069639157</v>
      </c>
      <c r="BJ73" s="0" t="n">
        <v>96.7799987792969</v>
      </c>
      <c r="BK73" s="0" t="n">
        <v>96.7799987792969</v>
      </c>
      <c r="BM73" s="0" t="n">
        <v>5300.02999556065</v>
      </c>
      <c r="BN73" s="0" t="n">
        <v>810.83540469408</v>
      </c>
      <c r="BO73" s="0" t="n">
        <v>18.0619349035071</v>
      </c>
      <c r="BP73" s="0" t="n">
        <v>5300.02999556065</v>
      </c>
      <c r="BQ73" s="0" t="n">
        <v>810.83540469408</v>
      </c>
      <c r="BR73" s="0" t="n">
        <v>18.0619349035071</v>
      </c>
      <c r="BV73" s="0" t="n">
        <v>170.410000085831</v>
      </c>
      <c r="BW73" s="0" t="n">
        <v>-3279.63459271193</v>
      </c>
      <c r="BX73" s="0" t="n">
        <v>-95.0606435510551</v>
      </c>
      <c r="CB73" s="0" t="n">
        <v>2960.08000063896</v>
      </c>
      <c r="CC73" s="0" t="n">
        <v>1920.93000257015</v>
      </c>
      <c r="CD73" s="0" t="n">
        <v>184.855892425547</v>
      </c>
      <c r="CE73" s="0" t="n">
        <v>76.2200012207031</v>
      </c>
      <c r="CF73" s="0" t="n">
        <v>76.2200012207031</v>
      </c>
      <c r="CH73" s="0" t="n">
        <v>2.00624409176498</v>
      </c>
      <c r="CI73" s="0" t="n">
        <v>-0.0631685351850808</v>
      </c>
      <c r="CJ73" s="0" t="n">
        <v>-3.05248621577128</v>
      </c>
      <c r="CK73" s="0" t="n">
        <v>1.84452274097394</v>
      </c>
      <c r="CL73" s="0" t="n">
        <v>-0.193786407291041</v>
      </c>
      <c r="CM73" s="0" t="n">
        <v>-9.50721373428523</v>
      </c>
      <c r="CN73" s="0" t="n">
        <v>2.22386965927528</v>
      </c>
      <c r="CO73" s="0" t="n">
        <v>0.129765859112509</v>
      </c>
      <c r="CP73" s="0" t="n">
        <v>6.19672525795628</v>
      </c>
      <c r="CQ73" s="0" t="n">
        <v>1.59041450777202</v>
      </c>
      <c r="CR73" s="0" t="n">
        <v>-0.631297653919233</v>
      </c>
      <c r="CS73" s="0" t="n">
        <v>-28.4149164236768</v>
      </c>
      <c r="CW73" s="0" t="n">
        <v>1.63728951786999</v>
      </c>
      <c r="CX73" s="0" t="n">
        <v>-0.0131747415257331</v>
      </c>
      <c r="CY73" s="0" t="n">
        <v>-0.798244581834001</v>
      </c>
      <c r="CZ73" s="0" t="n">
        <v>1.52017341040462</v>
      </c>
      <c r="DA73" s="0" t="n">
        <v>1.52017341040462</v>
      </c>
      <c r="DC73" s="0" t="n">
        <v>1</v>
      </c>
      <c r="DD73" s="0" t="n">
        <v>0</v>
      </c>
      <c r="DF73" s="0" t="n">
        <v>0.995676054850935</v>
      </c>
      <c r="DG73" s="0" t="n">
        <v>-0.00432394514906553</v>
      </c>
      <c r="DI73" s="0" t="n">
        <v>1</v>
      </c>
      <c r="DJ73" s="0" t="n">
        <v>0</v>
      </c>
      <c r="DL73" s="0" t="n">
        <v>0.212873638118146</v>
      </c>
      <c r="DM73" s="0" t="n">
        <v>-0.787126361881854</v>
      </c>
      <c r="DR73" s="0" t="n">
        <v>0.730242375659388</v>
      </c>
      <c r="DS73" s="0" t="n">
        <v>0.252024516818143</v>
      </c>
      <c r="DU73" s="0" t="n">
        <v>0.0706488319411849</v>
      </c>
      <c r="DV73" s="0" t="n">
        <v>0.0706488319411849</v>
      </c>
      <c r="DX73" s="0" t="n">
        <v>1</v>
      </c>
      <c r="DY73" s="0" t="n">
        <v>0</v>
      </c>
      <c r="EA73" s="0" t="n">
        <v>0.995676054850935</v>
      </c>
      <c r="EB73" s="0" t="n">
        <v>-0.00432394514906553</v>
      </c>
      <c r="ED73" s="0" t="n">
        <v>1</v>
      </c>
      <c r="EE73" s="0" t="n">
        <v>0</v>
      </c>
      <c r="EG73" s="0" t="n">
        <v>0.212873638118146</v>
      </c>
      <c r="EH73" s="0" t="n">
        <v>-0.787126361881854</v>
      </c>
      <c r="EM73" s="0" t="n">
        <v>0.730242375659388</v>
      </c>
      <c r="EN73" s="0" t="n">
        <v>0.252024516818143</v>
      </c>
      <c r="EP73" s="0" t="n">
        <v>0.0706488319411849</v>
      </c>
      <c r="EQ73" s="0" t="n">
        <v>0.0706488319411849</v>
      </c>
      <c r="ES73" s="0" t="n">
        <v>0.255756293351062</v>
      </c>
      <c r="ET73" s="0" t="n">
        <v>0.0699745211981649</v>
      </c>
      <c r="EU73" s="0" t="n">
        <v>37.6649013448835</v>
      </c>
      <c r="EV73" s="0" t="n">
        <v>0.550425434196712</v>
      </c>
      <c r="EW73" s="0" t="n">
        <v>0.00234812474668666</v>
      </c>
      <c r="EX73" s="0" t="n">
        <v>0.428429476316565</v>
      </c>
      <c r="FB73" s="0" t="n">
        <v>0.417068455228048</v>
      </c>
      <c r="FC73" s="0" t="n">
        <v>-0.251680219742328</v>
      </c>
      <c r="FD73" s="0" t="n">
        <v>-37.6344999492488</v>
      </c>
      <c r="FH73" s="0" t="n">
        <v>0.550413542966547</v>
      </c>
      <c r="FI73" s="0" t="n">
        <v>0.207669014903845</v>
      </c>
      <c r="FJ73" s="0" t="n">
        <v>60.5900307373699</v>
      </c>
      <c r="FK73" s="0" t="n">
        <v>0.787559435648682</v>
      </c>
      <c r="FL73" s="0" t="n">
        <v>0.787559435648682</v>
      </c>
    </row>
    <row r="74" customFormat="false" ht="12.75" hidden="false" customHeight="true" outlineLevel="0" collapsed="false">
      <c r="A74" s="0" t="s">
        <v>246</v>
      </c>
      <c r="B74" s="0" t="n">
        <v>54701</v>
      </c>
      <c r="C74" s="0" t="n">
        <v>-4401.87</v>
      </c>
      <c r="D74" s="0" t="n">
        <v>-7.44781091002857</v>
      </c>
      <c r="E74" s="0" t="n">
        <v>26020.97</v>
      </c>
      <c r="F74" s="0" t="n">
        <v>8850.35</v>
      </c>
      <c r="G74" s="0" t="n">
        <v>51.5435668601367</v>
      </c>
      <c r="H74" s="0" t="n">
        <v>28680.03</v>
      </c>
      <c r="I74" s="0" t="n">
        <v>-13252.22</v>
      </c>
      <c r="J74" s="0" t="n">
        <v>-31.6038848380423</v>
      </c>
      <c r="K74" s="0" t="n">
        <v>13118.71</v>
      </c>
      <c r="L74" s="0" t="n">
        <v>13118.71</v>
      </c>
      <c r="Q74" s="0" t="n">
        <v>12579.77</v>
      </c>
      <c r="R74" s="0" t="n">
        <v>6689.15</v>
      </c>
      <c r="S74" s="0" t="n">
        <v>113.555958455986</v>
      </c>
      <c r="T74" s="0" t="n">
        <v>206.97</v>
      </c>
      <c r="U74" s="0" t="n">
        <v>206.97</v>
      </c>
      <c r="W74" s="0" t="n">
        <v>27055</v>
      </c>
      <c r="X74" s="0" t="n">
        <v>-1194</v>
      </c>
      <c r="Y74" s="0" t="n">
        <v>-4.22669829020496</v>
      </c>
      <c r="Z74" s="0" t="n">
        <v>14457</v>
      </c>
      <c r="AA74" s="0" t="n">
        <v>5285</v>
      </c>
      <c r="AB74" s="0" t="n">
        <v>57.6210204971653</v>
      </c>
      <c r="AC74" s="0" t="n">
        <v>12598</v>
      </c>
      <c r="AD74" s="0" t="n">
        <v>-6479</v>
      </c>
      <c r="AE74" s="0" t="n">
        <v>-33.9623630549877</v>
      </c>
      <c r="AF74" s="0" t="n">
        <v>6683</v>
      </c>
      <c r="AG74" s="0" t="n">
        <v>6683</v>
      </c>
      <c r="AL74" s="0" t="n">
        <v>7635</v>
      </c>
      <c r="AM74" s="0" t="n">
        <v>4103</v>
      </c>
      <c r="AN74" s="0" t="n">
        <v>116.166477916195</v>
      </c>
      <c r="AO74" s="0" t="n">
        <v>131</v>
      </c>
      <c r="AP74" s="0" t="n">
        <v>131</v>
      </c>
      <c r="AR74" s="0" t="n">
        <v>21580.5300195217</v>
      </c>
      <c r="AS74" s="0" t="n">
        <v>-3652.63997769356</v>
      </c>
      <c r="AT74" s="0" t="n">
        <v>-14.4755493586286</v>
      </c>
      <c r="AU74" s="0" t="n">
        <v>8982.53001952171</v>
      </c>
      <c r="AV74" s="0" t="n">
        <v>2826.36002230644</v>
      </c>
      <c r="AW74" s="0" t="n">
        <v>45.9110132368817</v>
      </c>
      <c r="AX74" s="0" t="n">
        <v>12598</v>
      </c>
      <c r="AY74" s="0" t="n">
        <v>-6479</v>
      </c>
      <c r="AZ74" s="0" t="n">
        <v>-33.9623630549877</v>
      </c>
      <c r="BA74" s="0" t="n">
        <v>3813.66999733448</v>
      </c>
      <c r="BB74" s="0" t="n">
        <v>3813.66999733448</v>
      </c>
      <c r="BG74" s="0" t="n">
        <v>5092.28002071381</v>
      </c>
      <c r="BH74" s="0" t="n">
        <v>2447.7800245285</v>
      </c>
      <c r="BI74" s="0" t="n">
        <v>92.5611657424629</v>
      </c>
      <c r="BJ74" s="0" t="n">
        <v>72.2399990558624</v>
      </c>
      <c r="BK74" s="0" t="n">
        <v>72.2399990558624</v>
      </c>
      <c r="BM74" s="0" t="n">
        <v>5474.46998047829</v>
      </c>
      <c r="BN74" s="0" t="n">
        <v>2458.63997769356</v>
      </c>
      <c r="BO74" s="0" t="n">
        <v>81.5244882975274</v>
      </c>
      <c r="BP74" s="0" t="n">
        <v>5474.46998047829</v>
      </c>
      <c r="BQ74" s="0" t="n">
        <v>2458.63997769356</v>
      </c>
      <c r="BR74" s="0" t="n">
        <v>81.5244882975274</v>
      </c>
      <c r="BV74" s="0" t="n">
        <v>2869.33000266552</v>
      </c>
      <c r="BW74" s="0" t="n">
        <v>2869.33000266552</v>
      </c>
      <c r="CB74" s="0" t="n">
        <v>2542.71997928619</v>
      </c>
      <c r="CC74" s="0" t="n">
        <v>1655.2199754715</v>
      </c>
      <c r="CD74" s="0" t="n">
        <v>186.503658406417</v>
      </c>
      <c r="CE74" s="0" t="n">
        <v>58.7600009441376</v>
      </c>
      <c r="CF74" s="0" t="n">
        <v>58.7600009441376</v>
      </c>
      <c r="CH74" s="0" t="n">
        <v>2.02184439105526</v>
      </c>
      <c r="CI74" s="0" t="n">
        <v>-0.0703666606633875</v>
      </c>
      <c r="CJ74" s="0" t="n">
        <v>-3.36326780252809</v>
      </c>
      <c r="CK74" s="0" t="n">
        <v>1.79988725185031</v>
      </c>
      <c r="CL74" s="0" t="n">
        <v>-0.0721820896237364</v>
      </c>
      <c r="CM74" s="0" t="n">
        <v>-3.8557380340891</v>
      </c>
      <c r="CN74" s="0" t="n">
        <v>2.27655421495476</v>
      </c>
      <c r="CO74" s="0" t="n">
        <v>0.0785015861347098</v>
      </c>
      <c r="CP74" s="0" t="n">
        <v>3.57141522024661</v>
      </c>
      <c r="CQ74" s="0" t="n">
        <v>1.96299715696543</v>
      </c>
      <c r="CR74" s="0" t="n">
        <v>1.96299715696543</v>
      </c>
      <c r="CW74" s="0" t="n">
        <v>1.6476450556647</v>
      </c>
      <c r="CX74" s="0" t="n">
        <v>-0.0201409013001903</v>
      </c>
      <c r="CY74" s="0" t="n">
        <v>-1.20764305611756</v>
      </c>
      <c r="CZ74" s="0" t="n">
        <v>1.57992366412214</v>
      </c>
      <c r="DA74" s="0" t="n">
        <v>1.57992366412214</v>
      </c>
      <c r="DC74" s="0" t="n">
        <v>1</v>
      </c>
      <c r="DD74" s="0" t="n">
        <v>0</v>
      </c>
      <c r="DF74" s="0" t="n">
        <v>1</v>
      </c>
      <c r="DG74" s="0" t="n">
        <v>0</v>
      </c>
      <c r="DI74" s="0" t="n">
        <v>1</v>
      </c>
      <c r="DJ74" s="0" t="n">
        <v>0</v>
      </c>
      <c r="DL74" s="0" t="n">
        <v>0.948465016855512</v>
      </c>
      <c r="DM74" s="0" t="n">
        <v>0.948465016855512</v>
      </c>
      <c r="DR74" s="0" t="n">
        <v>0.691322690457318</v>
      </c>
      <c r="DS74" s="0" t="n">
        <v>0.234457686536888</v>
      </c>
      <c r="DU74" s="0" t="n">
        <v>0.0627028217266541</v>
      </c>
      <c r="DV74" s="0" t="n">
        <v>0.0627028217266541</v>
      </c>
      <c r="DX74" s="0" t="n">
        <v>1</v>
      </c>
      <c r="DY74" s="0" t="n">
        <v>0</v>
      </c>
      <c r="EA74" s="0" t="n">
        <v>1</v>
      </c>
      <c r="EB74" s="0" t="n">
        <v>0</v>
      </c>
      <c r="ED74" s="0" t="n">
        <v>1</v>
      </c>
      <c r="EE74" s="0" t="n">
        <v>0</v>
      </c>
      <c r="EG74" s="0" t="n">
        <v>0.948465016855512</v>
      </c>
      <c r="EH74" s="0" t="n">
        <v>0.948465016855512</v>
      </c>
      <c r="EM74" s="0" t="n">
        <v>0.691322690457318</v>
      </c>
      <c r="EN74" s="0" t="n">
        <v>0.234457686536888</v>
      </c>
      <c r="EP74" s="0" t="n">
        <v>0.0627028217266541</v>
      </c>
      <c r="EQ74" s="0" t="n">
        <v>0.0627028217266541</v>
      </c>
      <c r="ES74" s="0" t="n">
        <v>0.253676345090973</v>
      </c>
      <c r="ET74" s="0" t="n">
        <v>0.13415786988086</v>
      </c>
      <c r="EU74" s="0" t="n">
        <v>112.248645780505</v>
      </c>
      <c r="EV74" s="0" t="n">
        <v>0.609457465611652</v>
      </c>
      <c r="EW74" s="0" t="n">
        <v>0.11957008366006</v>
      </c>
      <c r="EX74" s="0" t="n">
        <v>24.4076675712124</v>
      </c>
      <c r="FB74" s="0" t="n">
        <v>0.752380254366792</v>
      </c>
      <c r="FC74" s="0" t="n">
        <v>0.752380254366792</v>
      </c>
      <c r="FH74" s="0" t="n">
        <v>0.499328389040509</v>
      </c>
      <c r="FI74" s="0" t="n">
        <v>0.163726193882665</v>
      </c>
      <c r="FJ74" s="0" t="n">
        <v>48.7857934915055</v>
      </c>
      <c r="FK74" s="0" t="n">
        <v>0.813399802216208</v>
      </c>
      <c r="FL74" s="0" t="n">
        <v>0.813399802216208</v>
      </c>
    </row>
    <row r="75" customFormat="false" ht="12.75" hidden="false" customHeight="true" outlineLevel="0" collapsed="false">
      <c r="A75" s="0" t="s">
        <v>247</v>
      </c>
      <c r="B75" s="0" t="n">
        <v>51657.54</v>
      </c>
      <c r="C75" s="0" t="n">
        <v>-6559.34</v>
      </c>
      <c r="D75" s="0" t="n">
        <v>-11.267075803444</v>
      </c>
      <c r="E75" s="0" t="n">
        <v>20990.33</v>
      </c>
      <c r="F75" s="0" t="n">
        <v>10387.04</v>
      </c>
      <c r="G75" s="0" t="n">
        <v>97.9605386629999</v>
      </c>
      <c r="H75" s="0" t="n">
        <v>30667.21</v>
      </c>
      <c r="I75" s="0" t="n">
        <v>-16946.38</v>
      </c>
      <c r="J75" s="0" t="n">
        <v>-35.5914771391949</v>
      </c>
      <c r="K75" s="0" t="n">
        <v>751.41</v>
      </c>
      <c r="L75" s="0" t="n">
        <v>751.41</v>
      </c>
      <c r="Q75" s="0" t="n">
        <v>9894.91</v>
      </c>
      <c r="R75" s="0" t="n">
        <v>5198.02</v>
      </c>
      <c r="S75" s="0" t="n">
        <v>110.669400390471</v>
      </c>
      <c r="T75" s="0" t="n">
        <v>220.5</v>
      </c>
      <c r="U75" s="0" t="n">
        <v>220.5</v>
      </c>
      <c r="W75" s="0" t="n">
        <v>25217</v>
      </c>
      <c r="X75" s="0" t="n">
        <v>-2057</v>
      </c>
      <c r="Y75" s="0" t="n">
        <v>-7.54198137420254</v>
      </c>
      <c r="Z75" s="0" t="n">
        <v>11639</v>
      </c>
      <c r="AA75" s="0" t="n">
        <v>6238</v>
      </c>
      <c r="AB75" s="0" t="n">
        <v>115.497130161081</v>
      </c>
      <c r="AC75" s="0" t="n">
        <v>13578</v>
      </c>
      <c r="AD75" s="0" t="n">
        <v>-8295</v>
      </c>
      <c r="AE75" s="0" t="n">
        <v>-37.9234672884378</v>
      </c>
      <c r="AF75" s="0" t="n">
        <v>480</v>
      </c>
      <c r="AG75" s="0" t="n">
        <v>480</v>
      </c>
      <c r="AL75" s="0" t="n">
        <v>5994</v>
      </c>
      <c r="AM75" s="0" t="n">
        <v>3213</v>
      </c>
      <c r="AN75" s="0" t="n">
        <v>115.533980582524</v>
      </c>
      <c r="AO75" s="0" t="n">
        <v>147</v>
      </c>
      <c r="AP75" s="0" t="n">
        <v>147</v>
      </c>
      <c r="AR75" s="0" t="n">
        <v>21271.8400027752</v>
      </c>
      <c r="AS75" s="0" t="n">
        <v>-4440.16000366211</v>
      </c>
      <c r="AT75" s="0" t="n">
        <v>-17.2688239053767</v>
      </c>
      <c r="AU75" s="0" t="n">
        <v>7693.84000277519</v>
      </c>
      <c r="AV75" s="0" t="n">
        <v>3854.83999633789</v>
      </c>
      <c r="AW75" s="0" t="n">
        <v>100.412607186091</v>
      </c>
      <c r="AX75" s="0" t="n">
        <v>13578</v>
      </c>
      <c r="AY75" s="0" t="n">
        <v>-8295</v>
      </c>
      <c r="AZ75" s="0" t="n">
        <v>-37.9234672884378</v>
      </c>
      <c r="BA75" s="0" t="n">
        <v>315.340004444122</v>
      </c>
      <c r="BB75" s="0" t="n">
        <v>315.340004444122</v>
      </c>
      <c r="BG75" s="0" t="n">
        <v>4138.25999903679</v>
      </c>
      <c r="BH75" s="0" t="n">
        <v>2175.71999228001</v>
      </c>
      <c r="BI75" s="0" t="n">
        <v>110.862452983851</v>
      </c>
      <c r="BJ75" s="0" t="n">
        <v>63.4900026321411</v>
      </c>
      <c r="BK75" s="0" t="n">
        <v>63.4900026321411</v>
      </c>
      <c r="BM75" s="0" t="n">
        <v>3945.15999722481</v>
      </c>
      <c r="BN75" s="0" t="n">
        <v>2383.16000366211</v>
      </c>
      <c r="BO75" s="0" t="n">
        <v>152.571063603301</v>
      </c>
      <c r="BP75" s="0" t="n">
        <v>3945.15999722481</v>
      </c>
      <c r="BQ75" s="0" t="n">
        <v>2383.16000366211</v>
      </c>
      <c r="BR75" s="0" t="n">
        <v>152.571063603301</v>
      </c>
      <c r="BV75" s="0" t="n">
        <v>164.659995555878</v>
      </c>
      <c r="BW75" s="0" t="n">
        <v>164.659995555878</v>
      </c>
      <c r="CB75" s="0" t="n">
        <v>1855.74000096321</v>
      </c>
      <c r="CC75" s="0" t="n">
        <v>1037.28000771999</v>
      </c>
      <c r="CD75" s="0" t="n">
        <v>126.73557856013</v>
      </c>
      <c r="CE75" s="0" t="n">
        <v>83.5099973678589</v>
      </c>
      <c r="CF75" s="0" t="n">
        <v>83.5099973678589</v>
      </c>
      <c r="CH75" s="0" t="n">
        <v>2.04852044255859</v>
      </c>
      <c r="CI75" s="0" t="n">
        <v>-0.0859988798730287</v>
      </c>
      <c r="CJ75" s="0" t="n">
        <v>-4.02895766598448</v>
      </c>
      <c r="CK75" s="0" t="n">
        <v>1.80344789071226</v>
      </c>
      <c r="CL75" s="0" t="n">
        <v>-0.159760774349765</v>
      </c>
      <c r="CM75" s="0" t="n">
        <v>-8.13773783668164</v>
      </c>
      <c r="CN75" s="0" t="n">
        <v>2.25859552216821</v>
      </c>
      <c r="CO75" s="0" t="n">
        <v>0.0817752414568336</v>
      </c>
      <c r="CP75" s="0" t="n">
        <v>3.75663724660401</v>
      </c>
      <c r="CQ75" s="0" t="n">
        <v>1.5654375</v>
      </c>
      <c r="CR75" s="0" t="n">
        <v>1.5654375</v>
      </c>
      <c r="CW75" s="0" t="n">
        <v>1.6508024691358</v>
      </c>
      <c r="CX75" s="0" t="n">
        <v>-0.0381187822126334</v>
      </c>
      <c r="CY75" s="0" t="n">
        <v>-2.25698990892556</v>
      </c>
      <c r="CZ75" s="0" t="n">
        <v>1.5</v>
      </c>
      <c r="DA75" s="0" t="n">
        <v>1.5</v>
      </c>
      <c r="DC75" s="0" t="n">
        <v>1</v>
      </c>
      <c r="DD75" s="0" t="n">
        <v>0</v>
      </c>
      <c r="DF75" s="0" t="n">
        <v>0.993091647140508</v>
      </c>
      <c r="DG75" s="0" t="n">
        <v>0.0480218481360977</v>
      </c>
      <c r="DI75" s="0" t="n">
        <v>1</v>
      </c>
      <c r="DJ75" s="0" t="n">
        <v>0</v>
      </c>
      <c r="DL75" s="0" t="n">
        <v>0.180957014442356</v>
      </c>
      <c r="DM75" s="0" t="n">
        <v>0.180957014442356</v>
      </c>
      <c r="DR75" s="0" t="n">
        <v>0.563459904404261</v>
      </c>
      <c r="DS75" s="0" t="n">
        <v>0.256582793921973</v>
      </c>
      <c r="DU75" s="0" t="n">
        <v>0.0514074419398861</v>
      </c>
      <c r="DV75" s="0" t="n">
        <v>0.0514074419398861</v>
      </c>
      <c r="DX75" s="0" t="n">
        <v>1</v>
      </c>
      <c r="DY75" s="0" t="n">
        <v>0</v>
      </c>
      <c r="EA75" s="0" t="n">
        <v>0.993091647140508</v>
      </c>
      <c r="EB75" s="0" t="n">
        <v>0.0480218481360977</v>
      </c>
      <c r="ED75" s="0" t="n">
        <v>1</v>
      </c>
      <c r="EE75" s="0" t="n">
        <v>0</v>
      </c>
      <c r="EG75" s="0" t="n">
        <v>0.180957014442356</v>
      </c>
      <c r="EH75" s="0" t="n">
        <v>0.180957014442356</v>
      </c>
      <c r="EM75" s="0" t="n">
        <v>0.563459904404261</v>
      </c>
      <c r="EN75" s="0" t="n">
        <v>0.256582793921973</v>
      </c>
      <c r="EP75" s="0" t="n">
        <v>0.0514074419398861</v>
      </c>
      <c r="EQ75" s="0" t="n">
        <v>0.0514074419398861</v>
      </c>
      <c r="ES75" s="0" t="n">
        <v>0.185463974753012</v>
      </c>
      <c r="ET75" s="0" t="n">
        <v>0.124714130587967</v>
      </c>
      <c r="EU75" s="0" t="n">
        <v>205.29127654903</v>
      </c>
      <c r="EV75" s="0" t="n">
        <v>0.512768655937968</v>
      </c>
      <c r="EW75" s="0" t="n">
        <v>0.105891867466098</v>
      </c>
      <c r="EX75" s="0" t="n">
        <v>26.0255365915077</v>
      </c>
      <c r="FB75" s="0" t="n">
        <v>0.52216652893799</v>
      </c>
      <c r="FC75" s="0" t="n">
        <v>0.52216652893799</v>
      </c>
      <c r="FH75" s="0" t="n">
        <v>0.448434849766604</v>
      </c>
      <c r="FI75" s="0" t="n">
        <v>0.0313936733190615</v>
      </c>
      <c r="FJ75" s="0" t="n">
        <v>7.52771550916874</v>
      </c>
      <c r="FK75" s="0" t="n">
        <v>1.31532515208281</v>
      </c>
      <c r="FL75" s="0" t="n">
        <v>1.31532515208281</v>
      </c>
    </row>
    <row r="76" customFormat="false" ht="12.75" hidden="false" customHeight="true" outlineLevel="0" collapsed="false">
      <c r="A76" s="0" t="s">
        <v>248</v>
      </c>
      <c r="B76" s="0" t="n">
        <v>55286.1</v>
      </c>
      <c r="C76" s="0" t="n">
        <v>-9770.09</v>
      </c>
      <c r="D76" s="0" t="n">
        <v>-15.0179252735212</v>
      </c>
      <c r="E76" s="0" t="n">
        <v>13011.31</v>
      </c>
      <c r="F76" s="0" t="n">
        <v>9161.02</v>
      </c>
      <c r="G76" s="0" t="n">
        <v>237.930649379657</v>
      </c>
      <c r="H76" s="0" t="n">
        <v>42274.79</v>
      </c>
      <c r="I76" s="0" t="n">
        <v>-18931.11</v>
      </c>
      <c r="J76" s="0" t="n">
        <v>-30.9302044410751</v>
      </c>
      <c r="K76" s="0" t="n">
        <v>761.88</v>
      </c>
      <c r="L76" s="0" t="n">
        <v>761.88</v>
      </c>
      <c r="Q76" s="0" t="n">
        <v>6468.16</v>
      </c>
      <c r="R76" s="0" t="n">
        <v>2617.87</v>
      </c>
      <c r="S76" s="0" t="n">
        <v>67.991501938815</v>
      </c>
      <c r="T76" s="0" t="n">
        <v>177</v>
      </c>
      <c r="U76" s="0" t="n">
        <v>177</v>
      </c>
      <c r="W76" s="0" t="n">
        <v>26309</v>
      </c>
      <c r="X76" s="0" t="n">
        <v>-4192</v>
      </c>
      <c r="Y76" s="0" t="n">
        <v>-13.7438116783056</v>
      </c>
      <c r="Z76" s="0" t="n">
        <v>6871</v>
      </c>
      <c r="AA76" s="0" t="n">
        <v>4505</v>
      </c>
      <c r="AB76" s="0" t="n">
        <v>190.405748098056</v>
      </c>
      <c r="AC76" s="0" t="n">
        <v>19438</v>
      </c>
      <c r="AD76" s="0" t="n">
        <v>-8697</v>
      </c>
      <c r="AE76" s="0" t="n">
        <v>-30.9116758485872</v>
      </c>
      <c r="AF76" s="0" t="n">
        <v>480</v>
      </c>
      <c r="AG76" s="0" t="n">
        <v>480</v>
      </c>
      <c r="AL76" s="0" t="n">
        <v>3884</v>
      </c>
      <c r="AM76" s="0" t="n">
        <v>1518</v>
      </c>
      <c r="AN76" s="0" t="n">
        <v>64.1589180050719</v>
      </c>
      <c r="AO76" s="0" t="n">
        <v>118</v>
      </c>
      <c r="AP76" s="0" t="n">
        <v>118</v>
      </c>
      <c r="AR76" s="0" t="n">
        <v>24059.6600022316</v>
      </c>
      <c r="AS76" s="0" t="n">
        <v>-5494.57999742031</v>
      </c>
      <c r="AT76" s="0" t="n">
        <v>-18.5915117339679</v>
      </c>
      <c r="AU76" s="0" t="n">
        <v>4621.6600022316</v>
      </c>
      <c r="AV76" s="0" t="n">
        <v>3202.42000257969</v>
      </c>
      <c r="AW76" s="0" t="n">
        <v>225.643302286092</v>
      </c>
      <c r="AX76" s="0" t="n">
        <v>19438</v>
      </c>
      <c r="AY76" s="0" t="n">
        <v>-8697</v>
      </c>
      <c r="AZ76" s="0" t="n">
        <v>-30.9116758485872</v>
      </c>
      <c r="BA76" s="0" t="n">
        <v>320.829996228218</v>
      </c>
      <c r="BB76" s="0" t="n">
        <v>320.829996228218</v>
      </c>
      <c r="BG76" s="0" t="n">
        <v>2541.22000193596</v>
      </c>
      <c r="BH76" s="0" t="n">
        <v>1121.98000228405</v>
      </c>
      <c r="BI76" s="0" t="n">
        <v>79.0549873565594</v>
      </c>
      <c r="BJ76" s="0" t="n">
        <v>67.2499990463257</v>
      </c>
      <c r="BK76" s="0" t="n">
        <v>67.2499990463257</v>
      </c>
      <c r="BM76" s="0" t="n">
        <v>2249.3399977684</v>
      </c>
      <c r="BN76" s="0" t="n">
        <v>1302.57999742031</v>
      </c>
      <c r="BO76" s="0" t="n">
        <v>137.582914037496</v>
      </c>
      <c r="BP76" s="0" t="n">
        <v>2249.3399977684</v>
      </c>
      <c r="BQ76" s="0" t="n">
        <v>1302.57999742031</v>
      </c>
      <c r="BR76" s="0" t="n">
        <v>137.582914037496</v>
      </c>
      <c r="BV76" s="0" t="n">
        <v>159.170003771782</v>
      </c>
      <c r="BW76" s="0" t="n">
        <v>159.170003771782</v>
      </c>
      <c r="CB76" s="0" t="n">
        <v>1342.77999806404</v>
      </c>
      <c r="CC76" s="0" t="n">
        <v>396.01999771595</v>
      </c>
      <c r="CD76" s="0" t="n">
        <v>41.828974351509</v>
      </c>
      <c r="CE76" s="0" t="n">
        <v>50.7500009536743</v>
      </c>
      <c r="CF76" s="0" t="n">
        <v>50.7500009536743</v>
      </c>
      <c r="CH76" s="0" t="n">
        <v>2.10141396480292</v>
      </c>
      <c r="CI76" s="0" t="n">
        <v>-0.0315059394625146</v>
      </c>
      <c r="CJ76" s="0" t="n">
        <v>-1.47712717198188</v>
      </c>
      <c r="CK76" s="0" t="n">
        <v>1.89365594527725</v>
      </c>
      <c r="CL76" s="0" t="n">
        <v>0.266314440628055</v>
      </c>
      <c r="CM76" s="0" t="n">
        <v>16.3650002084513</v>
      </c>
      <c r="CN76" s="0" t="n">
        <v>2.17485286552114</v>
      </c>
      <c r="CO76" s="0" t="n">
        <v>-0.000583423798209193</v>
      </c>
      <c r="CP76" s="0" t="n">
        <v>-0.0268187030378046</v>
      </c>
      <c r="CQ76" s="0" t="n">
        <v>1.58725</v>
      </c>
      <c r="CR76" s="0" t="n">
        <v>1.58725</v>
      </c>
      <c r="CW76" s="0" t="n">
        <v>1.66533470648816</v>
      </c>
      <c r="CX76" s="0" t="n">
        <v>0.0379932018389595</v>
      </c>
      <c r="CY76" s="0" t="n">
        <v>2.33467909043158</v>
      </c>
      <c r="CZ76" s="0" t="n">
        <v>1.5</v>
      </c>
      <c r="DA76" s="0" t="n">
        <v>1.5</v>
      </c>
      <c r="DC76" s="0" t="n">
        <v>1</v>
      </c>
      <c r="DD76" s="0" t="n">
        <v>0</v>
      </c>
      <c r="DF76" s="0" t="n">
        <v>0.973880826705793</v>
      </c>
      <c r="DG76" s="0" t="n">
        <v>0.793670267328688</v>
      </c>
      <c r="DI76" s="0" t="n">
        <v>1</v>
      </c>
      <c r="DJ76" s="0" t="n">
        <v>0</v>
      </c>
      <c r="DL76" s="0" t="n">
        <v>0.177056409125521</v>
      </c>
      <c r="DM76" s="0" t="n">
        <v>0.177056409125521</v>
      </c>
      <c r="DR76" s="0" t="n">
        <v>0.315811642329043</v>
      </c>
      <c r="DS76" s="0" t="n">
        <v>0.135601082951938</v>
      </c>
      <c r="DU76" s="0" t="n">
        <v>0.051383761944737</v>
      </c>
      <c r="DV76" s="0" t="n">
        <v>0.051383761944737</v>
      </c>
      <c r="DX76" s="0" t="n">
        <v>1</v>
      </c>
      <c r="DY76" s="0" t="n">
        <v>0</v>
      </c>
      <c r="EA76" s="0" t="n">
        <v>0.973880826705793</v>
      </c>
      <c r="EB76" s="0" t="n">
        <v>0.793670267328688</v>
      </c>
      <c r="ED76" s="0" t="n">
        <v>1</v>
      </c>
      <c r="EE76" s="0" t="n">
        <v>0</v>
      </c>
      <c r="EG76" s="0" t="n">
        <v>0.177056409125521</v>
      </c>
      <c r="EH76" s="0" t="n">
        <v>0.177056409125521</v>
      </c>
      <c r="EM76" s="0" t="n">
        <v>0.315811642329043</v>
      </c>
      <c r="EN76" s="0" t="n">
        <v>0.135601082951938</v>
      </c>
      <c r="EP76" s="0" t="n">
        <v>0.051383761944737</v>
      </c>
      <c r="EQ76" s="0" t="n">
        <v>0.051383761944737</v>
      </c>
      <c r="ES76" s="0" t="n">
        <v>0.0934900990936601</v>
      </c>
      <c r="ET76" s="0" t="n">
        <v>0.0614554400951799</v>
      </c>
      <c r="EU76" s="0" t="n">
        <v>191.840469093477</v>
      </c>
      <c r="EV76" s="0" t="n">
        <v>0.486695255964804</v>
      </c>
      <c r="EW76" s="0" t="n">
        <v>-0.180394172588717</v>
      </c>
      <c r="EX76" s="0" t="n">
        <v>-27.041977412215</v>
      </c>
      <c r="FB76" s="0" t="n">
        <v>0.496119457790844</v>
      </c>
      <c r="FC76" s="0" t="n">
        <v>0.496119457790844</v>
      </c>
      <c r="FH76" s="0" t="n">
        <v>0.528399743839999</v>
      </c>
      <c r="FI76" s="0" t="n">
        <v>-0.138689684713522</v>
      </c>
      <c r="FJ76" s="0" t="n">
        <v>-20.7902687071881</v>
      </c>
      <c r="FK76" s="0" t="n">
        <v>0.7546468650314</v>
      </c>
      <c r="FL76" s="0" t="n">
        <v>0.7546468650314</v>
      </c>
    </row>
    <row r="77" customFormat="false" ht="12.75" hidden="false" customHeight="true" outlineLevel="0" collapsed="false">
      <c r="A77" s="0" t="s">
        <v>249</v>
      </c>
      <c r="B77" s="0" t="n">
        <v>42989.65</v>
      </c>
      <c r="C77" s="0" t="n">
        <v>-6858.52</v>
      </c>
      <c r="D77" s="0" t="n">
        <v>-13.7588200329119</v>
      </c>
      <c r="E77" s="0" t="n">
        <v>3684.33</v>
      </c>
      <c r="F77" s="0" t="n">
        <v>777.39</v>
      </c>
      <c r="G77" s="0" t="n">
        <v>26.7425540258829</v>
      </c>
      <c r="H77" s="0" t="n">
        <v>39305.32</v>
      </c>
      <c r="I77" s="0" t="n">
        <v>-7635.91</v>
      </c>
      <c r="J77" s="0" t="n">
        <v>-16.2669576404368</v>
      </c>
      <c r="K77" s="0" t="n">
        <v>450.98</v>
      </c>
      <c r="L77" s="0" t="n">
        <v>450.98</v>
      </c>
      <c r="Q77" s="0" t="n">
        <v>3279.85</v>
      </c>
      <c r="R77" s="0" t="n">
        <v>372.91</v>
      </c>
      <c r="S77" s="0" t="n">
        <v>12.8282661492841</v>
      </c>
      <c r="T77" s="0" t="n">
        <v>63</v>
      </c>
      <c r="U77" s="0" t="n">
        <v>63</v>
      </c>
      <c r="W77" s="0" t="n">
        <v>20176</v>
      </c>
      <c r="X77" s="0" t="n">
        <v>-3185</v>
      </c>
      <c r="Y77" s="0" t="n">
        <v>-13.6338341680579</v>
      </c>
      <c r="Z77" s="0" t="n">
        <v>2184</v>
      </c>
      <c r="AA77" s="0" t="n">
        <v>404</v>
      </c>
      <c r="AB77" s="0" t="n">
        <v>22.6966292134831</v>
      </c>
      <c r="AC77" s="0" t="n">
        <v>17992</v>
      </c>
      <c r="AD77" s="0" t="n">
        <v>-3589</v>
      </c>
      <c r="AE77" s="0" t="n">
        <v>-16.6303693063343</v>
      </c>
      <c r="AF77" s="0" t="n">
        <v>296</v>
      </c>
      <c r="AG77" s="0" t="n">
        <v>296</v>
      </c>
      <c r="AL77" s="0" t="n">
        <v>1919</v>
      </c>
      <c r="AM77" s="0" t="n">
        <v>139</v>
      </c>
      <c r="AN77" s="0" t="n">
        <v>7.80898876404494</v>
      </c>
      <c r="AO77" s="0" t="n">
        <v>42</v>
      </c>
      <c r="AP77" s="0" t="n">
        <v>42</v>
      </c>
      <c r="AR77" s="0" t="n">
        <v>19676.0400042534</v>
      </c>
      <c r="AS77" s="0" t="n">
        <v>-3264.96999526024</v>
      </c>
      <c r="AT77" s="0" t="n">
        <v>-14.232023765865</v>
      </c>
      <c r="AU77" s="0" t="n">
        <v>1684.04000425339</v>
      </c>
      <c r="AV77" s="0" t="n">
        <v>324.030004739761</v>
      </c>
      <c r="AW77" s="0" t="n">
        <v>23.8255604632056</v>
      </c>
      <c r="AX77" s="0" t="n">
        <v>17992</v>
      </c>
      <c r="AY77" s="0" t="n">
        <v>-3589</v>
      </c>
      <c r="AZ77" s="0" t="n">
        <v>-16.6303693063343</v>
      </c>
      <c r="BA77" s="0" t="n">
        <v>226.250000596046</v>
      </c>
      <c r="BB77" s="0" t="n">
        <v>226.250000596046</v>
      </c>
      <c r="BG77" s="0" t="n">
        <v>1481.8000035286</v>
      </c>
      <c r="BH77" s="0" t="n">
        <v>121.790004014969</v>
      </c>
      <c r="BI77" s="0" t="n">
        <v>8.95508151105683</v>
      </c>
      <c r="BJ77" s="0" t="n">
        <v>29</v>
      </c>
      <c r="BK77" s="0" t="n">
        <v>29</v>
      </c>
      <c r="BM77" s="0" t="n">
        <v>499.959995746613</v>
      </c>
      <c r="BN77" s="0" t="n">
        <v>79.9699952602387</v>
      </c>
      <c r="BO77" s="0" t="n">
        <v>19.0409283953495</v>
      </c>
      <c r="BP77" s="0" t="n">
        <v>499.959995746613</v>
      </c>
      <c r="BQ77" s="0" t="n">
        <v>79.9699952602387</v>
      </c>
      <c r="BR77" s="0" t="n">
        <v>19.0409283953495</v>
      </c>
      <c r="BV77" s="0" t="n">
        <v>69.7499994039536</v>
      </c>
      <c r="BW77" s="0" t="n">
        <v>69.7499994039536</v>
      </c>
      <c r="CB77" s="0" t="n">
        <v>437.199996471405</v>
      </c>
      <c r="CC77" s="0" t="n">
        <v>17.2099959850311</v>
      </c>
      <c r="CD77" s="0" t="n">
        <v>4.09771565158716</v>
      </c>
      <c r="CE77" s="0" t="n">
        <v>13</v>
      </c>
      <c r="CF77" s="0" t="n">
        <v>13</v>
      </c>
      <c r="CH77" s="0" t="n">
        <v>2.13073205789056</v>
      </c>
      <c r="CI77" s="0" t="n">
        <v>-0.00308798405969579</v>
      </c>
      <c r="CJ77" s="0" t="n">
        <v>-0.144716236561048</v>
      </c>
      <c r="CK77" s="0" t="n">
        <v>1.68696428571429</v>
      </c>
      <c r="CL77" s="0" t="n">
        <v>0.0538519261637238</v>
      </c>
      <c r="CM77" s="0" t="n">
        <v>3.29750282329282</v>
      </c>
      <c r="CN77" s="0" t="n">
        <v>2.18459982214318</v>
      </c>
      <c r="CO77" s="0" t="n">
        <v>0.00948143096575027</v>
      </c>
      <c r="CP77" s="0" t="n">
        <v>0.435904133044355</v>
      </c>
      <c r="CQ77" s="0" t="n">
        <v>1.52358108108108</v>
      </c>
      <c r="CR77" s="0" t="n">
        <v>1.52358108108108</v>
      </c>
      <c r="CW77" s="0" t="n">
        <v>1.70914538822303</v>
      </c>
      <c r="CX77" s="0" t="n">
        <v>0.0760330286724709</v>
      </c>
      <c r="CY77" s="0" t="n">
        <v>4.65571325988834</v>
      </c>
      <c r="CZ77" s="0" t="n">
        <v>1.5</v>
      </c>
      <c r="DA77" s="0" t="n">
        <v>1.5</v>
      </c>
      <c r="DC77" s="0" t="n">
        <v>1</v>
      </c>
      <c r="DD77" s="0" t="n">
        <v>0</v>
      </c>
      <c r="DF77" s="0" t="n">
        <v>0.182061737765811</v>
      </c>
      <c r="DG77" s="0" t="n">
        <v>-0.0152249225695405</v>
      </c>
      <c r="DI77" s="0" t="n">
        <v>1</v>
      </c>
      <c r="DJ77" s="0" t="n">
        <v>0</v>
      </c>
      <c r="DL77" s="0" t="n">
        <v>0.131503741000717</v>
      </c>
      <c r="DM77" s="0" t="n">
        <v>0.131503741000717</v>
      </c>
      <c r="DR77" s="0" t="n">
        <v>0.175581674690048</v>
      </c>
      <c r="DS77" s="0" t="n">
        <v>-0.021704985645304</v>
      </c>
      <c r="DU77" s="0" t="n">
        <v>0.0410135087854573</v>
      </c>
      <c r="DV77" s="0" t="n">
        <v>0.0410135087854573</v>
      </c>
      <c r="DX77" s="0" t="n">
        <v>1</v>
      </c>
      <c r="DY77" s="0" t="n">
        <v>0</v>
      </c>
      <c r="EA77" s="0" t="n">
        <v>0.182061737765811</v>
      </c>
      <c r="EB77" s="0" t="n">
        <v>-0.0152249225695405</v>
      </c>
      <c r="ED77" s="0" t="n">
        <v>1</v>
      </c>
      <c r="EE77" s="0" t="n">
        <v>0</v>
      </c>
      <c r="EG77" s="0" t="n">
        <v>0.131503741000717</v>
      </c>
      <c r="EH77" s="0" t="n">
        <v>0.131503741000717</v>
      </c>
      <c r="EM77" s="0" t="n">
        <v>0.175581674690048</v>
      </c>
      <c r="EN77" s="0" t="n">
        <v>-0.021704985645304</v>
      </c>
      <c r="EP77" s="0" t="n">
        <v>0.0410135087854573</v>
      </c>
      <c r="EQ77" s="0" t="n">
        <v>0.0410135087854573</v>
      </c>
      <c r="ES77" s="0" t="n">
        <v>0.0254095842272396</v>
      </c>
      <c r="ET77" s="0" t="n">
        <v>0.00710219494946683</v>
      </c>
      <c r="EU77" s="0" t="n">
        <v>38.794143947601</v>
      </c>
      <c r="EV77" s="0" t="n">
        <v>0.296881305957021</v>
      </c>
      <c r="EW77" s="0" t="n">
        <v>-0.0119326002911486</v>
      </c>
      <c r="EX77" s="0" t="n">
        <v>-3.86401002342146</v>
      </c>
      <c r="FB77" s="0" t="n">
        <v>0.30828728937105</v>
      </c>
      <c r="FC77" s="0" t="n">
        <v>0.30828728937105</v>
      </c>
      <c r="FH77" s="0" t="n">
        <v>0.295046561904647</v>
      </c>
      <c r="FI77" s="0" t="n">
        <v>-0.0137673443435229</v>
      </c>
      <c r="FJ77" s="0" t="n">
        <v>-4.45813613473067</v>
      </c>
      <c r="FK77" s="0" t="n">
        <v>0.448275862068966</v>
      </c>
      <c r="FL77" s="0" t="n">
        <v>0.448275862068966</v>
      </c>
    </row>
    <row r="78" customFormat="false" ht="12.75" hidden="false" customHeight="true" outlineLevel="0" collapsed="false">
      <c r="A78" s="0" t="s">
        <v>250</v>
      </c>
      <c r="B78" s="0" t="n">
        <v>54735.73</v>
      </c>
      <c r="C78" s="0" t="n">
        <v>-9076.79</v>
      </c>
      <c r="D78" s="0" t="n">
        <v>-14.2241522510003</v>
      </c>
      <c r="E78" s="0" t="n">
        <v>6848.66</v>
      </c>
      <c r="F78" s="0" t="n">
        <v>1437.56</v>
      </c>
      <c r="G78" s="0" t="n">
        <v>26.5668718005581</v>
      </c>
      <c r="H78" s="0" t="n">
        <v>47887.07</v>
      </c>
      <c r="I78" s="0" t="n">
        <v>-10514.35</v>
      </c>
      <c r="J78" s="0" t="n">
        <v>-18.0035862141708</v>
      </c>
      <c r="K78" s="0" t="n">
        <v>610.99</v>
      </c>
      <c r="L78" s="0" t="n">
        <v>610.99</v>
      </c>
      <c r="Q78" s="0" t="n">
        <v>6312.67</v>
      </c>
      <c r="R78" s="0" t="n">
        <v>901.57</v>
      </c>
      <c r="S78" s="0" t="n">
        <v>16.6614921180536</v>
      </c>
      <c r="T78" s="0" t="n">
        <v>75</v>
      </c>
      <c r="U78" s="0" t="n">
        <v>75</v>
      </c>
      <c r="W78" s="0" t="n">
        <v>26168</v>
      </c>
      <c r="X78" s="0" t="n">
        <v>-3221</v>
      </c>
      <c r="Y78" s="0" t="n">
        <v>-10.9598829494028</v>
      </c>
      <c r="Z78" s="0" t="n">
        <v>4254</v>
      </c>
      <c r="AA78" s="0" t="n">
        <v>1355</v>
      </c>
      <c r="AB78" s="0" t="n">
        <v>46.7402552604346</v>
      </c>
      <c r="AC78" s="0" t="n">
        <v>21914</v>
      </c>
      <c r="AD78" s="0" t="n">
        <v>-4576</v>
      </c>
      <c r="AE78" s="0" t="n">
        <v>-17.274443186108</v>
      </c>
      <c r="AF78" s="0" t="n">
        <v>405</v>
      </c>
      <c r="AG78" s="0" t="n">
        <v>405</v>
      </c>
      <c r="AL78" s="0" t="n">
        <v>3899</v>
      </c>
      <c r="AM78" s="0" t="n">
        <v>1000</v>
      </c>
      <c r="AN78" s="0" t="n">
        <v>34.494653328734</v>
      </c>
      <c r="AO78" s="0" t="n">
        <v>50</v>
      </c>
      <c r="AP78" s="0" t="n">
        <v>50</v>
      </c>
      <c r="AR78" s="0" t="n">
        <v>24655.3000018597</v>
      </c>
      <c r="AS78" s="0" t="n">
        <v>-3578.79000234604</v>
      </c>
      <c r="AT78" s="0" t="n">
        <v>-12.6754218103468</v>
      </c>
      <c r="AU78" s="0" t="n">
        <v>2741.30000185967</v>
      </c>
      <c r="AV78" s="0" t="n">
        <v>997.209997653961</v>
      </c>
      <c r="AW78" s="0" t="n">
        <v>57.1765215814142</v>
      </c>
      <c r="AX78" s="0" t="n">
        <v>21914</v>
      </c>
      <c r="AY78" s="0" t="n">
        <v>-4576</v>
      </c>
      <c r="AZ78" s="0" t="n">
        <v>-17.274443186108</v>
      </c>
      <c r="BA78" s="0" t="n">
        <v>238.110000133514</v>
      </c>
      <c r="BB78" s="0" t="n">
        <v>238.110000133514</v>
      </c>
      <c r="BG78" s="0" t="n">
        <v>2539.58000206947</v>
      </c>
      <c r="BH78" s="0" t="n">
        <v>795.48999786377</v>
      </c>
      <c r="BI78" s="0" t="n">
        <v>45.6106047248435</v>
      </c>
      <c r="BJ78" s="0" t="n">
        <v>36.3900003433228</v>
      </c>
      <c r="BK78" s="0" t="n">
        <v>36.3900003433228</v>
      </c>
      <c r="BM78" s="0" t="n">
        <v>1512.69999814034</v>
      </c>
      <c r="BN78" s="0" t="n">
        <v>357.790002346039</v>
      </c>
      <c r="BO78" s="0" t="n">
        <v>30.9799035118721</v>
      </c>
      <c r="BP78" s="0" t="n">
        <v>1512.69999814034</v>
      </c>
      <c r="BQ78" s="0" t="n">
        <v>357.790002346039</v>
      </c>
      <c r="BR78" s="0" t="n">
        <v>30.9799035118721</v>
      </c>
      <c r="BV78" s="0" t="n">
        <v>166.889999866486</v>
      </c>
      <c r="BW78" s="0" t="n">
        <v>166.889999866486</v>
      </c>
      <c r="CB78" s="0" t="n">
        <v>1359.41999793053</v>
      </c>
      <c r="CC78" s="0" t="n">
        <v>204.51000213623</v>
      </c>
      <c r="CD78" s="0" t="n">
        <v>17.707873590234</v>
      </c>
      <c r="CE78" s="0" t="n">
        <v>13.6099996566772</v>
      </c>
      <c r="CF78" s="0" t="n">
        <v>13.6099996566772</v>
      </c>
      <c r="CH78" s="0" t="n">
        <v>2.09170475389789</v>
      </c>
      <c r="CI78" s="0" t="n">
        <v>-0.079601517155905</v>
      </c>
      <c r="CJ78" s="0" t="n">
        <v>-3.66606582484894</v>
      </c>
      <c r="CK78" s="0" t="n">
        <v>1.60993417959567</v>
      </c>
      <c r="CL78" s="0" t="n">
        <v>-0.256606006675454</v>
      </c>
      <c r="CM78" s="0" t="n">
        <v>-13.7476818641707</v>
      </c>
      <c r="CN78" s="0" t="n">
        <v>2.18522725198503</v>
      </c>
      <c r="CO78" s="0" t="n">
        <v>-0.0194318646627591</v>
      </c>
      <c r="CP78" s="0" t="n">
        <v>-0.881399964104451</v>
      </c>
      <c r="CQ78" s="0" t="n">
        <v>1.50861728395062</v>
      </c>
      <c r="CR78" s="0" t="n">
        <v>1.50861728395062</v>
      </c>
      <c r="CW78" s="0" t="n">
        <v>1.61904847396768</v>
      </c>
      <c r="CX78" s="0" t="n">
        <v>-0.247491712303444</v>
      </c>
      <c r="CY78" s="0" t="n">
        <v>-13.2593830084028</v>
      </c>
      <c r="CZ78" s="0" t="n">
        <v>1.5</v>
      </c>
      <c r="DA78" s="0" t="n">
        <v>1.5</v>
      </c>
      <c r="DC78" s="0" t="n">
        <v>1</v>
      </c>
      <c r="DD78" s="0" t="n">
        <v>0</v>
      </c>
      <c r="DF78" s="0" t="n">
        <v>0.36417401679001</v>
      </c>
      <c r="DG78" s="0" t="n">
        <v>-0.0116541277723128</v>
      </c>
      <c r="DI78" s="0" t="n">
        <v>1</v>
      </c>
      <c r="DJ78" s="0" t="n">
        <v>0</v>
      </c>
      <c r="DL78" s="0" t="n">
        <v>0.13135079521853</v>
      </c>
      <c r="DM78" s="0" t="n">
        <v>0.13135079521853</v>
      </c>
      <c r="DR78" s="0" t="n">
        <v>0.36417401679001</v>
      </c>
      <c r="DS78" s="0" t="n">
        <v>-0.0116541277723128</v>
      </c>
      <c r="DU78" s="0" t="n">
        <v>0.040968332227216</v>
      </c>
      <c r="DV78" s="0" t="n">
        <v>0.040968332227216</v>
      </c>
      <c r="DX78" s="0" t="n">
        <v>1</v>
      </c>
      <c r="DY78" s="0" t="n">
        <v>0</v>
      </c>
      <c r="EA78" s="0" t="n">
        <v>0.36417401679001</v>
      </c>
      <c r="EB78" s="0" t="n">
        <v>-0.0116541277723128</v>
      </c>
      <c r="ED78" s="0" t="n">
        <v>1</v>
      </c>
      <c r="EE78" s="0" t="n">
        <v>0</v>
      </c>
      <c r="EG78" s="0" t="n">
        <v>0.13135079521853</v>
      </c>
      <c r="EH78" s="0" t="n">
        <v>0.13135079521853</v>
      </c>
      <c r="EM78" s="0" t="n">
        <v>0.36417401679001</v>
      </c>
      <c r="EN78" s="0" t="n">
        <v>-0.0116541277723128</v>
      </c>
      <c r="EP78" s="0" t="n">
        <v>0.040968332227216</v>
      </c>
      <c r="EQ78" s="0" t="n">
        <v>0.040968332227216</v>
      </c>
      <c r="ES78" s="0" t="n">
        <v>0.0613539481582555</v>
      </c>
      <c r="ET78" s="0" t="n">
        <v>0.0204491413937286</v>
      </c>
      <c r="EU78" s="0" t="n">
        <v>49.9920254151213</v>
      </c>
      <c r="EV78" s="0" t="n">
        <v>0.551818479230342</v>
      </c>
      <c r="EW78" s="0" t="n">
        <v>-0.110366381074655</v>
      </c>
      <c r="EX78" s="0" t="n">
        <v>-16.6670045920139</v>
      </c>
      <c r="FB78" s="0" t="n">
        <v>0.700894543584503</v>
      </c>
      <c r="FC78" s="0" t="n">
        <v>0.700894543584503</v>
      </c>
      <c r="FH78" s="0" t="n">
        <v>0.535293236213371</v>
      </c>
      <c r="FI78" s="0" t="n">
        <v>-0.126891624091627</v>
      </c>
      <c r="FJ78" s="0" t="n">
        <v>-19.1625679924457</v>
      </c>
      <c r="FK78" s="0" t="n">
        <v>0.374003834247684</v>
      </c>
      <c r="FL78" s="0" t="n">
        <v>0.374003834247684</v>
      </c>
    </row>
    <row r="79" customFormat="false" ht="12.75" hidden="false" customHeight="true" outlineLevel="0" collapsed="false">
      <c r="A79" s="0" t="s">
        <v>251</v>
      </c>
      <c r="B79" s="0" t="n">
        <v>64506.48</v>
      </c>
      <c r="C79" s="0" t="n">
        <v>-4925.29</v>
      </c>
      <c r="D79" s="0" t="n">
        <v>-7.09371228761704</v>
      </c>
      <c r="E79" s="0" t="n">
        <v>45116.03</v>
      </c>
      <c r="F79" s="0" t="n">
        <v>39482.88</v>
      </c>
      <c r="G79" s="0" t="n">
        <v>700.902337058307</v>
      </c>
      <c r="H79" s="0" t="n">
        <v>19390.45</v>
      </c>
      <c r="I79" s="0" t="n">
        <v>-44408.17</v>
      </c>
      <c r="J79" s="0" t="n">
        <v>-69.6067877330262</v>
      </c>
      <c r="K79" s="0" t="n">
        <v>29773.99</v>
      </c>
      <c r="L79" s="0" t="n">
        <v>29773.99</v>
      </c>
      <c r="Q79" s="0" t="n">
        <v>13750.2</v>
      </c>
      <c r="R79" s="0" t="n">
        <v>8117.05</v>
      </c>
      <c r="S79" s="0" t="n">
        <v>144.094334431002</v>
      </c>
      <c r="T79" s="0" t="n">
        <v>12852</v>
      </c>
      <c r="U79" s="0" t="n">
        <v>12852</v>
      </c>
      <c r="W79" s="0" t="n">
        <v>32518</v>
      </c>
      <c r="X79" s="0" t="n">
        <v>-233</v>
      </c>
      <c r="Y79" s="0" t="n">
        <v>-0.711428658666911</v>
      </c>
      <c r="Z79" s="0" t="n">
        <v>26993</v>
      </c>
      <c r="AA79" s="0" t="n">
        <v>23767</v>
      </c>
      <c r="AB79" s="0" t="n">
        <v>736.732796032238</v>
      </c>
      <c r="AC79" s="0" t="n">
        <v>5525</v>
      </c>
      <c r="AD79" s="0" t="n">
        <v>-24000</v>
      </c>
      <c r="AE79" s="0" t="n">
        <v>-81.2870448772227</v>
      </c>
      <c r="AF79" s="0" t="n">
        <v>19847</v>
      </c>
      <c r="AG79" s="0" t="n">
        <v>19847</v>
      </c>
      <c r="AL79" s="0" t="n">
        <v>8748</v>
      </c>
      <c r="AM79" s="0" t="n">
        <v>5522</v>
      </c>
      <c r="AN79" s="0" t="n">
        <v>171.171729696218</v>
      </c>
      <c r="AO79" s="0" t="n">
        <v>8568</v>
      </c>
      <c r="AP79" s="0" t="n">
        <v>8568</v>
      </c>
      <c r="AR79" s="0" t="n">
        <v>21164.370025456</v>
      </c>
      <c r="AS79" s="0" t="n">
        <v>-10172.2799560428</v>
      </c>
      <c r="AT79" s="0" t="n">
        <v>-32.4612872213479</v>
      </c>
      <c r="AU79" s="0" t="n">
        <v>15639.370025456</v>
      </c>
      <c r="AV79" s="0" t="n">
        <v>13827.7200439572</v>
      </c>
      <c r="AW79" s="0" t="n">
        <v>763.266645608774</v>
      </c>
      <c r="AX79" s="0" t="n">
        <v>5525</v>
      </c>
      <c r="AY79" s="0" t="n">
        <v>-24000</v>
      </c>
      <c r="AZ79" s="0" t="n">
        <v>-81.2870448772227</v>
      </c>
      <c r="BA79" s="0" t="n">
        <v>11877.9600200057</v>
      </c>
      <c r="BB79" s="0" t="n">
        <v>11877.9600200057</v>
      </c>
      <c r="BG79" s="0" t="n">
        <v>4552.490021348</v>
      </c>
      <c r="BH79" s="0" t="n">
        <v>2740.84003984928</v>
      </c>
      <c r="BI79" s="0" t="n">
        <v>151.289712021628</v>
      </c>
      <c r="BJ79" s="0" t="n">
        <v>4405.18002235889</v>
      </c>
      <c r="BK79" s="0" t="n">
        <v>4405.18002235889</v>
      </c>
      <c r="BM79" s="0" t="n">
        <v>11353.629974544</v>
      </c>
      <c r="BN79" s="0" t="n">
        <v>9939.27995604277</v>
      </c>
      <c r="BO79" s="0" t="n">
        <v>702.745418462605</v>
      </c>
      <c r="BP79" s="0" t="n">
        <v>11353.629974544</v>
      </c>
      <c r="BQ79" s="0" t="n">
        <v>9939.27995604277</v>
      </c>
      <c r="BR79" s="0" t="n">
        <v>702.745418462605</v>
      </c>
      <c r="BV79" s="0" t="n">
        <v>7969.0399799943</v>
      </c>
      <c r="BW79" s="0" t="n">
        <v>7969.0399799943</v>
      </c>
      <c r="CB79" s="0" t="n">
        <v>4195.509978652</v>
      </c>
      <c r="CC79" s="0" t="n">
        <v>2781.15996015072</v>
      </c>
      <c r="CD79" s="0" t="n">
        <v>196.63873325344</v>
      </c>
      <c r="CE79" s="0" t="n">
        <v>4162.81997764111</v>
      </c>
      <c r="CF79" s="0" t="n">
        <v>4162.81997764111</v>
      </c>
      <c r="CH79" s="0" t="n">
        <v>1.98371609570084</v>
      </c>
      <c r="CI79" s="0" t="n">
        <v>-0.136273217602568</v>
      </c>
      <c r="CJ79" s="0" t="n">
        <v>-6.4280143653283</v>
      </c>
      <c r="CK79" s="0" t="n">
        <v>1.67139739932575</v>
      </c>
      <c r="CL79" s="0" t="n">
        <v>-0.0747743303704673</v>
      </c>
      <c r="CM79" s="0" t="n">
        <v>-4.28218651687116</v>
      </c>
      <c r="CN79" s="0" t="n">
        <v>3.50958371040724</v>
      </c>
      <c r="CO79" s="0" t="n">
        <v>1.34874984080521</v>
      </c>
      <c r="CP79" s="0" t="n">
        <v>62.4180257343713</v>
      </c>
      <c r="CQ79" s="0" t="n">
        <v>1.5001758452159</v>
      </c>
      <c r="CR79" s="0" t="n">
        <v>1.5001758452159</v>
      </c>
      <c r="CW79" s="0" t="n">
        <v>1.57181069958848</v>
      </c>
      <c r="CX79" s="0" t="n">
        <v>-0.174361030107741</v>
      </c>
      <c r="CY79" s="0" t="n">
        <v>-9.9853311757644</v>
      </c>
      <c r="CZ79" s="0" t="n">
        <v>1.5</v>
      </c>
      <c r="DA79" s="0" t="n">
        <v>1.5</v>
      </c>
      <c r="DC79" s="0" t="n">
        <v>1</v>
      </c>
      <c r="DD79" s="0" t="n">
        <v>0</v>
      </c>
      <c r="DF79" s="0" t="n">
        <v>1</v>
      </c>
      <c r="DG79" s="0" t="n">
        <v>0.638803809126294</v>
      </c>
      <c r="DI79" s="0" t="n">
        <v>1</v>
      </c>
      <c r="DJ79" s="0" t="n">
        <v>0</v>
      </c>
      <c r="DL79" s="0" t="n">
        <v>1</v>
      </c>
      <c r="DM79" s="0" t="n">
        <v>1</v>
      </c>
      <c r="DR79" s="0" t="n">
        <v>0.577535867233113</v>
      </c>
      <c r="DS79" s="0" t="n">
        <v>0.216339676359408</v>
      </c>
      <c r="DU79" s="0" t="n">
        <v>0.577535867233113</v>
      </c>
      <c r="DV79" s="0" t="n">
        <v>0.577535867233113</v>
      </c>
      <c r="DX79" s="0" t="n">
        <v>1</v>
      </c>
      <c r="DY79" s="0" t="n">
        <v>0</v>
      </c>
      <c r="EA79" s="0" t="n">
        <v>1</v>
      </c>
      <c r="EB79" s="0" t="n">
        <v>0.638803809126294</v>
      </c>
      <c r="ED79" s="0" t="n">
        <v>1</v>
      </c>
      <c r="EE79" s="0" t="n">
        <v>0</v>
      </c>
      <c r="EG79" s="0" t="n">
        <v>1</v>
      </c>
      <c r="EH79" s="0" t="n">
        <v>1</v>
      </c>
      <c r="EM79" s="0" t="n">
        <v>0.577535867233113</v>
      </c>
      <c r="EN79" s="0" t="n">
        <v>0.216339676359408</v>
      </c>
      <c r="EP79" s="0" t="n">
        <v>0.577535867233113</v>
      </c>
      <c r="EQ79" s="0" t="n">
        <v>0.577535867233113</v>
      </c>
      <c r="ES79" s="0" t="n">
        <v>0.536450173611981</v>
      </c>
      <c r="ET79" s="0" t="n">
        <v>0.491316120695146</v>
      </c>
      <c r="EU79" s="0" t="n">
        <v>1088.57079952572</v>
      </c>
      <c r="EV79" s="0" t="n">
        <v>0.725964662007736</v>
      </c>
      <c r="EW79" s="0" t="n">
        <v>-0.0547325107050838</v>
      </c>
      <c r="EX79" s="0" t="n">
        <v>-7.01072229003924</v>
      </c>
      <c r="FB79" s="0" t="n">
        <v>0.670909816717035</v>
      </c>
      <c r="FC79" s="0" t="n">
        <v>0.670909816717035</v>
      </c>
      <c r="FH79" s="0" t="n">
        <v>0.921585760535001</v>
      </c>
      <c r="FI79" s="0" t="n">
        <v>0.140888587822182</v>
      </c>
      <c r="FJ79" s="0" t="n">
        <v>18.0465092927918</v>
      </c>
      <c r="FK79" s="0" t="n">
        <v>0.94498294201652</v>
      </c>
      <c r="FL79" s="0" t="n">
        <v>0.94498294201652</v>
      </c>
    </row>
    <row r="80" customFormat="false" ht="12.75" hidden="false" customHeight="true" outlineLevel="0" collapsed="false">
      <c r="A80" s="0" t="s">
        <v>252</v>
      </c>
      <c r="B80" s="0" t="n">
        <v>65949.88</v>
      </c>
      <c r="C80" s="0" t="n">
        <v>-7718.91</v>
      </c>
      <c r="D80" s="0" t="n">
        <v>-10.4778563622397</v>
      </c>
      <c r="E80" s="0" t="n">
        <v>33613.85</v>
      </c>
      <c r="F80" s="0" t="n">
        <v>15145.26</v>
      </c>
      <c r="G80" s="0" t="n">
        <v>82.0055023150116</v>
      </c>
      <c r="H80" s="0" t="n">
        <v>32336.03</v>
      </c>
      <c r="I80" s="0" t="n">
        <v>-22864.17</v>
      </c>
      <c r="J80" s="0" t="n">
        <v>-41.4204477520009</v>
      </c>
      <c r="K80" s="0" t="n">
        <v>599.97</v>
      </c>
      <c r="L80" s="0" t="n">
        <v>-13710.17</v>
      </c>
      <c r="M80" s="0" t="n">
        <v>-95.8073785441652</v>
      </c>
      <c r="Q80" s="0" t="n">
        <v>15456.34</v>
      </c>
      <c r="R80" s="0" t="n">
        <v>11297.89</v>
      </c>
      <c r="S80" s="0" t="n">
        <v>271.68512306268</v>
      </c>
      <c r="T80" s="0" t="n">
        <v>114</v>
      </c>
      <c r="U80" s="0" t="n">
        <v>114</v>
      </c>
      <c r="W80" s="0" t="n">
        <v>33728</v>
      </c>
      <c r="X80" s="0" t="n">
        <v>-1425</v>
      </c>
      <c r="Y80" s="0" t="n">
        <v>-4.05370807612437</v>
      </c>
      <c r="Z80" s="0" t="n">
        <v>19032</v>
      </c>
      <c r="AA80" s="0" t="n">
        <v>11648</v>
      </c>
      <c r="AB80" s="0" t="n">
        <v>157.746478873239</v>
      </c>
      <c r="AC80" s="0" t="n">
        <v>14696</v>
      </c>
      <c r="AD80" s="0" t="n">
        <v>-13073</v>
      </c>
      <c r="AE80" s="0" t="n">
        <v>-47.0776765457885</v>
      </c>
      <c r="AF80" s="0" t="n">
        <v>393</v>
      </c>
      <c r="AG80" s="0" t="n">
        <v>-4393</v>
      </c>
      <c r="AH80" s="0" t="n">
        <v>-91.7885499373172</v>
      </c>
      <c r="AL80" s="0" t="n">
        <v>9918</v>
      </c>
      <c r="AM80" s="0" t="n">
        <v>7320</v>
      </c>
      <c r="AN80" s="0" t="n">
        <v>281.75519630485</v>
      </c>
      <c r="AO80" s="0" t="n">
        <v>76</v>
      </c>
      <c r="AP80" s="0" t="n">
        <v>76</v>
      </c>
      <c r="AR80" s="0" t="n">
        <v>24081.9099877477</v>
      </c>
      <c r="AS80" s="0" t="n">
        <v>-8688.09000307322</v>
      </c>
      <c r="AT80" s="0" t="n">
        <v>-26.5123283659042</v>
      </c>
      <c r="AU80" s="0" t="n">
        <v>9385.90998774767</v>
      </c>
      <c r="AV80" s="0" t="n">
        <v>4384.90999692678</v>
      </c>
      <c r="AW80" s="0" t="n">
        <v>87.6806639667085</v>
      </c>
      <c r="AX80" s="0" t="n">
        <v>14696</v>
      </c>
      <c r="AY80" s="0" t="n">
        <v>-13073</v>
      </c>
      <c r="AZ80" s="0" t="n">
        <v>-47.0776765457885</v>
      </c>
      <c r="BA80" s="0" t="n">
        <v>239.710000395775</v>
      </c>
      <c r="BB80" s="0" t="n">
        <v>-3299.49999797344</v>
      </c>
      <c r="BC80" s="0" t="n">
        <v>-93.2270195748139</v>
      </c>
      <c r="BG80" s="0" t="n">
        <v>5342.30998110771</v>
      </c>
      <c r="BH80" s="0" t="n">
        <v>3880.51998865604</v>
      </c>
      <c r="BI80" s="0" t="n">
        <v>265.463576074136</v>
      </c>
      <c r="BJ80" s="0" t="n">
        <v>42.720000743866</v>
      </c>
      <c r="BK80" s="0" t="n">
        <v>42.720000743866</v>
      </c>
      <c r="BM80" s="0" t="n">
        <v>9646.09001225233</v>
      </c>
      <c r="BN80" s="0" t="n">
        <v>7263.09000307322</v>
      </c>
      <c r="BO80" s="0" t="n">
        <v>304.787661565103</v>
      </c>
      <c r="BP80" s="0" t="n">
        <v>9646.09001225233</v>
      </c>
      <c r="BQ80" s="0" t="n">
        <v>7263.09000307322</v>
      </c>
      <c r="BR80" s="0" t="n">
        <v>304.787661565103</v>
      </c>
      <c r="BV80" s="0" t="n">
        <v>153.289999604225</v>
      </c>
      <c r="BW80" s="0" t="n">
        <v>-1093.50000202656</v>
      </c>
      <c r="BX80" s="0" t="n">
        <v>-87.7052270708199</v>
      </c>
      <c r="CB80" s="0" t="n">
        <v>4575.69001889229</v>
      </c>
      <c r="CC80" s="0" t="n">
        <v>3439.48001134396</v>
      </c>
      <c r="CD80" s="0" t="n">
        <v>302.715166077927</v>
      </c>
      <c r="CE80" s="0" t="n">
        <v>33.279999256134</v>
      </c>
      <c r="CF80" s="0" t="n">
        <v>33.279999256134</v>
      </c>
      <c r="CH80" s="0" t="n">
        <v>1.95534511385199</v>
      </c>
      <c r="CI80" s="0" t="n">
        <v>-0.140316422858957</v>
      </c>
      <c r="CJ80" s="0" t="n">
        <v>-6.69556702744937</v>
      </c>
      <c r="CK80" s="0" t="n">
        <v>1.76617538881883</v>
      </c>
      <c r="CL80" s="0" t="n">
        <v>-0.734987937291678</v>
      </c>
      <c r="CM80" s="0" t="n">
        <v>-29.3858433641212</v>
      </c>
      <c r="CN80" s="0" t="n">
        <v>2.2003286608601</v>
      </c>
      <c r="CO80" s="0" t="n">
        <v>0.212493304887611</v>
      </c>
      <c r="CP80" s="0" t="n">
        <v>10.6896833406837</v>
      </c>
      <c r="CQ80" s="0" t="n">
        <v>1.52664122137405</v>
      </c>
      <c r="CR80" s="0" t="n">
        <v>-1.46335877862595</v>
      </c>
      <c r="CS80" s="0" t="n">
        <v>-48.9417651714366</v>
      </c>
      <c r="CW80" s="0" t="n">
        <v>1.55841298648921</v>
      </c>
      <c r="CX80" s="0" t="n">
        <v>-0.0422221174368853</v>
      </c>
      <c r="CY80" s="0" t="n">
        <v>-2.63783527759208</v>
      </c>
      <c r="CZ80" s="0" t="n">
        <v>1.5</v>
      </c>
      <c r="DA80" s="0" t="n">
        <v>1.5</v>
      </c>
      <c r="DC80" s="0" t="n">
        <v>1</v>
      </c>
      <c r="DD80" s="0" t="n">
        <v>0</v>
      </c>
      <c r="DF80" s="0" t="n">
        <v>1</v>
      </c>
      <c r="DG80" s="0" t="n">
        <v>0</v>
      </c>
      <c r="DI80" s="0" t="n">
        <v>1</v>
      </c>
      <c r="DJ80" s="0" t="n">
        <v>0</v>
      </c>
      <c r="DL80" s="0" t="n">
        <v>0.126291239014214</v>
      </c>
      <c r="DM80" s="0" t="n">
        <v>-0.873708760985786</v>
      </c>
      <c r="DR80" s="0" t="n">
        <v>0.714706991620978</v>
      </c>
      <c r="DS80" s="0" t="n">
        <v>0.537455529590654</v>
      </c>
      <c r="DU80" s="0" t="n">
        <v>0.0410165845775404</v>
      </c>
      <c r="DV80" s="0" t="n">
        <v>0.0410165845775404</v>
      </c>
      <c r="DX80" s="0" t="n">
        <v>1</v>
      </c>
      <c r="DY80" s="0" t="n">
        <v>0</v>
      </c>
      <c r="EA80" s="0" t="n">
        <v>1</v>
      </c>
      <c r="EB80" s="0" t="n">
        <v>0</v>
      </c>
      <c r="ED80" s="0" t="n">
        <v>1</v>
      </c>
      <c r="EE80" s="0" t="n">
        <v>0</v>
      </c>
      <c r="EG80" s="0" t="n">
        <v>0.126291239014214</v>
      </c>
      <c r="EH80" s="0" t="n">
        <v>-0.873708760985786</v>
      </c>
      <c r="EM80" s="0" t="n">
        <v>0.714706991620978</v>
      </c>
      <c r="EN80" s="0" t="n">
        <v>0.537455529590654</v>
      </c>
      <c r="EP80" s="0" t="n">
        <v>0.0410165845775404</v>
      </c>
      <c r="EQ80" s="0" t="n">
        <v>0.0410165845775404</v>
      </c>
      <c r="ES80" s="0" t="n">
        <v>0.400553362136145</v>
      </c>
      <c r="ET80" s="0" t="n">
        <v>0.327834411576285</v>
      </c>
      <c r="EU80" s="0" t="n">
        <v>450.823903607385</v>
      </c>
      <c r="EV80" s="0" t="n">
        <v>1.02772027697307</v>
      </c>
      <c r="EW80" s="0" t="n">
        <v>0.551215575202822</v>
      </c>
      <c r="EX80" s="0" t="n">
        <v>115.678937302196</v>
      </c>
      <c r="FB80" s="0" t="n">
        <v>0.639481036882628</v>
      </c>
      <c r="FC80" s="0" t="n">
        <v>0.287201855312369</v>
      </c>
      <c r="FD80" s="0" t="n">
        <v>81.5267748812712</v>
      </c>
      <c r="FH80" s="0" t="n">
        <v>0.856500284534881</v>
      </c>
      <c r="FI80" s="0" t="n">
        <v>0.0792272060383472</v>
      </c>
      <c r="FJ80" s="0" t="n">
        <v>10.1929692704133</v>
      </c>
      <c r="FK80" s="0" t="n">
        <v>0.779026186251006</v>
      </c>
      <c r="FL80" s="0" t="n">
        <v>0.779026186251006</v>
      </c>
    </row>
    <row r="81" customFormat="false" ht="12.75" hidden="false" customHeight="true" outlineLevel="0" collapsed="false">
      <c r="A81" s="0" t="s">
        <v>253</v>
      </c>
      <c r="B81" s="0" t="n">
        <v>52626.39</v>
      </c>
      <c r="C81" s="0" t="n">
        <v>-1487.25</v>
      </c>
      <c r="D81" s="0" t="n">
        <v>-2.74838284765172</v>
      </c>
      <c r="E81" s="0" t="n">
        <v>24471.2</v>
      </c>
      <c r="F81" s="0" t="n">
        <v>9253.33</v>
      </c>
      <c r="G81" s="0" t="n">
        <v>60.8056843697574</v>
      </c>
      <c r="H81" s="0" t="n">
        <v>28155.19</v>
      </c>
      <c r="I81" s="0" t="n">
        <v>-10740.58</v>
      </c>
      <c r="J81" s="0" t="n">
        <v>-27.613748230206</v>
      </c>
      <c r="K81" s="0" t="n">
        <v>499.96</v>
      </c>
      <c r="L81" s="0" t="n">
        <v>-10207.23</v>
      </c>
      <c r="M81" s="0" t="n">
        <v>-95.3306142881559</v>
      </c>
      <c r="Q81" s="0" t="n">
        <v>10355.38</v>
      </c>
      <c r="R81" s="0" t="n">
        <v>5844.7</v>
      </c>
      <c r="S81" s="0" t="n">
        <v>129.574698271658</v>
      </c>
      <c r="T81" s="0" t="n">
        <v>91.5</v>
      </c>
      <c r="U81" s="0" t="n">
        <v>91.5</v>
      </c>
      <c r="W81" s="0" t="n">
        <v>26613</v>
      </c>
      <c r="X81" s="0" t="n">
        <v>1298</v>
      </c>
      <c r="Y81" s="0" t="n">
        <v>5.12739482520245</v>
      </c>
      <c r="Z81" s="0" t="n">
        <v>13726</v>
      </c>
      <c r="AA81" s="0" t="n">
        <v>7440</v>
      </c>
      <c r="AB81" s="0" t="n">
        <v>118.358256442889</v>
      </c>
      <c r="AC81" s="0" t="n">
        <v>12887</v>
      </c>
      <c r="AD81" s="0" t="n">
        <v>-6142</v>
      </c>
      <c r="AE81" s="0" t="n">
        <v>-32.2770508171738</v>
      </c>
      <c r="AF81" s="0" t="n">
        <v>324</v>
      </c>
      <c r="AG81" s="0" t="n">
        <v>-3257</v>
      </c>
      <c r="AH81" s="0" t="n">
        <v>-90.9522479754259</v>
      </c>
      <c r="AL81" s="0" t="n">
        <v>6643</v>
      </c>
      <c r="AM81" s="0" t="n">
        <v>3938</v>
      </c>
      <c r="AN81" s="0" t="n">
        <v>145.582255083179</v>
      </c>
      <c r="AO81" s="0" t="n">
        <v>61</v>
      </c>
      <c r="AP81" s="0" t="n">
        <v>61</v>
      </c>
      <c r="AR81" s="0" t="n">
        <v>21055.2700061798</v>
      </c>
      <c r="AS81" s="0" t="n">
        <v>-2981.62000203133</v>
      </c>
      <c r="AT81" s="0" t="n">
        <v>-12.4043501510087</v>
      </c>
      <c r="AU81" s="0" t="n">
        <v>8168.27000617981</v>
      </c>
      <c r="AV81" s="0" t="n">
        <v>3160.37999796867</v>
      </c>
      <c r="AW81" s="0" t="n">
        <v>63.1080154074229</v>
      </c>
      <c r="AX81" s="0" t="n">
        <v>12887</v>
      </c>
      <c r="AY81" s="0" t="n">
        <v>-6142</v>
      </c>
      <c r="AZ81" s="0" t="n">
        <v>-32.2770508171738</v>
      </c>
      <c r="BA81" s="0" t="n">
        <v>213.130000114441</v>
      </c>
      <c r="BB81" s="0" t="n">
        <v>-2874.37999975681</v>
      </c>
      <c r="BC81" s="0" t="n">
        <v>-93.0970264023978</v>
      </c>
      <c r="BG81" s="0" t="n">
        <v>4344.65000498295</v>
      </c>
      <c r="BH81" s="0" t="n">
        <v>2424.26999664307</v>
      </c>
      <c r="BI81" s="0" t="n">
        <v>126.239076959502</v>
      </c>
      <c r="BJ81" s="0" t="n">
        <v>35.3999996185303</v>
      </c>
      <c r="BK81" s="0" t="n">
        <v>35.3999996185303</v>
      </c>
      <c r="BM81" s="0" t="n">
        <v>5557.72999382019</v>
      </c>
      <c r="BN81" s="0" t="n">
        <v>4279.62000203133</v>
      </c>
      <c r="BO81" s="0" t="n">
        <v>334.839726590471</v>
      </c>
      <c r="BP81" s="0" t="n">
        <v>5557.72999382019</v>
      </c>
      <c r="BQ81" s="0" t="n">
        <v>4279.62000203133</v>
      </c>
      <c r="BR81" s="0" t="n">
        <v>334.839726590471</v>
      </c>
      <c r="BV81" s="0" t="n">
        <v>110.869999885559</v>
      </c>
      <c r="BW81" s="0" t="n">
        <v>-382.620000243187</v>
      </c>
      <c r="BX81" s="0" t="n">
        <v>-77.5334860166094</v>
      </c>
      <c r="CB81" s="0" t="n">
        <v>2298.34999501705</v>
      </c>
      <c r="CC81" s="0" t="n">
        <v>1513.73000335693</v>
      </c>
      <c r="CD81" s="0" t="n">
        <v>192.925240173163</v>
      </c>
      <c r="CE81" s="0" t="n">
        <v>25.6000003814697</v>
      </c>
      <c r="CF81" s="0" t="n">
        <v>25.6000003814697</v>
      </c>
      <c r="CH81" s="0" t="n">
        <v>1.97746928192988</v>
      </c>
      <c r="CI81" s="0" t="n">
        <v>-0.160142410742445</v>
      </c>
      <c r="CJ81" s="0" t="n">
        <v>-7.49165113998058</v>
      </c>
      <c r="CK81" s="0" t="n">
        <v>1.78283549468163</v>
      </c>
      <c r="CL81" s="0" t="n">
        <v>-0.638079236466958</v>
      </c>
      <c r="CM81" s="0" t="n">
        <v>-26.356947985699</v>
      </c>
      <c r="CN81" s="0" t="n">
        <v>2.18477457903313</v>
      </c>
      <c r="CO81" s="0" t="n">
        <v>0.140748618656867</v>
      </c>
      <c r="CP81" s="0" t="n">
        <v>6.88585279175991</v>
      </c>
      <c r="CQ81" s="0" t="n">
        <v>1.54308641975309</v>
      </c>
      <c r="CR81" s="0" t="n">
        <v>-1.44691358024691</v>
      </c>
      <c r="CS81" s="0" t="n">
        <v>-48.3917585366861</v>
      </c>
      <c r="CW81" s="0" t="n">
        <v>1.55884088514226</v>
      </c>
      <c r="CX81" s="0" t="n">
        <v>-0.108693310791202</v>
      </c>
      <c r="CY81" s="0" t="n">
        <v>-6.51820580688943</v>
      </c>
      <c r="CZ81" s="0" t="n">
        <v>1.5</v>
      </c>
      <c r="DA81" s="0" t="n">
        <v>1.5</v>
      </c>
      <c r="DC81" s="0" t="n">
        <v>1</v>
      </c>
      <c r="DD81" s="0" t="n">
        <v>0</v>
      </c>
      <c r="DF81" s="0" t="n">
        <v>1</v>
      </c>
      <c r="DG81" s="0" t="n">
        <v>0</v>
      </c>
      <c r="DI81" s="0" t="n">
        <v>1</v>
      </c>
      <c r="DJ81" s="0" t="n">
        <v>0</v>
      </c>
      <c r="DL81" s="0" t="n">
        <v>0.11981051877436</v>
      </c>
      <c r="DM81" s="0" t="n">
        <v>-0.88018948122564</v>
      </c>
      <c r="DR81" s="0" t="n">
        <v>0.565714493210791</v>
      </c>
      <c r="DS81" s="0" t="n">
        <v>0.136174903088196</v>
      </c>
      <c r="DU81" s="0" t="n">
        <v>0.0341305018080202</v>
      </c>
      <c r="DV81" s="0" t="n">
        <v>0.0341305018080202</v>
      </c>
      <c r="DX81" s="0" t="n">
        <v>1</v>
      </c>
      <c r="DY81" s="0" t="n">
        <v>0</v>
      </c>
      <c r="EA81" s="0" t="n">
        <v>1</v>
      </c>
      <c r="EB81" s="0" t="n">
        <v>0</v>
      </c>
      <c r="ED81" s="0" t="n">
        <v>1</v>
      </c>
      <c r="EE81" s="0" t="n">
        <v>0</v>
      </c>
      <c r="EG81" s="0" t="n">
        <v>0.11981051877436</v>
      </c>
      <c r="EH81" s="0" t="n">
        <v>-0.88018948122564</v>
      </c>
      <c r="EM81" s="0" t="n">
        <v>0.565714493210791</v>
      </c>
      <c r="EN81" s="0" t="n">
        <v>0.136174903088196</v>
      </c>
      <c r="EP81" s="0" t="n">
        <v>0.0341305018080202</v>
      </c>
      <c r="EQ81" s="0" t="n">
        <v>0.0341305018080202</v>
      </c>
      <c r="ES81" s="0" t="n">
        <v>0.263959093955526</v>
      </c>
      <c r="ET81" s="0" t="n">
        <v>0.210786242086909</v>
      </c>
      <c r="EU81" s="0" t="n">
        <v>396.417033654187</v>
      </c>
      <c r="EV81" s="0" t="n">
        <v>0.680404784564592</v>
      </c>
      <c r="EW81" s="0" t="n">
        <v>0.425185522621294</v>
      </c>
      <c r="EX81" s="0" t="n">
        <v>166.596172790342</v>
      </c>
      <c r="FB81" s="0" t="n">
        <v>0.520198938798044</v>
      </c>
      <c r="FC81" s="0" t="n">
        <v>0.360364638617858</v>
      </c>
      <c r="FD81" s="0" t="n">
        <v>225.461392336695</v>
      </c>
      <c r="FH81" s="0" t="n">
        <v>0.529006937815713</v>
      </c>
      <c r="FI81" s="0" t="n">
        <v>0.120431557811418</v>
      </c>
      <c r="FJ81" s="0" t="n">
        <v>29.4759703362822</v>
      </c>
      <c r="FK81" s="0" t="n">
        <v>0.723163860376691</v>
      </c>
      <c r="FL81" s="0" t="n">
        <v>0.723163860376691</v>
      </c>
    </row>
    <row r="82" customFormat="false" ht="12.75" hidden="false" customHeight="true" outlineLevel="0" collapsed="false">
      <c r="A82" s="0" t="s">
        <v>254</v>
      </c>
      <c r="B82" s="0" t="n">
        <v>49136.08</v>
      </c>
      <c r="C82" s="0" t="n">
        <v>-9271.27</v>
      </c>
      <c r="D82" s="0" t="n">
        <v>-15.8734645554027</v>
      </c>
      <c r="E82" s="0" t="n">
        <v>19372.55</v>
      </c>
      <c r="F82" s="0" t="n">
        <v>14599.73</v>
      </c>
      <c r="G82" s="0" t="n">
        <v>305.893161694763</v>
      </c>
      <c r="H82" s="0" t="n">
        <v>29763.53</v>
      </c>
      <c r="I82" s="0" t="n">
        <v>-23871</v>
      </c>
      <c r="J82" s="0" t="n">
        <v>-44.5067757655376</v>
      </c>
      <c r="K82" s="0" t="n">
        <v>400.5</v>
      </c>
      <c r="L82" s="0" t="n">
        <v>400.5</v>
      </c>
      <c r="Q82" s="0" t="n">
        <v>8778.83</v>
      </c>
      <c r="R82" s="0" t="n">
        <v>4006.01</v>
      </c>
      <c r="S82" s="0" t="n">
        <v>83.9338169048906</v>
      </c>
      <c r="T82" s="0" t="n">
        <v>54</v>
      </c>
      <c r="U82" s="0" t="n">
        <v>54</v>
      </c>
      <c r="W82" s="0" t="n">
        <v>23756</v>
      </c>
      <c r="X82" s="0" t="n">
        <v>-3128</v>
      </c>
      <c r="Y82" s="0" t="n">
        <v>-11.635173337301</v>
      </c>
      <c r="Z82" s="0" t="n">
        <v>9838</v>
      </c>
      <c r="AA82" s="0" t="n">
        <v>7018</v>
      </c>
      <c r="AB82" s="0" t="n">
        <v>248.86524822695</v>
      </c>
      <c r="AC82" s="0" t="n">
        <v>13918</v>
      </c>
      <c r="AD82" s="0" t="n">
        <v>-10146</v>
      </c>
      <c r="AE82" s="0" t="n">
        <v>-42.1625664893617</v>
      </c>
      <c r="AF82" s="0" t="n">
        <v>267</v>
      </c>
      <c r="AG82" s="0" t="n">
        <v>267</v>
      </c>
      <c r="AL82" s="0" t="n">
        <v>5464</v>
      </c>
      <c r="AM82" s="0" t="n">
        <v>2644</v>
      </c>
      <c r="AN82" s="0" t="n">
        <v>93.758865248227</v>
      </c>
      <c r="AO82" s="0" t="n">
        <v>36</v>
      </c>
      <c r="AP82" s="0" t="n">
        <v>36</v>
      </c>
      <c r="AR82" s="0" t="n">
        <v>20752.0199961066</v>
      </c>
      <c r="AS82" s="0" t="n">
        <v>-5234.53999894857</v>
      </c>
      <c r="AT82" s="0" t="n">
        <v>-20.1432586688835</v>
      </c>
      <c r="AU82" s="0" t="n">
        <v>6834.01999610663</v>
      </c>
      <c r="AV82" s="0" t="n">
        <v>4911.46000105143</v>
      </c>
      <c r="AW82" s="0" t="n">
        <v>255.464589593232</v>
      </c>
      <c r="AX82" s="0" t="n">
        <v>13918</v>
      </c>
      <c r="AY82" s="0" t="n">
        <v>-10146</v>
      </c>
      <c r="AZ82" s="0" t="n">
        <v>-42.1625664893617</v>
      </c>
      <c r="BA82" s="0" t="n">
        <v>187.64999973774</v>
      </c>
      <c r="BB82" s="0" t="n">
        <v>187.64999973774</v>
      </c>
      <c r="BG82" s="0" t="n">
        <v>3665.17999470234</v>
      </c>
      <c r="BH82" s="0" t="n">
        <v>1742.61999964714</v>
      </c>
      <c r="BI82" s="0" t="n">
        <v>90.6406044091804</v>
      </c>
      <c r="BJ82" s="0" t="n">
        <v>30.0600000619888</v>
      </c>
      <c r="BK82" s="0" t="n">
        <v>30.0600000619888</v>
      </c>
      <c r="BM82" s="0" t="n">
        <v>3003.98000389338</v>
      </c>
      <c r="BN82" s="0" t="n">
        <v>2106.53999894857</v>
      </c>
      <c r="BO82" s="0" t="n">
        <v>234.727668405883</v>
      </c>
      <c r="BP82" s="0" t="n">
        <v>3003.98000389338</v>
      </c>
      <c r="BQ82" s="0" t="n">
        <v>2106.53999894857</v>
      </c>
      <c r="BR82" s="0" t="n">
        <v>234.727668405883</v>
      </c>
      <c r="BV82" s="0" t="n">
        <v>79.3500002622604</v>
      </c>
      <c r="BW82" s="0" t="n">
        <v>79.3500002622604</v>
      </c>
      <c r="CB82" s="0" t="n">
        <v>1798.82000529766</v>
      </c>
      <c r="CC82" s="0" t="n">
        <v>901.38000035286</v>
      </c>
      <c r="CD82" s="0" t="n">
        <v>100.43902605036</v>
      </c>
      <c r="CE82" s="0" t="n">
        <v>5.93999993801117</v>
      </c>
      <c r="CF82" s="0" t="n">
        <v>5.93999993801117</v>
      </c>
      <c r="CH82" s="0" t="n">
        <v>2.06836504462031</v>
      </c>
      <c r="CI82" s="0" t="n">
        <v>-0.104204141512709</v>
      </c>
      <c r="CJ82" s="0" t="n">
        <v>-4.79635549366249</v>
      </c>
      <c r="CK82" s="0" t="n">
        <v>1.96915531612116</v>
      </c>
      <c r="CL82" s="0" t="n">
        <v>0.276665954419035</v>
      </c>
      <c r="CM82" s="0" t="n">
        <v>16.3466879425933</v>
      </c>
      <c r="CN82" s="0" t="n">
        <v>2.13849188101739</v>
      </c>
      <c r="CO82" s="0" t="n">
        <v>-0.0903366595411228</v>
      </c>
      <c r="CP82" s="0" t="n">
        <v>-4.05310044703958</v>
      </c>
      <c r="CQ82" s="0" t="n">
        <v>1.5</v>
      </c>
      <c r="CR82" s="0" t="n">
        <v>1.5</v>
      </c>
      <c r="CW82" s="0" t="n">
        <v>1.60666727672035</v>
      </c>
      <c r="CX82" s="0" t="n">
        <v>-0.0858220849817761</v>
      </c>
      <c r="CY82" s="0" t="n">
        <v>-5.07076067500154</v>
      </c>
      <c r="CZ82" s="0" t="n">
        <v>1.5</v>
      </c>
      <c r="DA82" s="0" t="n">
        <v>1.5</v>
      </c>
      <c r="DC82" s="0" t="n">
        <v>1</v>
      </c>
      <c r="DD82" s="0" t="n">
        <v>0</v>
      </c>
      <c r="DF82" s="0" t="n">
        <v>0.996384643724283</v>
      </c>
      <c r="DG82" s="0" t="n">
        <v>0.60687403501131</v>
      </c>
      <c r="DI82" s="0" t="n">
        <v>1</v>
      </c>
      <c r="DJ82" s="0" t="n">
        <v>0</v>
      </c>
      <c r="DL82" s="0" t="n">
        <v>0.10036996923951</v>
      </c>
      <c r="DM82" s="0" t="n">
        <v>0.10036996923951</v>
      </c>
      <c r="DR82" s="0" t="n">
        <v>0.47443106409989</v>
      </c>
      <c r="DS82" s="0" t="n">
        <v>0.0849204553869166</v>
      </c>
      <c r="DU82" s="0" t="n">
        <v>0.0288811260203561</v>
      </c>
      <c r="DV82" s="0" t="n">
        <v>0.0288811260203561</v>
      </c>
      <c r="DX82" s="0" t="n">
        <v>1</v>
      </c>
      <c r="DY82" s="0" t="n">
        <v>0</v>
      </c>
      <c r="EA82" s="0" t="n">
        <v>0.996384643724283</v>
      </c>
      <c r="EB82" s="0" t="n">
        <v>0.60687403501131</v>
      </c>
      <c r="ED82" s="0" t="n">
        <v>1</v>
      </c>
      <c r="EE82" s="0" t="n">
        <v>0</v>
      </c>
      <c r="EG82" s="0" t="n">
        <v>0.10036996923951</v>
      </c>
      <c r="EH82" s="0" t="n">
        <v>0.10036996923951</v>
      </c>
      <c r="EM82" s="0" t="n">
        <v>0.47443106409989</v>
      </c>
      <c r="EN82" s="0" t="n">
        <v>0.0849204553869166</v>
      </c>
      <c r="EP82" s="0" t="n">
        <v>0.0288811260203561</v>
      </c>
      <c r="EQ82" s="0" t="n">
        <v>0.0288811260203561</v>
      </c>
      <c r="ES82" s="0" t="n">
        <v>0.144756028784521</v>
      </c>
      <c r="ET82" s="0" t="n">
        <v>0.110221253688642</v>
      </c>
      <c r="EU82" s="0" t="n">
        <v>319.160189642568</v>
      </c>
      <c r="EV82" s="0" t="n">
        <v>0.439562659401752</v>
      </c>
      <c r="EW82" s="0" t="n">
        <v>-0.0272316186717579</v>
      </c>
      <c r="EX82" s="0" t="n">
        <v>-5.83375160127168</v>
      </c>
      <c r="FB82" s="0" t="n">
        <v>0.422861712620092</v>
      </c>
      <c r="FC82" s="0" t="n">
        <v>0.422861712620092</v>
      </c>
      <c r="FH82" s="0" t="n">
        <v>0.490786266403746</v>
      </c>
      <c r="FI82" s="0" t="n">
        <v>0.0239919883302361</v>
      </c>
      <c r="FJ82" s="0" t="n">
        <v>5.13973488048152</v>
      </c>
      <c r="FK82" s="0" t="n">
        <v>0.197604787949497</v>
      </c>
      <c r="FL82" s="0" t="n">
        <v>0.197604787949497</v>
      </c>
    </row>
    <row r="83" customFormat="false" ht="12.75" hidden="false" customHeight="true" outlineLevel="0" collapsed="false">
      <c r="A83" s="0" t="s">
        <v>255</v>
      </c>
      <c r="B83" s="0" t="n">
        <v>50719.09</v>
      </c>
      <c r="C83" s="0" t="n">
        <v>-29124.54</v>
      </c>
      <c r="D83" s="0" t="n">
        <v>-36.4769738049234</v>
      </c>
      <c r="E83" s="0" t="n">
        <v>19539.31</v>
      </c>
      <c r="F83" s="0" t="n">
        <v>-20881.76</v>
      </c>
      <c r="G83" s="0" t="n">
        <v>-51.6605819687604</v>
      </c>
      <c r="H83" s="0" t="n">
        <v>31179.78</v>
      </c>
      <c r="I83" s="0" t="n">
        <v>-8242.78</v>
      </c>
      <c r="J83" s="0" t="n">
        <v>-20.9087892820761</v>
      </c>
      <c r="K83" s="0" t="n">
        <v>49.5</v>
      </c>
      <c r="L83" s="0" t="n">
        <v>-36971.82</v>
      </c>
      <c r="M83" s="0" t="n">
        <v>-99.8662932602079</v>
      </c>
      <c r="O83" s="0" t="n">
        <v>-37021.32</v>
      </c>
      <c r="P83" s="0" t="n">
        <v>-100</v>
      </c>
      <c r="Q83" s="0" t="n">
        <v>3835.77</v>
      </c>
      <c r="R83" s="0" t="n">
        <v>-3792</v>
      </c>
      <c r="S83" s="0" t="n">
        <v>-49.7130878356322</v>
      </c>
      <c r="T83" s="0" t="n">
        <v>22.5</v>
      </c>
      <c r="U83" s="0" t="n">
        <v>-4205.52</v>
      </c>
      <c r="V83" s="0" t="n">
        <v>-99.4678360083443</v>
      </c>
      <c r="W83" s="0" t="n">
        <v>25591</v>
      </c>
      <c r="X83" s="0" t="n">
        <v>-10299</v>
      </c>
      <c r="Y83" s="0" t="n">
        <v>-28.6960156032321</v>
      </c>
      <c r="Z83" s="0" t="n">
        <v>10064</v>
      </c>
      <c r="AA83" s="0" t="n">
        <v>-6863</v>
      </c>
      <c r="AB83" s="0" t="n">
        <v>-40.5446919123294</v>
      </c>
      <c r="AC83" s="0" t="n">
        <v>15527</v>
      </c>
      <c r="AD83" s="0" t="n">
        <v>-3436</v>
      </c>
      <c r="AE83" s="0" t="n">
        <v>-18.1194958603596</v>
      </c>
      <c r="AF83" s="0" t="n">
        <v>33</v>
      </c>
      <c r="AG83" s="0" t="n">
        <v>-14835</v>
      </c>
      <c r="AH83" s="0" t="n">
        <v>-99.7780468119451</v>
      </c>
      <c r="AJ83" s="0" t="n">
        <v>-14868</v>
      </c>
      <c r="AK83" s="0" t="n">
        <v>-100</v>
      </c>
      <c r="AL83" s="0" t="n">
        <v>2246</v>
      </c>
      <c r="AM83" s="0" t="n">
        <v>-1511</v>
      </c>
      <c r="AN83" s="0" t="n">
        <v>-40.2182592494011</v>
      </c>
      <c r="AO83" s="0" t="n">
        <v>15</v>
      </c>
      <c r="AP83" s="0" t="n">
        <v>-1683</v>
      </c>
      <c r="AQ83" s="0" t="n">
        <v>-99.1166077738516</v>
      </c>
      <c r="AR83" s="0" t="n">
        <v>20357.2400147319</v>
      </c>
      <c r="AS83" s="0" t="n">
        <v>-4424.5879406929</v>
      </c>
      <c r="AT83" s="0" t="n">
        <v>-17.8541629320139</v>
      </c>
      <c r="AU83" s="0" t="n">
        <v>4830.24001473188</v>
      </c>
      <c r="AV83" s="0" t="n">
        <v>-988.587940692902</v>
      </c>
      <c r="AW83" s="0" t="n">
        <v>-16.98946846798</v>
      </c>
      <c r="AX83" s="0" t="n">
        <v>15527</v>
      </c>
      <c r="AY83" s="0" t="n">
        <v>-3436</v>
      </c>
      <c r="AZ83" s="0" t="n">
        <v>-18.1194958603596</v>
      </c>
      <c r="BA83" s="0" t="n">
        <v>23.6099996566772</v>
      </c>
      <c r="BB83" s="0" t="n">
        <v>-4267.08795642853</v>
      </c>
      <c r="BC83" s="0" t="n">
        <v>-99.4497398815222</v>
      </c>
      <c r="BE83" s="0" t="n">
        <v>-4290.69795608521</v>
      </c>
      <c r="BF83" s="0" t="n">
        <v>-100</v>
      </c>
      <c r="BG83" s="0" t="n">
        <v>1564.30000436306</v>
      </c>
      <c r="BH83" s="0" t="n">
        <v>-383.614479839802</v>
      </c>
      <c r="BI83" s="0" t="n">
        <v>-19.6935996395544</v>
      </c>
      <c r="BJ83" s="0" t="n">
        <v>12.6499996185303</v>
      </c>
      <c r="BK83" s="0" t="n">
        <v>-407.134485244751</v>
      </c>
      <c r="BL83" s="0" t="n">
        <v>-96.9865490329758</v>
      </c>
      <c r="BM83" s="0" t="n">
        <v>5233.75998526812</v>
      </c>
      <c r="BN83" s="0" t="n">
        <v>-5874.4120593071</v>
      </c>
      <c r="BO83" s="0" t="n">
        <v>-52.8836971171681</v>
      </c>
      <c r="BP83" s="0" t="n">
        <v>5233.75998526812</v>
      </c>
      <c r="BQ83" s="0" t="n">
        <v>-5874.4120593071</v>
      </c>
      <c r="BR83" s="0" t="n">
        <v>-52.8836971171681</v>
      </c>
      <c r="BV83" s="0" t="n">
        <v>9.39000034332275</v>
      </c>
      <c r="BW83" s="0" t="n">
        <v>-10567.9120435715</v>
      </c>
      <c r="BX83" s="0" t="n">
        <v>-99.9112249957093</v>
      </c>
      <c r="BZ83" s="0" t="n">
        <v>-10577.3020439148</v>
      </c>
      <c r="CA83" s="0" t="n">
        <v>-100</v>
      </c>
      <c r="CB83" s="0" t="n">
        <v>681.69999563694</v>
      </c>
      <c r="CC83" s="0" t="n">
        <v>-1127.3855201602</v>
      </c>
      <c r="CD83" s="0" t="n">
        <v>-62.317978355127</v>
      </c>
      <c r="CE83" s="0" t="n">
        <v>2.35000038146973</v>
      </c>
      <c r="CF83" s="0" t="n">
        <v>-1275.86551475525</v>
      </c>
      <c r="CG83" s="0" t="n">
        <v>-99.8161499094917</v>
      </c>
      <c r="CH83" s="0" t="n">
        <v>1.98191121878786</v>
      </c>
      <c r="CI83" s="0" t="n">
        <v>-0.24276501414611</v>
      </c>
      <c r="CJ83" s="0" t="n">
        <v>-10.9123750482085</v>
      </c>
      <c r="CK83" s="0" t="n">
        <v>1.94150536565978</v>
      </c>
      <c r="CL83" s="0" t="n">
        <v>-0.446458833548588</v>
      </c>
      <c r="CM83" s="0" t="n">
        <v>-18.6962113459068</v>
      </c>
      <c r="CN83" s="0" t="n">
        <v>2.00810072776454</v>
      </c>
      <c r="CO83" s="0" t="n">
        <v>-0.0708192743448315</v>
      </c>
      <c r="CP83" s="0" t="n">
        <v>-3.40654158279178</v>
      </c>
      <c r="CQ83" s="0" t="n">
        <v>1.5</v>
      </c>
      <c r="CR83" s="0" t="n">
        <v>-0.99</v>
      </c>
      <c r="CS83" s="0" t="n">
        <v>-39.7590361445783</v>
      </c>
      <c r="CU83" s="0" t="n">
        <v>-2.49</v>
      </c>
      <c r="CV83" s="0" t="n">
        <v>-100</v>
      </c>
      <c r="CW83" s="0" t="n">
        <v>1.70782279608192</v>
      </c>
      <c r="CX83" s="0" t="n">
        <v>-0.3224593439234</v>
      </c>
      <c r="CY83" s="0" t="n">
        <v>-15.8824893136554</v>
      </c>
      <c r="CZ83" s="0" t="n">
        <v>1.5</v>
      </c>
      <c r="DA83" s="0" t="n">
        <v>-0.99</v>
      </c>
      <c r="DB83" s="0" t="n">
        <v>-39.7590361445783</v>
      </c>
      <c r="DC83" s="0" t="n">
        <v>1</v>
      </c>
      <c r="DD83" s="0" t="n">
        <v>0</v>
      </c>
      <c r="DF83" s="0" t="n">
        <v>1</v>
      </c>
      <c r="DG83" s="0" t="n">
        <v>0</v>
      </c>
      <c r="DI83" s="0" t="n">
        <v>1</v>
      </c>
      <c r="DJ83" s="0" t="n">
        <v>0</v>
      </c>
      <c r="DL83" s="0" t="n">
        <v>0.00665595404087464</v>
      </c>
      <c r="DM83" s="0" t="n">
        <v>-0.993344045959125</v>
      </c>
      <c r="DP83" s="0" t="n">
        <v>-1</v>
      </c>
      <c r="DR83" s="0" t="n">
        <v>0.319941659859871</v>
      </c>
      <c r="DS83" s="0" t="n">
        <v>-0.103751163789655</v>
      </c>
      <c r="DU83" s="0" t="n">
        <v>0.00665595404087464</v>
      </c>
      <c r="DV83" s="0" t="n">
        <v>-0.184167060560271</v>
      </c>
      <c r="DX83" s="0" t="n">
        <v>1</v>
      </c>
      <c r="DY83" s="0" t="n">
        <v>0</v>
      </c>
      <c r="EA83" s="0" t="n">
        <v>1</v>
      </c>
      <c r="EB83" s="0" t="n">
        <v>0</v>
      </c>
      <c r="ED83" s="0" t="n">
        <v>1</v>
      </c>
      <c r="EE83" s="0" t="n">
        <v>0</v>
      </c>
      <c r="EG83" s="0" t="n">
        <v>0.00665595404087464</v>
      </c>
      <c r="EH83" s="0" t="n">
        <v>-0.993344045959125</v>
      </c>
      <c r="EK83" s="0" t="n">
        <v>-1</v>
      </c>
      <c r="EM83" s="0" t="n">
        <v>0.319941659859871</v>
      </c>
      <c r="EN83" s="0" t="n">
        <v>-0.103751163789655</v>
      </c>
      <c r="EP83" s="0" t="n">
        <v>0.00665595404087464</v>
      </c>
      <c r="EQ83" s="0" t="n">
        <v>-0.184167060560271</v>
      </c>
      <c r="ES83" s="0" t="n">
        <v>0.257095754703516</v>
      </c>
      <c r="ET83" s="0" t="n">
        <v>-0.191142852414391</v>
      </c>
      <c r="EU83" s="0" t="n">
        <v>-42.6431033336027</v>
      </c>
      <c r="EV83" s="0" t="n">
        <v>1.083540356029</v>
      </c>
      <c r="EW83" s="0" t="n">
        <v>-0.825464709882815</v>
      </c>
      <c r="EX83" s="0" t="n">
        <v>-43.2405719933771</v>
      </c>
      <c r="FB83" s="0" t="n">
        <v>0.397712853869827</v>
      </c>
      <c r="FC83" s="0" t="n">
        <v>-2.06745765036334</v>
      </c>
      <c r="FD83" s="0" t="n">
        <v>-83.8667202456431</v>
      </c>
      <c r="FF83" s="0" t="n">
        <v>-2.46517050423317</v>
      </c>
      <c r="FG83" s="0" t="n">
        <v>-100</v>
      </c>
      <c r="FH83" s="0" t="n">
        <v>0.435785970552694</v>
      </c>
      <c r="FI83" s="0" t="n">
        <v>-0.492943463140831</v>
      </c>
      <c r="FJ83" s="0" t="n">
        <v>-53.077187527094</v>
      </c>
      <c r="FK83" s="0" t="n">
        <v>0.185770786745902</v>
      </c>
      <c r="FL83" s="0" t="n">
        <v>-2.85916193760912</v>
      </c>
      <c r="FM83" s="0" t="n">
        <v>-93.8990183507173</v>
      </c>
    </row>
    <row r="84" customFormat="false" ht="12.75" hidden="false" customHeight="true" outlineLevel="0" collapsed="false">
      <c r="A84" s="0" t="s">
        <v>256</v>
      </c>
      <c r="B84" s="0" t="n">
        <v>49540.72</v>
      </c>
      <c r="C84" s="0" t="n">
        <v>-8258.8</v>
      </c>
      <c r="D84" s="0" t="n">
        <v>-14.2886999753631</v>
      </c>
      <c r="E84" s="0" t="n">
        <v>14918.64</v>
      </c>
      <c r="F84" s="0" t="n">
        <v>-5038.43</v>
      </c>
      <c r="G84" s="0" t="n">
        <v>-25.2463412715394</v>
      </c>
      <c r="H84" s="0" t="n">
        <v>34622.08</v>
      </c>
      <c r="I84" s="0" t="n">
        <v>-3220.37</v>
      </c>
      <c r="J84" s="0" t="n">
        <v>-8.50994055617436</v>
      </c>
      <c r="K84" s="0" t="n">
        <v>46.5</v>
      </c>
      <c r="L84" s="0" t="n">
        <v>-16649.6</v>
      </c>
      <c r="M84" s="0" t="n">
        <v>-99.721491845401</v>
      </c>
      <c r="Q84" s="0" t="n">
        <v>2646.19</v>
      </c>
      <c r="R84" s="0" t="n">
        <v>-1317.25</v>
      </c>
      <c r="S84" s="0" t="n">
        <v>-33.2350180651152</v>
      </c>
      <c r="T84" s="0" t="n">
        <v>24</v>
      </c>
      <c r="U84" s="0" t="n">
        <v>-768.02</v>
      </c>
      <c r="V84" s="0" t="n">
        <v>-96.9697734905684</v>
      </c>
      <c r="W84" s="0" t="n">
        <v>22492</v>
      </c>
      <c r="X84" s="0" t="n">
        <v>-5538</v>
      </c>
      <c r="Y84" s="0" t="n">
        <v>-19.7574027827328</v>
      </c>
      <c r="Z84" s="0" t="n">
        <v>5864</v>
      </c>
      <c r="AA84" s="0" t="n">
        <v>-4423</v>
      </c>
      <c r="AB84" s="0" t="n">
        <v>-42.9960143870905</v>
      </c>
      <c r="AC84" s="0" t="n">
        <v>16628</v>
      </c>
      <c r="AD84" s="0" t="n">
        <v>-1115</v>
      </c>
      <c r="AE84" s="0" t="n">
        <v>-6.28416840444119</v>
      </c>
      <c r="AF84" s="0" t="n">
        <v>31</v>
      </c>
      <c r="AG84" s="0" t="n">
        <v>-8359</v>
      </c>
      <c r="AH84" s="0" t="n">
        <v>-99.6305125148987</v>
      </c>
      <c r="AL84" s="0" t="n">
        <v>1692</v>
      </c>
      <c r="AM84" s="0" t="n">
        <v>-558</v>
      </c>
      <c r="AN84" s="0" t="n">
        <v>-24.8</v>
      </c>
      <c r="AO84" s="0" t="n">
        <v>16</v>
      </c>
      <c r="AP84" s="0" t="n">
        <v>-382</v>
      </c>
      <c r="AQ84" s="0" t="n">
        <v>-95.9798994974874</v>
      </c>
      <c r="AR84" s="0" t="n">
        <v>20642.2599983811</v>
      </c>
      <c r="AS84" s="0" t="n">
        <v>-2732.57737034559</v>
      </c>
      <c r="AT84" s="0" t="n">
        <v>-11.6902519031064</v>
      </c>
      <c r="AU84" s="0" t="n">
        <v>4014.25999838114</v>
      </c>
      <c r="AV84" s="0" t="n">
        <v>-1617.57737034559</v>
      </c>
      <c r="AW84" s="0" t="n">
        <v>-28.7220184895236</v>
      </c>
      <c r="AX84" s="0" t="n">
        <v>16628</v>
      </c>
      <c r="AY84" s="0" t="n">
        <v>-1115</v>
      </c>
      <c r="AZ84" s="0" t="n">
        <v>-6.28416840444119</v>
      </c>
      <c r="BA84" s="0" t="n">
        <v>23.539999961853</v>
      </c>
      <c r="BB84" s="0" t="n">
        <v>-4164.77736973763</v>
      </c>
      <c r="BC84" s="0" t="n">
        <v>-99.4379604532323</v>
      </c>
      <c r="BG84" s="0" t="n">
        <v>1223.55999898911</v>
      </c>
      <c r="BH84" s="0" t="n">
        <v>-392.13011932373</v>
      </c>
      <c r="BI84" s="0" t="n">
        <v>-24.270131684237</v>
      </c>
      <c r="BJ84" s="0" t="n">
        <v>12.6099996566772</v>
      </c>
      <c r="BK84" s="0" t="n">
        <v>-183.940119743347</v>
      </c>
      <c r="BL84" s="0" t="n">
        <v>-93.5843337591604</v>
      </c>
      <c r="BM84" s="0" t="n">
        <v>1849.74000161886</v>
      </c>
      <c r="BN84" s="0" t="n">
        <v>-2805.42262965441</v>
      </c>
      <c r="BO84" s="0" t="n">
        <v>-60.264760908838</v>
      </c>
      <c r="BP84" s="0" t="n">
        <v>1849.74000161886</v>
      </c>
      <c r="BQ84" s="0" t="n">
        <v>-2805.42262965441</v>
      </c>
      <c r="BR84" s="0" t="n">
        <v>-60.264760908838</v>
      </c>
      <c r="BV84" s="0" t="n">
        <v>7.46000003814697</v>
      </c>
      <c r="BW84" s="0" t="n">
        <v>-4194.22263026238</v>
      </c>
      <c r="BX84" s="0" t="n">
        <v>-99.8224520818315</v>
      </c>
      <c r="CB84" s="0" t="n">
        <v>468.440001010895</v>
      </c>
      <c r="CC84" s="0" t="n">
        <v>-165.86988067627</v>
      </c>
      <c r="CD84" s="0" t="n">
        <v>-26.1496605153118</v>
      </c>
      <c r="CE84" s="0" t="n">
        <v>3.39000034332275</v>
      </c>
      <c r="CF84" s="0" t="n">
        <v>-198.059880256653</v>
      </c>
      <c r="CG84" s="0" t="n">
        <v>-98.3171991300137</v>
      </c>
      <c r="CH84" s="0" t="n">
        <v>2.2025929219278</v>
      </c>
      <c r="CI84" s="0" t="n">
        <v>0.140533699665934</v>
      </c>
      <c r="CJ84" s="0" t="n">
        <v>6.8152116170448</v>
      </c>
      <c r="CK84" s="0" t="n">
        <v>2.54410641200546</v>
      </c>
      <c r="CL84" s="0" t="n">
        <v>0.604078221084878</v>
      </c>
      <c r="CM84" s="0" t="n">
        <v>31.1376001602446</v>
      </c>
      <c r="CN84" s="0" t="n">
        <v>2.08215540052923</v>
      </c>
      <c r="CO84" s="0" t="n">
        <v>-0.0506547217725255</v>
      </c>
      <c r="CP84" s="0" t="n">
        <v>-2.37502256965371</v>
      </c>
      <c r="CQ84" s="0" t="n">
        <v>1.5</v>
      </c>
      <c r="CR84" s="0" t="n">
        <v>-0.49</v>
      </c>
      <c r="CS84" s="0" t="n">
        <v>-24.6231155778894</v>
      </c>
      <c r="CW84" s="0" t="n">
        <v>1.56394208037825</v>
      </c>
      <c r="CX84" s="0" t="n">
        <v>-0.197586808510638</v>
      </c>
      <c r="CY84" s="0" t="n">
        <v>-11.2167793419084</v>
      </c>
      <c r="CZ84" s="0" t="n">
        <v>1.5</v>
      </c>
      <c r="DA84" s="0" t="n">
        <v>-0.49</v>
      </c>
      <c r="DB84" s="0" t="n">
        <v>-24.6231155778894</v>
      </c>
      <c r="DC84" s="0" t="n">
        <v>1</v>
      </c>
      <c r="DD84" s="0" t="n">
        <v>0</v>
      </c>
      <c r="DF84" s="0" t="n">
        <v>1</v>
      </c>
      <c r="DG84" s="0" t="n">
        <v>0</v>
      </c>
      <c r="DI84" s="0" t="n">
        <v>1</v>
      </c>
      <c r="DJ84" s="0" t="n">
        <v>0</v>
      </c>
      <c r="DL84" s="0" t="n">
        <v>0.00663554396000399</v>
      </c>
      <c r="DM84" s="0" t="n">
        <v>-0.986041200743635</v>
      </c>
      <c r="DR84" s="0" t="n">
        <v>0.217971620488261</v>
      </c>
      <c r="DS84" s="0" t="n">
        <v>-0.0826348146937678</v>
      </c>
      <c r="DU84" s="0" t="n">
        <v>0.00663554396000399</v>
      </c>
      <c r="DV84" s="0" t="n">
        <v>-0.0595340854449409</v>
      </c>
      <c r="DX84" s="0" t="n">
        <v>1</v>
      </c>
      <c r="DY84" s="0" t="n">
        <v>0</v>
      </c>
      <c r="EA84" s="0" t="n">
        <v>1</v>
      </c>
      <c r="EB84" s="0" t="n">
        <v>0</v>
      </c>
      <c r="ED84" s="0" t="n">
        <v>1</v>
      </c>
      <c r="EE84" s="0" t="n">
        <v>0</v>
      </c>
      <c r="EG84" s="0" t="n">
        <v>0.00663554396000399</v>
      </c>
      <c r="EH84" s="0" t="n">
        <v>-0.986041200743635</v>
      </c>
      <c r="EM84" s="0" t="n">
        <v>0.217971620488261</v>
      </c>
      <c r="EN84" s="0" t="n">
        <v>-0.0826348146937678</v>
      </c>
      <c r="EP84" s="0" t="n">
        <v>0.00663554396000399</v>
      </c>
      <c r="EQ84" s="0" t="n">
        <v>-0.0595340854449409</v>
      </c>
      <c r="ES84" s="0" t="n">
        <v>0.0896093742528157</v>
      </c>
      <c r="ET84" s="0" t="n">
        <v>-0.10954335386419</v>
      </c>
      <c r="EU84" s="0" t="n">
        <v>-55.0046965963889</v>
      </c>
      <c r="EV84" s="0" t="n">
        <v>0.460792276126813</v>
      </c>
      <c r="EW84" s="0" t="n">
        <v>-0.365787457358234</v>
      </c>
      <c r="EX84" s="0" t="n">
        <v>-44.2531364537564</v>
      </c>
      <c r="FB84" s="0" t="n">
        <v>0.316907393807818</v>
      </c>
      <c r="FC84" s="0" t="n">
        <v>-0.686283687340362</v>
      </c>
      <c r="FD84" s="0" t="n">
        <v>-68.4100666599719</v>
      </c>
      <c r="FH84" s="0" t="n">
        <v>0.382850045276011</v>
      </c>
      <c r="FI84" s="0" t="n">
        <v>-0.00974372904844589</v>
      </c>
      <c r="FJ84" s="0" t="n">
        <v>-2.48188577753483</v>
      </c>
      <c r="FK84" s="0" t="n">
        <v>0.268834293070554</v>
      </c>
      <c r="FL84" s="0" t="n">
        <v>-0.756094520073431</v>
      </c>
      <c r="FM84" s="0" t="n">
        <v>-73.7704424323968</v>
      </c>
    </row>
    <row r="85" customFormat="false" ht="12.75" hidden="false" customHeight="true" outlineLevel="0" collapsed="false">
      <c r="A85" s="0" t="s">
        <v>257</v>
      </c>
      <c r="B85" s="0" t="n">
        <v>49118.3</v>
      </c>
      <c r="C85" s="0" t="n">
        <v>-9737.79</v>
      </c>
      <c r="D85" s="0" t="n">
        <v>-16.5450847992111</v>
      </c>
      <c r="E85" s="0" t="n">
        <v>3674.82</v>
      </c>
      <c r="F85" s="0" t="n">
        <v>-13985.18</v>
      </c>
      <c r="G85" s="0" t="n">
        <v>-79.1912797281993</v>
      </c>
      <c r="H85" s="0" t="n">
        <v>45443.48</v>
      </c>
      <c r="I85" s="0" t="n">
        <v>4247.39</v>
      </c>
      <c r="J85" s="0" t="n">
        <v>10.3101774950001</v>
      </c>
      <c r="K85" s="0" t="n">
        <v>49.5</v>
      </c>
      <c r="L85" s="0" t="n">
        <v>-12822.41</v>
      </c>
      <c r="M85" s="0" t="n">
        <v>-99.6154416865873</v>
      </c>
      <c r="Q85" s="0" t="n">
        <v>2711.05</v>
      </c>
      <c r="R85" s="0" t="n">
        <v>-2077.04</v>
      </c>
      <c r="S85" s="0" t="n">
        <v>-43.3793015586591</v>
      </c>
      <c r="T85" s="0" t="n">
        <v>15</v>
      </c>
      <c r="U85" s="0" t="n">
        <v>15</v>
      </c>
      <c r="W85" s="0" t="n">
        <v>22669</v>
      </c>
      <c r="X85" s="0" t="n">
        <v>-4158</v>
      </c>
      <c r="Y85" s="0" t="n">
        <v>-15.4993103962426</v>
      </c>
      <c r="Z85" s="0" t="n">
        <v>2110</v>
      </c>
      <c r="AA85" s="0" t="n">
        <v>-4860</v>
      </c>
      <c r="AB85" s="0" t="n">
        <v>-69.7274031563845</v>
      </c>
      <c r="AC85" s="0" t="n">
        <v>20559</v>
      </c>
      <c r="AD85" s="0" t="n">
        <v>702</v>
      </c>
      <c r="AE85" s="0" t="n">
        <v>3.5352772322103</v>
      </c>
      <c r="AF85" s="0" t="n">
        <v>33</v>
      </c>
      <c r="AG85" s="0" t="n">
        <v>-4276</v>
      </c>
      <c r="AH85" s="0" t="n">
        <v>-99.2341610582502</v>
      </c>
      <c r="AL85" s="0" t="n">
        <v>1714</v>
      </c>
      <c r="AM85" s="0" t="n">
        <v>-947</v>
      </c>
      <c r="AN85" s="0" t="n">
        <v>-35.5881247651259</v>
      </c>
      <c r="AO85" s="0" t="n">
        <v>10</v>
      </c>
      <c r="AP85" s="0" t="n">
        <v>10</v>
      </c>
      <c r="AR85" s="0" t="n">
        <v>22034.3799980283</v>
      </c>
      <c r="AS85" s="0" t="n">
        <v>-3150.34878408909</v>
      </c>
      <c r="AT85" s="0" t="n">
        <v>-12.5089645052125</v>
      </c>
      <c r="AU85" s="0" t="n">
        <v>1475.37999802828</v>
      </c>
      <c r="AV85" s="0" t="n">
        <v>-3852.34878408909</v>
      </c>
      <c r="AW85" s="0" t="n">
        <v>-72.3075243060341</v>
      </c>
      <c r="AX85" s="0" t="n">
        <v>20559</v>
      </c>
      <c r="AY85" s="0" t="n">
        <v>702</v>
      </c>
      <c r="AZ85" s="0" t="n">
        <v>3.5352772322103</v>
      </c>
      <c r="BA85" s="0" t="n">
        <v>20.9399995803833</v>
      </c>
      <c r="BB85" s="0" t="n">
        <v>-3403.18094176054</v>
      </c>
      <c r="BC85" s="0" t="n">
        <v>-99.3884561924328</v>
      </c>
      <c r="BG85" s="0" t="n">
        <v>1248.98999881744</v>
      </c>
      <c r="BH85" s="0" t="n">
        <v>-654.617841959</v>
      </c>
      <c r="BI85" s="0" t="n">
        <v>-34.3882719926177</v>
      </c>
      <c r="BJ85" s="0" t="n">
        <v>10</v>
      </c>
      <c r="BK85" s="0" t="n">
        <v>10</v>
      </c>
      <c r="BM85" s="0" t="n">
        <v>634.620001971722</v>
      </c>
      <c r="BN85" s="0" t="n">
        <v>-1007.65121591091</v>
      </c>
      <c r="BO85" s="0" t="n">
        <v>-61.3571744385844</v>
      </c>
      <c r="BP85" s="0" t="n">
        <v>634.620001971722</v>
      </c>
      <c r="BQ85" s="0" t="n">
        <v>-1007.65121591091</v>
      </c>
      <c r="BR85" s="0" t="n">
        <v>-61.3571744385844</v>
      </c>
      <c r="BV85" s="0" t="n">
        <v>12.0600004196167</v>
      </c>
      <c r="BW85" s="0" t="n">
        <v>-872.81905823946</v>
      </c>
      <c r="BX85" s="0" t="n">
        <v>-98.6371018387652</v>
      </c>
      <c r="CB85" s="0" t="n">
        <v>465.010001182556</v>
      </c>
      <c r="CC85" s="0" t="n">
        <v>-292.382158041</v>
      </c>
      <c r="CD85" s="0" t="n">
        <v>-38.6038004857004</v>
      </c>
      <c r="CE85" s="0" t="n">
        <v>0</v>
      </c>
      <c r="CF85" s="0" t="n">
        <v>0</v>
      </c>
      <c r="CH85" s="0" t="n">
        <v>2.16676077462614</v>
      </c>
      <c r="CI85" s="0" t="n">
        <v>-0.0271517016104861</v>
      </c>
      <c r="CJ85" s="0" t="n">
        <v>-1.23759274376621</v>
      </c>
      <c r="CK85" s="0" t="n">
        <v>1.74162085308057</v>
      </c>
      <c r="CL85" s="0" t="n">
        <v>-0.792095072313979</v>
      </c>
      <c r="CM85" s="0" t="n">
        <v>-31.2621894339096</v>
      </c>
      <c r="CN85" s="0" t="n">
        <v>2.21039350162946</v>
      </c>
      <c r="CO85" s="0" t="n">
        <v>0.135755338764976</v>
      </c>
      <c r="CP85" s="0" t="n">
        <v>6.54356702749247</v>
      </c>
      <c r="CQ85" s="0" t="n">
        <v>1.5</v>
      </c>
      <c r="CR85" s="0" t="n">
        <v>-1.48721513112091</v>
      </c>
      <c r="CS85" s="0" t="n">
        <v>-49.7860068940818</v>
      </c>
      <c r="CW85" s="0" t="n">
        <v>1.58170945157526</v>
      </c>
      <c r="CX85" s="0" t="n">
        <v>-0.217647932866677</v>
      </c>
      <c r="CY85" s="0" t="n">
        <v>-12.0958701561213</v>
      </c>
      <c r="CZ85" s="0" t="n">
        <v>1.5</v>
      </c>
      <c r="DA85" s="0" t="n">
        <v>1.5</v>
      </c>
      <c r="DC85" s="0" t="n">
        <v>1</v>
      </c>
      <c r="DD85" s="0" t="n">
        <v>0</v>
      </c>
      <c r="DF85" s="0" t="n">
        <v>0.783576334030603</v>
      </c>
      <c r="DG85" s="0" t="n">
        <v>-0.216423665969397</v>
      </c>
      <c r="DI85" s="0" t="n">
        <v>1</v>
      </c>
      <c r="DJ85" s="0" t="n">
        <v>0</v>
      </c>
      <c r="DL85" s="0" t="n">
        <v>0.00660693244605575</v>
      </c>
      <c r="DM85" s="0" t="n">
        <v>-0.993393067553944</v>
      </c>
      <c r="DR85" s="0" t="n">
        <v>0.229144699716758</v>
      </c>
      <c r="DS85" s="0" t="n">
        <v>-0.100089705930421</v>
      </c>
      <c r="DU85" s="0" t="n">
        <v>0.00660693244605575</v>
      </c>
      <c r="DV85" s="0" t="n">
        <v>0.00660693244605575</v>
      </c>
      <c r="DX85" s="0" t="n">
        <v>1</v>
      </c>
      <c r="DY85" s="0" t="n">
        <v>0</v>
      </c>
      <c r="EA85" s="0" t="n">
        <v>0.783576334030603</v>
      </c>
      <c r="EB85" s="0" t="n">
        <v>-0.216423665969397</v>
      </c>
      <c r="ED85" s="0" t="n">
        <v>1</v>
      </c>
      <c r="EE85" s="0" t="n">
        <v>0</v>
      </c>
      <c r="EG85" s="0" t="n">
        <v>0.00660693244605575</v>
      </c>
      <c r="EH85" s="0" t="n">
        <v>-0.993393067553944</v>
      </c>
      <c r="EM85" s="0" t="n">
        <v>0.229144699716758</v>
      </c>
      <c r="EN85" s="0" t="n">
        <v>-0.100089705930421</v>
      </c>
      <c r="EP85" s="0" t="n">
        <v>0.00660693244605575</v>
      </c>
      <c r="EQ85" s="0" t="n">
        <v>0.00660693244605575</v>
      </c>
      <c r="ES85" s="0" t="n">
        <v>0.0288013550655163</v>
      </c>
      <c r="ET85" s="0" t="n">
        <v>-0.0364076544136226</v>
      </c>
      <c r="EU85" s="0" t="n">
        <v>-55.8322457348012</v>
      </c>
      <c r="EV85" s="0" t="n">
        <v>0.430140033631904</v>
      </c>
      <c r="EW85" s="0" t="n">
        <v>0.121890254965439</v>
      </c>
      <c r="EX85" s="0" t="n">
        <v>39.5426901822134</v>
      </c>
      <c r="FB85" s="0" t="n">
        <v>0.57593126367178</v>
      </c>
      <c r="FC85" s="0" t="n">
        <v>0.317506087161353</v>
      </c>
      <c r="FD85" s="0" t="n">
        <v>122.861902020813</v>
      </c>
      <c r="FH85" s="0" t="n">
        <v>0.372308826830345</v>
      </c>
      <c r="FI85" s="0" t="n">
        <v>-0.0255631208469833</v>
      </c>
      <c r="FJ85" s="0" t="n">
        <v>-6.42496184921156</v>
      </c>
      <c r="FK85" s="0" t="n">
        <v>0</v>
      </c>
      <c r="FL85" s="0" t="n">
        <v>0</v>
      </c>
    </row>
    <row r="86" customFormat="false" ht="12.75" hidden="false" customHeight="true" outlineLevel="0" collapsed="false">
      <c r="A86" s="0" t="s">
        <v>258</v>
      </c>
      <c r="B86" s="0" t="n">
        <v>48463.5</v>
      </c>
      <c r="C86" s="0" t="n">
        <v>-9270.09</v>
      </c>
      <c r="D86" s="0" t="n">
        <v>-16.0566664917252</v>
      </c>
      <c r="E86" s="0" t="n">
        <v>2976.45</v>
      </c>
      <c r="F86" s="0" t="n">
        <v>-14484.97</v>
      </c>
      <c r="G86" s="0" t="n">
        <v>-82.9541354597736</v>
      </c>
      <c r="H86" s="0" t="n">
        <v>45487.05</v>
      </c>
      <c r="I86" s="0" t="n">
        <v>5214.88000000001</v>
      </c>
      <c r="J86" s="0" t="n">
        <v>12.949091146566</v>
      </c>
      <c r="K86" s="0" t="n">
        <v>49.5</v>
      </c>
      <c r="L86" s="0" t="n">
        <v>-12758.55</v>
      </c>
      <c r="M86" s="0" t="n">
        <v>-99.6135243069788</v>
      </c>
      <c r="Q86" s="0" t="n">
        <v>2533.11</v>
      </c>
      <c r="R86" s="0" t="n">
        <v>-2120.26</v>
      </c>
      <c r="S86" s="0" t="n">
        <v>-45.5639676191663</v>
      </c>
      <c r="T86" s="0" t="n">
        <v>19.5</v>
      </c>
      <c r="U86" s="0" t="n">
        <v>19.5</v>
      </c>
      <c r="W86" s="0" t="n">
        <v>22537</v>
      </c>
      <c r="X86" s="0" t="n">
        <v>-4004</v>
      </c>
      <c r="Y86" s="0" t="n">
        <v>-15.0860932142723</v>
      </c>
      <c r="Z86" s="0" t="n">
        <v>1784</v>
      </c>
      <c r="AA86" s="0" t="n">
        <v>-5122</v>
      </c>
      <c r="AB86" s="0" t="n">
        <v>-74.1673906747756</v>
      </c>
      <c r="AC86" s="0" t="n">
        <v>20753</v>
      </c>
      <c r="AD86" s="0" t="n">
        <v>1118</v>
      </c>
      <c r="AE86" s="0" t="n">
        <v>5.69391392920805</v>
      </c>
      <c r="AF86" s="0" t="n">
        <v>33</v>
      </c>
      <c r="AG86" s="0" t="n">
        <v>-4262</v>
      </c>
      <c r="AH86" s="0" t="n">
        <v>-99.2316647264261</v>
      </c>
      <c r="AL86" s="0" t="n">
        <v>1598</v>
      </c>
      <c r="AM86" s="0" t="n">
        <v>-1013</v>
      </c>
      <c r="AN86" s="0" t="n">
        <v>-38.7973956338568</v>
      </c>
      <c r="AO86" s="0" t="n">
        <v>13</v>
      </c>
      <c r="AP86" s="0" t="n">
        <v>13</v>
      </c>
      <c r="AR86" s="0" t="n">
        <v>22147.7399981022</v>
      </c>
      <c r="AS86" s="0" t="n">
        <v>-2918.36116099358</v>
      </c>
      <c r="AT86" s="0" t="n">
        <v>-11.6426609087333</v>
      </c>
      <c r="AU86" s="0" t="n">
        <v>1394.73999810219</v>
      </c>
      <c r="AV86" s="0" t="n">
        <v>-4036.36116099358</v>
      </c>
      <c r="AW86" s="0" t="n">
        <v>-74.3193883294488</v>
      </c>
      <c r="AX86" s="0" t="n">
        <v>20753</v>
      </c>
      <c r="AY86" s="0" t="n">
        <v>1118</v>
      </c>
      <c r="AZ86" s="0" t="n">
        <v>5.69391392920805</v>
      </c>
      <c r="BA86" s="0" t="n">
        <v>23.6999998092651</v>
      </c>
      <c r="BB86" s="0" t="n">
        <v>-3464.56013035774</v>
      </c>
      <c r="BC86" s="0" t="n">
        <v>-99.3205781987328</v>
      </c>
      <c r="BG86" s="0" t="n">
        <v>1276.31999921799</v>
      </c>
      <c r="BH86" s="0" t="n">
        <v>-666.52102971077</v>
      </c>
      <c r="BI86" s="0" t="n">
        <v>-34.3065140063609</v>
      </c>
      <c r="BJ86" s="0" t="n">
        <v>12.6999998092651</v>
      </c>
      <c r="BK86" s="0" t="n">
        <v>12.6999998092651</v>
      </c>
      <c r="BM86" s="0" t="n">
        <v>389.260001897812</v>
      </c>
      <c r="BN86" s="0" t="n">
        <v>-1085.63883900642</v>
      </c>
      <c r="BO86" s="0" t="n">
        <v>-73.6076813472059</v>
      </c>
      <c r="BP86" s="0" t="n">
        <v>389.260001897812</v>
      </c>
      <c r="BQ86" s="0" t="n">
        <v>-1085.63883900642</v>
      </c>
      <c r="BR86" s="0" t="n">
        <v>-73.6076813472059</v>
      </c>
      <c r="BV86" s="0" t="n">
        <v>9.30000019073486</v>
      </c>
      <c r="BW86" s="0" t="n">
        <v>-797.439869642258</v>
      </c>
      <c r="BX86" s="0" t="n">
        <v>-98.8472120272598</v>
      </c>
      <c r="CB86" s="0" t="n">
        <v>321.680000782013</v>
      </c>
      <c r="CC86" s="0" t="n">
        <v>-346.47897028923</v>
      </c>
      <c r="CD86" s="0" t="n">
        <v>-51.8557686554337</v>
      </c>
      <c r="CE86" s="0" t="n">
        <v>0.300000190734863</v>
      </c>
      <c r="CF86" s="0" t="n">
        <v>0.300000190734863</v>
      </c>
      <c r="CH86" s="0" t="n">
        <v>2.15039712472822</v>
      </c>
      <c r="CI86" s="0" t="n">
        <v>-0.0248634155679213</v>
      </c>
      <c r="CJ86" s="0" t="n">
        <v>-1.14300862390196</v>
      </c>
      <c r="CK86" s="0" t="n">
        <v>1.66841367713005</v>
      </c>
      <c r="CL86" s="0" t="n">
        <v>-0.860028257419622</v>
      </c>
      <c r="CM86" s="0" t="n">
        <v>-34.0141589042581</v>
      </c>
      <c r="CN86" s="0" t="n">
        <v>2.19183009685347</v>
      </c>
      <c r="CO86" s="0" t="n">
        <v>0.140790117225252</v>
      </c>
      <c r="CP86" s="0" t="n">
        <v>6.86432827363866</v>
      </c>
      <c r="CQ86" s="0" t="n">
        <v>1.5</v>
      </c>
      <c r="CR86" s="0" t="n">
        <v>-1.48208381839348</v>
      </c>
      <c r="CS86" s="0" t="n">
        <v>-49.6996029840608</v>
      </c>
      <c r="CW86" s="0" t="n">
        <v>1.58517521902378</v>
      </c>
      <c r="CX86" s="0" t="n">
        <v>-0.197042322148185</v>
      </c>
      <c r="CY86" s="0" t="n">
        <v>-11.056019683131</v>
      </c>
      <c r="CZ86" s="0" t="n">
        <v>1.5</v>
      </c>
      <c r="DA86" s="0" t="n">
        <v>1.5</v>
      </c>
      <c r="DC86" s="0" t="n">
        <v>1</v>
      </c>
      <c r="DD86" s="0" t="n">
        <v>0</v>
      </c>
      <c r="DF86" s="0" t="n">
        <v>0.477229480415552</v>
      </c>
      <c r="DG86" s="0" t="n">
        <v>-0.522770519584448</v>
      </c>
      <c r="DI86" s="0" t="n">
        <v>1</v>
      </c>
      <c r="DJ86" s="0" t="n">
        <v>0</v>
      </c>
      <c r="DL86" s="0" t="n">
        <v>0.00658442658864511</v>
      </c>
      <c r="DM86" s="0" t="n">
        <v>-0.993415573411355</v>
      </c>
      <c r="DR86" s="0" t="n">
        <v>0.218162824129228</v>
      </c>
      <c r="DS86" s="0" t="n">
        <v>-0.111169747304763</v>
      </c>
      <c r="DU86" s="0" t="n">
        <v>0.00658442658864511</v>
      </c>
      <c r="DV86" s="0" t="n">
        <v>0.00658442658864511</v>
      </c>
      <c r="DX86" s="0" t="n">
        <v>1</v>
      </c>
      <c r="DY86" s="0" t="n">
        <v>0</v>
      </c>
      <c r="EA86" s="0" t="n">
        <v>0.477229480415552</v>
      </c>
      <c r="EB86" s="0" t="n">
        <v>-0.522770519584448</v>
      </c>
      <c r="ED86" s="0" t="n">
        <v>1</v>
      </c>
      <c r="EE86" s="0" t="n">
        <v>0</v>
      </c>
      <c r="EG86" s="0" t="n">
        <v>0.00658442658864511</v>
      </c>
      <c r="EH86" s="0" t="n">
        <v>-0.993415573411355</v>
      </c>
      <c r="EM86" s="0" t="n">
        <v>0.218162824129228</v>
      </c>
      <c r="EN86" s="0" t="n">
        <v>-0.111169747304763</v>
      </c>
      <c r="EP86" s="0" t="n">
        <v>0.00658442658864511</v>
      </c>
      <c r="EQ86" s="0" t="n">
        <v>0.00658442658864511</v>
      </c>
      <c r="ES86" s="0" t="n">
        <v>0.0175756082530844</v>
      </c>
      <c r="ET86" s="0" t="n">
        <v>-0.0412647686983602</v>
      </c>
      <c r="EU86" s="0" t="n">
        <v>-70.1300209759229</v>
      </c>
      <c r="EV86" s="0" t="n">
        <v>0.279091445306993</v>
      </c>
      <c r="EW86" s="0" t="n">
        <v>0.00752610382294727</v>
      </c>
      <c r="EX86" s="0" t="n">
        <v>2.77137862358236</v>
      </c>
      <c r="FB86" s="0" t="n">
        <v>0.392405074497055</v>
      </c>
      <c r="FC86" s="0" t="n">
        <v>0.161132222207117</v>
      </c>
      <c r="FD86" s="0" t="n">
        <v>69.6719137640556</v>
      </c>
      <c r="FH86" s="0" t="n">
        <v>0.252037107448845</v>
      </c>
      <c r="FI86" s="0" t="n">
        <v>-0.0918710976602749</v>
      </c>
      <c r="FJ86" s="0" t="n">
        <v>-26.7138429079134</v>
      </c>
      <c r="FK86" s="0" t="n">
        <v>0.0236220626173554</v>
      </c>
      <c r="FL86" s="0" t="n">
        <v>0.0236220626173554</v>
      </c>
    </row>
    <row r="87" customFormat="false" ht="12.75" hidden="false" customHeight="true" outlineLevel="0" collapsed="false">
      <c r="A87" s="0" t="s">
        <v>259</v>
      </c>
      <c r="B87" s="0" t="n">
        <v>55310.59</v>
      </c>
      <c r="C87" s="0" t="n">
        <v>-10744.86</v>
      </c>
      <c r="D87" s="0" t="n">
        <v>-16.266424647777</v>
      </c>
      <c r="E87" s="0" t="n">
        <v>2829.78</v>
      </c>
      <c r="F87" s="0" t="n">
        <v>-17972.53</v>
      </c>
      <c r="G87" s="0" t="n">
        <v>-86.3967992016271</v>
      </c>
      <c r="H87" s="0" t="n">
        <v>52480.81</v>
      </c>
      <c r="I87" s="0" t="n">
        <v>7227.67</v>
      </c>
      <c r="J87" s="0" t="n">
        <v>15.9716430727238</v>
      </c>
      <c r="K87" s="0" t="n">
        <v>51</v>
      </c>
      <c r="L87" s="0" t="n">
        <v>-15217.76</v>
      </c>
      <c r="M87" s="0" t="n">
        <v>-99.6659846641116</v>
      </c>
      <c r="Q87" s="0" t="n">
        <v>2615.55</v>
      </c>
      <c r="R87" s="0" t="n">
        <v>-2918</v>
      </c>
      <c r="S87" s="0" t="n">
        <v>-52.7328749175484</v>
      </c>
      <c r="T87" s="0" t="n">
        <v>28.5</v>
      </c>
      <c r="U87" s="0" t="n">
        <v>28.5</v>
      </c>
      <c r="W87" s="0" t="n">
        <v>25759</v>
      </c>
      <c r="X87" s="0" t="n">
        <v>-4477</v>
      </c>
      <c r="Y87" s="0" t="n">
        <v>-14.8068527583014</v>
      </c>
      <c r="Z87" s="0" t="n">
        <v>1731</v>
      </c>
      <c r="AA87" s="0" t="n">
        <v>-6551</v>
      </c>
      <c r="AB87" s="0" t="n">
        <v>-79.0992513885535</v>
      </c>
      <c r="AC87" s="0" t="n">
        <v>24028</v>
      </c>
      <c r="AD87" s="0" t="n">
        <v>2074</v>
      </c>
      <c r="AE87" s="0" t="n">
        <v>9.44702559897968</v>
      </c>
      <c r="AF87" s="0" t="n">
        <v>34</v>
      </c>
      <c r="AG87" s="0" t="n">
        <v>-5090</v>
      </c>
      <c r="AH87" s="0" t="n">
        <v>-99.336455893833</v>
      </c>
      <c r="AL87" s="0" t="n">
        <v>1639</v>
      </c>
      <c r="AM87" s="0" t="n">
        <v>-1519</v>
      </c>
      <c r="AN87" s="0" t="n">
        <v>-48.1000633312223</v>
      </c>
      <c r="AO87" s="0" t="n">
        <v>19</v>
      </c>
      <c r="AP87" s="0" t="n">
        <v>19</v>
      </c>
      <c r="AR87" s="0" t="n">
        <v>25251.3099983931</v>
      </c>
      <c r="AS87" s="0" t="n">
        <v>-2564.68171328306</v>
      </c>
      <c r="AT87" s="0" t="n">
        <v>-9.22016996505828</v>
      </c>
      <c r="AU87" s="0" t="n">
        <v>1223.30999839306</v>
      </c>
      <c r="AV87" s="0" t="n">
        <v>-4638.68171328306</v>
      </c>
      <c r="AW87" s="0" t="n">
        <v>-79.1314955980503</v>
      </c>
      <c r="AX87" s="0" t="n">
        <v>24028</v>
      </c>
      <c r="AY87" s="0" t="n">
        <v>2074</v>
      </c>
      <c r="AZ87" s="0" t="n">
        <v>9.44702559897968</v>
      </c>
      <c r="BA87" s="0" t="n">
        <v>23.8800001144409</v>
      </c>
      <c r="BB87" s="0" t="n">
        <v>-3762.42685836554</v>
      </c>
      <c r="BC87" s="0" t="n">
        <v>-99.3693062657888</v>
      </c>
      <c r="BG87" s="0" t="n">
        <v>1162.49999797344</v>
      </c>
      <c r="BH87" s="0" t="n">
        <v>-913.184855222702</v>
      </c>
      <c r="BI87" s="0" t="n">
        <v>-43.9943883492997</v>
      </c>
      <c r="BJ87" s="0" t="n">
        <v>12.789999961853</v>
      </c>
      <c r="BK87" s="0" t="n">
        <v>12.789999961853</v>
      </c>
      <c r="BM87" s="0" t="n">
        <v>507.690001606941</v>
      </c>
      <c r="BN87" s="0" t="n">
        <v>-1912.31828671694</v>
      </c>
      <c r="BO87" s="0" t="n">
        <v>-79.0211461648104</v>
      </c>
      <c r="BP87" s="0" t="n">
        <v>507.690001606941</v>
      </c>
      <c r="BQ87" s="0" t="n">
        <v>-1912.31828671694</v>
      </c>
      <c r="BR87" s="0" t="n">
        <v>-79.0211461648104</v>
      </c>
      <c r="BV87" s="0" t="n">
        <v>10.1199998855591</v>
      </c>
      <c r="BW87" s="0" t="n">
        <v>-1327.57314163446</v>
      </c>
      <c r="BX87" s="0" t="n">
        <v>-99.2434737406174</v>
      </c>
      <c r="CB87" s="0" t="n">
        <v>476.500002026558</v>
      </c>
      <c r="CC87" s="0" t="n">
        <v>-605.815144777298</v>
      </c>
      <c r="CD87" s="0" t="n">
        <v>-55.9740059599376</v>
      </c>
      <c r="CE87" s="0" t="n">
        <v>6.21000003814697</v>
      </c>
      <c r="CF87" s="0" t="n">
        <v>6.21000003814697</v>
      </c>
      <c r="CH87" s="0" t="n">
        <v>2.14723358826041</v>
      </c>
      <c r="CI87" s="0" t="n">
        <v>-0.0374287347981914</v>
      </c>
      <c r="CJ87" s="0" t="n">
        <v>-1.71325034551746</v>
      </c>
      <c r="CK87" s="0" t="n">
        <v>1.63476603119584</v>
      </c>
      <c r="CL87" s="0" t="n">
        <v>-0.876983546200923</v>
      </c>
      <c r="CM87" s="0" t="n">
        <v>-34.9152460935158</v>
      </c>
      <c r="CN87" s="0" t="n">
        <v>2.18415223905444</v>
      </c>
      <c r="CO87" s="0" t="n">
        <v>0.12288140002738</v>
      </c>
      <c r="CP87" s="0" t="n">
        <v>5.96143882214824</v>
      </c>
      <c r="CQ87" s="0" t="n">
        <v>1.5</v>
      </c>
      <c r="CR87" s="0" t="n">
        <v>-1.47985167837627</v>
      </c>
      <c r="CS87" s="0" t="n">
        <v>-49.6619240855184</v>
      </c>
      <c r="CW87" s="0" t="n">
        <v>1.59582062233069</v>
      </c>
      <c r="CX87" s="0" t="n">
        <v>-0.156411803255124</v>
      </c>
      <c r="CY87" s="0" t="n">
        <v>-8.92643013399504</v>
      </c>
      <c r="CZ87" s="0" t="n">
        <v>1.5</v>
      </c>
      <c r="DA87" s="0" t="n">
        <v>1.5</v>
      </c>
      <c r="DC87" s="0" t="n">
        <v>1</v>
      </c>
      <c r="DD87" s="0" t="n">
        <v>0</v>
      </c>
      <c r="DF87" s="0" t="n">
        <v>0.254413806240655</v>
      </c>
      <c r="DG87" s="0" t="n">
        <v>-0.745586193759345</v>
      </c>
      <c r="DI87" s="0" t="n">
        <v>1</v>
      </c>
      <c r="DJ87" s="0" t="n">
        <v>0</v>
      </c>
      <c r="DL87" s="0" t="n">
        <v>0.00662761860255621</v>
      </c>
      <c r="DM87" s="0" t="n">
        <v>-0.993372381397444</v>
      </c>
      <c r="DR87" s="0" t="n">
        <v>0.16970444891204</v>
      </c>
      <c r="DS87" s="0" t="n">
        <v>-0.159714154466942</v>
      </c>
      <c r="DU87" s="0" t="n">
        <v>0.00662761860255621</v>
      </c>
      <c r="DV87" s="0" t="n">
        <v>0.00662761860255621</v>
      </c>
      <c r="DX87" s="0" t="n">
        <v>1</v>
      </c>
      <c r="DY87" s="0" t="n">
        <v>0</v>
      </c>
      <c r="EA87" s="0" t="n">
        <v>0.254413806240655</v>
      </c>
      <c r="EB87" s="0" t="n">
        <v>-0.745586193759345</v>
      </c>
      <c r="ED87" s="0" t="n">
        <v>1</v>
      </c>
      <c r="EE87" s="0" t="n">
        <v>0</v>
      </c>
      <c r="EG87" s="0" t="n">
        <v>0.00662761860255621</v>
      </c>
      <c r="EH87" s="0" t="n">
        <v>-0.993372381397444</v>
      </c>
      <c r="EM87" s="0" t="n">
        <v>0.16970444891204</v>
      </c>
      <c r="EN87" s="0" t="n">
        <v>-0.159714154466942</v>
      </c>
      <c r="EP87" s="0" t="n">
        <v>0.00662761860255621</v>
      </c>
      <c r="EQ87" s="0" t="n">
        <v>0.00662761860255621</v>
      </c>
      <c r="ES87" s="0" t="n">
        <v>0.0201054916215931</v>
      </c>
      <c r="ET87" s="0" t="n">
        <v>-0.0668951198758589</v>
      </c>
      <c r="EU87" s="0" t="n">
        <v>-76.8904019459887</v>
      </c>
      <c r="EV87" s="0" t="n">
        <v>0.415013367236304</v>
      </c>
      <c r="EW87" s="0" t="n">
        <v>0.00218298340897438</v>
      </c>
      <c r="EX87" s="0" t="n">
        <v>0.528784579452717</v>
      </c>
      <c r="FB87" s="0" t="n">
        <v>0.423785587816611</v>
      </c>
      <c r="FC87" s="0" t="n">
        <v>0.0704879837082519</v>
      </c>
      <c r="FD87" s="0" t="n">
        <v>19.9514468506366</v>
      </c>
      <c r="FH87" s="0" t="n">
        <v>0.409892475576111</v>
      </c>
      <c r="FI87" s="0" t="n">
        <v>-0.111533089165716</v>
      </c>
      <c r="FJ87" s="0" t="n">
        <v>-21.3900308514677</v>
      </c>
      <c r="FK87" s="0" t="n">
        <v>0.485535579098412</v>
      </c>
      <c r="FL87" s="0" t="n">
        <v>0.485535579098412</v>
      </c>
    </row>
    <row r="88" customFormat="false" ht="12.75" hidden="false" customHeight="true" outlineLevel="0" collapsed="false">
      <c r="A88" s="0" t="s">
        <v>260</v>
      </c>
      <c r="B88" s="0" t="n">
        <v>59004.8</v>
      </c>
      <c r="C88" s="0" t="n">
        <v>624.07</v>
      </c>
      <c r="D88" s="0" t="n">
        <v>1.06896573578302</v>
      </c>
      <c r="E88" s="0" t="n">
        <v>28967.71</v>
      </c>
      <c r="F88" s="0" t="n">
        <v>23653.57</v>
      </c>
      <c r="G88" s="0" t="n">
        <v>445.106263666369</v>
      </c>
      <c r="H88" s="0" t="n">
        <v>30037.09</v>
      </c>
      <c r="I88" s="0" t="n">
        <v>-23029.5</v>
      </c>
      <c r="J88" s="0" t="n">
        <v>-43.3973616921683</v>
      </c>
      <c r="K88" s="0" t="n">
        <v>27558</v>
      </c>
      <c r="L88" s="0" t="n">
        <v>27558</v>
      </c>
      <c r="Q88" s="0" t="n">
        <v>14133.73</v>
      </c>
      <c r="R88" s="0" t="n">
        <v>8871.25</v>
      </c>
      <c r="S88" s="0" t="n">
        <v>168.575462519573</v>
      </c>
      <c r="T88" s="0" t="n">
        <v>12853.5</v>
      </c>
      <c r="U88" s="0" t="n">
        <v>12853.5</v>
      </c>
      <c r="W88" s="0" t="n">
        <v>29094</v>
      </c>
      <c r="X88" s="0" t="n">
        <v>1765</v>
      </c>
      <c r="Y88" s="0" t="n">
        <v>6.4583409564931</v>
      </c>
      <c r="Z88" s="0" t="n">
        <v>18982</v>
      </c>
      <c r="AA88" s="0" t="n">
        <v>15775</v>
      </c>
      <c r="AB88" s="0" t="n">
        <v>491.892734642969</v>
      </c>
      <c r="AC88" s="0" t="n">
        <v>10112</v>
      </c>
      <c r="AD88" s="0" t="n">
        <v>-14010</v>
      </c>
      <c r="AE88" s="0" t="n">
        <v>-58.0797612138297</v>
      </c>
      <c r="AF88" s="0" t="n">
        <v>18372</v>
      </c>
      <c r="AG88" s="0" t="n">
        <v>18372</v>
      </c>
      <c r="AL88" s="0" t="n">
        <v>9127</v>
      </c>
      <c r="AM88" s="0" t="n">
        <v>5954</v>
      </c>
      <c r="AN88" s="0" t="n">
        <v>187.64576110936</v>
      </c>
      <c r="AO88" s="0" t="n">
        <v>8569</v>
      </c>
      <c r="AP88" s="0" t="n">
        <v>8569</v>
      </c>
      <c r="AR88" s="0" t="n">
        <v>22228.1699841619</v>
      </c>
      <c r="AS88" s="0" t="n">
        <v>-4101.94002360106</v>
      </c>
      <c r="AT88" s="0" t="n">
        <v>-15.5788943623543</v>
      </c>
      <c r="AU88" s="0" t="n">
        <v>12116.1699841619</v>
      </c>
      <c r="AV88" s="0" t="n">
        <v>9908.05997639895</v>
      </c>
      <c r="AW88" s="0" t="n">
        <v>448.712244479026</v>
      </c>
      <c r="AX88" s="0" t="n">
        <v>10112</v>
      </c>
      <c r="AY88" s="0" t="n">
        <v>-14010</v>
      </c>
      <c r="AZ88" s="0" t="n">
        <v>-58.0797612138297</v>
      </c>
      <c r="BA88" s="0" t="n">
        <v>11801.909986794</v>
      </c>
      <c r="BB88" s="0" t="n">
        <v>11801.909986794</v>
      </c>
      <c r="BG88" s="0" t="n">
        <v>5000.31000089645</v>
      </c>
      <c r="BH88" s="0" t="n">
        <v>2806.66999316216</v>
      </c>
      <c r="BI88" s="0" t="n">
        <v>127.945787971884</v>
      </c>
      <c r="BJ88" s="0" t="n">
        <v>4724.36000299454</v>
      </c>
      <c r="BK88" s="0" t="n">
        <v>4724.36000299454</v>
      </c>
      <c r="BM88" s="0" t="n">
        <v>6865.83001583815</v>
      </c>
      <c r="BN88" s="0" t="n">
        <v>5866.94002360106</v>
      </c>
      <c r="BO88" s="0" t="n">
        <v>587.345960936258</v>
      </c>
      <c r="BP88" s="0" t="n">
        <v>6865.83001583815</v>
      </c>
      <c r="BQ88" s="0" t="n">
        <v>5866.94002360106</v>
      </c>
      <c r="BR88" s="0" t="n">
        <v>587.345960936258</v>
      </c>
      <c r="BV88" s="0" t="n">
        <v>6570.09001320601</v>
      </c>
      <c r="BW88" s="0" t="n">
        <v>6570.09001320601</v>
      </c>
      <c r="CB88" s="0" t="n">
        <v>4126.68999910355</v>
      </c>
      <c r="CC88" s="0" t="n">
        <v>3147.33000683785</v>
      </c>
      <c r="CD88" s="0" t="n">
        <v>321.365997354727</v>
      </c>
      <c r="CE88" s="0" t="n">
        <v>3844.63999700546</v>
      </c>
      <c r="CF88" s="0" t="n">
        <v>3844.63999700546</v>
      </c>
      <c r="CH88" s="0" t="n">
        <v>2.02807451708256</v>
      </c>
      <c r="CI88" s="0" t="n">
        <v>-0.108144517642458</v>
      </c>
      <c r="CJ88" s="0" t="n">
        <v>-5.06242645929697</v>
      </c>
      <c r="CK88" s="0" t="n">
        <v>1.52606205879254</v>
      </c>
      <c r="CL88" s="0" t="n">
        <v>-0.130981907531127</v>
      </c>
      <c r="CM88" s="0" t="n">
        <v>-7.90455233494646</v>
      </c>
      <c r="CN88" s="0" t="n">
        <v>2.97044007120253</v>
      </c>
      <c r="CO88" s="0" t="n">
        <v>0.770515106440074</v>
      </c>
      <c r="CP88" s="0" t="n">
        <v>35.0246085108304</v>
      </c>
      <c r="CQ88" s="0" t="n">
        <v>1.5</v>
      </c>
      <c r="CR88" s="0" t="n">
        <v>1.5</v>
      </c>
      <c r="CW88" s="0" t="n">
        <v>1.54856250684781</v>
      </c>
      <c r="CX88" s="0" t="n">
        <v>-0.109956245121931</v>
      </c>
      <c r="CY88" s="0" t="n">
        <v>-6.62978606611115</v>
      </c>
      <c r="CZ88" s="0" t="n">
        <v>1.5</v>
      </c>
      <c r="DA88" s="0" t="n">
        <v>1.5</v>
      </c>
      <c r="DC88" s="0" t="n">
        <v>1</v>
      </c>
      <c r="DD88" s="0" t="n">
        <v>0</v>
      </c>
      <c r="DF88" s="0" t="n">
        <v>0.976373424836892</v>
      </c>
      <c r="DG88" s="0" t="n">
        <v>0.687928425137721</v>
      </c>
      <c r="DI88" s="0" t="n">
        <v>1</v>
      </c>
      <c r="DJ88" s="0" t="n">
        <v>0</v>
      </c>
      <c r="DL88" s="0" t="n">
        <v>0.949006016502935</v>
      </c>
      <c r="DM88" s="0" t="n">
        <v>0.949006016502935</v>
      </c>
      <c r="DR88" s="0" t="n">
        <v>0.661571091460155</v>
      </c>
      <c r="DS88" s="0" t="n">
        <v>0.378882887831101</v>
      </c>
      <c r="DU88" s="0" t="n">
        <v>0.62882586999559</v>
      </c>
      <c r="DV88" s="0" t="n">
        <v>0.62882586999559</v>
      </c>
      <c r="DX88" s="0" t="n">
        <v>1</v>
      </c>
      <c r="DY88" s="0" t="n">
        <v>0</v>
      </c>
      <c r="EA88" s="0" t="n">
        <v>0.976373424836892</v>
      </c>
      <c r="EB88" s="0" t="n">
        <v>0.687928425137721</v>
      </c>
      <c r="ED88" s="0" t="n">
        <v>1</v>
      </c>
      <c r="EE88" s="0" t="n">
        <v>0</v>
      </c>
      <c r="EG88" s="0" t="n">
        <v>0.949006016502935</v>
      </c>
      <c r="EH88" s="0" t="n">
        <v>0.949006016502935</v>
      </c>
      <c r="EM88" s="0" t="n">
        <v>0.661571091460155</v>
      </c>
      <c r="EN88" s="0" t="n">
        <v>0.378882887831101</v>
      </c>
      <c r="EP88" s="0" t="n">
        <v>0.62882586999559</v>
      </c>
      <c r="EQ88" s="0" t="n">
        <v>0.62882586999559</v>
      </c>
      <c r="ES88" s="0" t="n">
        <v>0.308879679286699</v>
      </c>
      <c r="ET88" s="0" t="n">
        <v>0.270942504244795</v>
      </c>
      <c r="EU88" s="0" t="n">
        <v>714.187347754602</v>
      </c>
      <c r="EV88" s="0" t="n">
        <v>0.566666696226043</v>
      </c>
      <c r="EW88" s="0" t="n">
        <v>0.114293404711871</v>
      </c>
      <c r="EX88" s="0" t="n">
        <v>25.2652857398612</v>
      </c>
      <c r="FB88" s="0" t="n">
        <v>0.556697180418911</v>
      </c>
      <c r="FC88" s="0" t="n">
        <v>0.556697180418911</v>
      </c>
      <c r="FH88" s="0" t="n">
        <v>0.825286831889166</v>
      </c>
      <c r="FI88" s="0" t="n">
        <v>0.378832541844906</v>
      </c>
      <c r="FJ88" s="0" t="n">
        <v>84.8536009828351</v>
      </c>
      <c r="FK88" s="0" t="n">
        <v>0.813790649859142</v>
      </c>
      <c r="FL88" s="0" t="n">
        <v>0.813790649859142</v>
      </c>
    </row>
    <row r="89" customFormat="false" ht="12.75" hidden="false" customHeight="true" outlineLevel="0" collapsed="false">
      <c r="A89" s="0" t="s">
        <v>261</v>
      </c>
      <c r="B89" s="0" t="n">
        <v>55967.72</v>
      </c>
      <c r="C89" s="0" t="n">
        <v>-9655.62</v>
      </c>
      <c r="D89" s="0" t="n">
        <v>-14.7136979007774</v>
      </c>
      <c r="E89" s="0" t="n">
        <v>26452.44</v>
      </c>
      <c r="F89" s="0" t="n">
        <v>-3621.45</v>
      </c>
      <c r="G89" s="0" t="n">
        <v>-12.0418409457506</v>
      </c>
      <c r="H89" s="0" t="n">
        <v>29515.28</v>
      </c>
      <c r="I89" s="0" t="n">
        <v>-6034.17000000001</v>
      </c>
      <c r="J89" s="0" t="n">
        <v>-16.9740178821332</v>
      </c>
      <c r="K89" s="0" t="n">
        <v>10942.02</v>
      </c>
      <c r="L89" s="0" t="n">
        <v>-18135.48</v>
      </c>
      <c r="M89" s="0" t="n">
        <v>-62.3694609233944</v>
      </c>
      <c r="Q89" s="0" t="n">
        <v>15526.95</v>
      </c>
      <c r="R89" s="0" t="n">
        <v>1437.87</v>
      </c>
      <c r="S89" s="0" t="n">
        <v>10.2055634576566</v>
      </c>
      <c r="T89" s="0" t="n">
        <v>30</v>
      </c>
      <c r="U89" s="0" t="n">
        <v>-13093.5</v>
      </c>
      <c r="V89" s="0" t="n">
        <v>-99.7714024459938</v>
      </c>
      <c r="W89" s="0" t="n">
        <v>27665</v>
      </c>
      <c r="X89" s="0" t="n">
        <v>-3986</v>
      </c>
      <c r="Y89" s="0" t="n">
        <v>-12.5935989384222</v>
      </c>
      <c r="Z89" s="0" t="n">
        <v>14519</v>
      </c>
      <c r="AA89" s="0" t="n">
        <v>-5127</v>
      </c>
      <c r="AB89" s="0" t="n">
        <v>-26.0969154026265</v>
      </c>
      <c r="AC89" s="0" t="n">
        <v>13146</v>
      </c>
      <c r="AD89" s="0" t="n">
        <v>1141</v>
      </c>
      <c r="AE89" s="0" t="n">
        <v>9.50437317784257</v>
      </c>
      <c r="AF89" s="0" t="n">
        <v>4425</v>
      </c>
      <c r="AG89" s="0" t="n">
        <v>-14960</v>
      </c>
      <c r="AH89" s="0" t="n">
        <v>-77.1730719628579</v>
      </c>
      <c r="AL89" s="0" t="n">
        <v>10107</v>
      </c>
      <c r="AM89" s="0" t="n">
        <v>1116</v>
      </c>
      <c r="AN89" s="0" t="n">
        <v>12.4124124124124</v>
      </c>
      <c r="AO89" s="0" t="n">
        <v>20</v>
      </c>
      <c r="AP89" s="0" t="n">
        <v>-8729</v>
      </c>
      <c r="AQ89" s="0" t="n">
        <v>-99.7714024459938</v>
      </c>
      <c r="AR89" s="0" t="n">
        <v>22680.6499900818</v>
      </c>
      <c r="AS89" s="0" t="n">
        <v>-2355.80001926422</v>
      </c>
      <c r="AT89" s="0" t="n">
        <v>-9.4094810501681</v>
      </c>
      <c r="AU89" s="0" t="n">
        <v>9534.64999008179</v>
      </c>
      <c r="AV89" s="0" t="n">
        <v>-3496.80001926422</v>
      </c>
      <c r="AW89" s="0" t="n">
        <v>-26.8335451293322</v>
      </c>
      <c r="AX89" s="0" t="n">
        <v>13146</v>
      </c>
      <c r="AY89" s="0" t="n">
        <v>1141</v>
      </c>
      <c r="AZ89" s="0" t="n">
        <v>9.50437317784257</v>
      </c>
      <c r="BA89" s="0" t="n">
        <v>3501.27999937534</v>
      </c>
      <c r="BB89" s="0" t="n">
        <v>-9359.17000937462</v>
      </c>
      <c r="BC89" s="0" t="n">
        <v>-72.7748251655801</v>
      </c>
      <c r="BG89" s="0" t="n">
        <v>6040.40999090672</v>
      </c>
      <c r="BH89" s="0" t="n">
        <v>962.899986505508</v>
      </c>
      <c r="BI89" s="0" t="n">
        <v>18.9640194833858</v>
      </c>
      <c r="BJ89" s="0" t="n">
        <v>13.2600002288818</v>
      </c>
      <c r="BK89" s="0" t="n">
        <v>-4904.96000337601</v>
      </c>
      <c r="BL89" s="0" t="n">
        <v>-99.7303902586878</v>
      </c>
      <c r="BM89" s="0" t="n">
        <v>4984.35000991821</v>
      </c>
      <c r="BN89" s="0" t="n">
        <v>-1630.19998073578</v>
      </c>
      <c r="BO89" s="0" t="n">
        <v>-24.6456672493089</v>
      </c>
      <c r="BP89" s="0" t="n">
        <v>4984.35000991821</v>
      </c>
      <c r="BQ89" s="0" t="n">
        <v>-1630.19998073578</v>
      </c>
      <c r="BR89" s="0" t="n">
        <v>-24.6456672493089</v>
      </c>
      <c r="BV89" s="0" t="n">
        <v>923.720000624657</v>
      </c>
      <c r="BW89" s="0" t="n">
        <v>-5600.82999062538</v>
      </c>
      <c r="BX89" s="0" t="n">
        <v>-85.8423952324154</v>
      </c>
      <c r="CB89" s="0" t="n">
        <v>4066.59000909328</v>
      </c>
      <c r="CC89" s="0" t="n">
        <v>153.100013494492</v>
      </c>
      <c r="CD89" s="0" t="n">
        <v>3.91210948965429</v>
      </c>
      <c r="CE89" s="0" t="n">
        <v>6.73999977111816</v>
      </c>
      <c r="CF89" s="0" t="n">
        <v>-3824.03999662399</v>
      </c>
      <c r="CG89" s="0" t="n">
        <v>-99.8240567253285</v>
      </c>
      <c r="CH89" s="0" t="n">
        <v>2.02305150912706</v>
      </c>
      <c r="CI89" s="0" t="n">
        <v>-0.0502902494271762</v>
      </c>
      <c r="CJ89" s="0" t="n">
        <v>-2.42556487466129</v>
      </c>
      <c r="CK89" s="0" t="n">
        <v>1.8219188649356</v>
      </c>
      <c r="CL89" s="0" t="n">
        <v>0.291129391251391</v>
      </c>
      <c r="CM89" s="0" t="n">
        <v>19.018251448432</v>
      </c>
      <c r="CN89" s="0" t="n">
        <v>2.24519093260307</v>
      </c>
      <c r="CO89" s="0" t="n">
        <v>-0.716029392261567</v>
      </c>
      <c r="CP89" s="0" t="n">
        <v>-24.1802133481674</v>
      </c>
      <c r="CQ89" s="0" t="n">
        <v>2.47277288135593</v>
      </c>
      <c r="CR89" s="0" t="n">
        <v>0.972772881355932</v>
      </c>
      <c r="CS89" s="0" t="n">
        <v>64.8515254237288</v>
      </c>
      <c r="CW89" s="0" t="n">
        <v>1.53625704956961</v>
      </c>
      <c r="CX89" s="0" t="n">
        <v>-0.0307633041174151</v>
      </c>
      <c r="CY89" s="0" t="n">
        <v>-1.96317195529928</v>
      </c>
      <c r="CZ89" s="0" t="n">
        <v>1.5</v>
      </c>
      <c r="DA89" s="0" t="n">
        <v>0</v>
      </c>
      <c r="DB89" s="0" t="n">
        <v>0</v>
      </c>
      <c r="DC89" s="0" t="n">
        <v>1</v>
      </c>
      <c r="DD89" s="0" t="n">
        <v>0</v>
      </c>
      <c r="DF89" s="0" t="n">
        <v>1</v>
      </c>
      <c r="DG89" s="0" t="n">
        <v>0</v>
      </c>
      <c r="DI89" s="0" t="n">
        <v>1</v>
      </c>
      <c r="DJ89" s="0" t="n">
        <v>0</v>
      </c>
      <c r="DL89" s="0" t="n">
        <v>1</v>
      </c>
      <c r="DM89" s="0" t="n">
        <v>0</v>
      </c>
      <c r="DR89" s="0" t="n">
        <v>0.732809178579578</v>
      </c>
      <c r="DS89" s="0" t="n">
        <v>0.0910721093663942</v>
      </c>
      <c r="DU89" s="0" t="n">
        <v>0.00658396017064386</v>
      </c>
      <c r="DV89" s="0" t="n">
        <v>-0.63515310904254</v>
      </c>
      <c r="DX89" s="0" t="n">
        <v>1</v>
      </c>
      <c r="DY89" s="0" t="n">
        <v>0</v>
      </c>
      <c r="EA89" s="0" t="n">
        <v>1</v>
      </c>
      <c r="EB89" s="0" t="n">
        <v>0</v>
      </c>
      <c r="ED89" s="0" t="n">
        <v>1</v>
      </c>
      <c r="EE89" s="0" t="n">
        <v>0</v>
      </c>
      <c r="EG89" s="0" t="n">
        <v>1</v>
      </c>
      <c r="EH89" s="0" t="n">
        <v>0</v>
      </c>
      <c r="EM89" s="0" t="n">
        <v>0.732809178579578</v>
      </c>
      <c r="EN89" s="0" t="n">
        <v>0.0910721093663942</v>
      </c>
      <c r="EP89" s="0" t="n">
        <v>0.00658396017064386</v>
      </c>
      <c r="EQ89" s="0" t="n">
        <v>-0.63515310904254</v>
      </c>
      <c r="ES89" s="0" t="n">
        <v>0.219762220751956</v>
      </c>
      <c r="ET89" s="0" t="n">
        <v>-0.0444345798401724</v>
      </c>
      <c r="EU89" s="0" t="n">
        <v>-16.8187425966491</v>
      </c>
      <c r="EV89" s="0" t="n">
        <v>0.522761718060241</v>
      </c>
      <c r="EW89" s="0" t="n">
        <v>0.0151781424865239</v>
      </c>
      <c r="EX89" s="0" t="n">
        <v>2.9902745512142</v>
      </c>
      <c r="FB89" s="0" t="n">
        <v>0.263823516196778</v>
      </c>
      <c r="FC89" s="0" t="n">
        <v>-0.243510985069576</v>
      </c>
      <c r="FD89" s="0" t="n">
        <v>-47.9981125789296</v>
      </c>
      <c r="FH89" s="0" t="n">
        <v>0.673230793144036</v>
      </c>
      <c r="FI89" s="0" t="n">
        <v>-0.0975190413627529</v>
      </c>
      <c r="FJ89" s="0" t="n">
        <v>-12.6524894325999</v>
      </c>
      <c r="FK89" s="0" t="n">
        <v>0.508295599907883</v>
      </c>
      <c r="FL89" s="0" t="n">
        <v>-0.270600015495104</v>
      </c>
      <c r="FM89" s="0" t="n">
        <v>-34.7414993927139</v>
      </c>
    </row>
    <row r="90" customFormat="false" ht="12.75" hidden="false" customHeight="true" outlineLevel="0" collapsed="false">
      <c r="A90" s="0" t="s">
        <v>262</v>
      </c>
      <c r="B90" s="0" t="n">
        <v>52931.78</v>
      </c>
      <c r="C90" s="0" t="n">
        <v>-13570.32</v>
      </c>
      <c r="D90" s="0" t="n">
        <v>-20.4058518452801</v>
      </c>
      <c r="E90" s="0" t="n">
        <v>11402.79</v>
      </c>
      <c r="F90" s="0" t="n">
        <v>-4450.91</v>
      </c>
      <c r="G90" s="0" t="n">
        <v>-28.0748973425762</v>
      </c>
      <c r="H90" s="0" t="n">
        <v>41528.99</v>
      </c>
      <c r="I90" s="0" t="n">
        <v>-9119.41</v>
      </c>
      <c r="J90" s="0" t="n">
        <v>-18.005326920495</v>
      </c>
      <c r="K90" s="0" t="n">
        <v>99</v>
      </c>
      <c r="L90" s="0" t="n">
        <v>99</v>
      </c>
      <c r="Q90" s="0" t="n">
        <v>11226.24</v>
      </c>
      <c r="R90" s="0" t="n">
        <v>-4378.89</v>
      </c>
      <c r="S90" s="0" t="n">
        <v>-28.0605800784742</v>
      </c>
      <c r="T90" s="0" t="n">
        <v>45</v>
      </c>
      <c r="U90" s="0" t="n">
        <v>45</v>
      </c>
      <c r="W90" s="0" t="n">
        <v>25313</v>
      </c>
      <c r="X90" s="0" t="n">
        <v>-6246</v>
      </c>
      <c r="Y90" s="0" t="n">
        <v>-19.7915016318641</v>
      </c>
      <c r="Z90" s="0" t="n">
        <v>7373</v>
      </c>
      <c r="AA90" s="0" t="n">
        <v>-2733</v>
      </c>
      <c r="AB90" s="0" t="n">
        <v>-27.0433405897487</v>
      </c>
      <c r="AC90" s="0" t="n">
        <v>17940</v>
      </c>
      <c r="AD90" s="0" t="n">
        <v>-3513</v>
      </c>
      <c r="AE90" s="0" t="n">
        <v>-16.3753321213816</v>
      </c>
      <c r="AF90" s="0" t="n">
        <v>66</v>
      </c>
      <c r="AG90" s="0" t="n">
        <v>66</v>
      </c>
      <c r="AL90" s="0" t="n">
        <v>7285</v>
      </c>
      <c r="AM90" s="0" t="n">
        <v>-2725</v>
      </c>
      <c r="AN90" s="0" t="n">
        <v>-27.2227772227772</v>
      </c>
      <c r="AO90" s="0" t="n">
        <v>30</v>
      </c>
      <c r="AP90" s="0" t="n">
        <v>30</v>
      </c>
      <c r="AR90" s="0" t="n">
        <v>22984.8400013447</v>
      </c>
      <c r="AS90" s="0" t="n">
        <v>-5034.71999144554</v>
      </c>
      <c r="AT90" s="0" t="n">
        <v>-17.9685904872919</v>
      </c>
      <c r="AU90" s="0" t="n">
        <v>5044.84000134468</v>
      </c>
      <c r="AV90" s="0" t="n">
        <v>-1521.71999144554</v>
      </c>
      <c r="AW90" s="0" t="n">
        <v>-23.1737773372408</v>
      </c>
      <c r="AX90" s="0" t="n">
        <v>17940</v>
      </c>
      <c r="AY90" s="0" t="n">
        <v>-3513</v>
      </c>
      <c r="AZ90" s="0" t="n">
        <v>-16.3753321213816</v>
      </c>
      <c r="BA90" s="0" t="n">
        <v>25.5599975585938</v>
      </c>
      <c r="BB90" s="0" t="n">
        <v>25.5599975585938</v>
      </c>
      <c r="BG90" s="0" t="n">
        <v>4992.19000244141</v>
      </c>
      <c r="BH90" s="0" t="n">
        <v>-1511.7899903059</v>
      </c>
      <c r="BI90" s="0" t="n">
        <v>-23.2440750431539</v>
      </c>
      <c r="BJ90" s="0" t="n">
        <v>13.689998626709</v>
      </c>
      <c r="BK90" s="0" t="n">
        <v>13.689998626709</v>
      </c>
      <c r="BM90" s="0" t="n">
        <v>2328.15999865532</v>
      </c>
      <c r="BN90" s="0" t="n">
        <v>-1211.28000855446</v>
      </c>
      <c r="BO90" s="0" t="n">
        <v>-34.2223630316407</v>
      </c>
      <c r="BP90" s="0" t="n">
        <v>2328.15999865532</v>
      </c>
      <c r="BQ90" s="0" t="n">
        <v>-1211.28000855446</v>
      </c>
      <c r="BR90" s="0" t="n">
        <v>-34.2223630316407</v>
      </c>
      <c r="BV90" s="0" t="n">
        <v>40.4400024414063</v>
      </c>
      <c r="BW90" s="0" t="n">
        <v>40.4400024414063</v>
      </c>
      <c r="CB90" s="0" t="n">
        <v>2292.80999755859</v>
      </c>
      <c r="CC90" s="0" t="n">
        <v>-1213.2100096941</v>
      </c>
      <c r="CD90" s="0" t="n">
        <v>-34.6036248277079</v>
      </c>
      <c r="CE90" s="0" t="n">
        <v>16.310001373291</v>
      </c>
      <c r="CF90" s="0" t="n">
        <v>16.310001373291</v>
      </c>
      <c r="CH90" s="0" t="n">
        <v>2.09109074388654</v>
      </c>
      <c r="CI90" s="0" t="n">
        <v>-0.0161401569658315</v>
      </c>
      <c r="CJ90" s="0" t="n">
        <v>-0.765941547236367</v>
      </c>
      <c r="CK90" s="0" t="n">
        <v>1.5465604231656</v>
      </c>
      <c r="CL90" s="0" t="n">
        <v>-0.0221809186115578</v>
      </c>
      <c r="CM90" s="0" t="n">
        <v>-1.41393090249218</v>
      </c>
      <c r="CN90" s="0" t="n">
        <v>2.31488238573021</v>
      </c>
      <c r="CO90" s="0" t="n">
        <v>-0.0460181876161734</v>
      </c>
      <c r="CP90" s="0" t="n">
        <v>-1.94917939940801</v>
      </c>
      <c r="CQ90" s="0" t="n">
        <v>1.5</v>
      </c>
      <c r="CR90" s="0" t="n">
        <v>1.5</v>
      </c>
      <c r="CW90" s="0" t="n">
        <v>1.54100754975978</v>
      </c>
      <c r="CX90" s="0" t="n">
        <v>-0.0179464961942657</v>
      </c>
      <c r="CY90" s="0" t="n">
        <v>-1.15118827529536</v>
      </c>
      <c r="CZ90" s="0" t="n">
        <v>1.5</v>
      </c>
      <c r="DA90" s="0" t="n">
        <v>1.5</v>
      </c>
      <c r="DC90" s="0" t="n">
        <v>1</v>
      </c>
      <c r="DD90" s="0" t="n">
        <v>0</v>
      </c>
      <c r="DF90" s="0" t="n">
        <v>0.721572580510482</v>
      </c>
      <c r="DG90" s="0" t="n">
        <v>-0.078320849097649</v>
      </c>
      <c r="DI90" s="0" t="n">
        <v>1</v>
      </c>
      <c r="DJ90" s="0" t="n">
        <v>0</v>
      </c>
      <c r="DL90" s="0" t="n">
        <v>0.00652002020959101</v>
      </c>
      <c r="DM90" s="0" t="n">
        <v>0.00652002020959101</v>
      </c>
      <c r="DR90" s="0" t="n">
        <v>0.697029372712198</v>
      </c>
      <c r="DS90" s="0" t="n">
        <v>-0.0760041145614533</v>
      </c>
      <c r="DU90" s="0" t="n">
        <v>0.00652002020959101</v>
      </c>
      <c r="DV90" s="0" t="n">
        <v>0.00652002020959101</v>
      </c>
      <c r="DX90" s="0" t="n">
        <v>1</v>
      </c>
      <c r="DY90" s="0" t="n">
        <v>0</v>
      </c>
      <c r="EA90" s="0" t="n">
        <v>0.721572580510482</v>
      </c>
      <c r="EB90" s="0" t="n">
        <v>-0.078320849097649</v>
      </c>
      <c r="ED90" s="0" t="n">
        <v>1</v>
      </c>
      <c r="EE90" s="0" t="n">
        <v>0</v>
      </c>
      <c r="EG90" s="0" t="n">
        <v>0.00652002020959101</v>
      </c>
      <c r="EH90" s="0" t="n">
        <v>0.00652002020959101</v>
      </c>
      <c r="EM90" s="0" t="n">
        <v>0.697029372712198</v>
      </c>
      <c r="EN90" s="0" t="n">
        <v>-0.0760041145614533</v>
      </c>
      <c r="EP90" s="0" t="n">
        <v>0.00652002020959101</v>
      </c>
      <c r="EQ90" s="0" t="n">
        <v>0.00652002020959101</v>
      </c>
      <c r="ES90" s="0" t="n">
        <v>0.101291111816272</v>
      </c>
      <c r="ET90" s="0" t="n">
        <v>-0.025029216130367</v>
      </c>
      <c r="EU90" s="0" t="n">
        <v>-19.8140841915325</v>
      </c>
      <c r="EV90" s="0" t="n">
        <v>0.461493327446412</v>
      </c>
      <c r="EW90" s="0" t="n">
        <v>-0.0775164449604368</v>
      </c>
      <c r="EX90" s="0" t="n">
        <v>-14.3812689358676</v>
      </c>
      <c r="FB90" s="0" t="n">
        <v>1.58215987105247</v>
      </c>
      <c r="FC90" s="0" t="n">
        <v>1.58215987105247</v>
      </c>
      <c r="FH90" s="0" t="n">
        <v>0.459279393700421</v>
      </c>
      <c r="FI90" s="0" t="n">
        <v>-0.0797782311942297</v>
      </c>
      <c r="FJ90" s="0" t="n">
        <v>-14.7995738321707</v>
      </c>
      <c r="FK90" s="0" t="n">
        <v>1.1913807895839</v>
      </c>
      <c r="FL90" s="0" t="n">
        <v>1.1913807895839</v>
      </c>
    </row>
    <row r="91" customFormat="false" ht="12.75" hidden="false" customHeight="true" outlineLevel="0" collapsed="false">
      <c r="A91" s="0" t="s">
        <v>263</v>
      </c>
      <c r="B91" s="0" t="n">
        <v>56499.1598265123</v>
      </c>
      <c r="C91" s="0" t="n">
        <v>-26599.0901734877</v>
      </c>
      <c r="D91" s="0" t="n">
        <v>-32.0092061788156</v>
      </c>
      <c r="E91" s="0" t="n">
        <v>12067.6934341288</v>
      </c>
      <c r="F91" s="0" t="n">
        <v>-34875.0165658712</v>
      </c>
      <c r="G91" s="0" t="n">
        <v>-74.2927209909084</v>
      </c>
      <c r="H91" s="0" t="n">
        <v>44431.4663923836</v>
      </c>
      <c r="I91" s="0" t="n">
        <v>8275.92639238358</v>
      </c>
      <c r="J91" s="0" t="n">
        <v>22.8897878233421</v>
      </c>
      <c r="K91" s="0" t="n">
        <v>93</v>
      </c>
      <c r="L91" s="0" t="n">
        <v>-32481.75</v>
      </c>
      <c r="M91" s="0" t="n">
        <v>-99.7145027974121</v>
      </c>
      <c r="Q91" s="0" t="n">
        <v>6899.27966743946</v>
      </c>
      <c r="R91" s="0" t="n">
        <v>-22572.5903325605</v>
      </c>
      <c r="S91" s="0" t="n">
        <v>-76.5902887484253</v>
      </c>
      <c r="T91" s="0" t="n">
        <v>36</v>
      </c>
      <c r="U91" s="0" t="n">
        <v>-15623.54</v>
      </c>
      <c r="V91" s="0" t="n">
        <v>-99.7701081896403</v>
      </c>
      <c r="W91" s="0" t="n">
        <v>26581.2329325676</v>
      </c>
      <c r="X91" s="0" t="n">
        <v>-11652.7670674324</v>
      </c>
      <c r="Y91" s="0" t="n">
        <v>-30.477499260952</v>
      </c>
      <c r="Z91" s="0" t="n">
        <v>6129.10645198822</v>
      </c>
      <c r="AA91" s="0" t="n">
        <v>-15683.8935480118</v>
      </c>
      <c r="AB91" s="0" t="n">
        <v>-71.9015887223756</v>
      </c>
      <c r="AC91" s="0" t="n">
        <v>20452.1264805794</v>
      </c>
      <c r="AD91" s="0" t="n">
        <v>4031.12648057938</v>
      </c>
      <c r="AE91" s="0" t="n">
        <v>24.5486053259812</v>
      </c>
      <c r="AF91" s="0" t="n">
        <v>62</v>
      </c>
      <c r="AG91" s="0" t="n">
        <v>-12713</v>
      </c>
      <c r="AH91" s="0" t="n">
        <v>-99.5146771037182</v>
      </c>
      <c r="AL91" s="0" t="n">
        <v>4417.82939386368</v>
      </c>
      <c r="AM91" s="0" t="n">
        <v>-10576.1706061363</v>
      </c>
      <c r="AN91" s="0" t="n">
        <v>-70.5360184482881</v>
      </c>
      <c r="AO91" s="0" t="n">
        <v>24</v>
      </c>
      <c r="AP91" s="0" t="n">
        <v>-6122</v>
      </c>
      <c r="AQ91" s="0" t="n">
        <v>-99.6095021151969</v>
      </c>
      <c r="AR91" s="0" t="n">
        <v>24911.9763061054</v>
      </c>
      <c r="AS91" s="0" t="n">
        <v>-3410.66132131738</v>
      </c>
      <c r="AT91" s="0" t="n">
        <v>-12.0421740594353</v>
      </c>
      <c r="AU91" s="0" t="n">
        <v>4459.84982552606</v>
      </c>
      <c r="AV91" s="0" t="n">
        <v>-7441.78780189676</v>
      </c>
      <c r="AW91" s="0" t="n">
        <v>-62.5274271899354</v>
      </c>
      <c r="AX91" s="0" t="n">
        <v>20452.1264805794</v>
      </c>
      <c r="AY91" s="0" t="n">
        <v>4031.12648057938</v>
      </c>
      <c r="AZ91" s="0" t="n">
        <v>24.5486053259812</v>
      </c>
      <c r="BA91" s="0" t="n">
        <v>26.6600008010864</v>
      </c>
      <c r="BB91" s="0" t="n">
        <v>-5391.48763555288</v>
      </c>
      <c r="BC91" s="0" t="n">
        <v>-99.5079499011395</v>
      </c>
      <c r="BG91" s="0" t="n">
        <v>3312.93362353048</v>
      </c>
      <c r="BH91" s="0" t="n">
        <v>-5243.52016951838</v>
      </c>
      <c r="BI91" s="0" t="n">
        <v>-61.2814642180168</v>
      </c>
      <c r="BJ91" s="0" t="n">
        <v>14.2799997329712</v>
      </c>
      <c r="BK91" s="0" t="n">
        <v>-2176.76380288601</v>
      </c>
      <c r="BL91" s="0" t="n">
        <v>-99.3482558534018</v>
      </c>
      <c r="BM91" s="0" t="n">
        <v>1669.25662646217</v>
      </c>
      <c r="BN91" s="0" t="n">
        <v>-8242.10574611503</v>
      </c>
      <c r="BO91" s="0" t="n">
        <v>-83.1581515869032</v>
      </c>
      <c r="BP91" s="0" t="n">
        <v>1669.25662646217</v>
      </c>
      <c r="BQ91" s="0" t="n">
        <v>-8242.10574611503</v>
      </c>
      <c r="BR91" s="0" t="n">
        <v>-83.1581515869032</v>
      </c>
      <c r="BV91" s="0" t="n">
        <v>35.3399991989136</v>
      </c>
      <c r="BW91" s="0" t="n">
        <v>-7321.51236444712</v>
      </c>
      <c r="BX91" s="0" t="n">
        <v>-99.5196315291911</v>
      </c>
      <c r="CB91" s="0" t="n">
        <v>1104.8957703332</v>
      </c>
      <c r="CC91" s="0" t="n">
        <v>-5332.65043661795</v>
      </c>
      <c r="CD91" s="0" t="n">
        <v>-82.836693752347</v>
      </c>
      <c r="CE91" s="0" t="n">
        <v>9.72000026702881</v>
      </c>
      <c r="CF91" s="0" t="n">
        <v>-3945.23619711399</v>
      </c>
      <c r="CG91" s="0" t="n">
        <v>-99.7542324166962</v>
      </c>
      <c r="CH91" s="0" t="n">
        <v>2.12552818636524</v>
      </c>
      <c r="CI91" s="0" t="n">
        <v>-0.0478842214393338</v>
      </c>
      <c r="CJ91" s="0" t="n">
        <v>-2.20318156220075</v>
      </c>
      <c r="CK91" s="0" t="n">
        <v>1.96891562067977</v>
      </c>
      <c r="CL91" s="0" t="n">
        <v>-0.183136366667226</v>
      </c>
      <c r="CM91" s="0" t="n">
        <v>-8.50984863488326</v>
      </c>
      <c r="CN91" s="0" t="n">
        <v>2.17246194103944</v>
      </c>
      <c r="CO91" s="0" t="n">
        <v>-0.0293247954565117</v>
      </c>
      <c r="CP91" s="0" t="n">
        <v>-1.3318635710914</v>
      </c>
      <c r="CQ91" s="0" t="n">
        <v>1.5</v>
      </c>
      <c r="CR91" s="0" t="n">
        <v>-1.04988258317025</v>
      </c>
      <c r="CS91" s="0" t="n">
        <v>-41.1737618861235</v>
      </c>
      <c r="CW91" s="0" t="n">
        <v>1.56168992786876</v>
      </c>
      <c r="CX91" s="0" t="n">
        <v>-0.403887636490315</v>
      </c>
      <c r="CY91" s="0" t="n">
        <v>-20.5480385925148</v>
      </c>
      <c r="CZ91" s="0" t="n">
        <v>1.5</v>
      </c>
      <c r="DA91" s="0" t="n">
        <v>-1.04792385291246</v>
      </c>
      <c r="DB91" s="0" t="n">
        <v>-41.1285388970557</v>
      </c>
      <c r="DC91" s="0" t="n">
        <v>1</v>
      </c>
      <c r="DD91" s="0" t="n">
        <v>0</v>
      </c>
      <c r="DF91" s="0" t="n">
        <v>0.994973012202945</v>
      </c>
      <c r="DG91" s="0" t="n">
        <v>-0.00502698779705502</v>
      </c>
      <c r="DI91" s="0" t="n">
        <v>1</v>
      </c>
      <c r="DJ91" s="0" t="n">
        <v>0</v>
      </c>
      <c r="DL91" s="0" t="n">
        <v>0.00659031186846888</v>
      </c>
      <c r="DM91" s="0" t="n">
        <v>-0.993409688131531</v>
      </c>
      <c r="DR91" s="0" t="n">
        <v>0.438844941661828</v>
      </c>
      <c r="DS91" s="0" t="n">
        <v>-0.419798724795674</v>
      </c>
      <c r="DU91" s="0" t="n">
        <v>0.00659031186846888</v>
      </c>
      <c r="DV91" s="0" t="n">
        <v>-0.714678646136812</v>
      </c>
      <c r="DX91" s="0" t="n">
        <v>1</v>
      </c>
      <c r="DY91" s="0" t="n">
        <v>0</v>
      </c>
      <c r="EA91" s="0" t="n">
        <v>0.994973012202945</v>
      </c>
      <c r="EB91" s="0" t="n">
        <v>-0.00502698779705502</v>
      </c>
      <c r="ED91" s="0" t="n">
        <v>1</v>
      </c>
      <c r="EE91" s="0" t="n">
        <v>0</v>
      </c>
      <c r="EG91" s="0" t="n">
        <v>0.00659031186846888</v>
      </c>
      <c r="EH91" s="0" t="n">
        <v>-0.993409688131531</v>
      </c>
      <c r="EM91" s="0" t="n">
        <v>0.438844941661828</v>
      </c>
      <c r="EN91" s="0" t="n">
        <v>-0.419798724795674</v>
      </c>
      <c r="EP91" s="0" t="n">
        <v>0.00659031186846888</v>
      </c>
      <c r="EQ91" s="0" t="n">
        <v>-0.714678646136812</v>
      </c>
      <c r="ES91" s="0" t="n">
        <v>0.0670061903540372</v>
      </c>
      <c r="ET91" s="0" t="n">
        <v>-0.282938701889357</v>
      </c>
      <c r="EU91" s="0" t="n">
        <v>-80.8523593745061</v>
      </c>
      <c r="EV91" s="0" t="n">
        <v>0.374285388917837</v>
      </c>
      <c r="EW91" s="0" t="n">
        <v>-0.458487602736708</v>
      </c>
      <c r="EX91" s="0" t="n">
        <v>-55.0555322196256</v>
      </c>
      <c r="FB91" s="0" t="n">
        <v>1.32558132546918</v>
      </c>
      <c r="FC91" s="0" t="n">
        <v>-0.0322355627757971</v>
      </c>
      <c r="FD91" s="0" t="n">
        <v>-2.37407290002576</v>
      </c>
      <c r="FH91" s="0" t="n">
        <v>0.333509781930296</v>
      </c>
      <c r="FI91" s="0" t="n">
        <v>-0.418851694290251</v>
      </c>
      <c r="FJ91" s="0" t="n">
        <v>-55.671603016456</v>
      </c>
      <c r="FK91" s="0" t="n">
        <v>0.680672300335289</v>
      </c>
      <c r="FL91" s="0" t="n">
        <v>-1.1243834418884</v>
      </c>
      <c r="FM91" s="0" t="n">
        <v>-62.2907877904783</v>
      </c>
    </row>
    <row r="92" customFormat="false" ht="12.75" hidden="false" customHeight="true" outlineLevel="0" collapsed="false">
      <c r="A92" s="0" t="s">
        <v>264</v>
      </c>
      <c r="B92" s="0" t="n">
        <v>54418.8972266197</v>
      </c>
      <c r="C92" s="0" t="n">
        <v>-8151.82277338028</v>
      </c>
      <c r="D92" s="0" t="n">
        <v>-13.0281747970621</v>
      </c>
      <c r="E92" s="0" t="n">
        <v>10827.7180377007</v>
      </c>
      <c r="F92" s="0" t="n">
        <v>-1209.67196229935</v>
      </c>
      <c r="G92" s="0" t="n">
        <v>-10.0492877799867</v>
      </c>
      <c r="H92" s="0" t="n">
        <v>43591.1791889191</v>
      </c>
      <c r="I92" s="0" t="n">
        <v>-6942.15081108093</v>
      </c>
      <c r="J92" s="0" t="n">
        <v>-13.7377663634693</v>
      </c>
      <c r="K92" s="0" t="n">
        <v>52.5</v>
      </c>
      <c r="L92" s="0" t="n">
        <v>52.5</v>
      </c>
      <c r="Q92" s="0" t="n">
        <v>1673.34746414185</v>
      </c>
      <c r="R92" s="0" t="n">
        <v>-9822.38253585815</v>
      </c>
      <c r="S92" s="0" t="n">
        <v>-85.4437476859508</v>
      </c>
      <c r="T92" s="0" t="n">
        <v>24</v>
      </c>
      <c r="U92" s="0" t="n">
        <v>24</v>
      </c>
      <c r="W92" s="0" t="n">
        <v>25697.9622650147</v>
      </c>
      <c r="X92" s="0" t="n">
        <v>-3039.03773498535</v>
      </c>
      <c r="Y92" s="0" t="n">
        <v>-10.5753479311875</v>
      </c>
      <c r="Z92" s="0" t="n">
        <v>4184.43589782715</v>
      </c>
      <c r="AA92" s="0" t="n">
        <v>-3082.56410217285</v>
      </c>
      <c r="AB92" s="0" t="n">
        <v>-42.4186611004934</v>
      </c>
      <c r="AC92" s="0" t="n">
        <v>21513.5263671875</v>
      </c>
      <c r="AD92" s="0" t="n">
        <v>43.5263671875</v>
      </c>
      <c r="AE92" s="0" t="n">
        <v>0.202731100081509</v>
      </c>
      <c r="AF92" s="0" t="n">
        <v>35</v>
      </c>
      <c r="AG92" s="0" t="n">
        <v>35</v>
      </c>
      <c r="AL92" s="0" t="n">
        <v>1073.67060661316</v>
      </c>
      <c r="AM92" s="0" t="n">
        <v>-6008.32939338684</v>
      </c>
      <c r="AN92" s="0" t="n">
        <v>-84.8394435666032</v>
      </c>
      <c r="AO92" s="0" t="n">
        <v>16</v>
      </c>
      <c r="AP92" s="0" t="n">
        <v>16</v>
      </c>
      <c r="AR92" s="0" t="n">
        <v>24566.5437218642</v>
      </c>
      <c r="AS92" s="0" t="n">
        <v>-2337.83627962112</v>
      </c>
      <c r="AT92" s="0" t="n">
        <v>-8.68942632943798</v>
      </c>
      <c r="AU92" s="0" t="n">
        <v>3053.01735467673</v>
      </c>
      <c r="AV92" s="0" t="n">
        <v>-2381.36264680862</v>
      </c>
      <c r="AW92" s="0" t="n">
        <v>-43.8203188985263</v>
      </c>
      <c r="AX92" s="0" t="n">
        <v>21513.5263671875</v>
      </c>
      <c r="AY92" s="0" t="n">
        <v>43.5263671875</v>
      </c>
      <c r="AZ92" s="0" t="n">
        <v>0.202731100081509</v>
      </c>
      <c r="BA92" s="0" t="n">
        <v>27.6400003433228</v>
      </c>
      <c r="BB92" s="0" t="n">
        <v>27.6400003433228</v>
      </c>
      <c r="BG92" s="0" t="n">
        <v>803.105853652365</v>
      </c>
      <c r="BH92" s="0" t="n">
        <v>-4521.56414839088</v>
      </c>
      <c r="BI92" s="0" t="n">
        <v>-84.9172652325085</v>
      </c>
      <c r="BJ92" s="0" t="n">
        <v>14.8100004196167</v>
      </c>
      <c r="BK92" s="0" t="n">
        <v>14.8100004196167</v>
      </c>
      <c r="BM92" s="0" t="n">
        <v>1131.41854315042</v>
      </c>
      <c r="BN92" s="0" t="n">
        <v>-701.201455364236</v>
      </c>
      <c r="BO92" s="0" t="n">
        <v>-38.2622396313782</v>
      </c>
      <c r="BP92" s="0" t="n">
        <v>1131.41854315042</v>
      </c>
      <c r="BQ92" s="0" t="n">
        <v>-701.201455364236</v>
      </c>
      <c r="BR92" s="0" t="n">
        <v>-38.2622396313782</v>
      </c>
      <c r="BV92" s="0" t="n">
        <v>7.35999965667725</v>
      </c>
      <c r="BW92" s="0" t="n">
        <v>7.35999965667725</v>
      </c>
      <c r="CB92" s="0" t="n">
        <v>270.564752960794</v>
      </c>
      <c r="CC92" s="0" t="n">
        <v>-1486.76524499596</v>
      </c>
      <c r="CD92" s="0" t="n">
        <v>-84.6036456854786</v>
      </c>
      <c r="CE92" s="0" t="n">
        <v>1.1899995803833</v>
      </c>
      <c r="CF92" s="0" t="n">
        <v>1.1899995803833</v>
      </c>
      <c r="CH92" s="0" t="n">
        <v>2.11763472392929</v>
      </c>
      <c r="CI92" s="0" t="n">
        <v>-0.0597226898578094</v>
      </c>
      <c r="CJ92" s="0" t="n">
        <v>-2.74289785772621</v>
      </c>
      <c r="CK92" s="0" t="n">
        <v>2.58761713695343</v>
      </c>
      <c r="CL92" s="0" t="n">
        <v>0.931171561062419</v>
      </c>
      <c r="CM92" s="0" t="n">
        <v>56.2150410864863</v>
      </c>
      <c r="CN92" s="0" t="n">
        <v>2.02622194264742</v>
      </c>
      <c r="CO92" s="0" t="n">
        <v>-0.327449692191894</v>
      </c>
      <c r="CP92" s="0" t="n">
        <v>-13.9122929190694</v>
      </c>
      <c r="CQ92" s="0" t="n">
        <v>1.5</v>
      </c>
      <c r="CR92" s="0" t="n">
        <v>1.5</v>
      </c>
      <c r="CW92" s="0" t="n">
        <v>1.55852964012896</v>
      </c>
      <c r="CX92" s="0" t="n">
        <v>-0.06470249768522</v>
      </c>
      <c r="CY92" s="0" t="n">
        <v>-3.98602862633976</v>
      </c>
      <c r="CZ92" s="0" t="n">
        <v>1.5</v>
      </c>
      <c r="DA92" s="0" t="n">
        <v>1.5</v>
      </c>
      <c r="DC92" s="0" t="n">
        <v>1</v>
      </c>
      <c r="DD92" s="0" t="n">
        <v>0</v>
      </c>
      <c r="DF92" s="0" t="n">
        <v>1</v>
      </c>
      <c r="DG92" s="0" t="n">
        <v>0.230513574183919</v>
      </c>
      <c r="DI92" s="0" t="n">
        <v>1</v>
      </c>
      <c r="DJ92" s="0" t="n">
        <v>0</v>
      </c>
      <c r="DL92" s="0" t="n">
        <v>0.00659542401618801</v>
      </c>
      <c r="DM92" s="0" t="n">
        <v>0.00659542401618801</v>
      </c>
      <c r="DR92" s="0" t="n">
        <v>0.137278603002673</v>
      </c>
      <c r="DS92" s="0" t="n">
        <v>-0.562460189746619</v>
      </c>
      <c r="DU92" s="0" t="n">
        <v>0.00659542401618801</v>
      </c>
      <c r="DV92" s="0" t="n">
        <v>0.00659542401618801</v>
      </c>
      <c r="DX92" s="0" t="n">
        <v>1</v>
      </c>
      <c r="DY92" s="0" t="n">
        <v>0</v>
      </c>
      <c r="EA92" s="0" t="n">
        <v>1</v>
      </c>
      <c r="EB92" s="0" t="n">
        <v>0.230513574183919</v>
      </c>
      <c r="ED92" s="0" t="n">
        <v>1</v>
      </c>
      <c r="EE92" s="0" t="n">
        <v>0</v>
      </c>
      <c r="EG92" s="0" t="n">
        <v>0.00659542401618801</v>
      </c>
      <c r="EH92" s="0" t="n">
        <v>0.00659542401618801</v>
      </c>
      <c r="EM92" s="0" t="n">
        <v>0.137278603002673</v>
      </c>
      <c r="EN92" s="0" t="n">
        <v>-0.562460189746619</v>
      </c>
      <c r="EP92" s="0" t="n">
        <v>0.00659542401618801</v>
      </c>
      <c r="EQ92" s="0" t="n">
        <v>0.00659542401618801</v>
      </c>
      <c r="ES92" s="0" t="n">
        <v>0.0460552593787727</v>
      </c>
      <c r="ET92" s="0" t="n">
        <v>-0.0220607870944587</v>
      </c>
      <c r="EU92" s="0" t="n">
        <v>-32.3870633083913</v>
      </c>
      <c r="EV92" s="0" t="n">
        <v>0.37059027568817</v>
      </c>
      <c r="EW92" s="0" t="n">
        <v>0.0333632142729294</v>
      </c>
      <c r="EX92" s="0" t="n">
        <v>9.89339768075376</v>
      </c>
      <c r="FB92" s="0" t="n">
        <v>0.266280736803799</v>
      </c>
      <c r="FC92" s="0" t="n">
        <v>0.266280736803799</v>
      </c>
      <c r="FH92" s="0" t="n">
        <v>0.336897996360405</v>
      </c>
      <c r="FI92" s="0" t="n">
        <v>0.00686252049384212</v>
      </c>
      <c r="FJ92" s="0" t="n">
        <v>2.07932813156629</v>
      </c>
      <c r="FK92" s="0" t="n">
        <v>0.0803510835021367</v>
      </c>
      <c r="FL92" s="0" t="n">
        <v>0.0803510835021367</v>
      </c>
    </row>
    <row r="93" customFormat="false" ht="12.75" hidden="false" customHeight="true" outlineLevel="0" collapsed="false">
      <c r="A93" s="0" t="s">
        <v>265</v>
      </c>
      <c r="B93" s="0" t="n">
        <v>57860.3491698623</v>
      </c>
      <c r="C93" s="0" t="n">
        <v>-11303.0508301377</v>
      </c>
      <c r="D93" s="0" t="n">
        <v>-16.3425320764128</v>
      </c>
      <c r="E93" s="0" t="n">
        <v>26943.18554317</v>
      </c>
      <c r="F93" s="0" t="n">
        <v>-20147.81445683</v>
      </c>
      <c r="G93" s="0" t="n">
        <v>-42.784851578497</v>
      </c>
      <c r="H93" s="0" t="n">
        <v>30917.1636266923</v>
      </c>
      <c r="I93" s="0" t="n">
        <v>8844.76362669229</v>
      </c>
      <c r="J93" s="0" t="n">
        <v>40.0715990408487</v>
      </c>
      <c r="K93" s="0" t="n">
        <v>20261.3242001104</v>
      </c>
      <c r="L93" s="0" t="n">
        <v>-18800.5757998896</v>
      </c>
      <c r="M93" s="0" t="n">
        <v>-48.130213327794</v>
      </c>
      <c r="N93" s="0" t="n">
        <v>20208.8242001104</v>
      </c>
      <c r="O93" s="0" t="n">
        <v>-4692.04579988956</v>
      </c>
      <c r="P93" s="0" t="n">
        <v>-18.8428990629225</v>
      </c>
      <c r="Q93" s="0" t="n">
        <v>6085.49156462073</v>
      </c>
      <c r="R93" s="0" t="n">
        <v>-6691.60843537927</v>
      </c>
      <c r="S93" s="0" t="n">
        <v>-52.3718874813476</v>
      </c>
      <c r="T93" s="0" t="n">
        <v>4633.10398914099</v>
      </c>
      <c r="U93" s="0" t="n">
        <v>-192.646010859013</v>
      </c>
      <c r="V93" s="0" t="n">
        <v>-3.99204291268741</v>
      </c>
      <c r="W93" s="0" t="n">
        <v>28546.7194910049</v>
      </c>
      <c r="X93" s="0" t="n">
        <v>-6160.28050899506</v>
      </c>
      <c r="Y93" s="0" t="n">
        <v>-17.7493891981302</v>
      </c>
      <c r="Z93" s="0" t="n">
        <v>12845.7599123716</v>
      </c>
      <c r="AA93" s="0" t="n">
        <v>-11308.2400876284</v>
      </c>
      <c r="AB93" s="0" t="n">
        <v>-46.8172563038352</v>
      </c>
      <c r="AC93" s="0" t="n">
        <v>15700.9595786333</v>
      </c>
      <c r="AD93" s="0" t="n">
        <v>5147.95957863331</v>
      </c>
      <c r="AE93" s="0" t="n">
        <v>48.7819537442747</v>
      </c>
      <c r="AF93" s="0" t="n">
        <v>10190.1880402565</v>
      </c>
      <c r="AG93" s="0" t="n">
        <v>-9019.8119597435</v>
      </c>
      <c r="AH93" s="0" t="n">
        <v>-46.9537322214654</v>
      </c>
      <c r="AI93" s="0" t="n">
        <v>10155.1880402565</v>
      </c>
      <c r="AJ93" s="0" t="n">
        <v>-2357.8119597435</v>
      </c>
      <c r="AK93" s="0" t="n">
        <v>-18.8428990629226</v>
      </c>
      <c r="AL93" s="0" t="n">
        <v>3238.78088021278</v>
      </c>
      <c r="AM93" s="0" t="n">
        <v>-4103.21911978722</v>
      </c>
      <c r="AN93" s="0" t="n">
        <v>-55.8869397955219</v>
      </c>
      <c r="AO93" s="0" t="n">
        <v>2333.36381363869</v>
      </c>
      <c r="AP93" s="0" t="n">
        <v>-91.6361863613129</v>
      </c>
      <c r="AQ93" s="0" t="n">
        <v>-3.77881180871393</v>
      </c>
      <c r="AR93" s="0" t="n">
        <v>21230.1229500881</v>
      </c>
      <c r="AS93" s="0" t="n">
        <v>-4835.75112496704</v>
      </c>
      <c r="AT93" s="0" t="n">
        <v>-18.5520390033451</v>
      </c>
      <c r="AU93" s="0" t="n">
        <v>5529.16337145477</v>
      </c>
      <c r="AV93" s="0" t="n">
        <v>-9983.71070360035</v>
      </c>
      <c r="AW93" s="0" t="n">
        <v>-64.3575823235378</v>
      </c>
      <c r="AX93" s="0" t="n">
        <v>15700.9595786333</v>
      </c>
      <c r="AY93" s="0" t="n">
        <v>5147.95957863331</v>
      </c>
      <c r="AZ93" s="0" t="n">
        <v>48.7819537442747</v>
      </c>
      <c r="BA93" s="0" t="n">
        <v>3613.82618693333</v>
      </c>
      <c r="BB93" s="0" t="n">
        <v>-7734.2078737833</v>
      </c>
      <c r="BC93" s="0" t="n">
        <v>-68.1546057440621</v>
      </c>
      <c r="BD93" s="0" t="n">
        <v>3585.4261873148</v>
      </c>
      <c r="BE93" s="0" t="n">
        <v>-3143.65382005949</v>
      </c>
      <c r="BF93" s="0" t="n">
        <v>-46.7174385891446</v>
      </c>
      <c r="BG93" s="0" t="n">
        <v>1415.45298126666</v>
      </c>
      <c r="BH93" s="0" t="n">
        <v>-3452.4970441726</v>
      </c>
      <c r="BI93" s="0" t="n">
        <v>-70.9230174124696</v>
      </c>
      <c r="BJ93" s="0" t="n">
        <v>672.15080452111</v>
      </c>
      <c r="BK93" s="0" t="n">
        <v>-51.4592066988685</v>
      </c>
      <c r="BL93" s="0" t="n">
        <v>-7.11145588106365</v>
      </c>
      <c r="BM93" s="0" t="n">
        <v>7316.59654091687</v>
      </c>
      <c r="BN93" s="0" t="n">
        <v>-1324.52938402801</v>
      </c>
      <c r="BO93" s="0" t="n">
        <v>-15.3282037032282</v>
      </c>
      <c r="BP93" s="0" t="n">
        <v>7316.59654091687</v>
      </c>
      <c r="BQ93" s="0" t="n">
        <v>-1324.52938402801</v>
      </c>
      <c r="BR93" s="0" t="n">
        <v>-15.3282037032282</v>
      </c>
      <c r="BV93" s="0" t="n">
        <v>6576.36185332317</v>
      </c>
      <c r="BW93" s="0" t="n">
        <v>-1285.6040859602</v>
      </c>
      <c r="BX93" s="0" t="n">
        <v>-16.3521960777839</v>
      </c>
      <c r="BY93" s="0" t="n">
        <v>6569.7618529417</v>
      </c>
      <c r="BZ93" s="0" t="n">
        <v>785.841860315986</v>
      </c>
      <c r="CA93" s="0" t="n">
        <v>13.5866654676743</v>
      </c>
      <c r="CB93" s="0" t="n">
        <v>1823.32789894612</v>
      </c>
      <c r="CC93" s="0" t="n">
        <v>-650.722075614613</v>
      </c>
      <c r="CD93" s="0" t="n">
        <v>-26.3018969829074</v>
      </c>
      <c r="CE93" s="0" t="n">
        <v>1661.21300911758</v>
      </c>
      <c r="CF93" s="0" t="n">
        <v>-40.1769796624444</v>
      </c>
      <c r="CG93" s="0" t="n">
        <v>-2.36142095153935</v>
      </c>
      <c r="CH93" s="0" t="n">
        <v>2.02686508998325</v>
      </c>
      <c r="CI93" s="0" t="n">
        <v>0.0340855354265304</v>
      </c>
      <c r="CJ93" s="0" t="n">
        <v>1.7104518835809</v>
      </c>
      <c r="CK93" s="0" t="n">
        <v>2.09743804391216</v>
      </c>
      <c r="CL93" s="0" t="n">
        <v>0.147823073306875</v>
      </c>
      <c r="CM93" s="0" t="n">
        <v>7.58216753234007</v>
      </c>
      <c r="CN93" s="0" t="n">
        <v>1.96912573858008</v>
      </c>
      <c r="CO93" s="0" t="n">
        <v>-0.12245011662697</v>
      </c>
      <c r="CP93" s="0" t="n">
        <v>-5.85444301826905</v>
      </c>
      <c r="CQ93" s="0" t="n">
        <v>1.98831700848579</v>
      </c>
      <c r="CR93" s="0" t="n">
        <v>-0.0450978795933397</v>
      </c>
      <c r="CS93" s="0" t="n">
        <v>-2.2178395495049</v>
      </c>
      <c r="CT93" s="0" t="n">
        <v>1.99</v>
      </c>
      <c r="CU93" s="0" t="n">
        <v>2.22044604925031E-016</v>
      </c>
      <c r="CV93" s="0" t="n">
        <v>1.11580203479915E-014</v>
      </c>
      <c r="CW93" s="0" t="n">
        <v>1.87894513080518</v>
      </c>
      <c r="CX93" s="0" t="n">
        <v>0.138670001412647</v>
      </c>
      <c r="CY93" s="0" t="n">
        <v>7.968280363867</v>
      </c>
      <c r="CZ93" s="0" t="n">
        <v>1.98559005760702</v>
      </c>
      <c r="DA93" s="0" t="n">
        <v>-0.00440994239297532</v>
      </c>
      <c r="DB93" s="0" t="n">
        <v>-0.221605145375644</v>
      </c>
      <c r="DC93" s="0" t="n">
        <v>1</v>
      </c>
      <c r="DD93" s="0" t="n">
        <v>0</v>
      </c>
      <c r="DF93" s="0" t="n">
        <v>1</v>
      </c>
      <c r="DG93" s="0" t="n">
        <v>0</v>
      </c>
      <c r="DI93" s="0" t="n">
        <v>1</v>
      </c>
      <c r="DJ93" s="0" t="n">
        <v>0</v>
      </c>
      <c r="DL93" s="0" t="n">
        <v>1</v>
      </c>
      <c r="DM93" s="0" t="n">
        <v>0</v>
      </c>
      <c r="DO93" s="0" t="n">
        <v>1</v>
      </c>
      <c r="DP93" s="0" t="n">
        <v>0</v>
      </c>
      <c r="DR93" s="0" t="n">
        <v>0.361792189915837</v>
      </c>
      <c r="DS93" s="0" t="n">
        <v>-0.373596608790219</v>
      </c>
      <c r="DU93" s="0" t="n">
        <v>0.230927757276878</v>
      </c>
      <c r="DV93" s="0" t="n">
        <v>-0.226964074111827</v>
      </c>
      <c r="DX93" s="0" t="n">
        <v>1</v>
      </c>
      <c r="DY93" s="0" t="n">
        <v>0</v>
      </c>
      <c r="EA93" s="0" t="n">
        <v>1</v>
      </c>
      <c r="EB93" s="0" t="n">
        <v>0</v>
      </c>
      <c r="ED93" s="0" t="n">
        <v>1</v>
      </c>
      <c r="EE93" s="0" t="n">
        <v>0</v>
      </c>
      <c r="EG93" s="0" t="n">
        <v>1</v>
      </c>
      <c r="EH93" s="0" t="n">
        <v>0</v>
      </c>
      <c r="EJ93" s="0" t="n">
        <v>1</v>
      </c>
      <c r="EK93" s="0" t="n">
        <v>0</v>
      </c>
      <c r="EM93" s="0" t="n">
        <v>0.361792189915837</v>
      </c>
      <c r="EN93" s="0" t="n">
        <v>-0.373596608790219</v>
      </c>
      <c r="EP93" s="0" t="n">
        <v>0.230927757276878</v>
      </c>
      <c r="EQ93" s="0" t="n">
        <v>-0.226964074111827</v>
      </c>
      <c r="ES93" s="0" t="n">
        <v>0.344632791723258</v>
      </c>
      <c r="ET93" s="0" t="n">
        <v>0.0131217171257489</v>
      </c>
      <c r="EU93" s="0" t="n">
        <v>3.95815347697815</v>
      </c>
      <c r="EV93" s="0" t="n">
        <v>1.32327371238297</v>
      </c>
      <c r="EW93" s="0" t="n">
        <v>0.766244377706685</v>
      </c>
      <c r="EX93" s="0" t="n">
        <v>137.559070951261</v>
      </c>
      <c r="FB93" s="0" t="n">
        <v>1.81977812798568</v>
      </c>
      <c r="FC93" s="0" t="n">
        <v>1.1269739032875</v>
      </c>
      <c r="FD93" s="0" t="n">
        <v>162.668451362065</v>
      </c>
      <c r="FE93" s="0" t="n">
        <v>1.8323517232583</v>
      </c>
      <c r="FF93" s="0" t="n">
        <v>0.972810747926273</v>
      </c>
      <c r="FG93" s="0" t="n">
        <v>113.177937509087</v>
      </c>
      <c r="FH93" s="0" t="n">
        <v>1.28815857755619</v>
      </c>
      <c r="FI93" s="0" t="n">
        <v>0.779926167274307</v>
      </c>
      <c r="FJ93" s="0" t="n">
        <v>153.458565706531</v>
      </c>
      <c r="FK93" s="0" t="n">
        <v>2.47148853790505</v>
      </c>
      <c r="FL93" s="0" t="n">
        <v>0.120235843222805</v>
      </c>
      <c r="FM93" s="0" t="n">
        <v>5.11369294736964</v>
      </c>
    </row>
    <row r="94" customFormat="false" ht="12.75" hidden="false" customHeight="true" outlineLevel="0" collapsed="false">
      <c r="A94" s="0" t="s">
        <v>266</v>
      </c>
      <c r="B94" s="0" t="n">
        <v>48698.26</v>
      </c>
      <c r="C94" s="0" t="n">
        <v>-8961.7</v>
      </c>
      <c r="D94" s="0" t="n">
        <v>-15.5423278129225</v>
      </c>
      <c r="E94" s="0" t="n">
        <v>16575.74</v>
      </c>
      <c r="F94" s="0" t="n">
        <v>-5746.48</v>
      </c>
      <c r="G94" s="0" t="n">
        <v>-25.7433176449296</v>
      </c>
      <c r="H94" s="0" t="n">
        <v>32122.52</v>
      </c>
      <c r="I94" s="0" t="n">
        <v>-3215.22</v>
      </c>
      <c r="J94" s="0" t="n">
        <v>-9.09854450227999</v>
      </c>
      <c r="K94" s="0" t="n">
        <v>10738.21</v>
      </c>
      <c r="L94" s="0" t="n">
        <v>10738.21</v>
      </c>
      <c r="Q94" s="0" t="n">
        <v>1304.76</v>
      </c>
      <c r="R94" s="0" t="n">
        <v>-7167.74</v>
      </c>
      <c r="S94" s="0" t="n">
        <v>-84.6000590144585</v>
      </c>
      <c r="T94" s="0" t="n">
        <v>27</v>
      </c>
      <c r="U94" s="0" t="n">
        <v>27</v>
      </c>
      <c r="W94" s="0" t="n">
        <v>22320</v>
      </c>
      <c r="X94" s="0" t="n">
        <v>-5235</v>
      </c>
      <c r="Y94" s="0" t="n">
        <v>-18.9983669025585</v>
      </c>
      <c r="Z94" s="0" t="n">
        <v>6581</v>
      </c>
      <c r="AA94" s="0" t="n">
        <v>-5174</v>
      </c>
      <c r="AB94" s="0" t="n">
        <v>-44.0153126329222</v>
      </c>
      <c r="AC94" s="0" t="n">
        <v>15739</v>
      </c>
      <c r="AD94" s="0" t="n">
        <v>-61</v>
      </c>
      <c r="AE94" s="0" t="n">
        <v>-0.386075949367089</v>
      </c>
      <c r="AF94" s="0" t="n">
        <v>4258</v>
      </c>
      <c r="AG94" s="0" t="n">
        <v>4258</v>
      </c>
      <c r="AL94" s="0" t="n">
        <v>814</v>
      </c>
      <c r="AM94" s="0" t="n">
        <v>-4248</v>
      </c>
      <c r="AN94" s="0" t="n">
        <v>-83.919399446859</v>
      </c>
      <c r="AO94" s="0" t="n">
        <v>18</v>
      </c>
      <c r="AP94" s="0" t="n">
        <v>18</v>
      </c>
      <c r="AR94" s="0" t="n">
        <v>21206.4500020146</v>
      </c>
      <c r="AS94" s="0" t="n">
        <v>-3458.93000811338</v>
      </c>
      <c r="AT94" s="0" t="n">
        <v>-14.0234207082684</v>
      </c>
      <c r="AU94" s="0" t="n">
        <v>5467.45000201464</v>
      </c>
      <c r="AV94" s="0" t="n">
        <v>-3397.93000811338</v>
      </c>
      <c r="AW94" s="0" t="n">
        <v>-38.3280807391393</v>
      </c>
      <c r="AX94" s="0" t="n">
        <v>15739</v>
      </c>
      <c r="AY94" s="0" t="n">
        <v>-61</v>
      </c>
      <c r="AZ94" s="0" t="n">
        <v>-0.386075949367089</v>
      </c>
      <c r="BA94" s="0" t="n">
        <v>3687.18000215292</v>
      </c>
      <c r="BB94" s="0" t="n">
        <v>3687.18000215292</v>
      </c>
      <c r="BG94" s="0" t="n">
        <v>691.2600004673</v>
      </c>
      <c r="BH94" s="0" t="n">
        <v>-3512.62000077963</v>
      </c>
      <c r="BI94" s="0" t="n">
        <v>-83.5566191170475</v>
      </c>
      <c r="BJ94" s="0" t="n">
        <v>15.5</v>
      </c>
      <c r="BK94" s="0" t="n">
        <v>15.5</v>
      </c>
      <c r="BM94" s="0" t="n">
        <v>1113.54999798536</v>
      </c>
      <c r="BN94" s="0" t="n">
        <v>-1776.06999188662</v>
      </c>
      <c r="BO94" s="0" t="n">
        <v>-61.463791021369</v>
      </c>
      <c r="BP94" s="0" t="n">
        <v>1113.54999798536</v>
      </c>
      <c r="BQ94" s="0" t="n">
        <v>-1776.06999188662</v>
      </c>
      <c r="BR94" s="0" t="n">
        <v>-61.463791021369</v>
      </c>
      <c r="BV94" s="0" t="n">
        <v>570.81999784708</v>
      </c>
      <c r="BW94" s="0" t="n">
        <v>570.81999784708</v>
      </c>
      <c r="CB94" s="0" t="n">
        <v>122.7399995327</v>
      </c>
      <c r="CC94" s="0" t="n">
        <v>-735.379999220371</v>
      </c>
      <c r="CD94" s="0" t="n">
        <v>-85.6966391983578</v>
      </c>
      <c r="CE94" s="0" t="n">
        <v>2.5</v>
      </c>
      <c r="CF94" s="0" t="n">
        <v>2.5</v>
      </c>
      <c r="CH94" s="0" t="n">
        <v>2.18182168458781</v>
      </c>
      <c r="CI94" s="0" t="n">
        <v>0.0892809478794123</v>
      </c>
      <c r="CJ94" s="0" t="n">
        <v>4.26662890299821</v>
      </c>
      <c r="CK94" s="0" t="n">
        <v>2.51872663728917</v>
      </c>
      <c r="CL94" s="0" t="n">
        <v>0.619771299135189</v>
      </c>
      <c r="CM94" s="0" t="n">
        <v>32.6374868688425</v>
      </c>
      <c r="CN94" s="0" t="n">
        <v>2.04095050511468</v>
      </c>
      <c r="CO94" s="0" t="n">
        <v>-0.195615317670127</v>
      </c>
      <c r="CP94" s="0" t="n">
        <v>-8.74623566529156</v>
      </c>
      <c r="CQ94" s="0" t="n">
        <v>2.52189055894786</v>
      </c>
      <c r="CR94" s="0" t="n">
        <v>2.52189055894786</v>
      </c>
      <c r="CW94" s="0" t="n">
        <v>1.60289926289926</v>
      </c>
      <c r="CX94" s="0" t="n">
        <v>-0.0708462922172919</v>
      </c>
      <c r="CY94" s="0" t="n">
        <v>-4.23279942406529</v>
      </c>
      <c r="CZ94" s="0" t="n">
        <v>1.5</v>
      </c>
      <c r="DA94" s="0" t="n">
        <v>1.5</v>
      </c>
      <c r="DC94" s="0" t="n">
        <v>1</v>
      </c>
      <c r="DD94" s="0" t="n">
        <v>0</v>
      </c>
      <c r="DF94" s="0" t="n">
        <v>1</v>
      </c>
      <c r="DG94" s="0" t="n">
        <v>0</v>
      </c>
      <c r="DI94" s="0" t="n">
        <v>1</v>
      </c>
      <c r="DJ94" s="0" t="n">
        <v>0</v>
      </c>
      <c r="DL94" s="0" t="n">
        <v>1</v>
      </c>
      <c r="DM94" s="0" t="n">
        <v>1</v>
      </c>
      <c r="DR94" s="0" t="n">
        <v>0.160309787147883</v>
      </c>
      <c r="DS94" s="0" t="n">
        <v>-0.574534526936825</v>
      </c>
      <c r="DU94" s="0" t="n">
        <v>0.00657250995110137</v>
      </c>
      <c r="DV94" s="0" t="n">
        <v>0.00657250995110137</v>
      </c>
      <c r="DX94" s="0" t="n">
        <v>1</v>
      </c>
      <c r="DY94" s="0" t="n">
        <v>0</v>
      </c>
      <c r="EA94" s="0" t="n">
        <v>1</v>
      </c>
      <c r="EB94" s="0" t="n">
        <v>0</v>
      </c>
      <c r="ED94" s="0" t="n">
        <v>1</v>
      </c>
      <c r="EE94" s="0" t="n">
        <v>0</v>
      </c>
      <c r="EG94" s="0" t="n">
        <v>1</v>
      </c>
      <c r="EH94" s="0" t="n">
        <v>1</v>
      </c>
      <c r="EM94" s="0" t="n">
        <v>0.160309787147883</v>
      </c>
      <c r="EN94" s="0" t="n">
        <v>-0.574534526936825</v>
      </c>
      <c r="EP94" s="0" t="n">
        <v>0.00657250995110137</v>
      </c>
      <c r="EQ94" s="0" t="n">
        <v>0.00657250995110137</v>
      </c>
      <c r="ES94" s="0" t="n">
        <v>0.0525099673863176</v>
      </c>
      <c r="ET94" s="0" t="n">
        <v>-0.0646428998586003</v>
      </c>
      <c r="EU94" s="0" t="n">
        <v>-55.178248197254</v>
      </c>
      <c r="EV94" s="0" t="n">
        <v>0.203668986012683</v>
      </c>
      <c r="EW94" s="0" t="n">
        <v>-0.122275303636583</v>
      </c>
      <c r="EX94" s="0" t="n">
        <v>-37.5141726729306</v>
      </c>
      <c r="FB94" s="0" t="n">
        <v>0.154812077933212</v>
      </c>
      <c r="FC94" s="0" t="n">
        <v>0.154812077933212</v>
      </c>
      <c r="FH94" s="0" t="n">
        <v>0.177559817506764</v>
      </c>
      <c r="FI94" s="0" t="n">
        <v>-0.0265658945731573</v>
      </c>
      <c r="FJ94" s="0" t="n">
        <v>-13.014477354404</v>
      </c>
      <c r="FK94" s="0" t="n">
        <v>0.161290322580645</v>
      </c>
      <c r="FL94" s="0" t="n">
        <v>0.161290322580645</v>
      </c>
    </row>
    <row r="95" customFormat="false" ht="12.75" hidden="false" customHeight="true" outlineLevel="0" collapsed="false">
      <c r="A95" s="0" t="s">
        <v>267</v>
      </c>
      <c r="B95" s="0" t="n">
        <v>54569.65</v>
      </c>
      <c r="C95" s="0" t="n">
        <v>-3941.35</v>
      </c>
      <c r="D95" s="0" t="n">
        <v>-6.73608381330006</v>
      </c>
      <c r="E95" s="0" t="n">
        <v>18411.76</v>
      </c>
      <c r="F95" s="0" t="n">
        <v>7583.44</v>
      </c>
      <c r="G95" s="0" t="n">
        <v>70.0333939152149</v>
      </c>
      <c r="H95" s="0" t="n">
        <v>36157.89</v>
      </c>
      <c r="I95" s="0" t="n">
        <v>-11524.79</v>
      </c>
      <c r="J95" s="0" t="n">
        <v>-24.1697614311947</v>
      </c>
      <c r="K95" s="0" t="n">
        <v>9885.31</v>
      </c>
      <c r="L95" s="0" t="n">
        <v>9885.31</v>
      </c>
      <c r="Q95" s="0" t="n">
        <v>4105.33</v>
      </c>
      <c r="R95" s="0" t="n">
        <v>289.53</v>
      </c>
      <c r="S95" s="0" t="n">
        <v>7.58766182713978</v>
      </c>
      <c r="T95" s="0" t="n">
        <v>22.5</v>
      </c>
      <c r="U95" s="0" t="n">
        <v>22.5</v>
      </c>
      <c r="W95" s="0" t="n">
        <v>25782</v>
      </c>
      <c r="X95" s="0" t="n">
        <v>-1492</v>
      </c>
      <c r="Y95" s="0" t="n">
        <v>-5.47041138080223</v>
      </c>
      <c r="Z95" s="0" t="n">
        <v>7081</v>
      </c>
      <c r="AA95" s="0" t="n">
        <v>1637</v>
      </c>
      <c r="AB95" s="0" t="n">
        <v>30.0698016164585</v>
      </c>
      <c r="AC95" s="0" t="n">
        <v>18701</v>
      </c>
      <c r="AD95" s="0" t="n">
        <v>-3129</v>
      </c>
      <c r="AE95" s="0" t="n">
        <v>-14.3334860284013</v>
      </c>
      <c r="AF95" s="0" t="n">
        <v>3027</v>
      </c>
      <c r="AG95" s="0" t="n">
        <v>3027</v>
      </c>
      <c r="AL95" s="0" t="n">
        <v>2581</v>
      </c>
      <c r="AM95" s="0" t="n">
        <v>335</v>
      </c>
      <c r="AN95" s="0" t="n">
        <v>14.9154051647373</v>
      </c>
      <c r="AO95" s="0" t="n">
        <v>15</v>
      </c>
      <c r="AP95" s="0" t="n">
        <v>15</v>
      </c>
      <c r="AR95" s="0" t="n">
        <v>23892.2467813492</v>
      </c>
      <c r="AS95" s="0" t="n">
        <v>-2088.77322679758</v>
      </c>
      <c r="AT95" s="0" t="n">
        <v>-8.03961209430043</v>
      </c>
      <c r="AU95" s="0" t="n">
        <v>5191.24678134918</v>
      </c>
      <c r="AV95" s="0" t="n">
        <v>1040.22677320242</v>
      </c>
      <c r="AW95" s="0" t="n">
        <v>25.0595461154337</v>
      </c>
      <c r="AX95" s="0" t="n">
        <v>18701</v>
      </c>
      <c r="AY95" s="0" t="n">
        <v>-3129</v>
      </c>
      <c r="AZ95" s="0" t="n">
        <v>-14.3334860284013</v>
      </c>
      <c r="BA95" s="0" t="n">
        <v>2501.93677639961</v>
      </c>
      <c r="BB95" s="0" t="n">
        <v>2501.93677639961</v>
      </c>
      <c r="BG95" s="0" t="n">
        <v>1593.57000422478</v>
      </c>
      <c r="BH95" s="0" t="n">
        <v>-79.6400042176247</v>
      </c>
      <c r="BI95" s="0" t="n">
        <v>-4.75971359337982</v>
      </c>
      <c r="BJ95" s="0" t="n">
        <v>15</v>
      </c>
      <c r="BK95" s="0" t="n">
        <v>15</v>
      </c>
      <c r="BM95" s="0" t="n">
        <v>1889.75321865082</v>
      </c>
      <c r="BN95" s="0" t="n">
        <v>596.773226797581</v>
      </c>
      <c r="BO95" s="0" t="n">
        <v>46.1548694146629</v>
      </c>
      <c r="BP95" s="0" t="n">
        <v>1889.75321865082</v>
      </c>
      <c r="BQ95" s="0" t="n">
        <v>596.773226797581</v>
      </c>
      <c r="BR95" s="0" t="n">
        <v>46.1548694146629</v>
      </c>
      <c r="BV95" s="0" t="n">
        <v>525.063223600388</v>
      </c>
      <c r="BW95" s="0" t="n">
        <v>525.063223600388</v>
      </c>
      <c r="CB95" s="0" t="n">
        <v>987.429995775223</v>
      </c>
      <c r="CC95" s="0" t="n">
        <v>414.640004217625</v>
      </c>
      <c r="CD95" s="0" t="n">
        <v>72.3895337434383</v>
      </c>
      <c r="CE95" s="0" t="n">
        <v>0</v>
      </c>
      <c r="CF95" s="0" t="n">
        <v>0</v>
      </c>
      <c r="CH95" s="0" t="n">
        <v>2.11657939647816</v>
      </c>
      <c r="CI95" s="0" t="n">
        <v>-0.0287238227049418</v>
      </c>
      <c r="CJ95" s="0" t="n">
        <v>-1.33891668311015</v>
      </c>
      <c r="CK95" s="0" t="n">
        <v>2.60016381866968</v>
      </c>
      <c r="CL95" s="0" t="n">
        <v>0.61112634622295</v>
      </c>
      <c r="CM95" s="0" t="n">
        <v>30.7247276478506</v>
      </c>
      <c r="CN95" s="0" t="n">
        <v>1.93347361103684</v>
      </c>
      <c r="CO95" s="0" t="n">
        <v>-0.250799407744651</v>
      </c>
      <c r="CP95" s="0" t="n">
        <v>-11.4820540101054</v>
      </c>
      <c r="CQ95" s="0" t="n">
        <v>3.26571192599934</v>
      </c>
      <c r="CR95" s="0" t="n">
        <v>3.26571192599934</v>
      </c>
      <c r="CW95" s="0" t="n">
        <v>1.59059666795816</v>
      </c>
      <c r="CX95" s="0" t="n">
        <v>-0.108334765701684</v>
      </c>
      <c r="CY95" s="0" t="n">
        <v>-6.37664143209765</v>
      </c>
      <c r="CZ95" s="0" t="n">
        <v>1.5</v>
      </c>
      <c r="DA95" s="0" t="n">
        <v>1.5</v>
      </c>
      <c r="DC95" s="0" t="n">
        <v>1</v>
      </c>
      <c r="DD95" s="0" t="n">
        <v>0</v>
      </c>
      <c r="DF95" s="0" t="n">
        <v>1</v>
      </c>
      <c r="DG95" s="0" t="n">
        <v>0</v>
      </c>
      <c r="DI95" s="0" t="n">
        <v>1</v>
      </c>
      <c r="DJ95" s="0" t="n">
        <v>0</v>
      </c>
      <c r="DL95" s="0" t="n">
        <v>0.995234614973131</v>
      </c>
      <c r="DM95" s="0" t="n">
        <v>0.995234614973131</v>
      </c>
      <c r="DR95" s="0" t="n">
        <v>0.249562711152187</v>
      </c>
      <c r="DS95" s="0" t="n">
        <v>0.0202014714698799</v>
      </c>
      <c r="DU95" s="0" t="n">
        <v>0.00656524057438981</v>
      </c>
      <c r="DV95" s="0" t="n">
        <v>0.00656524057438981</v>
      </c>
      <c r="DX95" s="0" t="n">
        <v>1</v>
      </c>
      <c r="DY95" s="0" t="n">
        <v>0</v>
      </c>
      <c r="EA95" s="0" t="n">
        <v>1</v>
      </c>
      <c r="EB95" s="0" t="n">
        <v>0</v>
      </c>
      <c r="ED95" s="0" t="n">
        <v>1</v>
      </c>
      <c r="EE95" s="0" t="n">
        <v>0</v>
      </c>
      <c r="EG95" s="0" t="n">
        <v>0.995234614973131</v>
      </c>
      <c r="EH95" s="0" t="n">
        <v>0.995234614973131</v>
      </c>
      <c r="EM95" s="0" t="n">
        <v>0.249562711152187</v>
      </c>
      <c r="EN95" s="0" t="n">
        <v>0.0202014714698799</v>
      </c>
      <c r="EP95" s="0" t="n">
        <v>0.00656524057438981</v>
      </c>
      <c r="EQ95" s="0" t="n">
        <v>0.00656524057438981</v>
      </c>
      <c r="ES95" s="0" t="n">
        <v>0.0790948308857249</v>
      </c>
      <c r="ET95" s="0" t="n">
        <v>0.0293285017944189</v>
      </c>
      <c r="EU95" s="0" t="n">
        <v>58.9324194288272</v>
      </c>
      <c r="EV95" s="0" t="n">
        <v>0.364026851013945</v>
      </c>
      <c r="EW95" s="0" t="n">
        <v>0.0525419655362442</v>
      </c>
      <c r="EX95" s="0" t="n">
        <v>16.8682231420843</v>
      </c>
      <c r="FB95" s="0" t="n">
        <v>0.209862706585246</v>
      </c>
      <c r="FC95" s="0" t="n">
        <v>0.209862706585246</v>
      </c>
      <c r="FH95" s="0" t="n">
        <v>0.619633899456822</v>
      </c>
      <c r="FI95" s="0" t="n">
        <v>0.277303893858295</v>
      </c>
      <c r="FJ95" s="0" t="n">
        <v>81.0048460033353</v>
      </c>
      <c r="FK95" s="0" t="n">
        <v>0</v>
      </c>
      <c r="FL95" s="0" t="n">
        <v>0</v>
      </c>
    </row>
    <row r="96" customFormat="false" ht="12.75" hidden="false" customHeight="true" outlineLevel="0" collapsed="false">
      <c r="A96" s="0" t="s">
        <v>268</v>
      </c>
      <c r="B96" s="0" t="n">
        <v>56037.78</v>
      </c>
      <c r="C96" s="0" t="n">
        <v>-2093.73</v>
      </c>
      <c r="D96" s="0" t="n">
        <v>-3.6017127372057</v>
      </c>
      <c r="E96" s="0" t="n">
        <v>22663.02</v>
      </c>
      <c r="F96" s="0" t="n">
        <v>15825.6</v>
      </c>
      <c r="G96" s="0" t="n">
        <v>231.455724527673</v>
      </c>
      <c r="H96" s="0" t="n">
        <v>33374.76</v>
      </c>
      <c r="I96" s="0" t="n">
        <v>-17919.33</v>
      </c>
      <c r="J96" s="0" t="n">
        <v>-34.9344924532241</v>
      </c>
      <c r="K96" s="0" t="n">
        <v>9659.9</v>
      </c>
      <c r="L96" s="0" t="n">
        <v>9659.9</v>
      </c>
      <c r="Q96" s="0" t="n">
        <v>10074.34</v>
      </c>
      <c r="R96" s="0" t="n">
        <v>5218.11</v>
      </c>
      <c r="S96" s="0" t="n">
        <v>107.451871101657</v>
      </c>
      <c r="T96" s="0" t="n">
        <v>36</v>
      </c>
      <c r="U96" s="0" t="n">
        <v>36</v>
      </c>
      <c r="W96" s="0" t="n">
        <v>26964</v>
      </c>
      <c r="X96" s="0" t="n">
        <v>68</v>
      </c>
      <c r="Y96" s="0" t="n">
        <v>0.252825698988697</v>
      </c>
      <c r="Z96" s="0" t="n">
        <v>10235</v>
      </c>
      <c r="AA96" s="0" t="n">
        <v>6312</v>
      </c>
      <c r="AB96" s="0" t="n">
        <v>160.897272495539</v>
      </c>
      <c r="AC96" s="0" t="n">
        <v>16729</v>
      </c>
      <c r="AD96" s="0" t="n">
        <v>-6244</v>
      </c>
      <c r="AE96" s="0" t="n">
        <v>-27.1797327297262</v>
      </c>
      <c r="AF96" s="0" t="n">
        <v>2957</v>
      </c>
      <c r="AG96" s="0" t="n">
        <v>2957</v>
      </c>
      <c r="AL96" s="0" t="n">
        <v>6330</v>
      </c>
      <c r="AM96" s="0" t="n">
        <v>3388</v>
      </c>
      <c r="AN96" s="0" t="n">
        <v>115.159755268525</v>
      </c>
      <c r="AO96" s="0" t="n">
        <v>24</v>
      </c>
      <c r="AP96" s="0" t="n">
        <v>24</v>
      </c>
      <c r="AR96" s="0" t="n">
        <v>23900.9800030589</v>
      </c>
      <c r="AS96" s="0" t="n">
        <v>-2022.99999654293</v>
      </c>
      <c r="AT96" s="0" t="n">
        <v>-7.80358570163224</v>
      </c>
      <c r="AU96" s="0" t="n">
        <v>7171.98000305891</v>
      </c>
      <c r="AV96" s="0" t="n">
        <v>4221.00000345707</v>
      </c>
      <c r="AW96" s="0" t="n">
        <v>143.037228447044</v>
      </c>
      <c r="AX96" s="0" t="n">
        <v>16729</v>
      </c>
      <c r="AY96" s="0" t="n">
        <v>-6244</v>
      </c>
      <c r="AZ96" s="0" t="n">
        <v>-27.1797327297262</v>
      </c>
      <c r="BA96" s="0" t="n">
        <v>2438.80000191927</v>
      </c>
      <c r="BB96" s="0" t="n">
        <v>2438.80000191927</v>
      </c>
      <c r="BG96" s="0" t="n">
        <v>4029.97999846935</v>
      </c>
      <c r="BH96" s="0" t="n">
        <v>1791.82000052929</v>
      </c>
      <c r="BI96" s="0" t="n">
        <v>80.0577260865366</v>
      </c>
      <c r="BJ96" s="0" t="n">
        <v>15.7799997329712</v>
      </c>
      <c r="BK96" s="0" t="n">
        <v>15.7799997329712</v>
      </c>
      <c r="BM96" s="0" t="n">
        <v>3063.01999694109</v>
      </c>
      <c r="BN96" s="0" t="n">
        <v>2090.99999654293</v>
      </c>
      <c r="BO96" s="0" t="n">
        <v>215.119030028849</v>
      </c>
      <c r="BP96" s="0" t="n">
        <v>3063.01999694109</v>
      </c>
      <c r="BQ96" s="0" t="n">
        <v>2090.99999654293</v>
      </c>
      <c r="BR96" s="0" t="n">
        <v>215.119030028849</v>
      </c>
      <c r="BV96" s="0" t="n">
        <v>518.19999808073</v>
      </c>
      <c r="BW96" s="0" t="n">
        <v>518.19999808073</v>
      </c>
      <c r="CB96" s="0" t="n">
        <v>2300.02000153065</v>
      </c>
      <c r="CC96" s="0" t="n">
        <v>1596.17999947071</v>
      </c>
      <c r="CD96" s="0" t="n">
        <v>226.781654182648</v>
      </c>
      <c r="CE96" s="0" t="n">
        <v>8.22000026702881</v>
      </c>
      <c r="CF96" s="0" t="n">
        <v>8.22000026702881</v>
      </c>
      <c r="CH96" s="0" t="n">
        <v>2.07824432576769</v>
      </c>
      <c r="CI96" s="0" t="n">
        <v>-0.0830997402644336</v>
      </c>
      <c r="CJ96" s="0" t="n">
        <v>-3.84481774884603</v>
      </c>
      <c r="CK96" s="0" t="n">
        <v>2.21426673180264</v>
      </c>
      <c r="CL96" s="0" t="n">
        <v>0.471360792470494</v>
      </c>
      <c r="CM96" s="0" t="n">
        <v>27.0445341789995</v>
      </c>
      <c r="CN96" s="0" t="n">
        <v>1.99502420945663</v>
      </c>
      <c r="CO96" s="0" t="n">
        <v>-0.23777472842697</v>
      </c>
      <c r="CP96" s="0" t="n">
        <v>-10.6491777827675</v>
      </c>
      <c r="CQ96" s="0" t="n">
        <v>3.26679066621576</v>
      </c>
      <c r="CR96" s="0" t="n">
        <v>3.26679066621576</v>
      </c>
      <c r="CW96" s="0" t="n">
        <v>1.59152290679305</v>
      </c>
      <c r="CX96" s="0" t="n">
        <v>-0.0591331095223828</v>
      </c>
      <c r="CY96" s="0" t="n">
        <v>-3.58240050851896</v>
      </c>
      <c r="CZ96" s="0" t="n">
        <v>1.5</v>
      </c>
      <c r="DA96" s="0" t="n">
        <v>1.5</v>
      </c>
      <c r="DC96" s="0" t="n">
        <v>1</v>
      </c>
      <c r="DD96" s="0" t="n">
        <v>0</v>
      </c>
      <c r="DF96" s="0" t="n">
        <v>1</v>
      </c>
      <c r="DG96" s="0" t="n">
        <v>0.00964839728213907</v>
      </c>
      <c r="DI96" s="0" t="n">
        <v>1</v>
      </c>
      <c r="DJ96" s="0" t="n">
        <v>0</v>
      </c>
      <c r="DL96" s="0" t="n">
        <v>0.996431946208923</v>
      </c>
      <c r="DM96" s="0" t="n">
        <v>0.996431946208923</v>
      </c>
      <c r="DR96" s="0" t="n">
        <v>0.599577449077383</v>
      </c>
      <c r="DS96" s="0" t="n">
        <v>0.27732070121328</v>
      </c>
      <c r="DU96" s="0" t="n">
        <v>0.00652291470270205</v>
      </c>
      <c r="DV96" s="0" t="n">
        <v>0.00652291470270205</v>
      </c>
      <c r="DX96" s="0" t="n">
        <v>1</v>
      </c>
      <c r="DY96" s="0" t="n">
        <v>0</v>
      </c>
      <c r="EA96" s="0" t="n">
        <v>1</v>
      </c>
      <c r="EB96" s="0" t="n">
        <v>0.00964839728213907</v>
      </c>
      <c r="ED96" s="0" t="n">
        <v>1</v>
      </c>
      <c r="EE96" s="0" t="n">
        <v>0</v>
      </c>
      <c r="EG96" s="0" t="n">
        <v>0.996431946208923</v>
      </c>
      <c r="EH96" s="0" t="n">
        <v>0.996431946208923</v>
      </c>
      <c r="EM96" s="0" t="n">
        <v>0.599577449077383</v>
      </c>
      <c r="EN96" s="0" t="n">
        <v>0.27732070121328</v>
      </c>
      <c r="EP96" s="0" t="n">
        <v>0.00652291470270205</v>
      </c>
      <c r="EQ96" s="0" t="n">
        <v>0.00652291470270205</v>
      </c>
      <c r="ES96" s="0" t="n">
        <v>0.128154577617699</v>
      </c>
      <c r="ET96" s="0" t="n">
        <v>0.0906595633331222</v>
      </c>
      <c r="EU96" s="0" t="n">
        <v>241.790982249108</v>
      </c>
      <c r="EV96" s="0" t="n">
        <v>0.427081502686104</v>
      </c>
      <c r="EW96" s="0" t="n">
        <v>0.0976926215248262</v>
      </c>
      <c r="EX96" s="0" t="n">
        <v>29.6587490082864</v>
      </c>
      <c r="FB96" s="0" t="n">
        <v>0.212481547348254</v>
      </c>
      <c r="FC96" s="0" t="n">
        <v>0.212481547348254</v>
      </c>
      <c r="FH96" s="0" t="n">
        <v>0.570727398747445</v>
      </c>
      <c r="FI96" s="0" t="n">
        <v>0.256254795042737</v>
      </c>
      <c r="FJ96" s="0" t="n">
        <v>81.487160415208</v>
      </c>
      <c r="FK96" s="0" t="n">
        <v>0.520912573265366</v>
      </c>
      <c r="FL96" s="0" t="n">
        <v>0.520912573265366</v>
      </c>
    </row>
    <row r="97" customFormat="false" ht="12.75" hidden="false" customHeight="true" outlineLevel="0" collapsed="false">
      <c r="A97" s="0" t="s">
        <v>269</v>
      </c>
      <c r="B97" s="0" t="n">
        <v>54271.95</v>
      </c>
      <c r="C97" s="0" t="n">
        <v>-6380.02</v>
      </c>
      <c r="D97" s="0" t="n">
        <v>-10.5190647558521</v>
      </c>
      <c r="E97" s="0" t="n">
        <v>19474.45</v>
      </c>
      <c r="F97" s="0" t="n">
        <v>5649.04</v>
      </c>
      <c r="G97" s="0" t="n">
        <v>40.8598370681231</v>
      </c>
      <c r="H97" s="0" t="n">
        <v>34797.5</v>
      </c>
      <c r="I97" s="0" t="n">
        <v>-12029.06</v>
      </c>
      <c r="J97" s="0" t="n">
        <v>-25.6885408622799</v>
      </c>
      <c r="K97" s="0" t="n">
        <v>9499.07</v>
      </c>
      <c r="L97" s="0" t="n">
        <v>9499.07</v>
      </c>
      <c r="Q97" s="0" t="n">
        <v>9677.05</v>
      </c>
      <c r="R97" s="0" t="n">
        <v>-2195.09</v>
      </c>
      <c r="S97" s="0" t="n">
        <v>-18.4894214522403</v>
      </c>
      <c r="T97" s="0" t="n">
        <v>24</v>
      </c>
      <c r="U97" s="0" t="n">
        <v>24</v>
      </c>
      <c r="W97" s="0" t="n">
        <v>26053</v>
      </c>
      <c r="X97" s="0" t="n">
        <v>-2154</v>
      </c>
      <c r="Y97" s="0" t="n">
        <v>-7.63640231148297</v>
      </c>
      <c r="Z97" s="0" t="n">
        <v>9981</v>
      </c>
      <c r="AA97" s="0" t="n">
        <v>2573</v>
      </c>
      <c r="AB97" s="0" t="n">
        <v>34.7327213822894</v>
      </c>
      <c r="AC97" s="0" t="n">
        <v>16072</v>
      </c>
      <c r="AD97" s="0" t="n">
        <v>-4727</v>
      </c>
      <c r="AE97" s="0" t="n">
        <v>-22.7270541852974</v>
      </c>
      <c r="AF97" s="0" t="n">
        <v>3776</v>
      </c>
      <c r="AG97" s="0" t="n">
        <v>3776</v>
      </c>
      <c r="AL97" s="0" t="n">
        <v>6114</v>
      </c>
      <c r="AM97" s="0" t="n">
        <v>-321</v>
      </c>
      <c r="AN97" s="0" t="n">
        <v>-4.98834498834499</v>
      </c>
      <c r="AO97" s="0" t="n">
        <v>16</v>
      </c>
      <c r="AP97" s="0" t="n">
        <v>16</v>
      </c>
      <c r="AR97" s="0" t="n">
        <v>23798.3507238626</v>
      </c>
      <c r="AS97" s="0" t="n">
        <v>-2038.89927566051</v>
      </c>
      <c r="AT97" s="0" t="n">
        <v>-7.89131689981768</v>
      </c>
      <c r="AU97" s="0" t="n">
        <v>7726.35072386265</v>
      </c>
      <c r="AV97" s="0" t="n">
        <v>2688.10072433949</v>
      </c>
      <c r="AW97" s="0" t="n">
        <v>53.3538574821396</v>
      </c>
      <c r="AX97" s="0" t="n">
        <v>16072</v>
      </c>
      <c r="AY97" s="0" t="n">
        <v>-4727</v>
      </c>
      <c r="AZ97" s="0" t="n">
        <v>-22.7270541852974</v>
      </c>
      <c r="BA97" s="0" t="n">
        <v>3232.63073897362</v>
      </c>
      <c r="BB97" s="0" t="n">
        <v>3232.63073897362</v>
      </c>
      <c r="BG97" s="0" t="n">
        <v>4430.95998477936</v>
      </c>
      <c r="BH97" s="0" t="n">
        <v>80.3199875354767</v>
      </c>
      <c r="BI97" s="0" t="n">
        <v>1.84616487657814</v>
      </c>
      <c r="BJ97" s="0" t="n">
        <v>15.8699998855591</v>
      </c>
      <c r="BK97" s="0" t="n">
        <v>15.8699998855591</v>
      </c>
      <c r="BM97" s="0" t="n">
        <v>2254.64927613735</v>
      </c>
      <c r="BN97" s="0" t="n">
        <v>-115.100724339485</v>
      </c>
      <c r="BO97" s="0" t="n">
        <v>-4.85708299678552</v>
      </c>
      <c r="BP97" s="0" t="n">
        <v>2254.64927613735</v>
      </c>
      <c r="BQ97" s="0" t="n">
        <v>-115.100724339485</v>
      </c>
      <c r="BR97" s="0" t="n">
        <v>-4.85708299678552</v>
      </c>
      <c r="BV97" s="0" t="n">
        <v>543.369261026382</v>
      </c>
      <c r="BW97" s="0" t="n">
        <v>543.369261026382</v>
      </c>
      <c r="CB97" s="0" t="n">
        <v>1683.04001522064</v>
      </c>
      <c r="CC97" s="0" t="n">
        <v>-401.319987535477</v>
      </c>
      <c r="CD97" s="0" t="n">
        <v>-19.2538710685686</v>
      </c>
      <c r="CE97" s="0" t="n">
        <v>0.130000114440918</v>
      </c>
      <c r="CF97" s="0" t="n">
        <v>0.130000114440918</v>
      </c>
      <c r="CH97" s="0" t="n">
        <v>2.08313629908264</v>
      </c>
      <c r="CI97" s="0" t="n">
        <v>-0.06710903009097</v>
      </c>
      <c r="CJ97" s="0" t="n">
        <v>-3.12099411078649</v>
      </c>
      <c r="CK97" s="0" t="n">
        <v>1.9511521891594</v>
      </c>
      <c r="CL97" s="0" t="n">
        <v>0.0848711416432044</v>
      </c>
      <c r="CM97" s="0" t="n">
        <v>4.54760775479974</v>
      </c>
      <c r="CN97" s="0" t="n">
        <v>2.16510079641613</v>
      </c>
      <c r="CO97" s="0" t="n">
        <v>-0.0862843663320816</v>
      </c>
      <c r="CP97" s="0" t="n">
        <v>-3.83250133116967</v>
      </c>
      <c r="CQ97" s="0" t="n">
        <v>2.51564353813559</v>
      </c>
      <c r="CR97" s="0" t="n">
        <v>2.51564353813559</v>
      </c>
      <c r="CW97" s="0" t="n">
        <v>1.58276905462872</v>
      </c>
      <c r="CX97" s="0" t="n">
        <v>-0.26216334630368</v>
      </c>
      <c r="CY97" s="0" t="n">
        <v>-14.2099161015973</v>
      </c>
      <c r="CZ97" s="0" t="n">
        <v>1.5</v>
      </c>
      <c r="DA97" s="0" t="n">
        <v>1.5</v>
      </c>
      <c r="DC97" s="0" t="n">
        <v>1</v>
      </c>
      <c r="DD97" s="0" t="n">
        <v>0</v>
      </c>
      <c r="DF97" s="0" t="n">
        <v>0.97539686589649</v>
      </c>
      <c r="DG97" s="0" t="n">
        <v>0.00656840549490212</v>
      </c>
      <c r="DI97" s="0" t="n">
        <v>1</v>
      </c>
      <c r="DJ97" s="0" t="n">
        <v>0</v>
      </c>
      <c r="DL97" s="0" t="n">
        <v>0.930025581348911</v>
      </c>
      <c r="DM97" s="0" t="n">
        <v>0.930025581348911</v>
      </c>
      <c r="DR97" s="0" t="n">
        <v>0.609817425047535</v>
      </c>
      <c r="DS97" s="0" t="n">
        <v>0.0349287792422545</v>
      </c>
      <c r="DU97" s="0" t="n">
        <v>0.00653222961534792</v>
      </c>
      <c r="DV97" s="0" t="n">
        <v>0.00653222961534792</v>
      </c>
      <c r="DX97" s="0" t="n">
        <v>1</v>
      </c>
      <c r="DY97" s="0" t="n">
        <v>0</v>
      </c>
      <c r="EA97" s="0" t="n">
        <v>0.97539686589649</v>
      </c>
      <c r="EB97" s="0" t="n">
        <v>0.00656840549490212</v>
      </c>
      <c r="ED97" s="0" t="n">
        <v>1</v>
      </c>
      <c r="EE97" s="0" t="n">
        <v>0</v>
      </c>
      <c r="EG97" s="0" t="n">
        <v>0.930025581348911</v>
      </c>
      <c r="EH97" s="0" t="n">
        <v>0.930025581348911</v>
      </c>
      <c r="EM97" s="0" t="n">
        <v>0.609817425047535</v>
      </c>
      <c r="EN97" s="0" t="n">
        <v>0.0349287792422545</v>
      </c>
      <c r="EP97" s="0" t="n">
        <v>0.00653222961534792</v>
      </c>
      <c r="EQ97" s="0" t="n">
        <v>0.00653222961534792</v>
      </c>
      <c r="ES97" s="0" t="n">
        <v>0.0947397280718538</v>
      </c>
      <c r="ET97" s="0" t="n">
        <v>0.00302137567287278</v>
      </c>
      <c r="EU97" s="0" t="n">
        <v>3.2941887788494</v>
      </c>
      <c r="EV97" s="0" t="n">
        <v>0.291812960182344</v>
      </c>
      <c r="EW97" s="0" t="n">
        <v>-0.178538848620538</v>
      </c>
      <c r="EX97" s="0" t="n">
        <v>-37.9585759593329</v>
      </c>
      <c r="FB97" s="0" t="n">
        <v>0.168088874016865</v>
      </c>
      <c r="FC97" s="0" t="n">
        <v>0.168088874016865</v>
      </c>
      <c r="FH97" s="0" t="n">
        <v>0.379836428449365</v>
      </c>
      <c r="FI97" s="0" t="n">
        <v>-0.0992563036720142</v>
      </c>
      <c r="FJ97" s="0" t="n">
        <v>-20.7175557083733</v>
      </c>
      <c r="FK97" s="0" t="n">
        <v>0.00819156366593371</v>
      </c>
      <c r="FL97" s="0" t="n">
        <v>0.00819156366593371</v>
      </c>
    </row>
    <row r="98" customFormat="false" ht="12.75" hidden="false" customHeight="true" outlineLevel="0" collapsed="false">
      <c r="A98" s="0" t="s">
        <v>270</v>
      </c>
      <c r="B98" s="0" t="n">
        <v>81152.35</v>
      </c>
      <c r="C98" s="0" t="n">
        <v>25404.32</v>
      </c>
      <c r="D98" s="0" t="n">
        <v>45.5698972681187</v>
      </c>
      <c r="E98" s="0" t="n">
        <v>50462.23</v>
      </c>
      <c r="F98" s="0" t="n">
        <v>38295.99</v>
      </c>
      <c r="G98" s="0" t="n">
        <v>314.772600244611</v>
      </c>
      <c r="H98" s="0" t="n">
        <v>30690.12</v>
      </c>
      <c r="I98" s="0" t="n">
        <v>-12891.67</v>
      </c>
      <c r="J98" s="0" t="n">
        <v>-29.580405026962</v>
      </c>
      <c r="K98" s="0" t="n">
        <v>42560.99</v>
      </c>
      <c r="L98" s="0" t="n">
        <v>42560.99</v>
      </c>
      <c r="N98" s="0" t="n">
        <v>42502.49</v>
      </c>
      <c r="O98" s="0" t="n">
        <v>42502.49</v>
      </c>
      <c r="Q98" s="0" t="n">
        <v>13201.17</v>
      </c>
      <c r="R98" s="0" t="n">
        <v>2116.15</v>
      </c>
      <c r="S98" s="0" t="n">
        <v>19.0901775549345</v>
      </c>
      <c r="T98" s="0" t="n">
        <v>5392.11</v>
      </c>
      <c r="U98" s="0" t="n">
        <v>5392.11</v>
      </c>
      <c r="W98" s="0" t="n">
        <v>34963</v>
      </c>
      <c r="X98" s="0" t="n">
        <v>8860</v>
      </c>
      <c r="Y98" s="0" t="n">
        <v>33.9424587212198</v>
      </c>
      <c r="Z98" s="0" t="n">
        <v>20241</v>
      </c>
      <c r="AA98" s="0" t="n">
        <v>13648</v>
      </c>
      <c r="AB98" s="0" t="n">
        <v>207.007432124981</v>
      </c>
      <c r="AC98" s="0" t="n">
        <v>14722</v>
      </c>
      <c r="AD98" s="0" t="n">
        <v>-4788</v>
      </c>
      <c r="AE98" s="0" t="n">
        <v>-24.5412608918503</v>
      </c>
      <c r="AF98" s="0" t="n">
        <v>15338</v>
      </c>
      <c r="AG98" s="0" t="n">
        <v>15338</v>
      </c>
      <c r="AI98" s="0" t="n">
        <v>15299</v>
      </c>
      <c r="AJ98" s="0" t="n">
        <v>15299</v>
      </c>
      <c r="AL98" s="0" t="n">
        <v>6830</v>
      </c>
      <c r="AM98" s="0" t="n">
        <v>715</v>
      </c>
      <c r="AN98" s="0" t="n">
        <v>11.6925592804579</v>
      </c>
      <c r="AO98" s="0" t="n">
        <v>1959</v>
      </c>
      <c r="AP98" s="0" t="n">
        <v>1959</v>
      </c>
      <c r="AR98" s="0" t="n">
        <v>22662.0803987384</v>
      </c>
      <c r="AS98" s="0" t="n">
        <v>-1791.24959981442</v>
      </c>
      <c r="AT98" s="0" t="n">
        <v>-7.32517657071828</v>
      </c>
      <c r="AU98" s="0" t="n">
        <v>7940.08039873838</v>
      </c>
      <c r="AV98" s="0" t="n">
        <v>2996.75040018559</v>
      </c>
      <c r="AW98" s="0" t="n">
        <v>60.6220988900783</v>
      </c>
      <c r="AX98" s="0" t="n">
        <v>14722</v>
      </c>
      <c r="AY98" s="0" t="n">
        <v>-4788</v>
      </c>
      <c r="AZ98" s="0" t="n">
        <v>-24.5412608918503</v>
      </c>
      <c r="BA98" s="0" t="n">
        <v>3806.3704033494</v>
      </c>
      <c r="BB98" s="0" t="n">
        <v>3806.3704033494</v>
      </c>
      <c r="BD98" s="0" t="n">
        <v>3778.52040296793</v>
      </c>
      <c r="BE98" s="0" t="n">
        <v>3778.52040296793</v>
      </c>
      <c r="BG98" s="0" t="n">
        <v>4545.72391796112</v>
      </c>
      <c r="BH98" s="0" t="n">
        <v>-25.9560803174973</v>
      </c>
      <c r="BI98" s="0" t="n">
        <v>-0.567758030467367</v>
      </c>
      <c r="BJ98" s="0" t="n">
        <v>437.263922691345</v>
      </c>
      <c r="BK98" s="0" t="n">
        <v>437.263922691345</v>
      </c>
      <c r="BM98" s="0" t="n">
        <v>12300.9196012616</v>
      </c>
      <c r="BN98" s="0" t="n">
        <v>10651.2495998144</v>
      </c>
      <c r="BO98" s="0" t="n">
        <v>645.659410092347</v>
      </c>
      <c r="BP98" s="0" t="n">
        <v>12300.9196012616</v>
      </c>
      <c r="BQ98" s="0" t="n">
        <v>10651.2495998144</v>
      </c>
      <c r="BR98" s="0" t="n">
        <v>645.659410092347</v>
      </c>
      <c r="BV98" s="0" t="n">
        <v>11531.6295966506</v>
      </c>
      <c r="BW98" s="0" t="n">
        <v>11531.6295966506</v>
      </c>
      <c r="BY98" s="0" t="n">
        <v>11520.4795970321</v>
      </c>
      <c r="BZ98" s="0" t="n">
        <v>11520.4795970321</v>
      </c>
      <c r="CB98" s="0" t="n">
        <v>2284.27608203888</v>
      </c>
      <c r="CC98" s="0" t="n">
        <v>740.956080317497</v>
      </c>
      <c r="CD98" s="0" t="n">
        <v>48.0105279197479</v>
      </c>
      <c r="CE98" s="0" t="n">
        <v>1521.73607730865</v>
      </c>
      <c r="CF98" s="0" t="n">
        <v>1521.73607730865</v>
      </c>
      <c r="CH98" s="0" t="n">
        <v>2.32109229757172</v>
      </c>
      <c r="CI98" s="0" t="n">
        <v>0.185397932939301</v>
      </c>
      <c r="CJ98" s="0" t="n">
        <v>8.68092064152686</v>
      </c>
      <c r="CK98" s="0" t="n">
        <v>2.49307000642261</v>
      </c>
      <c r="CL98" s="0" t="n">
        <v>0.647743144599462</v>
      </c>
      <c r="CM98" s="0" t="n">
        <v>35.1018108498949</v>
      </c>
      <c r="CN98" s="0" t="n">
        <v>2.08464339084364</v>
      </c>
      <c r="CO98" s="0" t="n">
        <v>-0.149174651186093</v>
      </c>
      <c r="CP98" s="0" t="n">
        <v>-6.67801263931719</v>
      </c>
      <c r="CQ98" s="0" t="n">
        <v>2.7748722128048</v>
      </c>
      <c r="CR98" s="0" t="n">
        <v>2.7748722128048</v>
      </c>
      <c r="CT98" s="0" t="n">
        <v>2.77812209948363</v>
      </c>
      <c r="CU98" s="0" t="n">
        <v>2.77812209948363</v>
      </c>
      <c r="CW98" s="0" t="n">
        <v>1.93282137628111</v>
      </c>
      <c r="CX98" s="0" t="n">
        <v>0.120062586420115</v>
      </c>
      <c r="CY98" s="0" t="n">
        <v>6.62319703490841</v>
      </c>
      <c r="CZ98" s="0" t="n">
        <v>2.7524808575804</v>
      </c>
      <c r="DA98" s="0" t="n">
        <v>2.7524808575804</v>
      </c>
      <c r="DC98" s="0" t="n">
        <v>1</v>
      </c>
      <c r="DD98" s="0" t="n">
        <v>0</v>
      </c>
      <c r="DF98" s="0" t="n">
        <v>1</v>
      </c>
      <c r="DG98" s="0" t="n">
        <v>0.179232388894816</v>
      </c>
      <c r="DI98" s="0" t="n">
        <v>1</v>
      </c>
      <c r="DJ98" s="0" t="n">
        <v>0</v>
      </c>
      <c r="DL98" s="0" t="n">
        <v>1</v>
      </c>
      <c r="DM98" s="0" t="n">
        <v>1</v>
      </c>
      <c r="DO98" s="0" t="n">
        <v>1</v>
      </c>
      <c r="DP98" s="0" t="n">
        <v>1</v>
      </c>
      <c r="DR98" s="0" t="n">
        <v>0.685126922103471</v>
      </c>
      <c r="DS98" s="0" t="n">
        <v>0.11212701873505</v>
      </c>
      <c r="DU98" s="0" t="n">
        <v>0.263924491046099</v>
      </c>
      <c r="DV98" s="0" t="n">
        <v>0.263924491046099</v>
      </c>
      <c r="DX98" s="0" t="n">
        <v>1</v>
      </c>
      <c r="DY98" s="0" t="n">
        <v>0</v>
      </c>
      <c r="EA98" s="0" t="n">
        <v>1</v>
      </c>
      <c r="EB98" s="0" t="n">
        <v>0.179232388894816</v>
      </c>
      <c r="ED98" s="0" t="n">
        <v>1</v>
      </c>
      <c r="EE98" s="0" t="n">
        <v>0</v>
      </c>
      <c r="EG98" s="0" t="n">
        <v>1</v>
      </c>
      <c r="EH98" s="0" t="n">
        <v>1</v>
      </c>
      <c r="EJ98" s="0" t="n">
        <v>1</v>
      </c>
      <c r="EK98" s="0" t="n">
        <v>1</v>
      </c>
      <c r="EM98" s="0" t="n">
        <v>0.685126922103471</v>
      </c>
      <c r="EN98" s="0" t="n">
        <v>0.11212701873505</v>
      </c>
      <c r="EP98" s="0" t="n">
        <v>0.263924491046099</v>
      </c>
      <c r="EQ98" s="0" t="n">
        <v>0.263924491046099</v>
      </c>
      <c r="ES98" s="0" t="n">
        <v>0.54279745658066</v>
      </c>
      <c r="ET98" s="0" t="n">
        <v>0.475335478946332</v>
      </c>
      <c r="EU98" s="0" t="n">
        <v>704.597605369429</v>
      </c>
      <c r="EV98" s="0" t="n">
        <v>1.54921851965329</v>
      </c>
      <c r="EW98" s="0" t="n">
        <v>1.21550217825384</v>
      </c>
      <c r="EX98" s="0" t="n">
        <v>364.232141931254</v>
      </c>
      <c r="FB98" s="0" t="n">
        <v>3.02956054579013</v>
      </c>
      <c r="FC98" s="0" t="n">
        <v>3.02956054579013</v>
      </c>
      <c r="FE98" s="0" t="n">
        <v>3.04893936472674</v>
      </c>
      <c r="FF98" s="0" t="n">
        <v>3.04893936472674</v>
      </c>
      <c r="FH98" s="0" t="n">
        <v>0.502510958268543</v>
      </c>
      <c r="FI98" s="0" t="n">
        <v>0.164928274812463</v>
      </c>
      <c r="FJ98" s="0" t="n">
        <v>48.8556679282161</v>
      </c>
      <c r="FK98" s="0" t="n">
        <v>3.48013178846866</v>
      </c>
      <c r="FL98" s="0" t="n">
        <v>3.48013178846866</v>
      </c>
    </row>
    <row r="99" customFormat="false" ht="12.75" hidden="false" customHeight="true" outlineLevel="0" collapsed="false">
      <c r="A99" s="0" t="s">
        <v>271</v>
      </c>
      <c r="B99" s="0" t="n">
        <v>51505.83</v>
      </c>
      <c r="C99" s="0" t="n">
        <v>-5442.66</v>
      </c>
      <c r="D99" s="0" t="n">
        <v>-9.55716297306566</v>
      </c>
      <c r="E99" s="0" t="n">
        <v>8214.63</v>
      </c>
      <c r="F99" s="0" t="n">
        <v>-18273.78</v>
      </c>
      <c r="G99" s="0" t="n">
        <v>-68.9878327917757</v>
      </c>
      <c r="H99" s="0" t="n">
        <v>43291.2</v>
      </c>
      <c r="I99" s="0" t="n">
        <v>12831.12</v>
      </c>
      <c r="J99" s="0" t="n">
        <v>42.1243805006422</v>
      </c>
      <c r="K99" s="0" t="n">
        <v>75</v>
      </c>
      <c r="L99" s="0" t="n">
        <v>75</v>
      </c>
      <c r="Q99" s="0" t="n">
        <v>8123.29</v>
      </c>
      <c r="R99" s="0" t="n">
        <v>-2268.01</v>
      </c>
      <c r="S99" s="0" t="n">
        <v>-21.8260467891409</v>
      </c>
      <c r="T99" s="0" t="n">
        <v>31.5</v>
      </c>
      <c r="U99" s="0" t="n">
        <v>31.5</v>
      </c>
      <c r="W99" s="0" t="n">
        <v>24350</v>
      </c>
      <c r="X99" s="0" t="n">
        <v>-4047</v>
      </c>
      <c r="Y99" s="0" t="n">
        <v>-14.2515054407156</v>
      </c>
      <c r="Z99" s="0" t="n">
        <v>5179</v>
      </c>
      <c r="AA99" s="0" t="n">
        <v>-8744</v>
      </c>
      <c r="AB99" s="0" t="n">
        <v>-62.802556920204</v>
      </c>
      <c r="AC99" s="0" t="n">
        <v>19171</v>
      </c>
      <c r="AD99" s="0" t="n">
        <v>4697</v>
      </c>
      <c r="AE99" s="0" t="n">
        <v>32.4512919718115</v>
      </c>
      <c r="AF99" s="0" t="n">
        <v>50</v>
      </c>
      <c r="AG99" s="0" t="n">
        <v>50</v>
      </c>
      <c r="AL99" s="0" t="n">
        <v>5134</v>
      </c>
      <c r="AM99" s="0" t="n">
        <v>-700</v>
      </c>
      <c r="AN99" s="0" t="n">
        <v>-11.9986287281454</v>
      </c>
      <c r="AO99" s="0" t="n">
        <v>21</v>
      </c>
      <c r="AP99" s="0" t="n">
        <v>21</v>
      </c>
      <c r="AR99" s="0" t="n">
        <v>23308.8600077033</v>
      </c>
      <c r="AS99" s="0" t="n">
        <v>-390.559986889362</v>
      </c>
      <c r="AT99" s="0" t="n">
        <v>-1.6479727646435</v>
      </c>
      <c r="AU99" s="0" t="n">
        <v>4137.8600077033</v>
      </c>
      <c r="AV99" s="0" t="n">
        <v>-5087.55998688936</v>
      </c>
      <c r="AW99" s="0" t="n">
        <v>-55.1471910208029</v>
      </c>
      <c r="AX99" s="0" t="n">
        <v>19171</v>
      </c>
      <c r="AY99" s="0" t="n">
        <v>4697</v>
      </c>
      <c r="AZ99" s="0" t="n">
        <v>32.4512919718115</v>
      </c>
      <c r="BA99" s="0" t="n">
        <v>30.2000007629395</v>
      </c>
      <c r="BB99" s="0" t="n">
        <v>30.2000007629395</v>
      </c>
      <c r="BG99" s="0" t="n">
        <v>4111.43000721932</v>
      </c>
      <c r="BH99" s="0" t="n">
        <v>-495.569988489151</v>
      </c>
      <c r="BI99" s="0" t="n">
        <v>-10.7568914467286</v>
      </c>
      <c r="BJ99" s="0" t="n">
        <v>16.1800003051758</v>
      </c>
      <c r="BK99" s="0" t="n">
        <v>16.1800003051758</v>
      </c>
      <c r="BM99" s="0" t="n">
        <v>1041.1399922967</v>
      </c>
      <c r="BN99" s="0" t="n">
        <v>-3656.44001311064</v>
      </c>
      <c r="BO99" s="0" t="n">
        <v>-77.8366735404559</v>
      </c>
      <c r="BP99" s="0" t="n">
        <v>1041.1399922967</v>
      </c>
      <c r="BQ99" s="0" t="n">
        <v>-3656.44001311064</v>
      </c>
      <c r="BR99" s="0" t="n">
        <v>-77.8366735404559</v>
      </c>
      <c r="BV99" s="0" t="n">
        <v>19.7999992370605</v>
      </c>
      <c r="BW99" s="0" t="n">
        <v>19.7999992370605</v>
      </c>
      <c r="CB99" s="0" t="n">
        <v>1022.56999278069</v>
      </c>
      <c r="CC99" s="0" t="n">
        <v>-204.430011510849</v>
      </c>
      <c r="CD99" s="0" t="n">
        <v>-16.6609625750479</v>
      </c>
      <c r="CE99" s="0" t="n">
        <v>4.81999969482422</v>
      </c>
      <c r="CF99" s="0" t="n">
        <v>4.81999969482422</v>
      </c>
      <c r="CH99" s="0" t="n">
        <v>2.11522915811088</v>
      </c>
      <c r="CI99" s="0" t="n">
        <v>0.109788794692212</v>
      </c>
      <c r="CJ99" s="0" t="n">
        <v>5.47454796935748</v>
      </c>
      <c r="CK99" s="0" t="n">
        <v>1.58614211237691</v>
      </c>
      <c r="CL99" s="0" t="n">
        <v>-0.316350884821973</v>
      </c>
      <c r="CM99" s="0" t="n">
        <v>-16.6282286078188</v>
      </c>
      <c r="CN99" s="0" t="n">
        <v>2.25816076365344</v>
      </c>
      <c r="CO99" s="0" t="n">
        <v>0.153692061152399</v>
      </c>
      <c r="CP99" s="0" t="n">
        <v>7.30312885954278</v>
      </c>
      <c r="CQ99" s="0" t="n">
        <v>1.5</v>
      </c>
      <c r="CR99" s="0" t="n">
        <v>1.5</v>
      </c>
      <c r="CW99" s="0" t="n">
        <v>1.58225360342813</v>
      </c>
      <c r="CX99" s="0" t="n">
        <v>-0.198908549468686</v>
      </c>
      <c r="CY99" s="0" t="n">
        <v>-11.1673465071773</v>
      </c>
      <c r="CZ99" s="0" t="n">
        <v>1.5</v>
      </c>
      <c r="DA99" s="0" t="n">
        <v>1.5</v>
      </c>
      <c r="DC99" s="0" t="n">
        <v>1</v>
      </c>
      <c r="DD99" s="0" t="n">
        <v>0</v>
      </c>
      <c r="DF99" s="0" t="n">
        <v>0.589538347433685</v>
      </c>
      <c r="DG99" s="0" t="n">
        <v>-0.410461652566315</v>
      </c>
      <c r="DI99" s="0" t="n">
        <v>1</v>
      </c>
      <c r="DJ99" s="0" t="n">
        <v>0</v>
      </c>
      <c r="DL99" s="0" t="n">
        <v>0.00650682489195704</v>
      </c>
      <c r="DM99" s="0" t="n">
        <v>0.00650682489195704</v>
      </c>
      <c r="DR99" s="0" t="n">
        <v>0.575915553687943</v>
      </c>
      <c r="DS99" s="0" t="n">
        <v>-0.0317813400874287</v>
      </c>
      <c r="DU99" s="0" t="n">
        <v>0.00650682489195704</v>
      </c>
      <c r="DV99" s="0" t="n">
        <v>0.00650682489195704</v>
      </c>
      <c r="DX99" s="0" t="n">
        <v>1</v>
      </c>
      <c r="DY99" s="0" t="n">
        <v>0</v>
      </c>
      <c r="EA99" s="0" t="n">
        <v>0.589538347433685</v>
      </c>
      <c r="EB99" s="0" t="n">
        <v>-0.410461652566315</v>
      </c>
      <c r="ED99" s="0" t="n">
        <v>1</v>
      </c>
      <c r="EE99" s="0" t="n">
        <v>0</v>
      </c>
      <c r="EG99" s="0" t="n">
        <v>0.00650682489195704</v>
      </c>
      <c r="EH99" s="0" t="n">
        <v>0.00650682489195704</v>
      </c>
      <c r="EM99" s="0" t="n">
        <v>0.575915553687943</v>
      </c>
      <c r="EN99" s="0" t="n">
        <v>-0.0317813400874287</v>
      </c>
      <c r="EP99" s="0" t="n">
        <v>0.00650682489195704</v>
      </c>
      <c r="EQ99" s="0" t="n">
        <v>0.00650682489195704</v>
      </c>
      <c r="ES99" s="0" t="n">
        <v>0.044667134812797</v>
      </c>
      <c r="ET99" s="0" t="n">
        <v>-0.153547842873541</v>
      </c>
      <c r="EU99" s="0" t="n">
        <v>-77.4653079529238</v>
      </c>
      <c r="EV99" s="0" t="n">
        <v>0.251613150362372</v>
      </c>
      <c r="EW99" s="0" t="n">
        <v>-0.257586431679502</v>
      </c>
      <c r="EX99" s="0" t="n">
        <v>-50.5865363531111</v>
      </c>
      <c r="FB99" s="0" t="n">
        <v>0.655629097246862</v>
      </c>
      <c r="FC99" s="0" t="n">
        <v>0.655629097246862</v>
      </c>
      <c r="FH99" s="0" t="n">
        <v>0.248713948914402</v>
      </c>
      <c r="FI99" s="0" t="n">
        <v>-0.0176198920742053</v>
      </c>
      <c r="FJ99" s="0" t="n">
        <v>-6.61571657916314</v>
      </c>
      <c r="FK99" s="0" t="n">
        <v>0.297898615816612</v>
      </c>
      <c r="FL99" s="0" t="n">
        <v>0.297898615816612</v>
      </c>
    </row>
    <row r="100" customFormat="false" ht="12.75" hidden="false" customHeight="false" outlineLevel="0" collapsed="false">
      <c r="A100" s="0" t="s">
        <v>272</v>
      </c>
      <c r="B100" s="0" t="n">
        <v>50647.29</v>
      </c>
      <c r="C100" s="0" t="n">
        <v>-5102.16</v>
      </c>
      <c r="D100" s="0" t="n">
        <v>-9.15194679050646</v>
      </c>
      <c r="E100" s="0" t="n">
        <v>9850.25</v>
      </c>
      <c r="F100" s="0" t="n">
        <v>-11044.01</v>
      </c>
      <c r="G100" s="0" t="n">
        <v>-52.8566697265182</v>
      </c>
      <c r="H100" s="0" t="n">
        <v>40797.04</v>
      </c>
      <c r="I100" s="0" t="n">
        <v>5941.85</v>
      </c>
      <c r="J100" s="0" t="n">
        <v>17.0472460485798</v>
      </c>
      <c r="K100" s="0" t="n">
        <v>57</v>
      </c>
      <c r="L100" s="0" t="n">
        <v>57</v>
      </c>
      <c r="Q100" s="0" t="n">
        <v>7356.7</v>
      </c>
      <c r="R100" s="0" t="n">
        <v>1014.94</v>
      </c>
      <c r="S100" s="0" t="n">
        <v>16.0040745786659</v>
      </c>
      <c r="T100" s="0" t="n">
        <v>24</v>
      </c>
      <c r="U100" s="0" t="n">
        <v>24</v>
      </c>
      <c r="W100" s="0" t="n">
        <v>23887</v>
      </c>
      <c r="X100" s="0" t="n">
        <v>-2178</v>
      </c>
      <c r="Y100" s="0" t="n">
        <v>-8.35603299443699</v>
      </c>
      <c r="Z100" s="0" t="n">
        <v>5419</v>
      </c>
      <c r="AA100" s="0" t="n">
        <v>-3955</v>
      </c>
      <c r="AB100" s="0" t="n">
        <v>-42.1911670578195</v>
      </c>
      <c r="AC100" s="0" t="n">
        <v>18468</v>
      </c>
      <c r="AD100" s="0" t="n">
        <v>1777</v>
      </c>
      <c r="AE100" s="0" t="n">
        <v>10.646456173986</v>
      </c>
      <c r="AF100" s="0" t="n">
        <v>38</v>
      </c>
      <c r="AG100" s="0" t="n">
        <v>38</v>
      </c>
      <c r="AL100" s="0" t="n">
        <v>4602</v>
      </c>
      <c r="AM100" s="0" t="n">
        <v>1049</v>
      </c>
      <c r="AN100" s="0" t="n">
        <v>29.5243456234168</v>
      </c>
      <c r="AO100" s="0" t="n">
        <v>16</v>
      </c>
      <c r="AP100" s="0" t="n">
        <v>16</v>
      </c>
      <c r="AR100" s="0" t="n">
        <v>22901.5400062799</v>
      </c>
      <c r="AS100" s="0" t="n">
        <v>-880.309991657734</v>
      </c>
      <c r="AT100" s="0" t="n">
        <v>-3.7016043400075</v>
      </c>
      <c r="AU100" s="0" t="n">
        <v>4433.54000627995</v>
      </c>
      <c r="AV100" s="0" t="n">
        <v>-2657.30999165773</v>
      </c>
      <c r="AW100" s="0" t="n">
        <v>-37.4751968019432</v>
      </c>
      <c r="AX100" s="0" t="n">
        <v>18468</v>
      </c>
      <c r="AY100" s="0" t="n">
        <v>1777</v>
      </c>
      <c r="AZ100" s="0" t="n">
        <v>10.646456173986</v>
      </c>
      <c r="BA100" s="0" t="n">
        <v>30.1499996185303</v>
      </c>
      <c r="BB100" s="0" t="n">
        <v>30.1499996185303</v>
      </c>
      <c r="BG100" s="0" t="n">
        <v>3850.86000549793</v>
      </c>
      <c r="BH100" s="0" t="n">
        <v>917.26000803709</v>
      </c>
      <c r="BI100" s="0" t="n">
        <v>31.2673850842316</v>
      </c>
      <c r="BJ100" s="0" t="n">
        <v>16</v>
      </c>
      <c r="BK100" s="0" t="n">
        <v>16</v>
      </c>
      <c r="BM100" s="0" t="n">
        <v>985.459993720055</v>
      </c>
      <c r="BN100" s="0" t="n">
        <v>-1297.69000834227</v>
      </c>
      <c r="BO100" s="0" t="n">
        <v>-56.8377026113085</v>
      </c>
      <c r="BP100" s="0" t="n">
        <v>985.459993720055</v>
      </c>
      <c r="BQ100" s="0" t="n">
        <v>-1297.69000834227</v>
      </c>
      <c r="BR100" s="0" t="n">
        <v>-56.8377026113085</v>
      </c>
      <c r="BV100" s="0" t="n">
        <v>7.85000038146973</v>
      </c>
      <c r="BW100" s="0" t="n">
        <v>7.85000038146973</v>
      </c>
      <c r="CB100" s="0" t="n">
        <v>751.139994502068</v>
      </c>
      <c r="CC100" s="0" t="n">
        <v>131.73999196291</v>
      </c>
      <c r="CD100" s="0" t="n">
        <v>21.2689685861894</v>
      </c>
      <c r="CE100" s="0" t="n">
        <v>0</v>
      </c>
      <c r="CF100" s="0" t="n">
        <v>0</v>
      </c>
      <c r="CH100" s="0" t="n">
        <v>2.12028676686064</v>
      </c>
      <c r="CI100" s="0" t="n">
        <v>-0.0185756923758889</v>
      </c>
      <c r="CJ100" s="0" t="n">
        <v>-0.868484660884624</v>
      </c>
      <c r="CK100" s="0" t="n">
        <v>1.81772467244879</v>
      </c>
      <c r="CL100" s="0" t="n">
        <v>-0.411234149825585</v>
      </c>
      <c r="CM100" s="0" t="n">
        <v>-18.4496073106443</v>
      </c>
      <c r="CN100" s="0" t="n">
        <v>2.20906649339398</v>
      </c>
      <c r="CO100" s="0" t="n">
        <v>0.120803956697556</v>
      </c>
      <c r="CP100" s="0" t="n">
        <v>5.78490273970363</v>
      </c>
      <c r="CQ100" s="0" t="n">
        <v>1.5</v>
      </c>
      <c r="CR100" s="0" t="n">
        <v>1.5</v>
      </c>
      <c r="CW100" s="227" t="n">
        <v>1.59858757062147</v>
      </c>
      <c r="CX100" s="0" t="n">
        <v>-0.186315328337158</v>
      </c>
      <c r="CY100" s="0" t="n">
        <v>-10.4384013520209</v>
      </c>
      <c r="CZ100" s="0" t="n">
        <v>1.5</v>
      </c>
      <c r="DA100" s="0" t="n">
        <v>1.5</v>
      </c>
      <c r="DC100" s="0" t="n">
        <v>1</v>
      </c>
      <c r="DD100" s="0" t="n">
        <v>0</v>
      </c>
      <c r="DF100" s="0" t="n">
        <v>0.908814435016807</v>
      </c>
      <c r="DG100" s="0" t="n">
        <v>-0.0911855649831931</v>
      </c>
      <c r="DI100" s="0" t="n">
        <v>1</v>
      </c>
      <c r="DJ100" s="0" t="n">
        <v>0</v>
      </c>
      <c r="DL100" s="0" t="n">
        <v>0.0065394561406744</v>
      </c>
      <c r="DM100" s="0" t="n">
        <v>0.0065394561406744</v>
      </c>
      <c r="DR100" s="0" t="n">
        <v>0.6415254687299</v>
      </c>
      <c r="DS100" s="0" t="n">
        <v>0.228965516664358</v>
      </c>
      <c r="DU100" s="0" t="n">
        <v>0.0065394561406744</v>
      </c>
      <c r="DV100" s="0" t="n">
        <v>0.0065394561406744</v>
      </c>
      <c r="DX100" s="0" t="n">
        <v>1</v>
      </c>
      <c r="DY100" s="0" t="n">
        <v>0</v>
      </c>
      <c r="EA100" s="0" t="n">
        <v>0.908814435016807</v>
      </c>
      <c r="EB100" s="0" t="n">
        <v>-0.0911855649831931</v>
      </c>
      <c r="ED100" s="0" t="n">
        <v>1</v>
      </c>
      <c r="EE100" s="0" t="n">
        <v>0</v>
      </c>
      <c r="EG100" s="0" t="n">
        <v>0.0065394561406744</v>
      </c>
      <c r="EH100" s="0" t="n">
        <v>0.0065394561406744</v>
      </c>
      <c r="EM100" s="0" t="n">
        <v>0.6415254687299</v>
      </c>
      <c r="EN100" s="0" t="n">
        <v>0.228965516664358</v>
      </c>
      <c r="EP100" s="0" t="n">
        <v>0.0065394561406744</v>
      </c>
      <c r="EQ100" s="0" t="n">
        <v>0.0065394561406744</v>
      </c>
      <c r="ES100" s="0" t="n">
        <v>0.0430302937466138</v>
      </c>
      <c r="ET100" s="0" t="n">
        <v>-0.0529735916643324</v>
      </c>
      <c r="EU100" s="0" t="n">
        <v>-55.1785914055229</v>
      </c>
      <c r="EV100" s="0" t="n">
        <v>0.222273847156942</v>
      </c>
      <c r="EW100" s="0" t="n">
        <v>-0.0997115287467029</v>
      </c>
      <c r="EX100" s="0" t="n">
        <v>-30.9677197192154</v>
      </c>
      <c r="FB100" s="0" t="n">
        <v>0.260364858401029</v>
      </c>
      <c r="FC100" s="0" t="n">
        <v>0.260364858401029</v>
      </c>
      <c r="FH100" s="0" t="n">
        <v>0.195057725658594</v>
      </c>
      <c r="FI100" s="0" t="n">
        <v>-0.016082171762757</v>
      </c>
      <c r="FJ100" s="0" t="n">
        <v>-7.61683223264213</v>
      </c>
      <c r="FK100" s="0" t="n">
        <v>0</v>
      </c>
      <c r="FL100" s="0" t="n">
        <v>0</v>
      </c>
    </row>
    <row r="101" customFormat="false" ht="12.75" hidden="false" customHeight="true" outlineLevel="0" collapsed="false">
      <c r="A101" s="0" t="s">
        <v>273</v>
      </c>
      <c r="B101" s="0" t="n">
        <v>47506.75</v>
      </c>
      <c r="C101" s="0" t="n">
        <v>-4807.98</v>
      </c>
      <c r="D101" s="0" t="n">
        <v>-9.19048994422795</v>
      </c>
      <c r="E101" s="0" t="n">
        <v>9359.73</v>
      </c>
      <c r="F101" s="0" t="n">
        <v>3367.67</v>
      </c>
      <c r="G101" s="0" t="n">
        <v>56.2022075880415</v>
      </c>
      <c r="H101" s="0" t="n">
        <v>38147.02</v>
      </c>
      <c r="I101" s="0" t="n">
        <v>-8175.64999999999</v>
      </c>
      <c r="J101" s="0" t="n">
        <v>-17.6493496596807</v>
      </c>
      <c r="K101" s="0" t="n">
        <v>257.3</v>
      </c>
      <c r="L101" s="0" t="n">
        <v>257.3</v>
      </c>
      <c r="Q101" s="0" t="n">
        <v>6406.4</v>
      </c>
      <c r="R101" s="0" t="n">
        <v>423.31</v>
      </c>
      <c r="S101" s="0" t="n">
        <v>7.07510667564754</v>
      </c>
      <c r="T101" s="0" t="n">
        <v>16.5</v>
      </c>
      <c r="U101" s="0" t="n">
        <v>16.5</v>
      </c>
      <c r="W101" s="0" t="n">
        <v>22472</v>
      </c>
      <c r="X101" s="0" t="n">
        <v>-1619</v>
      </c>
      <c r="Y101" s="0" t="n">
        <v>-6.7203519986717</v>
      </c>
      <c r="Z101" s="0" t="n">
        <v>5013</v>
      </c>
      <c r="AA101" s="0" t="n">
        <v>1693</v>
      </c>
      <c r="AB101" s="0" t="n">
        <v>50.9939759036145</v>
      </c>
      <c r="AC101" s="0" t="n">
        <v>17459</v>
      </c>
      <c r="AD101" s="0" t="n">
        <v>-3312</v>
      </c>
      <c r="AE101" s="0" t="n">
        <v>-15.945308362621</v>
      </c>
      <c r="AF101" s="0" t="n">
        <v>102</v>
      </c>
      <c r="AG101" s="0" t="n">
        <v>102</v>
      </c>
      <c r="AL101" s="0" t="n">
        <v>4015</v>
      </c>
      <c r="AM101" s="0" t="n">
        <v>698</v>
      </c>
      <c r="AN101" s="0" t="n">
        <v>21.043111245101</v>
      </c>
      <c r="AO101" s="0" t="n">
        <v>11</v>
      </c>
      <c r="AP101" s="0" t="n">
        <v>11</v>
      </c>
      <c r="AR101" s="0" t="n">
        <v>21510.0999965668</v>
      </c>
      <c r="AS101" s="0" t="n">
        <v>-2016.04001003504</v>
      </c>
      <c r="AT101" s="0" t="n">
        <v>-8.56936160997641</v>
      </c>
      <c r="AU101" s="0" t="n">
        <v>4051.09999656677</v>
      </c>
      <c r="AV101" s="0" t="n">
        <v>1295.95998996496</v>
      </c>
      <c r="AW101" s="0" t="n">
        <v>47.0378995934729</v>
      </c>
      <c r="AX101" s="0" t="n">
        <v>17459</v>
      </c>
      <c r="AY101" s="0" t="n">
        <v>-3312</v>
      </c>
      <c r="AZ101" s="0" t="n">
        <v>-15.945308362621</v>
      </c>
      <c r="BA101" s="0" t="n">
        <v>82.5499997138977</v>
      </c>
      <c r="BB101" s="0" t="n">
        <v>82.5499997138977</v>
      </c>
      <c r="BG101" s="0" t="n">
        <v>3341.00999522209</v>
      </c>
      <c r="BH101" s="0" t="n">
        <v>587.219988524914</v>
      </c>
      <c r="BI101" s="0" t="n">
        <v>21.3240656366972</v>
      </c>
      <c r="BJ101" s="0" t="n">
        <v>11</v>
      </c>
      <c r="BK101" s="0" t="n">
        <v>11</v>
      </c>
      <c r="BM101" s="0" t="n">
        <v>961.900003433228</v>
      </c>
      <c r="BN101" s="0" t="n">
        <v>397.040010035038</v>
      </c>
      <c r="BO101" s="0" t="n">
        <v>70.2899859567768</v>
      </c>
      <c r="BP101" s="0" t="n">
        <v>961.900003433228</v>
      </c>
      <c r="BQ101" s="0" t="n">
        <v>397.040010035038</v>
      </c>
      <c r="BR101" s="0" t="n">
        <v>70.2899859567768</v>
      </c>
      <c r="BV101" s="0" t="n">
        <v>19.4500002861023</v>
      </c>
      <c r="BW101" s="0" t="n">
        <v>19.4500002861023</v>
      </c>
      <c r="CB101" s="0" t="n">
        <v>673.990004777908</v>
      </c>
      <c r="CC101" s="0" t="n">
        <v>110.780011475086</v>
      </c>
      <c r="CD101" s="0" t="n">
        <v>19.6693973459954</v>
      </c>
      <c r="CE101" s="0" t="n">
        <v>0</v>
      </c>
      <c r="CF101" s="0" t="n">
        <v>0</v>
      </c>
      <c r="CH101" s="0" t="n">
        <v>2.11404191883232</v>
      </c>
      <c r="CI101" s="0" t="n">
        <v>-0.0575047168407483</v>
      </c>
      <c r="CJ101" s="0" t="n">
        <v>-2.64809955706637</v>
      </c>
      <c r="CK101" s="0" t="n">
        <v>1.86709156193896</v>
      </c>
      <c r="CL101" s="0" t="n">
        <v>0.0622542125413681</v>
      </c>
      <c r="CM101" s="0" t="n">
        <v>3.44929766453177</v>
      </c>
      <c r="CN101" s="0" t="n">
        <v>2.18494873704107</v>
      </c>
      <c r="CO101" s="0" t="n">
        <v>-0.0452120640758738</v>
      </c>
      <c r="CP101" s="0" t="n">
        <v>-2.02730063469997</v>
      </c>
      <c r="CQ101" s="0" t="n">
        <v>2.52254901960784</v>
      </c>
      <c r="CR101" s="0" t="n">
        <v>2.52254901960784</v>
      </c>
      <c r="CW101" s="0" t="n">
        <v>1.59561643835616</v>
      </c>
      <c r="CX101" s="0" t="n">
        <v>-0.208149012352307</v>
      </c>
      <c r="CY101" s="0" t="n">
        <v>-11.5396939369557</v>
      </c>
      <c r="CZ101" s="0" t="n">
        <v>1.5</v>
      </c>
      <c r="DA101" s="0" t="n">
        <v>1.5</v>
      </c>
      <c r="DC101" s="0" t="n">
        <v>1</v>
      </c>
      <c r="DD101" s="0" t="n">
        <v>0</v>
      </c>
      <c r="DF101" s="0" t="n">
        <v>0.943404903097214</v>
      </c>
      <c r="DG101" s="0" t="n">
        <v>0.578227333943003</v>
      </c>
      <c r="DI101" s="0" t="n">
        <v>1</v>
      </c>
      <c r="DJ101" s="0" t="n">
        <v>0</v>
      </c>
      <c r="DL101" s="0" t="n">
        <v>0.17505097821631</v>
      </c>
      <c r="DM101" s="0" t="n">
        <v>0.17505097821631</v>
      </c>
      <c r="DR101" s="0" t="n">
        <v>0.526356488811298</v>
      </c>
      <c r="DS101" s="0" t="n">
        <v>0.16955084410604</v>
      </c>
      <c r="DU101" s="0" t="n">
        <v>0.00650082696032004</v>
      </c>
      <c r="DV101" s="0" t="n">
        <v>0.00650082696032004</v>
      </c>
      <c r="DX101" s="0" t="n">
        <v>1</v>
      </c>
      <c r="DY101" s="0" t="n">
        <v>0</v>
      </c>
      <c r="EA101" s="0" t="n">
        <v>0.943404903097214</v>
      </c>
      <c r="EB101" s="0" t="n">
        <v>0.578227333943003</v>
      </c>
      <c r="ED101" s="0" t="n">
        <v>1</v>
      </c>
      <c r="EE101" s="0" t="n">
        <v>0</v>
      </c>
      <c r="EG101" s="0" t="n">
        <v>0.17505097821631</v>
      </c>
      <c r="EH101" s="0" t="n">
        <v>0.17505097821631</v>
      </c>
      <c r="EM101" s="0" t="n">
        <v>0.526356488811298</v>
      </c>
      <c r="EN101" s="0" t="n">
        <v>0.16955084410604</v>
      </c>
      <c r="EP101" s="0" t="n">
        <v>0.00650082696032004</v>
      </c>
      <c r="EQ101" s="0" t="n">
        <v>0.00650082696032004</v>
      </c>
      <c r="ES101" s="0" t="n">
        <v>0.0447185277421656</v>
      </c>
      <c r="ET101" s="0" t="n">
        <v>0.0207086394545128</v>
      </c>
      <c r="EU101" s="0" t="n">
        <v>86.2504615032393</v>
      </c>
      <c r="EV101" s="0" t="n">
        <v>0.237441683554694</v>
      </c>
      <c r="EW101" s="0" t="n">
        <v>0.0324212519088666</v>
      </c>
      <c r="EX101" s="0" t="n">
        <v>15.81366873955</v>
      </c>
      <c r="FB101" s="0" t="n">
        <v>0.235614783204267</v>
      </c>
      <c r="FC101" s="0" t="n">
        <v>0.235614783204267</v>
      </c>
      <c r="FH101" s="0" t="n">
        <v>0.201732411977745</v>
      </c>
      <c r="FI101" s="0" t="n">
        <v>-0.00278935327418134</v>
      </c>
      <c r="FJ101" s="0" t="n">
        <v>-1.36384177534624</v>
      </c>
      <c r="FK101" s="0" t="n">
        <v>0</v>
      </c>
      <c r="FL101" s="0" t="n">
        <v>0</v>
      </c>
    </row>
    <row r="102" customFormat="false" ht="12.75" hidden="false" customHeight="true" outlineLevel="0" collapsed="false">
      <c r="A102" s="0" t="s">
        <v>274</v>
      </c>
      <c r="B102" s="0" t="n">
        <v>50622.42</v>
      </c>
      <c r="C102" s="0" t="n">
        <v>2576.17</v>
      </c>
      <c r="D102" s="0" t="n">
        <v>5.36185446314748</v>
      </c>
      <c r="E102" s="0" t="n">
        <v>9110.87</v>
      </c>
      <c r="F102" s="0" t="n">
        <v>-5966.46</v>
      </c>
      <c r="G102" s="0" t="n">
        <v>-39.5723911329128</v>
      </c>
      <c r="H102" s="0" t="n">
        <v>41511.55</v>
      </c>
      <c r="I102" s="0" t="n">
        <v>8542.63000000001</v>
      </c>
      <c r="J102" s="0" t="n">
        <v>25.9111611784675</v>
      </c>
      <c r="K102" s="0" t="n">
        <v>111</v>
      </c>
      <c r="L102" s="0" t="n">
        <v>111</v>
      </c>
      <c r="Q102" s="0" t="n">
        <v>6061.43</v>
      </c>
      <c r="R102" s="0" t="n">
        <v>-417.76</v>
      </c>
      <c r="S102" s="0" t="n">
        <v>-6.44771954519007</v>
      </c>
      <c r="T102" s="0" t="n">
        <v>40.5</v>
      </c>
      <c r="U102" s="0" t="n">
        <v>40.5</v>
      </c>
      <c r="W102" s="0" t="n">
        <v>25171</v>
      </c>
      <c r="X102" s="0" t="n">
        <v>2671</v>
      </c>
      <c r="Y102" s="0" t="n">
        <v>11.8711111111111</v>
      </c>
      <c r="Z102" s="0" t="n">
        <v>4911</v>
      </c>
      <c r="AA102" s="0" t="n">
        <v>-2892</v>
      </c>
      <c r="AB102" s="0" t="n">
        <v>-37.0626682045367</v>
      </c>
      <c r="AC102" s="0" t="n">
        <v>20260</v>
      </c>
      <c r="AD102" s="0" t="n">
        <v>5563</v>
      </c>
      <c r="AE102" s="0" t="n">
        <v>37.8512621623461</v>
      </c>
      <c r="AF102" s="0" t="n">
        <v>74</v>
      </c>
      <c r="AG102" s="0" t="n">
        <v>74</v>
      </c>
      <c r="AL102" s="0" t="n">
        <v>3868</v>
      </c>
      <c r="AM102" s="0" t="n">
        <v>201</v>
      </c>
      <c r="AN102" s="0" t="n">
        <v>5.48131988001091</v>
      </c>
      <c r="AO102" s="0" t="n">
        <v>27</v>
      </c>
      <c r="AP102" s="0" t="n">
        <v>27</v>
      </c>
      <c r="AR102" s="0" t="n">
        <v>23619.3400042057</v>
      </c>
      <c r="AS102" s="0" t="n">
        <v>2738.82000291348</v>
      </c>
      <c r="AT102" s="0" t="n">
        <v>13.1166273768277</v>
      </c>
      <c r="AU102" s="0" t="n">
        <v>3359.3400042057</v>
      </c>
      <c r="AV102" s="0" t="n">
        <v>-2824.17999708653</v>
      </c>
      <c r="AW102" s="0" t="n">
        <v>-45.6726912259737</v>
      </c>
      <c r="AX102" s="0" t="n">
        <v>20260</v>
      </c>
      <c r="AY102" s="0" t="n">
        <v>5563</v>
      </c>
      <c r="AZ102" s="0" t="n">
        <v>37.8512621623461</v>
      </c>
      <c r="BA102" s="0" t="n">
        <v>30.8300018310547</v>
      </c>
      <c r="BB102" s="0" t="n">
        <v>30.8300018310547</v>
      </c>
      <c r="BG102" s="0" t="n">
        <v>2701.80000126362</v>
      </c>
      <c r="BH102" s="0" t="n">
        <v>-480.710003972054</v>
      </c>
      <c r="BI102" s="0" t="n">
        <v>-15.1047444683982</v>
      </c>
      <c r="BJ102" s="0" t="n">
        <v>16.5200004577637</v>
      </c>
      <c r="BK102" s="0" t="n">
        <v>16.5200004577637</v>
      </c>
      <c r="BM102" s="0" t="n">
        <v>1551.6599957943</v>
      </c>
      <c r="BN102" s="0" t="n">
        <v>-67.820002913475</v>
      </c>
      <c r="BO102" s="0" t="n">
        <v>-4.18776415686458</v>
      </c>
      <c r="BP102" s="0" t="n">
        <v>1551.6599957943</v>
      </c>
      <c r="BQ102" s="0" t="n">
        <v>-67.820002913475</v>
      </c>
      <c r="BR102" s="0" t="n">
        <v>-4.18776415686458</v>
      </c>
      <c r="BV102" s="0" t="n">
        <v>43.1699981689453</v>
      </c>
      <c r="BW102" s="0" t="n">
        <v>43.1699981689453</v>
      </c>
      <c r="CB102" s="0" t="n">
        <v>1166.19999873638</v>
      </c>
      <c r="CC102" s="0" t="n">
        <v>681.710003972054</v>
      </c>
      <c r="CD102" s="0" t="n">
        <v>140.706724873371</v>
      </c>
      <c r="CE102" s="0" t="n">
        <v>10.4799995422363</v>
      </c>
      <c r="CF102" s="0" t="n">
        <v>10.4799995422363</v>
      </c>
      <c r="CH102" s="0" t="n">
        <v>2.01114059830758</v>
      </c>
      <c r="CI102" s="0" t="n">
        <v>-0.124248290581313</v>
      </c>
      <c r="CJ102" s="0" t="n">
        <v>-5.81853222276357</v>
      </c>
      <c r="CK102" s="0" t="n">
        <v>1.85519649765832</v>
      </c>
      <c r="CL102" s="0" t="n">
        <v>-0.0770513557314037</v>
      </c>
      <c r="CM102" s="0" t="n">
        <v>-3.9876538403825</v>
      </c>
      <c r="CN102" s="0" t="n">
        <v>2.04894126357354</v>
      </c>
      <c r="CO102" s="0" t="n">
        <v>-0.194300214279079</v>
      </c>
      <c r="CP102" s="0" t="n">
        <v>-8.66158263376424</v>
      </c>
      <c r="CQ102" s="0" t="n">
        <v>1.5</v>
      </c>
      <c r="CR102" s="0" t="n">
        <v>1.5</v>
      </c>
      <c r="CW102" s="0" t="n">
        <v>1.56707083764219</v>
      </c>
      <c r="CX102" s="0" t="n">
        <v>-0.199820354067652</v>
      </c>
      <c r="CY102" s="0" t="n">
        <v>-11.3091488035708</v>
      </c>
      <c r="CZ102" s="0" t="n">
        <v>1.5</v>
      </c>
      <c r="DA102" s="0" t="n">
        <v>1.5</v>
      </c>
      <c r="DC102" s="0" t="n">
        <v>1</v>
      </c>
      <c r="DD102" s="0" t="n">
        <v>0</v>
      </c>
      <c r="DF102" s="0" t="n">
        <v>0.945735620119498</v>
      </c>
      <c r="DG102" s="0" t="n">
        <v>-0.0542643798805025</v>
      </c>
      <c r="DI102" s="0" t="n">
        <v>1</v>
      </c>
      <c r="DJ102" s="0" t="n">
        <v>0</v>
      </c>
      <c r="DL102" s="0" t="n">
        <v>0.00648862015575164</v>
      </c>
      <c r="DM102" s="0" t="n">
        <v>0.00648862015575164</v>
      </c>
      <c r="DR102" s="0" t="n">
        <v>0.399704926063509</v>
      </c>
      <c r="DS102" s="0" t="n">
        <v>-0.0849925272814396</v>
      </c>
      <c r="DU102" s="0" t="n">
        <v>0.00648862015575164</v>
      </c>
      <c r="DV102" s="0" t="n">
        <v>0.00648862015575164</v>
      </c>
      <c r="DX102" s="0" t="n">
        <v>1</v>
      </c>
      <c r="DY102" s="0" t="n">
        <v>0</v>
      </c>
      <c r="EA102" s="0" t="n">
        <v>0.945735620119498</v>
      </c>
      <c r="EB102" s="0" t="n">
        <v>-0.0542643798805025</v>
      </c>
      <c r="ED102" s="0" t="n">
        <v>1</v>
      </c>
      <c r="EE102" s="0" t="n">
        <v>0</v>
      </c>
      <c r="EG102" s="0" t="n">
        <v>0.00648862015575164</v>
      </c>
      <c r="EH102" s="0" t="n">
        <v>0.00648862015575164</v>
      </c>
      <c r="EM102" s="0" t="n">
        <v>0.399704926063509</v>
      </c>
      <c r="EN102" s="0" t="n">
        <v>-0.0849925272814396</v>
      </c>
      <c r="EP102" s="0" t="n">
        <v>0.00648862015575164</v>
      </c>
      <c r="EQ102" s="0" t="n">
        <v>0.00648862015575164</v>
      </c>
      <c r="ES102" s="0" t="n">
        <v>0.0656944688343537</v>
      </c>
      <c r="ET102" s="0" t="n">
        <v>-0.0118649022257322</v>
      </c>
      <c r="EU102" s="0" t="n">
        <v>-15.2978319235472</v>
      </c>
      <c r="EV102" s="0" t="n">
        <v>0.461894298835993</v>
      </c>
      <c r="EW102" s="0" t="n">
        <v>0.19999169346408</v>
      </c>
      <c r="EX102" s="0" t="n">
        <v>76.3610935370738</v>
      </c>
      <c r="FB102" s="0" t="n">
        <v>1.40025934495601</v>
      </c>
      <c r="FC102" s="0" t="n">
        <v>1.40025934495601</v>
      </c>
      <c r="FH102" s="0" t="n">
        <v>0.431638166478257</v>
      </c>
      <c r="FI102" s="0" t="n">
        <v>0.279402982938449</v>
      </c>
      <c r="FJ102" s="0" t="n">
        <v>183.533777436796</v>
      </c>
      <c r="FK102" s="0" t="n">
        <v>0.634382521297764</v>
      </c>
      <c r="FL102" s="0" t="n">
        <v>0.634382521297764</v>
      </c>
    </row>
    <row r="103" customFormat="false" ht="12.75" hidden="false" customHeight="true" outlineLevel="0" collapsed="false">
      <c r="A103" s="0" t="s">
        <v>275</v>
      </c>
      <c r="B103" s="0" t="n">
        <v>50906.25</v>
      </c>
      <c r="C103" s="0" t="n">
        <v>1396.02</v>
      </c>
      <c r="D103" s="0" t="n">
        <v>2.81965969457221</v>
      </c>
      <c r="E103" s="0" t="n">
        <v>15644.33</v>
      </c>
      <c r="F103" s="0" t="n">
        <v>-6970.02</v>
      </c>
      <c r="G103" s="0" t="n">
        <v>-30.8212263452189</v>
      </c>
      <c r="H103" s="0" t="n">
        <v>35261.92</v>
      </c>
      <c r="I103" s="0" t="n">
        <v>8366.04</v>
      </c>
      <c r="J103" s="0" t="n">
        <v>31.1052845268495</v>
      </c>
      <c r="K103" s="0" t="n">
        <v>67.5</v>
      </c>
      <c r="L103" s="0" t="n">
        <v>-7802.18</v>
      </c>
      <c r="M103" s="0" t="n">
        <v>-99.1422777037948</v>
      </c>
      <c r="Q103" s="0" t="n">
        <v>12189.85</v>
      </c>
      <c r="R103" s="0" t="n">
        <v>7832.99</v>
      </c>
      <c r="S103" s="0" t="n">
        <v>179.785212285912</v>
      </c>
      <c r="T103" s="0" t="n">
        <v>28.5</v>
      </c>
      <c r="U103" s="0" t="n">
        <v>28.5</v>
      </c>
      <c r="W103" s="0" t="n">
        <v>25141</v>
      </c>
      <c r="X103" s="0" t="n">
        <v>1776</v>
      </c>
      <c r="Y103" s="0" t="n">
        <v>7.60111277551894</v>
      </c>
      <c r="Z103" s="0" t="n">
        <v>8855</v>
      </c>
      <c r="AA103" s="0" t="n">
        <v>-1519</v>
      </c>
      <c r="AB103" s="0" t="n">
        <v>-14.642375168691</v>
      </c>
      <c r="AC103" s="0" t="n">
        <v>16286</v>
      </c>
      <c r="AD103" s="0" t="n">
        <v>3295</v>
      </c>
      <c r="AE103" s="0" t="n">
        <v>25.3637133400046</v>
      </c>
      <c r="AF103" s="0" t="n">
        <v>45</v>
      </c>
      <c r="AG103" s="0" t="n">
        <v>-2587</v>
      </c>
      <c r="AH103" s="0" t="n">
        <v>-98.290273556231</v>
      </c>
      <c r="AL103" s="0" t="n">
        <v>7687</v>
      </c>
      <c r="AM103" s="0" t="n">
        <v>5164</v>
      </c>
      <c r="AN103" s="0" t="n">
        <v>204.676971858898</v>
      </c>
      <c r="AO103" s="0" t="n">
        <v>19</v>
      </c>
      <c r="AP103" s="0" t="n">
        <v>19</v>
      </c>
      <c r="AR103" s="0" t="n">
        <v>22214.0899966955</v>
      </c>
      <c r="AS103" s="0" t="n">
        <v>1411.38999950886</v>
      </c>
      <c r="AT103" s="0" t="n">
        <v>6.78464814519141</v>
      </c>
      <c r="AU103" s="0" t="n">
        <v>5928.08999669552</v>
      </c>
      <c r="AV103" s="0" t="n">
        <v>-1883.61000049114</v>
      </c>
      <c r="AW103" s="0" t="n">
        <v>-24.1126771531103</v>
      </c>
      <c r="AX103" s="0" t="n">
        <v>16286</v>
      </c>
      <c r="AY103" s="0" t="n">
        <v>3295</v>
      </c>
      <c r="AZ103" s="0" t="n">
        <v>25.3637133400046</v>
      </c>
      <c r="BA103" s="0" t="n">
        <v>30.9299993515015</v>
      </c>
      <c r="BB103" s="0" t="n">
        <v>-2323.56000196934</v>
      </c>
      <c r="BC103" s="0" t="n">
        <v>-98.6863397451614</v>
      </c>
      <c r="BG103" s="0" t="n">
        <v>5254.83999502659</v>
      </c>
      <c r="BH103" s="0" t="n">
        <v>3048.67999577522</v>
      </c>
      <c r="BI103" s="0" t="n">
        <v>138.189433078732</v>
      </c>
      <c r="BJ103" s="0" t="n">
        <v>16.5699996948242</v>
      </c>
      <c r="BK103" s="0" t="n">
        <v>16.5699996948242</v>
      </c>
      <c r="BM103" s="0" t="n">
        <v>2926.91000330448</v>
      </c>
      <c r="BN103" s="0" t="n">
        <v>364.610000491142</v>
      </c>
      <c r="BO103" s="0" t="n">
        <v>14.2297935484061</v>
      </c>
      <c r="BP103" s="0" t="n">
        <v>2926.91000330448</v>
      </c>
      <c r="BQ103" s="0" t="n">
        <v>364.610000491142</v>
      </c>
      <c r="BR103" s="0" t="n">
        <v>14.2297935484061</v>
      </c>
      <c r="BV103" s="0" t="n">
        <v>14.0700006484985</v>
      </c>
      <c r="BW103" s="0" t="n">
        <v>-263.439998030663</v>
      </c>
      <c r="BX103" s="0" t="n">
        <v>-94.9299121777715</v>
      </c>
      <c r="CB103" s="0" t="n">
        <v>2432.16000497341</v>
      </c>
      <c r="CC103" s="0" t="n">
        <v>2115.32000422478</v>
      </c>
      <c r="CD103" s="0" t="n">
        <v>667.630349459244</v>
      </c>
      <c r="CE103" s="0" t="n">
        <v>2.43000030517578</v>
      </c>
      <c r="CF103" s="0" t="n">
        <v>2.43000030517578</v>
      </c>
      <c r="CH103" s="0" t="n">
        <v>2.02482995903106</v>
      </c>
      <c r="CI103" s="0" t="n">
        <v>-0.0941612671619589</v>
      </c>
      <c r="CJ103" s="0" t="n">
        <v>-4.44368367353408</v>
      </c>
      <c r="CK103" s="0" t="n">
        <v>1.76672275550536</v>
      </c>
      <c r="CL103" s="0" t="n">
        <v>-0.413183741506396</v>
      </c>
      <c r="CM103" s="0" t="n">
        <v>-18.9541956076003</v>
      </c>
      <c r="CN103" s="0" t="n">
        <v>2.16516762863809</v>
      </c>
      <c r="CO103" s="0" t="n">
        <v>0.0948204652172642</v>
      </c>
      <c r="CP103" s="0" t="n">
        <v>4.5799306943572</v>
      </c>
      <c r="CQ103" s="0" t="n">
        <v>1.5</v>
      </c>
      <c r="CR103" s="0" t="n">
        <v>-1.49</v>
      </c>
      <c r="CS103" s="0" t="n">
        <v>-49.8327759197325</v>
      </c>
      <c r="CW103" s="0" t="n">
        <v>1.58577468453233</v>
      </c>
      <c r="CX103" s="0" t="n">
        <v>-0.141082231837074</v>
      </c>
      <c r="CY103" s="0" t="n">
        <v>-8.16988544329949</v>
      </c>
      <c r="CZ103" s="0" t="n">
        <v>1.5</v>
      </c>
      <c r="DA103" s="0" t="n">
        <v>1.5</v>
      </c>
      <c r="DC103" s="0" t="n">
        <v>1</v>
      </c>
      <c r="DD103" s="0" t="n">
        <v>0</v>
      </c>
      <c r="DF103" s="0" t="n">
        <v>0.926245751363803</v>
      </c>
      <c r="DG103" s="0" t="n">
        <v>-0.0737542486361966</v>
      </c>
      <c r="DI103" s="0" t="n">
        <v>1</v>
      </c>
      <c r="DJ103" s="0" t="n">
        <v>0</v>
      </c>
      <c r="DL103" s="0" t="n">
        <v>0.00649374452358744</v>
      </c>
      <c r="DM103" s="0" t="n">
        <v>-0.984706344276178</v>
      </c>
      <c r="DR103" s="0" t="n">
        <v>0.662684563936233</v>
      </c>
      <c r="DS103" s="0" t="n">
        <v>0.36403234603471</v>
      </c>
      <c r="DU103" s="0" t="n">
        <v>0.00649374452358744</v>
      </c>
      <c r="DV103" s="0" t="n">
        <v>0.00649374452358744</v>
      </c>
      <c r="DX103" s="0" t="n">
        <v>1</v>
      </c>
      <c r="DY103" s="0" t="n">
        <v>0</v>
      </c>
      <c r="EA103" s="0" t="n">
        <v>0.926245751363803</v>
      </c>
      <c r="EB103" s="0" t="n">
        <v>-0.0737542486361966</v>
      </c>
      <c r="ED103" s="0" t="n">
        <v>1</v>
      </c>
      <c r="EE103" s="0" t="n">
        <v>0</v>
      </c>
      <c r="EG103" s="0" t="n">
        <v>0.00649374452358744</v>
      </c>
      <c r="EH103" s="0" t="n">
        <v>-0.984706344276178</v>
      </c>
      <c r="EM103" s="0" t="n">
        <v>0.662684563936233</v>
      </c>
      <c r="EN103" s="0" t="n">
        <v>0.36403234603471</v>
      </c>
      <c r="EP103" s="0" t="n">
        <v>0.00649374452358744</v>
      </c>
      <c r="EQ103" s="0" t="n">
        <v>0.00649374452358744</v>
      </c>
      <c r="ES103" s="0" t="n">
        <v>0.131759167435618</v>
      </c>
      <c r="ET103" s="0" t="n">
        <v>0.00858765589337243</v>
      </c>
      <c r="EU103" s="0" t="n">
        <v>6.97211212710258</v>
      </c>
      <c r="EV103" s="0" t="n">
        <v>0.493735757206119</v>
      </c>
      <c r="EW103" s="0" t="n">
        <v>0.165727768709871</v>
      </c>
      <c r="EX103" s="0" t="n">
        <v>50.525528195106</v>
      </c>
      <c r="FB103" s="0" t="n">
        <v>0.454898187633344</v>
      </c>
      <c r="FC103" s="0" t="n">
        <v>0.337034022347664</v>
      </c>
      <c r="FD103" s="0" t="n">
        <v>285.951223198975</v>
      </c>
      <c r="FH103" s="0" t="n">
        <v>0.462841876684222</v>
      </c>
      <c r="FI103" s="0" t="n">
        <v>0.319225819437172</v>
      </c>
      <c r="FJ103" s="0" t="n">
        <v>222.27724779273</v>
      </c>
      <c r="FK103" s="0" t="n">
        <v>0.146650594443572</v>
      </c>
      <c r="FL103" s="0" t="n">
        <v>0.146650594443572</v>
      </c>
    </row>
    <row r="104" customFormat="false" ht="12.75" hidden="false" customHeight="true" outlineLevel="0" collapsed="false">
      <c r="A104" s="0" t="s">
        <v>276</v>
      </c>
      <c r="B104" s="0" t="n">
        <v>49040.3</v>
      </c>
      <c r="C104" s="0" t="n">
        <v>-2769.78</v>
      </c>
      <c r="D104" s="0" t="n">
        <v>-5.34602532943396</v>
      </c>
      <c r="E104" s="0" t="n">
        <v>15166.19</v>
      </c>
      <c r="F104" s="0" t="n">
        <v>306.26</v>
      </c>
      <c r="G104" s="0" t="n">
        <v>2.06097875292818</v>
      </c>
      <c r="H104" s="0" t="n">
        <v>33874.11</v>
      </c>
      <c r="I104" s="0" t="n">
        <v>-3076.04</v>
      </c>
      <c r="J104" s="0" t="n">
        <v>-8.3248376528918</v>
      </c>
      <c r="K104" s="0" t="n">
        <v>51</v>
      </c>
      <c r="L104" s="0" t="n">
        <v>51</v>
      </c>
      <c r="Q104" s="0" t="n">
        <v>12043.03</v>
      </c>
      <c r="R104" s="0" t="n">
        <v>7486.33</v>
      </c>
      <c r="S104" s="0" t="n">
        <v>164.292799613756</v>
      </c>
      <c r="T104" s="0" t="n">
        <v>19.5</v>
      </c>
      <c r="U104" s="0" t="n">
        <v>19.5</v>
      </c>
      <c r="W104" s="0" t="n">
        <v>24040</v>
      </c>
      <c r="X104" s="0" t="n">
        <v>-376</v>
      </c>
      <c r="Y104" s="0" t="n">
        <v>-1.53997378768021</v>
      </c>
      <c r="Z104" s="0" t="n">
        <v>8644</v>
      </c>
      <c r="AA104" s="0" t="n">
        <v>848</v>
      </c>
      <c r="AB104" s="0" t="n">
        <v>10.8773730118009</v>
      </c>
      <c r="AC104" s="0" t="n">
        <v>15396</v>
      </c>
      <c r="AD104" s="0" t="n">
        <v>-1224</v>
      </c>
      <c r="AE104" s="0" t="n">
        <v>-7.36462093862816</v>
      </c>
      <c r="AF104" s="0" t="n">
        <v>34</v>
      </c>
      <c r="AG104" s="0" t="n">
        <v>34</v>
      </c>
      <c r="AL104" s="0" t="n">
        <v>7589</v>
      </c>
      <c r="AM104" s="0" t="n">
        <v>4970</v>
      </c>
      <c r="AN104" s="0" t="n">
        <v>189.767086674303</v>
      </c>
      <c r="AO104" s="0" t="n">
        <v>13</v>
      </c>
      <c r="AP104" s="0" t="n">
        <v>13</v>
      </c>
      <c r="AR104" s="0" t="n">
        <v>21694.7699966431</v>
      </c>
      <c r="AS104" s="0" t="n">
        <v>-406.390004098415</v>
      </c>
      <c r="AT104" s="0" t="n">
        <v>-1.8387722820195</v>
      </c>
      <c r="AU104" s="0" t="n">
        <v>6298.76999664307</v>
      </c>
      <c r="AV104" s="0" t="n">
        <v>817.609995901585</v>
      </c>
      <c r="AW104" s="0" t="n">
        <v>14.9167328775475</v>
      </c>
      <c r="AX104" s="0" t="n">
        <v>15396</v>
      </c>
      <c r="AY104" s="0" t="n">
        <v>-1224</v>
      </c>
      <c r="AZ104" s="0" t="n">
        <v>-7.36462093862816</v>
      </c>
      <c r="BA104" s="0" t="n">
        <v>27.2799997329712</v>
      </c>
      <c r="BB104" s="0" t="n">
        <v>27.2799997329712</v>
      </c>
      <c r="BG104" s="0" t="n">
        <v>5633.9799952507</v>
      </c>
      <c r="BH104" s="0" t="n">
        <v>3411.98999285698</v>
      </c>
      <c r="BI104" s="0" t="n">
        <v>153.555596072947</v>
      </c>
      <c r="BJ104" s="0" t="n">
        <v>13</v>
      </c>
      <c r="BK104" s="0" t="n">
        <v>13</v>
      </c>
      <c r="BM104" s="0" t="n">
        <v>2345.23000335693</v>
      </c>
      <c r="BN104" s="0" t="n">
        <v>30.3900040984154</v>
      </c>
      <c r="BO104" s="0" t="n">
        <v>1.31283389383931</v>
      </c>
      <c r="BP104" s="0" t="n">
        <v>2345.23000335693</v>
      </c>
      <c r="BQ104" s="0" t="n">
        <v>30.3900040984154</v>
      </c>
      <c r="BR104" s="0" t="n">
        <v>1.31283389383931</v>
      </c>
      <c r="BV104" s="0" t="n">
        <v>6.72000026702881</v>
      </c>
      <c r="BW104" s="0" t="n">
        <v>6.72000026702881</v>
      </c>
      <c r="CB104" s="0" t="n">
        <v>1955.0200047493</v>
      </c>
      <c r="CC104" s="0" t="n">
        <v>1558.01000714302</v>
      </c>
      <c r="CD104" s="0" t="n">
        <v>392.435962957318</v>
      </c>
      <c r="CE104" s="0" t="n">
        <v>0</v>
      </c>
      <c r="CF104" s="0" t="n">
        <v>0</v>
      </c>
      <c r="CH104" s="0" t="n">
        <v>2.0399459234609</v>
      </c>
      <c r="CI104" s="0" t="n">
        <v>-0.0820265536033213</v>
      </c>
      <c r="CJ104" s="0" t="n">
        <v>-3.86558046769797</v>
      </c>
      <c r="CK104" s="0" t="n">
        <v>1.7545337806571</v>
      </c>
      <c r="CL104" s="0" t="n">
        <v>-0.151562935607648</v>
      </c>
      <c r="CM104" s="0" t="n">
        <v>-7.95148191140351</v>
      </c>
      <c r="CN104" s="0" t="n">
        <v>2.2001890101325</v>
      </c>
      <c r="CO104" s="0" t="n">
        <v>-0.0230450452224922</v>
      </c>
      <c r="CP104" s="0" t="n">
        <v>-1.03655506567042</v>
      </c>
      <c r="CQ104" s="0" t="n">
        <v>1.5</v>
      </c>
      <c r="CR104" s="0" t="n">
        <v>1.5</v>
      </c>
      <c r="CW104" s="0" t="n">
        <v>1.5869060482277</v>
      </c>
      <c r="CX104" s="0" t="n">
        <v>-0.152956494727629</v>
      </c>
      <c r="CY104" s="0" t="n">
        <v>-8.79129764284809</v>
      </c>
      <c r="CZ104" s="0" t="n">
        <v>1.5</v>
      </c>
      <c r="DA104" s="0" t="n">
        <v>1.5</v>
      </c>
      <c r="DC104" s="0" t="n">
        <v>1</v>
      </c>
      <c r="DD104" s="0" t="n">
        <v>0</v>
      </c>
      <c r="DF104" s="0" t="n">
        <v>0.942884559166765</v>
      </c>
      <c r="DG104" s="0" t="n">
        <v>-0.0571154408332352</v>
      </c>
      <c r="DI104" s="0" t="n">
        <v>1</v>
      </c>
      <c r="DJ104" s="0" t="n">
        <v>0</v>
      </c>
      <c r="DL104" s="0" t="n">
        <v>0.00652921030849437</v>
      </c>
      <c r="DM104" s="0" t="n">
        <v>0.00652921030849437</v>
      </c>
      <c r="DR104" s="0" t="n">
        <v>0.78146734207313</v>
      </c>
      <c r="DS104" s="0" t="n">
        <v>0.482462961563937</v>
      </c>
      <c r="DU104" s="0" t="n">
        <v>0.00652921030849437</v>
      </c>
      <c r="DV104" s="0" t="n">
        <v>0.00652921030849437</v>
      </c>
      <c r="DX104" s="0" t="n">
        <v>1</v>
      </c>
      <c r="DY104" s="0" t="n">
        <v>0</v>
      </c>
      <c r="EA104" s="0" t="n">
        <v>0.942884559166765</v>
      </c>
      <c r="EB104" s="0" t="n">
        <v>-0.0571154408332352</v>
      </c>
      <c r="ED104" s="0" t="n">
        <v>1</v>
      </c>
      <c r="EE104" s="0" t="n">
        <v>0</v>
      </c>
      <c r="EG104" s="0" t="n">
        <v>0.00652921030849437</v>
      </c>
      <c r="EH104" s="0" t="n">
        <v>0.00652921030849437</v>
      </c>
      <c r="EM104" s="0" t="n">
        <v>0.78146734207313</v>
      </c>
      <c r="EN104" s="0" t="n">
        <v>0.482462961563937</v>
      </c>
      <c r="EP104" s="0" t="n">
        <v>0.00652921030849437</v>
      </c>
      <c r="EQ104" s="0" t="n">
        <v>0.00652921030849437</v>
      </c>
      <c r="ES104" s="0" t="n">
        <v>0.10810116925507</v>
      </c>
      <c r="ET104" s="0" t="n">
        <v>0.00336277547027095</v>
      </c>
      <c r="EU104" s="0" t="n">
        <v>3.2106425817263</v>
      </c>
      <c r="EV104" s="0" t="n">
        <v>0.372331424168024</v>
      </c>
      <c r="EW104" s="0" t="n">
        <v>-0.0499952364194009</v>
      </c>
      <c r="EX104" s="0" t="n">
        <v>-11.8380488576926</v>
      </c>
      <c r="FB104" s="0" t="n">
        <v>0.246334323050116</v>
      </c>
      <c r="FC104" s="0" t="n">
        <v>0.246334323050116</v>
      </c>
      <c r="FH104" s="0" t="n">
        <v>0.347005137823941</v>
      </c>
      <c r="FI104" s="0" t="n">
        <v>0.168331967747306</v>
      </c>
      <c r="FJ104" s="0" t="n">
        <v>94.2122242948427</v>
      </c>
      <c r="FK104" s="0" t="n">
        <v>0</v>
      </c>
      <c r="FL104" s="0" t="n">
        <v>0</v>
      </c>
    </row>
    <row r="105" customFormat="false" ht="12.75" hidden="false" customHeight="true" outlineLevel="0" collapsed="false">
      <c r="A105" s="0" t="s">
        <v>277</v>
      </c>
      <c r="B105" s="0" t="n">
        <v>49239.64</v>
      </c>
      <c r="C105" s="0" t="n">
        <v>-5402.34</v>
      </c>
      <c r="D105" s="0" t="n">
        <v>-9.8867939997782</v>
      </c>
      <c r="E105" s="0" t="n">
        <v>18243.95</v>
      </c>
      <c r="F105" s="0" t="n">
        <v>2190.28</v>
      </c>
      <c r="G105" s="0" t="n">
        <v>13.6434846362234</v>
      </c>
      <c r="H105" s="0" t="n">
        <v>30995.69</v>
      </c>
      <c r="I105" s="0" t="n">
        <v>-7592.62</v>
      </c>
      <c r="J105" s="0" t="n">
        <v>-19.6759588590431</v>
      </c>
      <c r="K105" s="0" t="n">
        <v>10053.45</v>
      </c>
      <c r="L105" s="0" t="n">
        <v>-114.16</v>
      </c>
      <c r="M105" s="0" t="n">
        <v>-1.12278106654366</v>
      </c>
      <c r="Q105" s="0" t="n">
        <v>7375.16</v>
      </c>
      <c r="R105" s="0" t="n">
        <v>2028.39</v>
      </c>
      <c r="S105" s="0" t="n">
        <v>37.9367356366554</v>
      </c>
      <c r="T105" s="0" t="n">
        <v>42</v>
      </c>
      <c r="U105" s="0" t="n">
        <v>42</v>
      </c>
      <c r="W105" s="0" t="n">
        <v>23800</v>
      </c>
      <c r="X105" s="0" t="n">
        <v>-1511</v>
      </c>
      <c r="Y105" s="0" t="n">
        <v>-5.96973647821106</v>
      </c>
      <c r="Z105" s="0" t="n">
        <v>8936</v>
      </c>
      <c r="AA105" s="0" t="n">
        <v>763</v>
      </c>
      <c r="AB105" s="0" t="n">
        <v>9.3356172763979</v>
      </c>
      <c r="AC105" s="0" t="n">
        <v>14864</v>
      </c>
      <c r="AD105" s="0" t="n">
        <v>-2274</v>
      </c>
      <c r="AE105" s="0" t="n">
        <v>-13.2687594818532</v>
      </c>
      <c r="AF105" s="0" t="n">
        <v>4059</v>
      </c>
      <c r="AG105" s="0" t="n">
        <v>-1030</v>
      </c>
      <c r="AH105" s="0" t="n">
        <v>-20.2397327569267</v>
      </c>
      <c r="AL105" s="0" t="n">
        <v>4639</v>
      </c>
      <c r="AM105" s="0" t="n">
        <v>1826</v>
      </c>
      <c r="AN105" s="0" t="n">
        <v>64.912904372556</v>
      </c>
      <c r="AO105" s="0" t="n">
        <v>28</v>
      </c>
      <c r="AP105" s="0" t="n">
        <v>28</v>
      </c>
      <c r="AR105" s="0" t="n">
        <v>21809.4800012112</v>
      </c>
      <c r="AS105" s="0" t="n">
        <v>-816.50027680397</v>
      </c>
      <c r="AT105" s="0" t="n">
        <v>-3.60868464822863</v>
      </c>
      <c r="AU105" s="0" t="n">
        <v>6945.48000121117</v>
      </c>
      <c r="AV105" s="0" t="n">
        <v>1457.49972319603</v>
      </c>
      <c r="AW105" s="0" t="n">
        <v>26.5580350030553</v>
      </c>
      <c r="AX105" s="0" t="n">
        <v>14864</v>
      </c>
      <c r="AY105" s="0" t="n">
        <v>-2274</v>
      </c>
      <c r="AZ105" s="0" t="n">
        <v>-13.2687594818532</v>
      </c>
      <c r="BA105" s="0" t="n">
        <v>3226.68000471592</v>
      </c>
      <c r="BB105" s="0" t="n">
        <v>142.969725251198</v>
      </c>
      <c r="BC105" s="0" t="n">
        <v>4.63628915476505</v>
      </c>
      <c r="BG105" s="0" t="n">
        <v>3563.64999771118</v>
      </c>
      <c r="BH105" s="0" t="n">
        <v>1320.6000007391</v>
      </c>
      <c r="BI105" s="0" t="n">
        <v>58.8751923729649</v>
      </c>
      <c r="BJ105" s="0" t="n">
        <v>16.3400001525879</v>
      </c>
      <c r="BK105" s="0" t="n">
        <v>16.3400001525879</v>
      </c>
      <c r="BM105" s="0" t="n">
        <v>1990.51999878883</v>
      </c>
      <c r="BN105" s="0" t="n">
        <v>-694.49972319603</v>
      </c>
      <c r="BO105" s="0" t="n">
        <v>-25.8657214883558</v>
      </c>
      <c r="BP105" s="0" t="n">
        <v>1990.51999878883</v>
      </c>
      <c r="BQ105" s="0" t="n">
        <v>-694.49972319603</v>
      </c>
      <c r="BR105" s="0" t="n">
        <v>-25.8657214883558</v>
      </c>
      <c r="BV105" s="0" t="n">
        <v>832.319995284081</v>
      </c>
      <c r="BW105" s="0" t="n">
        <v>-1172.9697252512</v>
      </c>
      <c r="BX105" s="0" t="n">
        <v>-58.4937783921863</v>
      </c>
      <c r="CB105" s="0" t="n">
        <v>1075.35000228882</v>
      </c>
      <c r="CC105" s="0" t="n">
        <v>505.399999260902</v>
      </c>
      <c r="CD105" s="0" t="n">
        <v>88.6744445259961</v>
      </c>
      <c r="CE105" s="0" t="n">
        <v>11.6599998474121</v>
      </c>
      <c r="CF105" s="0" t="n">
        <v>11.6599998474121</v>
      </c>
      <c r="CH105" s="0" t="n">
        <v>2.06889243697479</v>
      </c>
      <c r="CI105" s="0" t="n">
        <v>-0.0899309994757651</v>
      </c>
      <c r="CJ105" s="0" t="n">
        <v>-4.16574129951201</v>
      </c>
      <c r="CK105" s="0" t="n">
        <v>2.04162376902417</v>
      </c>
      <c r="CL105" s="0" t="n">
        <v>0.077391540956143</v>
      </c>
      <c r="CM105" s="0" t="n">
        <v>3.94004027885559</v>
      </c>
      <c r="CN105" s="0" t="n">
        <v>2.08528592572659</v>
      </c>
      <c r="CO105" s="0" t="n">
        <v>-0.16633678404118</v>
      </c>
      <c r="CP105" s="0" t="n">
        <v>-7.3874181193676</v>
      </c>
      <c r="CQ105" s="0" t="n">
        <v>2.47682926829268</v>
      </c>
      <c r="CR105" s="0" t="n">
        <v>0.478870926771755</v>
      </c>
      <c r="CS105" s="0" t="n">
        <v>23.9680135876717</v>
      </c>
      <c r="CW105" s="0" t="n">
        <v>1.58981677085579</v>
      </c>
      <c r="CX105" s="0" t="n">
        <v>-0.310919098323025</v>
      </c>
      <c r="CY105" s="0" t="n">
        <v>-16.3578276900385</v>
      </c>
      <c r="CZ105" s="0" t="n">
        <v>1.5</v>
      </c>
      <c r="DA105" s="0" t="n">
        <v>1.5</v>
      </c>
      <c r="DC105" s="0" t="n">
        <v>1</v>
      </c>
      <c r="DD105" s="0" t="n">
        <v>0</v>
      </c>
      <c r="DF105" s="0" t="n">
        <v>1</v>
      </c>
      <c r="DG105" s="0" t="n">
        <v>0</v>
      </c>
      <c r="DI105" s="0" t="n">
        <v>1</v>
      </c>
      <c r="DJ105" s="0" t="n">
        <v>0</v>
      </c>
      <c r="DL105" s="0" t="n">
        <v>1</v>
      </c>
      <c r="DM105" s="0" t="n">
        <v>0.0604470642704292</v>
      </c>
      <c r="DR105" s="0" t="n">
        <v>0.468867154555291</v>
      </c>
      <c r="DS105" s="0" t="n">
        <v>0.161954540431945</v>
      </c>
      <c r="DU105" s="0" t="n">
        <v>0.0065318247731996</v>
      </c>
      <c r="DV105" s="0" t="n">
        <v>0.0065318247731996</v>
      </c>
      <c r="DX105" s="0" t="n">
        <v>1</v>
      </c>
      <c r="DY105" s="0" t="n">
        <v>0</v>
      </c>
      <c r="EA105" s="0" t="n">
        <v>1</v>
      </c>
      <c r="EB105" s="0" t="n">
        <v>0</v>
      </c>
      <c r="ED105" s="0" t="n">
        <v>1</v>
      </c>
      <c r="EE105" s="0" t="n">
        <v>0</v>
      </c>
      <c r="EG105" s="0" t="n">
        <v>1</v>
      </c>
      <c r="EH105" s="0" t="n">
        <v>0.0604470642704292</v>
      </c>
      <c r="EM105" s="0" t="n">
        <v>0.468867154555291</v>
      </c>
      <c r="EN105" s="0" t="n">
        <v>0.161954540431945</v>
      </c>
      <c r="EP105" s="0" t="n">
        <v>0.0065318247731996</v>
      </c>
      <c r="EQ105" s="0" t="n">
        <v>0.0065318247731996</v>
      </c>
      <c r="ES105" s="0" t="n">
        <v>0.0912685675531142</v>
      </c>
      <c r="ET105" s="0" t="n">
        <v>-0.0274011956568274</v>
      </c>
      <c r="EU105" s="0" t="n">
        <v>-23.0902926875747</v>
      </c>
      <c r="EV105" s="0" t="n">
        <v>0.286592143155221</v>
      </c>
      <c r="EW105" s="0" t="n">
        <v>-0.202662479850816</v>
      </c>
      <c r="EX105" s="0" t="n">
        <v>-41.4227010478991</v>
      </c>
      <c r="FB105" s="0" t="n">
        <v>0.257949345478204</v>
      </c>
      <c r="FC105" s="0" t="n">
        <v>-0.392335389079726</v>
      </c>
      <c r="FD105" s="0" t="n">
        <v>-60.332861626598</v>
      </c>
      <c r="FH105" s="0" t="n">
        <v>0.301755223711498</v>
      </c>
      <c r="FI105" s="0" t="n">
        <v>0.0476592366415279</v>
      </c>
      <c r="FJ105" s="0" t="n">
        <v>18.7563909178951</v>
      </c>
      <c r="FK105" s="0" t="n">
        <v>0.71358627530768</v>
      </c>
      <c r="FL105" s="0" t="n">
        <v>0.71358627530768</v>
      </c>
    </row>
    <row r="106" customFormat="false" ht="12.75" hidden="false" customHeight="true" outlineLevel="0" collapsed="false">
      <c r="A106" s="0" t="s">
        <v>278</v>
      </c>
      <c r="B106" s="0" t="n">
        <v>44580.52</v>
      </c>
      <c r="C106" s="0" t="n">
        <v>-10933.26</v>
      </c>
      <c r="D106" s="0" t="n">
        <v>-19.6946776097754</v>
      </c>
      <c r="E106" s="0" t="n">
        <v>6015.79</v>
      </c>
      <c r="F106" s="0" t="n">
        <v>-30712.72</v>
      </c>
      <c r="G106" s="0" t="n">
        <v>-83.6209255425826</v>
      </c>
      <c r="H106" s="0" t="n">
        <v>38564.73</v>
      </c>
      <c r="I106" s="0" t="n">
        <v>19779.46</v>
      </c>
      <c r="J106" s="0" t="n">
        <v>105.292391325757</v>
      </c>
      <c r="K106" s="0" t="n">
        <v>61.5</v>
      </c>
      <c r="L106" s="0" t="n">
        <v>-23755.52</v>
      </c>
      <c r="M106" s="0" t="n">
        <v>-99.7417812975763</v>
      </c>
      <c r="Q106" s="0" t="n">
        <v>5975.29</v>
      </c>
      <c r="R106" s="0" t="n">
        <v>-8854.84</v>
      </c>
      <c r="S106" s="0" t="n">
        <v>-59.7084449023711</v>
      </c>
      <c r="T106" s="0" t="n">
        <v>21</v>
      </c>
      <c r="U106" s="0" t="n">
        <v>-11473.52</v>
      </c>
      <c r="V106" s="0" t="n">
        <v>-99.8173042458493</v>
      </c>
      <c r="W106" s="0" t="n">
        <v>21090</v>
      </c>
      <c r="X106" s="0" t="n">
        <v>-5953</v>
      </c>
      <c r="Y106" s="0" t="n">
        <v>-22.0130902636542</v>
      </c>
      <c r="Z106" s="0" t="n">
        <v>3721</v>
      </c>
      <c r="AA106" s="0" t="n">
        <v>-17720</v>
      </c>
      <c r="AB106" s="0" t="n">
        <v>-82.6453990019122</v>
      </c>
      <c r="AC106" s="0" t="n">
        <v>17369</v>
      </c>
      <c r="AD106" s="0" t="n">
        <v>11767</v>
      </c>
      <c r="AE106" s="0" t="n">
        <v>210.049982149232</v>
      </c>
      <c r="AF106" s="0" t="n">
        <v>41</v>
      </c>
      <c r="AG106" s="0" t="n">
        <v>-15837</v>
      </c>
      <c r="AH106" s="0" t="n">
        <v>-99.7417810807406</v>
      </c>
      <c r="AL106" s="0" t="n">
        <v>3694</v>
      </c>
      <c r="AM106" s="0" t="n">
        <v>-4720</v>
      </c>
      <c r="AN106" s="0" t="n">
        <v>-56.0969812217732</v>
      </c>
      <c r="AO106" s="0" t="n">
        <v>14</v>
      </c>
      <c r="AP106" s="0" t="n">
        <v>-7649</v>
      </c>
      <c r="AQ106" s="0" t="n">
        <v>-99.8173039279656</v>
      </c>
      <c r="AR106" s="0" t="n">
        <v>20398.4800021648</v>
      </c>
      <c r="AS106" s="0" t="n">
        <v>24.1700261831284</v>
      </c>
      <c r="AT106" s="0" t="n">
        <v>0.1186299129228</v>
      </c>
      <c r="AU106" s="0" t="n">
        <v>3029.48000216484</v>
      </c>
      <c r="AV106" s="0" t="n">
        <v>-11742.8299738169</v>
      </c>
      <c r="AW106" s="0" t="n">
        <v>-79.4921714539536</v>
      </c>
      <c r="AX106" s="0" t="n">
        <v>17369</v>
      </c>
      <c r="AY106" s="0" t="n">
        <v>11767</v>
      </c>
      <c r="AZ106" s="0" t="n">
        <v>210.049982149232</v>
      </c>
      <c r="BA106" s="0" t="n">
        <v>27.9899997711182</v>
      </c>
      <c r="BB106" s="0" t="n">
        <v>-11144.2599813938</v>
      </c>
      <c r="BC106" s="0" t="n">
        <v>-99.7494685509337</v>
      </c>
      <c r="BG106" s="0" t="n">
        <v>3015.49000239372</v>
      </c>
      <c r="BH106" s="0" t="n">
        <v>-2353.3699836731</v>
      </c>
      <c r="BI106" s="0" t="n">
        <v>-43.8337000737685</v>
      </c>
      <c r="BJ106" s="0" t="n">
        <v>14</v>
      </c>
      <c r="BK106" s="0" t="n">
        <v>-4868.64998674393</v>
      </c>
      <c r="BL106" s="0" t="n">
        <v>-99.7132704568624</v>
      </c>
      <c r="BM106" s="0" t="n">
        <v>691.519997835159</v>
      </c>
      <c r="BN106" s="0" t="n">
        <v>-5977.17002618313</v>
      </c>
      <c r="BO106" s="0" t="n">
        <v>-89.6303472594386</v>
      </c>
      <c r="BP106" s="0" t="n">
        <v>691.519997835159</v>
      </c>
      <c r="BQ106" s="0" t="n">
        <v>-5977.17002618313</v>
      </c>
      <c r="BR106" s="0" t="n">
        <v>-89.6303472594386</v>
      </c>
      <c r="BV106" s="0" t="n">
        <v>13.0100002288818</v>
      </c>
      <c r="BW106" s="0" t="n">
        <v>-4692.74001860619</v>
      </c>
      <c r="BX106" s="0" t="n">
        <v>-99.7235297205162</v>
      </c>
      <c r="CB106" s="0" t="n">
        <v>678.509997606278</v>
      </c>
      <c r="CC106" s="0" t="n">
        <v>-2366.6300163269</v>
      </c>
      <c r="CD106" s="0" t="n">
        <v>-77.7182660074176</v>
      </c>
      <c r="CE106" s="0" t="n">
        <v>0</v>
      </c>
      <c r="CF106" s="0" t="n">
        <v>-2780.35001325607</v>
      </c>
      <c r="CG106" s="0" t="n">
        <v>-100</v>
      </c>
      <c r="CH106" s="0" t="n">
        <v>2.11382266477003</v>
      </c>
      <c r="CI106" s="0" t="n">
        <v>0.0610260075944242</v>
      </c>
      <c r="CJ106" s="0" t="n">
        <v>2.97282282592901</v>
      </c>
      <c r="CK106" s="0" t="n">
        <v>1.61671324912658</v>
      </c>
      <c r="CL106" s="0" t="n">
        <v>-0.0962903421238295</v>
      </c>
      <c r="CM106" s="0" t="n">
        <v>-5.62114070371226</v>
      </c>
      <c r="CN106" s="0" t="n">
        <v>2.22031953480339</v>
      </c>
      <c r="CO106" s="0" t="n">
        <v>-1.13299535273678</v>
      </c>
      <c r="CP106" s="0" t="n">
        <v>-33.7873236106345</v>
      </c>
      <c r="CQ106" s="0" t="n">
        <v>1.5</v>
      </c>
      <c r="CR106" s="0" t="n">
        <v>-1.25960448427165E-006</v>
      </c>
      <c r="CS106" s="0" t="n">
        <v>-8.39735617691266E-005</v>
      </c>
      <c r="CW106" s="0" t="n">
        <v>1.61756632376827</v>
      </c>
      <c r="CX106" s="0" t="n">
        <v>-0.144987752770829</v>
      </c>
      <c r="CY106" s="0" t="n">
        <v>-8.22600308840012</v>
      </c>
      <c r="CZ106" s="0" t="n">
        <v>1.5</v>
      </c>
      <c r="DA106" s="0" t="n">
        <v>-2.60994388634472E-006</v>
      </c>
      <c r="DB106" s="0" t="n">
        <v>-0.000173995956343193</v>
      </c>
      <c r="DC106" s="0" t="n">
        <v>1</v>
      </c>
      <c r="DD106" s="0" t="n">
        <v>0</v>
      </c>
      <c r="DF106" s="0" t="n">
        <v>0.461100767177156</v>
      </c>
      <c r="DG106" s="0" t="n">
        <v>-0.538899232822844</v>
      </c>
      <c r="DI106" s="0" t="n">
        <v>1</v>
      </c>
      <c r="DJ106" s="0" t="n">
        <v>0</v>
      </c>
      <c r="DL106" s="0" t="n">
        <v>0.00652422366864693</v>
      </c>
      <c r="DM106" s="0" t="n">
        <v>-0.986235679310748</v>
      </c>
      <c r="DR106" s="0" t="n">
        <v>0.461100767177156</v>
      </c>
      <c r="DS106" s="0" t="n">
        <v>-0.170592434362459</v>
      </c>
      <c r="DU106" s="0" t="n">
        <v>0.00652422366864693</v>
      </c>
      <c r="DV106" s="0" t="n">
        <v>-0.603542411213222</v>
      </c>
      <c r="DX106" s="0" t="n">
        <v>1</v>
      </c>
      <c r="DY106" s="0" t="n">
        <v>0</v>
      </c>
      <c r="EA106" s="0" t="n">
        <v>0.461100767177156</v>
      </c>
      <c r="EB106" s="0" t="n">
        <v>-0.538899232822844</v>
      </c>
      <c r="ED106" s="0" t="n">
        <v>1</v>
      </c>
      <c r="EE106" s="0" t="n">
        <v>0</v>
      </c>
      <c r="EG106" s="0" t="n">
        <v>0.00652422366864693</v>
      </c>
      <c r="EH106" s="0" t="n">
        <v>-0.986235679310748</v>
      </c>
      <c r="EM106" s="0" t="n">
        <v>0.461100767177156</v>
      </c>
      <c r="EN106" s="0" t="n">
        <v>-0.170592434362459</v>
      </c>
      <c r="EP106" s="0" t="n">
        <v>0.00652422366864693</v>
      </c>
      <c r="EQ106" s="0" t="n">
        <v>-0.603542411213222</v>
      </c>
      <c r="ES106" s="0" t="n">
        <v>0.0339005650304224</v>
      </c>
      <c r="ET106" s="0" t="n">
        <v>-0.293408189566896</v>
      </c>
      <c r="EU106" s="0" t="n">
        <v>-89.6426341934759</v>
      </c>
      <c r="EV106" s="0" t="n">
        <v>0.228263595515074</v>
      </c>
      <c r="EW106" s="0" t="n">
        <v>-0.223168173440554</v>
      </c>
      <c r="EX106" s="0" t="n">
        <v>-49.4356376284386</v>
      </c>
      <c r="FB106" s="0" t="n">
        <v>0.464808872285393</v>
      </c>
      <c r="FC106" s="0" t="n">
        <v>0.0436090220521457</v>
      </c>
      <c r="FD106" s="0" t="n">
        <v>10.3535226871511</v>
      </c>
      <c r="FH106" s="0" t="n">
        <v>0.225008206648893</v>
      </c>
      <c r="FI106" s="0" t="n">
        <v>-0.342177382440016</v>
      </c>
      <c r="FJ106" s="0" t="n">
        <v>-60.3289979545616</v>
      </c>
      <c r="FK106" s="0" t="n">
        <v>0</v>
      </c>
      <c r="FL106" s="0" t="n">
        <v>-0.569434635045424</v>
      </c>
      <c r="FM106" s="0" t="n">
        <v>-100</v>
      </c>
    </row>
    <row r="107" customFormat="false" ht="12.75" hidden="false" customHeight="true" outlineLevel="0" collapsed="false">
      <c r="A107" s="0" t="s">
        <v>279</v>
      </c>
      <c r="B107" s="0" t="n">
        <v>43767.34</v>
      </c>
      <c r="C107" s="0" t="n">
        <v>-10933.53</v>
      </c>
      <c r="D107" s="0" t="n">
        <v>-19.9878539408971</v>
      </c>
      <c r="E107" s="0" t="n">
        <v>3564.39</v>
      </c>
      <c r="F107" s="0" t="n">
        <v>-16868.96</v>
      </c>
      <c r="G107" s="0" t="n">
        <v>-82.5560174910135</v>
      </c>
      <c r="H107" s="0" t="n">
        <v>40202.95</v>
      </c>
      <c r="I107" s="0" t="n">
        <v>5935.43</v>
      </c>
      <c r="J107" s="0" t="n">
        <v>17.3208624376669</v>
      </c>
      <c r="K107" s="0" t="n">
        <v>61.5</v>
      </c>
      <c r="L107" s="0" t="n">
        <v>61.5</v>
      </c>
      <c r="Q107" s="0" t="n">
        <v>3534.39</v>
      </c>
      <c r="R107" s="0" t="n">
        <v>-7631.48</v>
      </c>
      <c r="S107" s="0" t="n">
        <v>-68.346488003174</v>
      </c>
      <c r="T107" s="0" t="n">
        <v>31.5</v>
      </c>
      <c r="U107" s="0" t="n">
        <v>31.5</v>
      </c>
      <c r="W107" s="0" t="n">
        <v>20097</v>
      </c>
      <c r="X107" s="0" t="n">
        <v>-5753</v>
      </c>
      <c r="Y107" s="0" t="n">
        <v>-22.2553191489362</v>
      </c>
      <c r="Z107" s="0" t="n">
        <v>1769</v>
      </c>
      <c r="AA107" s="0" t="n">
        <v>-9366</v>
      </c>
      <c r="AB107" s="0" t="n">
        <v>-84.1131567130669</v>
      </c>
      <c r="AC107" s="0" t="n">
        <v>18328</v>
      </c>
      <c r="AD107" s="0" t="n">
        <v>3613</v>
      </c>
      <c r="AE107" s="0" t="n">
        <v>24.5531770302413</v>
      </c>
      <c r="AF107" s="0" t="n">
        <v>41</v>
      </c>
      <c r="AG107" s="0" t="n">
        <v>41</v>
      </c>
      <c r="AL107" s="0" t="n">
        <v>1749</v>
      </c>
      <c r="AM107" s="0" t="n">
        <v>-4734</v>
      </c>
      <c r="AN107" s="0" t="n">
        <v>-73.0217491901897</v>
      </c>
      <c r="AO107" s="0" t="n">
        <v>21</v>
      </c>
      <c r="AP107" s="0" t="n">
        <v>21</v>
      </c>
      <c r="AR107" s="0" t="n">
        <v>19653.5200035572</v>
      </c>
      <c r="AS107" s="0" t="n">
        <v>-2714.13999986649</v>
      </c>
      <c r="AT107" s="0" t="n">
        <v>-12.1342151993148</v>
      </c>
      <c r="AU107" s="0" t="n">
        <v>1325.52000355721</v>
      </c>
      <c r="AV107" s="0" t="n">
        <v>-6327.13999986649</v>
      </c>
      <c r="AW107" s="0" t="n">
        <v>-82.6789638770808</v>
      </c>
      <c r="AX107" s="0" t="n">
        <v>18328</v>
      </c>
      <c r="AY107" s="0" t="n">
        <v>3613</v>
      </c>
      <c r="AZ107" s="0" t="n">
        <v>24.5531770302413</v>
      </c>
      <c r="BA107" s="0" t="n">
        <v>29.6600008010864</v>
      </c>
      <c r="BB107" s="0" t="n">
        <v>29.6600008010864</v>
      </c>
      <c r="BG107" s="0" t="n">
        <v>1311.75000309944</v>
      </c>
      <c r="BH107" s="0" t="n">
        <v>-3305.82999706268</v>
      </c>
      <c r="BI107" s="0" t="n">
        <v>-71.5922625476248</v>
      </c>
      <c r="BJ107" s="0" t="n">
        <v>15.8900003433228</v>
      </c>
      <c r="BK107" s="0" t="n">
        <v>15.8900003433228</v>
      </c>
      <c r="BM107" s="0" t="n">
        <v>443.479996442795</v>
      </c>
      <c r="BN107" s="0" t="n">
        <v>-3038.86000013351</v>
      </c>
      <c r="BO107" s="0" t="n">
        <v>-87.2648851956212</v>
      </c>
      <c r="BP107" s="0" t="n">
        <v>443.479996442795</v>
      </c>
      <c r="BQ107" s="0" t="n">
        <v>-3038.86000013351</v>
      </c>
      <c r="BR107" s="0" t="n">
        <v>-87.2648851956212</v>
      </c>
      <c r="BV107" s="0" t="n">
        <v>11.3399991989136</v>
      </c>
      <c r="BW107" s="0" t="n">
        <v>11.3399991989136</v>
      </c>
      <c r="CB107" s="0" t="n">
        <v>437.249996900559</v>
      </c>
      <c r="CC107" s="0" t="n">
        <v>-1428.17000293732</v>
      </c>
      <c r="CD107" s="0" t="n">
        <v>-76.5602386090768</v>
      </c>
      <c r="CE107" s="0" t="n">
        <v>5.10999965667725</v>
      </c>
      <c r="CF107" s="0" t="n">
        <v>5.10999965667725</v>
      </c>
      <c r="CH107" s="0" t="n">
        <v>2.17780464745982</v>
      </c>
      <c r="CI107" s="0" t="n">
        <v>0.0617168331464737</v>
      </c>
      <c r="CJ107" s="0" t="n">
        <v>2.91655349693039</v>
      </c>
      <c r="CK107" s="0" t="n">
        <v>2.01491803278689</v>
      </c>
      <c r="CL107" s="0" t="n">
        <v>0.179861903464927</v>
      </c>
      <c r="CM107" s="0" t="n">
        <v>9.80143880020633</v>
      </c>
      <c r="CN107" s="0" t="n">
        <v>2.19352629855958</v>
      </c>
      <c r="CO107" s="0" t="n">
        <v>-0.135221237967772</v>
      </c>
      <c r="CP107" s="0" t="n">
        <v>-5.80660788027777</v>
      </c>
      <c r="CQ107" s="0" t="n">
        <v>1.5</v>
      </c>
      <c r="CR107" s="0" t="n">
        <v>1.5</v>
      </c>
      <c r="CW107" s="0" t="n">
        <v>2.02080617495712</v>
      </c>
      <c r="CX107" s="0" t="n">
        <v>0.298475463866574</v>
      </c>
      <c r="CY107" s="0" t="n">
        <v>17.3297417240842</v>
      </c>
      <c r="CZ107" s="0" t="n">
        <v>1.5</v>
      </c>
      <c r="DA107" s="0" t="n">
        <v>1.5</v>
      </c>
      <c r="DC107" s="0" t="n">
        <v>1</v>
      </c>
      <c r="DD107" s="0" t="n">
        <v>0</v>
      </c>
      <c r="DF107" s="0" t="n">
        <v>0.316520426041336</v>
      </c>
      <c r="DG107" s="0" t="n">
        <v>-0.683479573958664</v>
      </c>
      <c r="DI107" s="0" t="n">
        <v>1</v>
      </c>
      <c r="DJ107" s="0" t="n">
        <v>0</v>
      </c>
      <c r="DL107" s="0" t="n">
        <v>0.00654858384381262</v>
      </c>
      <c r="DM107" s="0" t="n">
        <v>0.00654858384381262</v>
      </c>
      <c r="DR107" s="0" t="n">
        <v>0.316520426041336</v>
      </c>
      <c r="DS107" s="0" t="n">
        <v>-0.247781576454141</v>
      </c>
      <c r="DU107" s="0" t="n">
        <v>0.00654858384381262</v>
      </c>
      <c r="DV107" s="0" t="n">
        <v>0.00654858384381262</v>
      </c>
      <c r="DX107" s="0" t="n">
        <v>1</v>
      </c>
      <c r="DY107" s="0" t="n">
        <v>0</v>
      </c>
      <c r="EA107" s="0" t="n">
        <v>0.316520426041336</v>
      </c>
      <c r="EB107" s="0" t="n">
        <v>-0.683479573958664</v>
      </c>
      <c r="ED107" s="0" t="n">
        <v>1</v>
      </c>
      <c r="EE107" s="0" t="n">
        <v>0</v>
      </c>
      <c r="EG107" s="0" t="n">
        <v>0.00654858384381262</v>
      </c>
      <c r="EH107" s="0" t="n">
        <v>0.00654858384381262</v>
      </c>
      <c r="EM107" s="0" t="n">
        <v>0.316520426041336</v>
      </c>
      <c r="EN107" s="0" t="n">
        <v>-0.247781576454141</v>
      </c>
      <c r="EP107" s="0" t="n">
        <v>0.00654858384381262</v>
      </c>
      <c r="EQ107" s="0" t="n">
        <v>0.00654858384381262</v>
      </c>
      <c r="ES107" s="0" t="n">
        <v>0.0225649143951072</v>
      </c>
      <c r="ET107" s="0" t="n">
        <v>-0.133121464781047</v>
      </c>
      <c r="EU107" s="0" t="n">
        <v>-85.5061730419103</v>
      </c>
      <c r="EV107" s="0" t="n">
        <v>0.33457058003852</v>
      </c>
      <c r="EW107" s="0" t="n">
        <v>-0.120479036045085</v>
      </c>
      <c r="EX107" s="0" t="n">
        <v>-26.4760219076748</v>
      </c>
      <c r="FB107" s="0" t="n">
        <v>0.382333071228312</v>
      </c>
      <c r="FC107" s="0" t="n">
        <v>0.382333071228312</v>
      </c>
      <c r="FH107" s="0" t="n">
        <v>0.333333330182894</v>
      </c>
      <c r="FI107" s="0" t="n">
        <v>-0.0706488422477687</v>
      </c>
      <c r="FJ107" s="0" t="n">
        <v>-17.4881088991358</v>
      </c>
      <c r="FK107" s="0" t="n">
        <v>0.321585874529232</v>
      </c>
      <c r="FL107" s="0" t="n">
        <v>0.321585874529232</v>
      </c>
    </row>
    <row r="108" customFormat="false" ht="12.75" hidden="false" customHeight="true" outlineLevel="0" collapsed="false">
      <c r="A108" s="0" t="s">
        <v>280</v>
      </c>
      <c r="B108" s="0" t="n">
        <v>67376.73</v>
      </c>
      <c r="C108" s="0" t="n">
        <v>-22498.78</v>
      </c>
      <c r="D108" s="0" t="n">
        <v>-25.0332710212159</v>
      </c>
      <c r="E108" s="0" t="n">
        <v>35758.58</v>
      </c>
      <c r="F108" s="0" t="n">
        <v>-33100.05</v>
      </c>
      <c r="G108" s="0" t="n">
        <v>-48.0695738500751</v>
      </c>
      <c r="H108" s="0" t="n">
        <v>31618.15</v>
      </c>
      <c r="I108" s="0" t="n">
        <v>10601.27</v>
      </c>
      <c r="J108" s="0" t="n">
        <v>50.4416925823433</v>
      </c>
      <c r="K108" s="0" t="n">
        <v>33200.91</v>
      </c>
      <c r="L108" s="0" t="n">
        <v>-16607.88</v>
      </c>
      <c r="M108" s="0" t="n">
        <v>-33.3432713382517</v>
      </c>
      <c r="N108" s="0" t="n">
        <v>33142.41</v>
      </c>
      <c r="O108" s="0" t="n">
        <v>-16666.38</v>
      </c>
      <c r="P108" s="0" t="n">
        <v>-33.4607204872875</v>
      </c>
      <c r="Q108" s="0" t="n">
        <v>6223.25</v>
      </c>
      <c r="R108" s="0" t="n">
        <v>-5748.03</v>
      </c>
      <c r="S108" s="0" t="n">
        <v>-48.0151662980066</v>
      </c>
      <c r="T108" s="0" t="n">
        <v>3665.58</v>
      </c>
      <c r="U108" s="0" t="n">
        <v>1325.47</v>
      </c>
      <c r="V108" s="0" t="n">
        <v>56.641354466243</v>
      </c>
      <c r="W108" s="0" t="n">
        <v>28818</v>
      </c>
      <c r="X108" s="0" t="n">
        <v>-8877</v>
      </c>
      <c r="Y108" s="0" t="n">
        <v>-23.5495423796259</v>
      </c>
      <c r="Z108" s="0" t="n">
        <v>13081</v>
      </c>
      <c r="AA108" s="0" t="n">
        <v>-14297</v>
      </c>
      <c r="AB108" s="0" t="n">
        <v>-52.2207611951202</v>
      </c>
      <c r="AC108" s="0" t="n">
        <v>15737</v>
      </c>
      <c r="AD108" s="0" t="n">
        <v>5420</v>
      </c>
      <c r="AE108" s="0" t="n">
        <v>52.5346515459921</v>
      </c>
      <c r="AF108" s="0" t="n">
        <v>11918</v>
      </c>
      <c r="AG108" s="0" t="n">
        <v>-5081</v>
      </c>
      <c r="AH108" s="0" t="n">
        <v>-29.8899935290311</v>
      </c>
      <c r="AI108" s="0" t="n">
        <v>11879</v>
      </c>
      <c r="AJ108" s="0" t="n">
        <v>-5120</v>
      </c>
      <c r="AK108" s="0" t="n">
        <v>-30.1194187893406</v>
      </c>
      <c r="AL108" s="0" t="n">
        <v>2487</v>
      </c>
      <c r="AM108" s="0" t="n">
        <v>-3960</v>
      </c>
      <c r="AN108" s="0" t="n">
        <v>-61.4239181014425</v>
      </c>
      <c r="AO108" s="0" t="n">
        <v>1324</v>
      </c>
      <c r="AP108" s="0" t="n">
        <v>523</v>
      </c>
      <c r="AQ108" s="0" t="n">
        <v>65.2933832709114</v>
      </c>
      <c r="AR108" s="0" t="n">
        <v>19575.7433260679</v>
      </c>
      <c r="AS108" s="0" t="n">
        <v>-2480.44331425428</v>
      </c>
      <c r="AT108" s="0" t="n">
        <v>-11.2460206957065</v>
      </c>
      <c r="AU108" s="0" t="n">
        <v>3838.74332606792</v>
      </c>
      <c r="AV108" s="0" t="n">
        <v>-7900.44331425428</v>
      </c>
      <c r="AW108" s="0" t="n">
        <v>-67.2997504538989</v>
      </c>
      <c r="AX108" s="0" t="n">
        <v>15737</v>
      </c>
      <c r="AY108" s="0" t="n">
        <v>5420</v>
      </c>
      <c r="AZ108" s="0" t="n">
        <v>52.5346515459921</v>
      </c>
      <c r="BA108" s="0" t="n">
        <v>2962.97332501411</v>
      </c>
      <c r="BB108" s="0" t="n">
        <v>-1469.8833130002</v>
      </c>
      <c r="BC108" s="0" t="n">
        <v>-33.1588281108642</v>
      </c>
      <c r="BD108" s="0" t="n">
        <v>2933.87332463264</v>
      </c>
      <c r="BE108" s="0" t="n">
        <v>-1498.98331338167</v>
      </c>
      <c r="BF108" s="0" t="n">
        <v>-33.8152896831136</v>
      </c>
      <c r="BG108" s="0" t="n">
        <v>1218.62471830845</v>
      </c>
      <c r="BH108" s="0" t="n">
        <v>-3302.19368040562</v>
      </c>
      <c r="BI108" s="0" t="n">
        <v>-73.0441568133973</v>
      </c>
      <c r="BJ108" s="0" t="n">
        <v>342.854717254639</v>
      </c>
      <c r="BK108" s="0" t="n">
        <v>209.166317939758</v>
      </c>
      <c r="BL108" s="0" t="n">
        <v>156.458091361467</v>
      </c>
      <c r="BM108" s="0" t="n">
        <v>9242.25667393208</v>
      </c>
      <c r="BN108" s="0" t="n">
        <v>-6396.55668574572</v>
      </c>
      <c r="BO108" s="0" t="n">
        <v>-40.9018033442245</v>
      </c>
      <c r="BP108" s="0" t="n">
        <v>9242.25667393208</v>
      </c>
      <c r="BQ108" s="0" t="n">
        <v>-6396.55668574572</v>
      </c>
      <c r="BR108" s="0" t="n">
        <v>-40.9018033442245</v>
      </c>
      <c r="BV108" s="0" t="n">
        <v>8955.02667498589</v>
      </c>
      <c r="BW108" s="0" t="n">
        <v>-3611.1166869998</v>
      </c>
      <c r="BX108" s="0" t="n">
        <v>-28.7368732233624</v>
      </c>
      <c r="BY108" s="0" t="n">
        <v>8945.12667536736</v>
      </c>
      <c r="BZ108" s="0" t="n">
        <v>-3621.01668661833</v>
      </c>
      <c r="CA108" s="0" t="n">
        <v>-28.8156563418845</v>
      </c>
      <c r="CB108" s="0" t="n">
        <v>1268.37528169155</v>
      </c>
      <c r="CC108" s="0" t="n">
        <v>-657.806319594383</v>
      </c>
      <c r="CD108" s="0" t="n">
        <v>-34.1507944606691</v>
      </c>
      <c r="CE108" s="0" t="n">
        <v>981.145282745361</v>
      </c>
      <c r="CF108" s="0" t="n">
        <v>313.833682060242</v>
      </c>
      <c r="CG108" s="0" t="n">
        <v>47.0295558683579</v>
      </c>
      <c r="CH108" s="0" t="n">
        <v>2.33800853633146</v>
      </c>
      <c r="CI108" s="0" t="n">
        <v>-0.0462734639338276</v>
      </c>
      <c r="CJ108" s="0" t="n">
        <v>-1.94077143260231</v>
      </c>
      <c r="CK108" s="0" t="n">
        <v>2.73362739851693</v>
      </c>
      <c r="CL108" s="0" t="n">
        <v>0.218519282511381</v>
      </c>
      <c r="CM108" s="0" t="n">
        <v>8.68826596840017</v>
      </c>
      <c r="CN108" s="0" t="n">
        <v>2.00915994153905</v>
      </c>
      <c r="CO108" s="0" t="n">
        <v>-0.0279516218999363</v>
      </c>
      <c r="CP108" s="0" t="n">
        <v>-1.37212032966664</v>
      </c>
      <c r="CQ108" s="0" t="n">
        <v>2.7857786541366</v>
      </c>
      <c r="CR108" s="0" t="n">
        <v>-0.144322528285895</v>
      </c>
      <c r="CS108" s="0" t="n">
        <v>-4.92551346525769</v>
      </c>
      <c r="CT108" s="0" t="n">
        <v>2.79</v>
      </c>
      <c r="CU108" s="0" t="n">
        <v>-0.140101182422495</v>
      </c>
      <c r="CV108" s="0" t="n">
        <v>-4.78144520274432</v>
      </c>
      <c r="CW108" s="0" t="n">
        <v>2.50231202251709</v>
      </c>
      <c r="CX108" s="0" t="n">
        <v>0.645435956129622</v>
      </c>
      <c r="CY108" s="0" t="n">
        <v>34.7592371840578</v>
      </c>
      <c r="CZ108" s="0" t="n">
        <v>2.76856495468278</v>
      </c>
      <c r="DA108" s="0" t="n">
        <v>-0.152920688263538</v>
      </c>
      <c r="DB108" s="0" t="n">
        <v>-5.23434673152517</v>
      </c>
      <c r="DC108" s="0" t="n">
        <v>1</v>
      </c>
      <c r="DD108" s="0" t="n">
        <v>0</v>
      </c>
      <c r="DF108" s="0" t="n">
        <v>1</v>
      </c>
      <c r="DG108" s="0" t="n">
        <v>0</v>
      </c>
      <c r="DI108" s="0" t="n">
        <v>1</v>
      </c>
      <c r="DJ108" s="0" t="n">
        <v>0</v>
      </c>
      <c r="DL108" s="0" t="n">
        <v>1</v>
      </c>
      <c r="DM108" s="0" t="n">
        <v>0</v>
      </c>
      <c r="DO108" s="0" t="n">
        <v>1</v>
      </c>
      <c r="DP108" s="0" t="n">
        <v>0</v>
      </c>
      <c r="DR108" s="0" t="n">
        <v>0.29068470483793</v>
      </c>
      <c r="DS108" s="0" t="n">
        <v>-0.2962823433442</v>
      </c>
      <c r="DU108" s="0" t="n">
        <v>0.124331533217061</v>
      </c>
      <c r="DV108" s="0" t="n">
        <v>0.0569770576532521</v>
      </c>
      <c r="DX108" s="0" t="n">
        <v>1</v>
      </c>
      <c r="DY108" s="0" t="n">
        <v>0</v>
      </c>
      <c r="EA108" s="0" t="n">
        <v>1</v>
      </c>
      <c r="EB108" s="0" t="n">
        <v>0</v>
      </c>
      <c r="ED108" s="0" t="n">
        <v>1</v>
      </c>
      <c r="EE108" s="0" t="n">
        <v>0</v>
      </c>
      <c r="EG108" s="0" t="n">
        <v>1</v>
      </c>
      <c r="EH108" s="0" t="n">
        <v>0</v>
      </c>
      <c r="EJ108" s="0" t="n">
        <v>1</v>
      </c>
      <c r="EK108" s="0" t="n">
        <v>0</v>
      </c>
      <c r="EM108" s="0" t="n">
        <v>0.29068470483793</v>
      </c>
      <c r="EN108" s="0" t="n">
        <v>-0.2962823433442</v>
      </c>
      <c r="EP108" s="0" t="n">
        <v>0.124331533217061</v>
      </c>
      <c r="EQ108" s="0" t="n">
        <v>0.0569770576532521</v>
      </c>
      <c r="ES108" s="0" t="n">
        <v>0.472128006583774</v>
      </c>
      <c r="ET108" s="0" t="n">
        <v>-0.236916290814741</v>
      </c>
      <c r="EU108" s="0" t="n">
        <v>-33.4134681971194</v>
      </c>
      <c r="EV108" s="0" t="n">
        <v>2.40762559225314</v>
      </c>
      <c r="EW108" s="0" t="n">
        <v>1.07543675849178</v>
      </c>
      <c r="EX108" s="0" t="n">
        <v>80.7270509433219</v>
      </c>
      <c r="FB108" s="0" t="n">
        <v>3.02231093320532</v>
      </c>
      <c r="FC108" s="0" t="n">
        <v>0.187537695960581</v>
      </c>
      <c r="FD108" s="0" t="n">
        <v>6.61561543959187</v>
      </c>
      <c r="FE108" s="0" t="n">
        <v>3.0489137347085</v>
      </c>
      <c r="FF108" s="0" t="n">
        <v>0.214140497463757</v>
      </c>
      <c r="FG108" s="0" t="n">
        <v>7.55406092629445</v>
      </c>
      <c r="FH108" s="0" t="n">
        <v>1.04082517171665</v>
      </c>
      <c r="FI108" s="0" t="n">
        <v>0.614755944553309</v>
      </c>
      <c r="FJ108" s="0" t="n">
        <v>144.285460052159</v>
      </c>
      <c r="FK108" s="0" t="n">
        <v>2.8616939868926</v>
      </c>
      <c r="FL108" s="0" t="n">
        <v>-2.12985056076393</v>
      </c>
      <c r="FM108" s="0" t="n">
        <v>-42.6691686396722</v>
      </c>
    </row>
    <row r="109" customFormat="false" ht="12.75" hidden="false" customHeight="true" outlineLevel="0" collapsed="false">
      <c r="A109" s="0" t="s">
        <v>281</v>
      </c>
      <c r="B109" s="0" t="n">
        <v>45659.58</v>
      </c>
      <c r="C109" s="0" t="n">
        <v>-4963.46</v>
      </c>
      <c r="D109" s="0" t="n">
        <v>-9.80474503309165</v>
      </c>
      <c r="E109" s="0" t="n">
        <v>16796.61</v>
      </c>
      <c r="F109" s="0" t="n">
        <v>-17514.5</v>
      </c>
      <c r="G109" s="0" t="n">
        <v>-51.0461480261058</v>
      </c>
      <c r="H109" s="0" t="n">
        <v>28862.97</v>
      </c>
      <c r="I109" s="0" t="n">
        <v>12551.04</v>
      </c>
      <c r="J109" s="0" t="n">
        <v>76.9439299947952</v>
      </c>
      <c r="K109" s="0" t="n">
        <v>10477.19</v>
      </c>
      <c r="L109" s="0" t="n">
        <v>-7933.81</v>
      </c>
      <c r="M109" s="0" t="n">
        <v>-43.092770626256</v>
      </c>
      <c r="Q109" s="0" t="n">
        <v>2366.69</v>
      </c>
      <c r="R109" s="0" t="n">
        <v>-7334.54</v>
      </c>
      <c r="S109" s="0" t="n">
        <v>-75.604227505172</v>
      </c>
      <c r="T109" s="0" t="n">
        <v>224.3</v>
      </c>
      <c r="U109" s="0" t="n">
        <v>-7467.7</v>
      </c>
      <c r="V109" s="0" t="n">
        <v>-97.0839833593344</v>
      </c>
      <c r="W109" s="0" t="n">
        <v>20546</v>
      </c>
      <c r="X109" s="0" t="n">
        <v>-4142</v>
      </c>
      <c r="Y109" s="0" t="n">
        <v>-16.7773817239145</v>
      </c>
      <c r="Z109" s="0" t="n">
        <v>6086</v>
      </c>
      <c r="AA109" s="0" t="n">
        <v>-12412</v>
      </c>
      <c r="AB109" s="0" t="n">
        <v>-67.0991458536058</v>
      </c>
      <c r="AC109" s="0" t="n">
        <v>14460</v>
      </c>
      <c r="AD109" s="0" t="n">
        <v>8270</v>
      </c>
      <c r="AE109" s="0" t="n">
        <v>133.602584814216</v>
      </c>
      <c r="AF109" s="0" t="n">
        <v>3527</v>
      </c>
      <c r="AG109" s="0" t="n">
        <v>-8747</v>
      </c>
      <c r="AH109" s="0" t="n">
        <v>-71.2644614632557</v>
      </c>
      <c r="AL109" s="0" t="n">
        <v>1242</v>
      </c>
      <c r="AM109" s="0" t="n">
        <v>-4388</v>
      </c>
      <c r="AN109" s="0" t="n">
        <v>-77.9396092362345</v>
      </c>
      <c r="AO109" s="0" t="n">
        <v>80</v>
      </c>
      <c r="AP109" s="0" t="n">
        <v>-5048</v>
      </c>
      <c r="AQ109" s="0" t="n">
        <v>-98.4399375975039</v>
      </c>
      <c r="AR109" s="0" t="n">
        <v>18040.1800011396</v>
      </c>
      <c r="AS109" s="0" t="n">
        <v>-2411.43999969959</v>
      </c>
      <c r="AT109" s="0" t="n">
        <v>-11.7909485879389</v>
      </c>
      <c r="AU109" s="0" t="n">
        <v>3580.18000113964</v>
      </c>
      <c r="AV109" s="0" t="n">
        <v>-10681.4399996996</v>
      </c>
      <c r="AW109" s="0" t="n">
        <v>-74.8964002621795</v>
      </c>
      <c r="AX109" s="0" t="n">
        <v>14460</v>
      </c>
      <c r="AY109" s="0" t="n">
        <v>8270</v>
      </c>
      <c r="AZ109" s="0" t="n">
        <v>133.602584814216</v>
      </c>
      <c r="BA109" s="0" t="n">
        <v>1782.02000153065</v>
      </c>
      <c r="BB109" s="0" t="n">
        <v>-8273.91999447346</v>
      </c>
      <c r="BC109" s="0" t="n">
        <v>-82.2789316340515</v>
      </c>
      <c r="BG109" s="0" t="n">
        <v>968.559999227524</v>
      </c>
      <c r="BH109" s="0" t="n">
        <v>-3419.86999773979</v>
      </c>
      <c r="BI109" s="0" t="n">
        <v>-77.9292366541825</v>
      </c>
      <c r="BJ109" s="0" t="n">
        <v>37.6299991607666</v>
      </c>
      <c r="BK109" s="0" t="n">
        <v>-3998.46999561787</v>
      </c>
      <c r="BL109" s="0" t="n">
        <v>-99.067664349014</v>
      </c>
      <c r="BM109" s="0" t="n">
        <v>2505.81999886036</v>
      </c>
      <c r="BN109" s="0" t="n">
        <v>-1730.56000030041</v>
      </c>
      <c r="BO109" s="0" t="n">
        <v>-40.849970980961</v>
      </c>
      <c r="BP109" s="0" t="n">
        <v>2505.81999886036</v>
      </c>
      <c r="BQ109" s="0" t="n">
        <v>-1730.56000030041</v>
      </c>
      <c r="BR109" s="0" t="n">
        <v>-40.849970980961</v>
      </c>
      <c r="BV109" s="0" t="n">
        <v>1744.97999846935</v>
      </c>
      <c r="BW109" s="0" t="n">
        <v>-473.080005526543</v>
      </c>
      <c r="BX109" s="0" t="n">
        <v>-21.3285485818362</v>
      </c>
      <c r="CB109" s="0" t="n">
        <v>273.440000772476</v>
      </c>
      <c r="CC109" s="0" t="n">
        <v>-968.130002260208</v>
      </c>
      <c r="CD109" s="0" t="n">
        <v>-77.976271969799</v>
      </c>
      <c r="CE109" s="0" t="n">
        <v>42.3700008392334</v>
      </c>
      <c r="CF109" s="0" t="n">
        <v>-1049.53000438213</v>
      </c>
      <c r="CG109" s="0" t="n">
        <v>-96.1196079644085</v>
      </c>
      <c r="CH109" s="0" t="n">
        <v>2.22230993867419</v>
      </c>
      <c r="CI109" s="0" t="n">
        <v>0.171797949043605</v>
      </c>
      <c r="CJ109" s="0" t="n">
        <v>8.37829527027321</v>
      </c>
      <c r="CK109" s="0" t="n">
        <v>2.759876766349</v>
      </c>
      <c r="CL109" s="0" t="n">
        <v>0.905021646876622</v>
      </c>
      <c r="CM109" s="0" t="n">
        <v>48.7920397326806</v>
      </c>
      <c r="CN109" s="0" t="n">
        <v>1.99605601659751</v>
      </c>
      <c r="CO109" s="0" t="n">
        <v>-0.639150768539808</v>
      </c>
      <c r="CP109" s="0" t="n">
        <v>-24.2542927615641</v>
      </c>
      <c r="CQ109" s="0" t="n">
        <v>2.97056705415367</v>
      </c>
      <c r="CR109" s="0" t="n">
        <v>1.47056705415367</v>
      </c>
      <c r="CS109" s="0" t="n">
        <v>98.0378036102448</v>
      </c>
      <c r="CW109" s="0" t="n">
        <v>1.90554750402577</v>
      </c>
      <c r="CX109" s="0" t="n">
        <v>0.182416065304628</v>
      </c>
      <c r="CY109" s="0" t="n">
        <v>10.5863117116598</v>
      </c>
      <c r="CZ109" s="0" t="n">
        <v>2.80375</v>
      </c>
      <c r="DA109" s="0" t="n">
        <v>1.30375</v>
      </c>
      <c r="DB109" s="0" t="n">
        <v>86.9166666666667</v>
      </c>
      <c r="DC109" s="0" t="n">
        <v>1</v>
      </c>
      <c r="DD109" s="0" t="n">
        <v>0</v>
      </c>
      <c r="DF109" s="0" t="n">
        <v>0.993531203627647</v>
      </c>
      <c r="DG109" s="0" t="n">
        <v>-0.00646879637235298</v>
      </c>
      <c r="DI109" s="0" t="n">
        <v>1</v>
      </c>
      <c r="DJ109" s="0" t="n">
        <v>0</v>
      </c>
      <c r="DL109" s="0" t="n">
        <v>0.805575761373886</v>
      </c>
      <c r="DM109" s="0" t="n">
        <v>-0.194424238626114</v>
      </c>
      <c r="DR109" s="0" t="n">
        <v>0.280783408797402</v>
      </c>
      <c r="DS109" s="0" t="n">
        <v>-0.399813192231578</v>
      </c>
      <c r="DU109" s="0" t="n">
        <v>0.0602127169079055</v>
      </c>
      <c r="DV109" s="0" t="n">
        <v>-0.531945029977423</v>
      </c>
      <c r="DX109" s="0" t="n">
        <v>1</v>
      </c>
      <c r="DY109" s="0" t="n">
        <v>0</v>
      </c>
      <c r="EA109" s="0" t="n">
        <v>0.993531203627647</v>
      </c>
      <c r="EB109" s="0" t="n">
        <v>-0.00646879637235298</v>
      </c>
      <c r="ED109" s="0" t="n">
        <v>1</v>
      </c>
      <c r="EE109" s="0" t="n">
        <v>0</v>
      </c>
      <c r="EG109" s="0" t="n">
        <v>0.805575761373886</v>
      </c>
      <c r="EH109" s="0" t="n">
        <v>-0.194424238626114</v>
      </c>
      <c r="EM109" s="0" t="n">
        <v>0.280783408797402</v>
      </c>
      <c r="EN109" s="0" t="n">
        <v>-0.399813192231578</v>
      </c>
      <c r="EP109" s="0" t="n">
        <v>0.0602127169079055</v>
      </c>
      <c r="EQ109" s="0" t="n">
        <v>-0.531945029977423</v>
      </c>
      <c r="ES109" s="0" t="n">
        <v>0.138902161658146</v>
      </c>
      <c r="ET109" s="0" t="n">
        <v>-0.0682393752463592</v>
      </c>
      <c r="EU109" s="0" t="n">
        <v>-32.9433566372631</v>
      </c>
      <c r="EV109" s="0" t="n">
        <v>0.699914528895952</v>
      </c>
      <c r="EW109" s="0" t="n">
        <v>0.402866928489303</v>
      </c>
      <c r="EX109" s="0" t="n">
        <v>135.623693959416</v>
      </c>
      <c r="FB109" s="0" t="n">
        <v>0.979214597462722</v>
      </c>
      <c r="FC109" s="0" t="n">
        <v>0.758642477414544</v>
      </c>
      <c r="FD109" s="0" t="n">
        <v>343.943050122943</v>
      </c>
      <c r="FH109" s="0" t="n">
        <v>0.28231601655092</v>
      </c>
      <c r="FI109" s="0" t="n">
        <v>-0.000602932569993442</v>
      </c>
      <c r="FJ109" s="0" t="n">
        <v>-0.213111412956565</v>
      </c>
      <c r="FK109" s="0" t="n">
        <v>1.12596337454636</v>
      </c>
      <c r="FL109" s="0" t="n">
        <v>0.855429937160287</v>
      </c>
      <c r="FM109" s="0" t="n">
        <v>316.201185859154</v>
      </c>
    </row>
    <row r="110" customFormat="false" ht="12.75" hidden="false" customHeight="true" outlineLevel="0" collapsed="false">
      <c r="A110" s="0" t="s">
        <v>282</v>
      </c>
      <c r="B110" s="0" t="n">
        <v>41290.15</v>
      </c>
      <c r="C110" s="0" t="n">
        <v>-8033.06</v>
      </c>
      <c r="D110" s="0" t="n">
        <v>-16.2865717782764</v>
      </c>
      <c r="E110" s="0" t="n">
        <v>9197.3</v>
      </c>
      <c r="F110" s="0" t="n">
        <v>-32340</v>
      </c>
      <c r="G110" s="0" t="n">
        <v>-77.8577326884511</v>
      </c>
      <c r="H110" s="0" t="n">
        <v>32092.85</v>
      </c>
      <c r="I110" s="0" t="n">
        <v>24306.94</v>
      </c>
      <c r="J110" s="0" t="n">
        <v>312.191381611141</v>
      </c>
      <c r="K110" s="0" t="n">
        <v>7068.62</v>
      </c>
      <c r="L110" s="0" t="n">
        <v>-11580.51</v>
      </c>
      <c r="M110" s="0" t="n">
        <v>-62.0967841395282</v>
      </c>
      <c r="Q110" s="0" t="n">
        <v>2222.98</v>
      </c>
      <c r="R110" s="0" t="n">
        <v>-9076.94</v>
      </c>
      <c r="S110" s="0" t="n">
        <v>-80.3274713449299</v>
      </c>
      <c r="T110" s="0" t="n">
        <v>94.3</v>
      </c>
      <c r="U110" s="0" t="n">
        <v>-1174.95</v>
      </c>
      <c r="V110" s="0" t="n">
        <v>-92.5704155997637</v>
      </c>
      <c r="W110" s="0" t="n">
        <v>18531</v>
      </c>
      <c r="X110" s="0" t="n">
        <v>-5410</v>
      </c>
      <c r="Y110" s="0" t="n">
        <v>-22.5972181613132</v>
      </c>
      <c r="Z110" s="0" t="n">
        <v>3202</v>
      </c>
      <c r="AA110" s="0" t="n">
        <v>-17577</v>
      </c>
      <c r="AB110" s="0" t="n">
        <v>-84.5902112709948</v>
      </c>
      <c r="AC110" s="0" t="n">
        <v>15329</v>
      </c>
      <c r="AD110" s="0" t="n">
        <v>12167</v>
      </c>
      <c r="AE110" s="0" t="n">
        <v>384.788108791904</v>
      </c>
      <c r="AF110" s="0" t="n">
        <v>2173</v>
      </c>
      <c r="AG110" s="0" t="n">
        <v>-8365</v>
      </c>
      <c r="AH110" s="0" t="n">
        <v>-79.379388878345</v>
      </c>
      <c r="AL110" s="0" t="n">
        <v>1068</v>
      </c>
      <c r="AM110" s="0" t="n">
        <v>-4818</v>
      </c>
      <c r="AN110" s="0" t="n">
        <v>-81.855249745158</v>
      </c>
      <c r="AO110" s="0" t="n">
        <v>39</v>
      </c>
      <c r="AP110" s="0" t="n">
        <v>-749</v>
      </c>
      <c r="AQ110" s="0" t="n">
        <v>-95.0507614213198</v>
      </c>
      <c r="AR110" s="0" t="n">
        <v>17755.5199967027</v>
      </c>
      <c r="AS110" s="0" t="n">
        <v>-893.823387622833</v>
      </c>
      <c r="AT110" s="0" t="n">
        <v>-4.7927874413749</v>
      </c>
      <c r="AU110" s="0" t="n">
        <v>2426.51999670267</v>
      </c>
      <c r="AV110" s="0" t="n">
        <v>-13060.8233876228</v>
      </c>
      <c r="AW110" s="0" t="n">
        <v>-84.3322386771736</v>
      </c>
      <c r="AX110" s="0" t="n">
        <v>15329</v>
      </c>
      <c r="AY110" s="0" t="n">
        <v>12167</v>
      </c>
      <c r="AZ110" s="0" t="n">
        <v>384.788108791904</v>
      </c>
      <c r="BA110" s="0" t="n">
        <v>1634.42999666929</v>
      </c>
      <c r="BB110" s="0" t="n">
        <v>-6139.83339172602</v>
      </c>
      <c r="BC110" s="0" t="n">
        <v>-78.9764005280678</v>
      </c>
      <c r="BG110" s="0" t="n">
        <v>823.840000033379</v>
      </c>
      <c r="BH110" s="0" t="n">
        <v>-3982.24998950958</v>
      </c>
      <c r="BI110" s="0" t="n">
        <v>-82.8584150145777</v>
      </c>
      <c r="BJ110" s="0" t="n">
        <v>31.75</v>
      </c>
      <c r="BK110" s="0" t="n">
        <v>-584.139994382858</v>
      </c>
      <c r="BL110" s="0" t="n">
        <v>-94.8448586128089</v>
      </c>
      <c r="BM110" s="0" t="n">
        <v>775.480003297329</v>
      </c>
      <c r="BN110" s="0" t="n">
        <v>-4516.17661237717</v>
      </c>
      <c r="BO110" s="0" t="n">
        <v>-85.3452319449401</v>
      </c>
      <c r="BP110" s="0" t="n">
        <v>775.480003297329</v>
      </c>
      <c r="BQ110" s="0" t="n">
        <v>-4516.17661237717</v>
      </c>
      <c r="BR110" s="0" t="n">
        <v>-85.3452319449401</v>
      </c>
      <c r="BV110" s="0" t="n">
        <v>538.570003330708</v>
      </c>
      <c r="BW110" s="0" t="n">
        <v>-2225.16660827398</v>
      </c>
      <c r="BX110" s="0" t="n">
        <v>-80.512976487365</v>
      </c>
      <c r="CB110" s="0" t="n">
        <v>244.159999966621</v>
      </c>
      <c r="CC110" s="0" t="n">
        <v>-835.750010490418</v>
      </c>
      <c r="CD110" s="0" t="n">
        <v>-77.3907087069886</v>
      </c>
      <c r="CE110" s="0" t="n">
        <v>7.25</v>
      </c>
      <c r="CF110" s="0" t="n">
        <v>-164.860005617142</v>
      </c>
      <c r="CG110" s="0" t="n">
        <v>-95.7875778494089</v>
      </c>
      <c r="CH110" s="0" t="n">
        <v>2.22816631590308</v>
      </c>
      <c r="CI110" s="0" t="n">
        <v>0.167967911492238</v>
      </c>
      <c r="CJ110" s="0" t="n">
        <v>8.15299687314689</v>
      </c>
      <c r="CK110" s="0" t="n">
        <v>2.87236102435978</v>
      </c>
      <c r="CL110" s="0" t="n">
        <v>0.87335722244438</v>
      </c>
      <c r="CM110" s="0" t="n">
        <v>43.6896228815349</v>
      </c>
      <c r="CN110" s="0" t="n">
        <v>2.09360362711201</v>
      </c>
      <c r="CO110" s="0" t="n">
        <v>-0.368733501287737</v>
      </c>
      <c r="CP110" s="0" t="n">
        <v>-14.974939744639</v>
      </c>
      <c r="CQ110" s="0" t="n">
        <v>3.2529314312011</v>
      </c>
      <c r="CR110" s="0" t="n">
        <v>1.48322845150856</v>
      </c>
      <c r="CS110" s="0" t="n">
        <v>83.8122819777504</v>
      </c>
      <c r="CW110" s="0" t="n">
        <v>2.08144194756554</v>
      </c>
      <c r="CX110" s="0" t="n">
        <v>0.161645821163912</v>
      </c>
      <c r="CY110" s="0" t="n">
        <v>8.41994725069547</v>
      </c>
      <c r="CZ110" s="0" t="n">
        <v>2.41794871794872</v>
      </c>
      <c r="DA110" s="0" t="n">
        <v>0.807225367694911</v>
      </c>
      <c r="DB110" s="0" t="n">
        <v>50.1157053175962</v>
      </c>
      <c r="DC110" s="0" t="n">
        <v>1</v>
      </c>
      <c r="DD110" s="0" t="n">
        <v>0</v>
      </c>
      <c r="DF110" s="0" t="n">
        <v>0.921973747695211</v>
      </c>
      <c r="DG110" s="0" t="n">
        <v>-0.0780262523047896</v>
      </c>
      <c r="DI110" s="0" t="n">
        <v>1</v>
      </c>
      <c r="DJ110" s="0" t="n">
        <v>0</v>
      </c>
      <c r="DL110" s="0" t="n">
        <v>0.802138783071102</v>
      </c>
      <c r="DM110" s="0" t="n">
        <v>-0.197861216928898</v>
      </c>
      <c r="DR110" s="0" t="n">
        <v>0.451099483449667</v>
      </c>
      <c r="DS110" s="0" t="n">
        <v>-0.405515476111301</v>
      </c>
      <c r="DU110" s="0" t="n">
        <v>0.0545061127434907</v>
      </c>
      <c r="DV110" s="0" t="n">
        <v>-0.197331063438172</v>
      </c>
      <c r="DX110" s="0" t="n">
        <v>1</v>
      </c>
      <c r="DY110" s="0" t="n">
        <v>0</v>
      </c>
      <c r="EA110" s="0" t="n">
        <v>0.921973747695211</v>
      </c>
      <c r="EB110" s="0" t="n">
        <v>-0.0780262523047896</v>
      </c>
      <c r="ED110" s="0" t="n">
        <v>1</v>
      </c>
      <c r="EE110" s="0" t="n">
        <v>0</v>
      </c>
      <c r="EG110" s="0" t="n">
        <v>0.802138783071102</v>
      </c>
      <c r="EH110" s="0" t="n">
        <v>-0.197861216928898</v>
      </c>
      <c r="EM110" s="0" t="n">
        <v>0.451099483449667</v>
      </c>
      <c r="EN110" s="0" t="n">
        <v>-0.405515476111301</v>
      </c>
      <c r="EP110" s="0" t="n">
        <v>0.0545061127434907</v>
      </c>
      <c r="EQ110" s="0" t="n">
        <v>-0.197331063438172</v>
      </c>
      <c r="ES110" s="0" t="n">
        <v>0.0436754318342319</v>
      </c>
      <c r="ET110" s="0" t="n">
        <v>-0.240069497229708</v>
      </c>
      <c r="EU110" s="0" t="n">
        <v>-84.607502245656</v>
      </c>
      <c r="EV110" s="0" t="n">
        <v>0.319585251451093</v>
      </c>
      <c r="EW110" s="0" t="n">
        <v>-0.022090947259016</v>
      </c>
      <c r="EX110" s="0" t="n">
        <v>-6.46546272242943</v>
      </c>
      <c r="FB110" s="0" t="n">
        <v>0.329515491289457</v>
      </c>
      <c r="FC110" s="0" t="n">
        <v>-0.0259827049422448</v>
      </c>
      <c r="FD110" s="0" t="n">
        <v>-7.30881484566242</v>
      </c>
      <c r="FH110" s="0" t="n">
        <v>0.29636822678764</v>
      </c>
      <c r="FI110" s="0" t="n">
        <v>0.0716720573845083</v>
      </c>
      <c r="FJ110" s="0" t="n">
        <v>31.8973205350556</v>
      </c>
      <c r="FK110" s="0" t="n">
        <v>0.228346456692913</v>
      </c>
      <c r="FL110" s="0" t="n">
        <v>-0.0511028072776785</v>
      </c>
      <c r="FM110" s="0" t="n">
        <v>-18.2869715065903</v>
      </c>
    </row>
    <row r="111" customFormat="false" ht="12.75" hidden="false" customHeight="true" outlineLevel="0" collapsed="false">
      <c r="A111" s="0" t="s">
        <v>283</v>
      </c>
      <c r="B111" s="0" t="n">
        <v>43752.51</v>
      </c>
      <c r="C111" s="0" t="n">
        <v>-3361.18</v>
      </c>
      <c r="D111" s="0" t="n">
        <v>-7.13418965909909</v>
      </c>
      <c r="E111" s="0" t="n">
        <v>17719.88</v>
      </c>
      <c r="F111" s="0" t="n">
        <v>-12522.68</v>
      </c>
      <c r="G111" s="0" t="n">
        <v>-41.4074734414018</v>
      </c>
      <c r="H111" s="0" t="n">
        <v>26032.63</v>
      </c>
      <c r="I111" s="0" t="n">
        <v>9161.5</v>
      </c>
      <c r="J111" s="0" t="n">
        <v>54.302823817966</v>
      </c>
      <c r="K111" s="0" t="n">
        <v>14217.05</v>
      </c>
      <c r="L111" s="0" t="n">
        <v>5888.63</v>
      </c>
      <c r="M111" s="0" t="n">
        <v>70.7052478141112</v>
      </c>
      <c r="Q111" s="0" t="n">
        <v>3340.25</v>
      </c>
      <c r="R111" s="0" t="n">
        <v>-7331.5</v>
      </c>
      <c r="S111" s="0" t="n">
        <v>-68.7000726216413</v>
      </c>
      <c r="T111" s="0" t="n">
        <v>1945.05</v>
      </c>
      <c r="U111" s="0" t="n">
        <v>880.78</v>
      </c>
      <c r="V111" s="0" t="n">
        <v>82.7590742950567</v>
      </c>
      <c r="W111" s="0" t="n">
        <v>19096</v>
      </c>
      <c r="X111" s="0" t="n">
        <v>-3832</v>
      </c>
      <c r="Y111" s="0" t="n">
        <v>-16.7131891137474</v>
      </c>
      <c r="Z111" s="0" t="n">
        <v>5312</v>
      </c>
      <c r="AA111" s="0" t="n">
        <v>-9827</v>
      </c>
      <c r="AB111" s="0" t="n">
        <v>-64.911817160975</v>
      </c>
      <c r="AC111" s="0" t="n">
        <v>13784</v>
      </c>
      <c r="AD111" s="0" t="n">
        <v>5995</v>
      </c>
      <c r="AE111" s="0" t="n">
        <v>76.9675182950315</v>
      </c>
      <c r="AF111" s="0" t="n">
        <v>3676</v>
      </c>
      <c r="AG111" s="0" t="n">
        <v>-1625</v>
      </c>
      <c r="AH111" s="0" t="n">
        <v>-30.6545934729296</v>
      </c>
      <c r="AL111" s="0" t="n">
        <v>1255</v>
      </c>
      <c r="AM111" s="0" t="n">
        <v>-4289</v>
      </c>
      <c r="AN111" s="0" t="n">
        <v>-77.3629148629149</v>
      </c>
      <c r="AO111" s="0" t="n">
        <v>406</v>
      </c>
      <c r="AP111" s="0" t="n">
        <v>-250</v>
      </c>
      <c r="AQ111" s="0" t="n">
        <v>-38.109756097561</v>
      </c>
      <c r="AR111" s="0" t="n">
        <v>17395.270004034</v>
      </c>
      <c r="AS111" s="0" t="n">
        <v>-2342.64999395609</v>
      </c>
      <c r="AT111" s="0" t="n">
        <v>-11.8687784436994</v>
      </c>
      <c r="AU111" s="0" t="n">
        <v>3611.27000403404</v>
      </c>
      <c r="AV111" s="0" t="n">
        <v>-8337.64999395609</v>
      </c>
      <c r="AW111" s="0" t="n">
        <v>-69.7774359135263</v>
      </c>
      <c r="AX111" s="0" t="n">
        <v>13784</v>
      </c>
      <c r="AY111" s="0" t="n">
        <v>5995</v>
      </c>
      <c r="AZ111" s="0" t="n">
        <v>76.9675182950315</v>
      </c>
      <c r="BA111" s="0" t="n">
        <v>2428.62000322342</v>
      </c>
      <c r="BB111" s="0" t="n">
        <v>-2005.13999253511</v>
      </c>
      <c r="BC111" s="0" t="n">
        <v>-45.2243692588974</v>
      </c>
      <c r="BG111" s="0" t="n">
        <v>786.039995908737</v>
      </c>
      <c r="BH111" s="0" t="n">
        <v>-3874.62000834942</v>
      </c>
      <c r="BI111" s="0" t="n">
        <v>-83.1345776093819</v>
      </c>
      <c r="BJ111" s="0" t="n">
        <v>174.299996614456</v>
      </c>
      <c r="BK111" s="0" t="n">
        <v>-381.290003061295</v>
      </c>
      <c r="BL111" s="0" t="n">
        <v>-68.6279456584568</v>
      </c>
      <c r="BM111" s="0" t="n">
        <v>1700.72999596596</v>
      </c>
      <c r="BN111" s="0" t="n">
        <v>-1489.35000604391</v>
      </c>
      <c r="BO111" s="0" t="n">
        <v>-46.6869171025669</v>
      </c>
      <c r="BP111" s="0" t="n">
        <v>1700.72999596596</v>
      </c>
      <c r="BQ111" s="0" t="n">
        <v>-1489.35000604391</v>
      </c>
      <c r="BR111" s="0" t="n">
        <v>-46.6869171025669</v>
      </c>
      <c r="BV111" s="0" t="n">
        <v>1247.37999677658</v>
      </c>
      <c r="BW111" s="0" t="n">
        <v>380.139992535114</v>
      </c>
      <c r="BX111" s="0" t="n">
        <v>43.8333091965245</v>
      </c>
      <c r="CB111" s="0" t="n">
        <v>468.960004091263</v>
      </c>
      <c r="CC111" s="0" t="n">
        <v>-414.379991650581</v>
      </c>
      <c r="CD111" s="0" t="n">
        <v>-46.9105886349659</v>
      </c>
      <c r="CE111" s="0" t="n">
        <v>231.700003385544</v>
      </c>
      <c r="CF111" s="0" t="n">
        <v>131.290003061295</v>
      </c>
      <c r="CG111" s="0" t="n">
        <v>130.753911599767</v>
      </c>
      <c r="CH111" s="0" t="n">
        <v>2.29118715961458</v>
      </c>
      <c r="CI111" s="0" t="n">
        <v>0.236333269174942</v>
      </c>
      <c r="CJ111" s="0" t="n">
        <v>11.5012201244332</v>
      </c>
      <c r="CK111" s="0" t="n">
        <v>3.33582078313253</v>
      </c>
      <c r="CL111" s="0" t="n">
        <v>1.33816175677676</v>
      </c>
      <c r="CM111" s="0" t="n">
        <v>66.9864946480833</v>
      </c>
      <c r="CN111" s="0" t="n">
        <v>1.88861215902496</v>
      </c>
      <c r="CO111" s="0" t="n">
        <v>-0.277407869220005</v>
      </c>
      <c r="CP111" s="0" t="n">
        <v>-12.8072624261363</v>
      </c>
      <c r="CQ111" s="0" t="n">
        <v>3.86753264417846</v>
      </c>
      <c r="CR111" s="0" t="n">
        <v>2.29642907881343</v>
      </c>
      <c r="CS111" s="0" t="n">
        <v>146.166626404408</v>
      </c>
      <c r="CW111" s="0" t="n">
        <v>2.66155378486056</v>
      </c>
      <c r="CX111" s="0" t="n">
        <v>0.736634953691727</v>
      </c>
      <c r="CY111" s="0" t="n">
        <v>38.268364450694</v>
      </c>
      <c r="CZ111" s="0" t="n">
        <v>4.79076354679803</v>
      </c>
      <c r="DA111" s="0" t="n">
        <v>3.16840074191998</v>
      </c>
      <c r="DB111" s="0" t="n">
        <v>195.295450092505</v>
      </c>
      <c r="DC111" s="0" t="n">
        <v>1</v>
      </c>
      <c r="DD111" s="0" t="n">
        <v>0</v>
      </c>
      <c r="DF111" s="0" t="n">
        <v>0.984812630085157</v>
      </c>
      <c r="DG111" s="0" t="n">
        <v>-0.0151873699148429</v>
      </c>
      <c r="DI111" s="0" t="n">
        <v>1</v>
      </c>
      <c r="DJ111" s="0" t="n">
        <v>0</v>
      </c>
      <c r="DL111" s="0" t="n">
        <v>0.980391026936742</v>
      </c>
      <c r="DM111" s="0" t="n">
        <v>-0.0142331389681841</v>
      </c>
      <c r="DR111" s="0" t="n">
        <v>0.404897041509139</v>
      </c>
      <c r="DS111" s="0" t="n">
        <v>-0.440662046144484</v>
      </c>
      <c r="DU111" s="0" t="n">
        <v>0.205871672552826</v>
      </c>
      <c r="DV111" s="0" t="n">
        <v>-0.140568371998811</v>
      </c>
      <c r="DX111" s="0" t="n">
        <v>1</v>
      </c>
      <c r="DY111" s="0" t="n">
        <v>0</v>
      </c>
      <c r="EA111" s="0" t="n">
        <v>0.984812630085157</v>
      </c>
      <c r="EB111" s="0" t="n">
        <v>-0.0151873699148429</v>
      </c>
      <c r="ED111" s="0" t="n">
        <v>1</v>
      </c>
      <c r="EE111" s="0" t="n">
        <v>0</v>
      </c>
      <c r="EG111" s="0" t="n">
        <v>0.980391026936742</v>
      </c>
      <c r="EH111" s="0" t="n">
        <v>-0.0142331389681841</v>
      </c>
      <c r="EM111" s="0" t="n">
        <v>0.404897041509139</v>
      </c>
      <c r="EN111" s="0" t="n">
        <v>-0.440662046144484</v>
      </c>
      <c r="EP111" s="0" t="n">
        <v>0.205871672552826</v>
      </c>
      <c r="EQ111" s="0" t="n">
        <v>-0.140568371998811</v>
      </c>
      <c r="ES111" s="0" t="n">
        <v>0.0977696808138966</v>
      </c>
      <c r="ET111" s="0" t="n">
        <v>-0.0638522125940566</v>
      </c>
      <c r="EU111" s="0" t="n">
        <v>-39.5071554030653</v>
      </c>
      <c r="EV111" s="0" t="n">
        <v>0.470950661143067</v>
      </c>
      <c r="EW111" s="0" t="n">
        <v>0.203974231260997</v>
      </c>
      <c r="EX111" s="0" t="n">
        <v>76.4015877173495</v>
      </c>
      <c r="FB111" s="0" t="n">
        <v>0.513616784478831</v>
      </c>
      <c r="FC111" s="0" t="n">
        <v>0.318017562808941</v>
      </c>
      <c r="FD111" s="0" t="n">
        <v>162.586313020025</v>
      </c>
      <c r="FH111" s="0" t="n">
        <v>0.596610867808451</v>
      </c>
      <c r="FI111" s="0" t="n">
        <v>0.407079772441101</v>
      </c>
      <c r="FJ111" s="0" t="n">
        <v>214.782577841435</v>
      </c>
      <c r="FK111" s="0" t="n">
        <v>1.32931731432017</v>
      </c>
      <c r="FL111" s="0" t="n">
        <v>1.14859051869237</v>
      </c>
      <c r="FM111" s="0" t="n">
        <v>635.539691113566</v>
      </c>
    </row>
    <row r="112" customFormat="false" ht="12.75" hidden="false" customHeight="true" outlineLevel="0" collapsed="false">
      <c r="A112" s="0" t="s">
        <v>284</v>
      </c>
      <c r="B112" s="0" t="n">
        <v>2703378.93848264</v>
      </c>
      <c r="C112" s="0" t="n">
        <v>-393053.516913583</v>
      </c>
      <c r="D112" s="0" t="n">
        <v>-12.6937539434648</v>
      </c>
      <c r="E112" s="0" t="n">
        <v>917401.696381841</v>
      </c>
      <c r="F112" s="0" t="n">
        <v>-256430.158863804</v>
      </c>
      <c r="G112" s="0" t="n">
        <v>-21.8455614164724</v>
      </c>
      <c r="H112" s="0" t="n">
        <v>1785977.2421008</v>
      </c>
      <c r="I112" s="0" t="n">
        <v>-136623.358049779</v>
      </c>
      <c r="J112" s="0" t="n">
        <v>-7.10617473223918</v>
      </c>
      <c r="K112" s="0" t="n">
        <v>345139.211531152</v>
      </c>
      <c r="L112" s="0" t="n">
        <v>-143551.951614209</v>
      </c>
      <c r="M112" s="0" t="n">
        <v>-29.3747795008747</v>
      </c>
      <c r="N112" s="0" t="n">
        <v>122570.602464343</v>
      </c>
      <c r="O112" s="0" t="n">
        <v>-2819.48753565669</v>
      </c>
      <c r="P112" s="0" t="n">
        <v>-2.24857286222276</v>
      </c>
      <c r="Q112" s="0" t="n">
        <v>400676.487887083</v>
      </c>
      <c r="R112" s="0" t="n">
        <v>-51282.0738276803</v>
      </c>
      <c r="S112" s="0" t="n">
        <v>-11.3466317870188</v>
      </c>
      <c r="T112" s="0" t="n">
        <v>61875.9874897218</v>
      </c>
      <c r="U112" s="0" t="n">
        <v>-20138.4543364739</v>
      </c>
      <c r="V112" s="0" t="n">
        <v>-24.5547660729694</v>
      </c>
      <c r="W112" s="0" t="n">
        <v>1284546.40848184</v>
      </c>
      <c r="X112" s="0" t="n">
        <v>-177595.959533691</v>
      </c>
      <c r="Y112" s="0" t="n">
        <v>-12.1462836601015</v>
      </c>
      <c r="Z112" s="0" t="n">
        <v>458697.513502359</v>
      </c>
      <c r="AA112" s="0" t="n">
        <v>-122206.127966881</v>
      </c>
      <c r="AB112" s="0" t="n">
        <v>-21.0372459807264</v>
      </c>
      <c r="AC112" s="0" t="n">
        <v>825848.894979477</v>
      </c>
      <c r="AD112" s="0" t="n">
        <v>-55389.8315668106</v>
      </c>
      <c r="AE112" s="0" t="n">
        <v>-6.28545136502251</v>
      </c>
      <c r="AF112" s="0" t="n">
        <v>158237.567900658</v>
      </c>
      <c r="AG112" s="0" t="n">
        <v>-71947.001953125</v>
      </c>
      <c r="AH112" s="0" t="n">
        <v>-31.2562227775854</v>
      </c>
      <c r="AI112" s="0" t="n">
        <v>47300.0674468279</v>
      </c>
      <c r="AJ112" s="0" t="n">
        <v>-2535.93255317211</v>
      </c>
      <c r="AK112" s="0" t="n">
        <v>-5.08855556860926</v>
      </c>
      <c r="AL112" s="0" t="n">
        <v>241491.772871137</v>
      </c>
      <c r="AM112" s="0" t="n">
        <v>-16354.4275659323</v>
      </c>
      <c r="AN112" s="0" t="n">
        <v>-6.34270644213887</v>
      </c>
      <c r="AO112" s="0" t="n">
        <v>36195.883282423</v>
      </c>
      <c r="AP112" s="0" t="n">
        <v>-9519.76460170746</v>
      </c>
      <c r="AQ112" s="0" t="n">
        <v>-20.8238645678521</v>
      </c>
      <c r="AR112" s="0" t="n">
        <v>1114895.95557499</v>
      </c>
      <c r="AS112" s="0" t="n">
        <v>-149253.404340584</v>
      </c>
      <c r="AT112" s="0" t="n">
        <v>-11.8066273711954</v>
      </c>
      <c r="AU112" s="0" t="n">
        <v>289047.060595511</v>
      </c>
      <c r="AV112" s="0" t="n">
        <v>-93863.5727737732</v>
      </c>
      <c r="AW112" s="0" t="n">
        <v>-24.5131799939465</v>
      </c>
      <c r="AX112" s="0" t="n">
        <v>825848.894979477</v>
      </c>
      <c r="AY112" s="0" t="n">
        <v>-55389.8315668106</v>
      </c>
      <c r="AZ112" s="0" t="n">
        <v>-6.28545136502251</v>
      </c>
      <c r="BA112" s="0" t="n">
        <v>90547.3731461789</v>
      </c>
      <c r="BB112" s="0" t="n">
        <v>-49516.6428467463</v>
      </c>
      <c r="BC112" s="0" t="n">
        <v>-35.3528652564463</v>
      </c>
      <c r="BD112" s="0" t="n">
        <v>15574.0453551193</v>
      </c>
      <c r="BE112" s="0" t="n">
        <v>-3213.89925952953</v>
      </c>
      <c r="BF112" s="0" t="n">
        <v>-17.1061780596462</v>
      </c>
      <c r="BG112" s="0" t="n">
        <v>159617.193593621</v>
      </c>
      <c r="BH112" s="0" t="n">
        <v>-19112.7178811419</v>
      </c>
      <c r="BI112" s="0" t="n">
        <v>-10.6936313700578</v>
      </c>
      <c r="BJ112" s="0" t="n">
        <v>18463.1181151018</v>
      </c>
      <c r="BK112" s="0" t="n">
        <v>-6793.47298427959</v>
      </c>
      <c r="BL112" s="0" t="n">
        <v>-26.8978222656738</v>
      </c>
      <c r="BM112" s="0" t="n">
        <v>169650.452906848</v>
      </c>
      <c r="BN112" s="0" t="n">
        <v>-28342.5551931076</v>
      </c>
      <c r="BO112" s="0" t="n">
        <v>-14.3149273123821</v>
      </c>
      <c r="BP112" s="0" t="n">
        <v>169650.452906848</v>
      </c>
      <c r="BQ112" s="0" t="n">
        <v>-28342.5551931076</v>
      </c>
      <c r="BR112" s="0" t="n">
        <v>-14.3149273123821</v>
      </c>
      <c r="BV112" s="0" t="n">
        <v>67690.1947544787</v>
      </c>
      <c r="BW112" s="0" t="n">
        <v>-22430.3591063787</v>
      </c>
      <c r="BX112" s="0" t="n">
        <v>-24.8892823506281</v>
      </c>
      <c r="BY112" s="0" t="n">
        <v>31726.0220917086</v>
      </c>
      <c r="BZ112" s="0" t="n">
        <v>677.96670635742</v>
      </c>
      <c r="CA112" s="0" t="n">
        <v>2.18360440917434</v>
      </c>
      <c r="CB112" s="0" t="n">
        <v>81874.5792775152</v>
      </c>
      <c r="CC112" s="0" t="n">
        <v>2758.29031520963</v>
      </c>
      <c r="CD112" s="0" t="n">
        <v>3.48637474202537</v>
      </c>
      <c r="CE112" s="0" t="n">
        <v>17732.7651673212</v>
      </c>
      <c r="CF112" s="0" t="n">
        <v>-2726.29161742787</v>
      </c>
      <c r="CG112" s="0" t="n">
        <v>-13.3255977834723</v>
      </c>
      <c r="CH112" s="0" t="n">
        <v>2.10453971972696</v>
      </c>
      <c r="CI112" s="0" t="n">
        <v>-0.0131969132650851</v>
      </c>
      <c r="CJ112" s="0" t="n">
        <v>-0.623161211809413</v>
      </c>
      <c r="CK112" s="0" t="n">
        <v>2.00001453981529</v>
      </c>
      <c r="CL112" s="0" t="n">
        <v>-0.0206852311084207</v>
      </c>
      <c r="CM112" s="0" t="n">
        <v>-1.02366672209622</v>
      </c>
      <c r="CN112" s="0" t="n">
        <v>2.16259566726814</v>
      </c>
      <c r="CO112" s="0" t="n">
        <v>-0.0191066822025303</v>
      </c>
      <c r="CP112" s="0" t="n">
        <v>-0.875769428729177</v>
      </c>
      <c r="CQ112" s="0" t="n">
        <v>2.18114583098137</v>
      </c>
      <c r="CR112" s="0" t="n">
        <v>0.0581053358874315</v>
      </c>
      <c r="CS112" s="0" t="n">
        <v>2.73689249082648</v>
      </c>
      <c r="CT112" s="0" t="n">
        <v>2.59134096589038</v>
      </c>
      <c r="CU112" s="0" t="n">
        <v>0.0752865072660969</v>
      </c>
      <c r="CV112" s="0" t="n">
        <v>2.99224474287657</v>
      </c>
      <c r="CW112" s="0" t="n">
        <v>1.65917241454387</v>
      </c>
      <c r="CX112" s="0" t="n">
        <v>-0.0936498529499299</v>
      </c>
      <c r="CY112" s="0" t="n">
        <v>-5.34280369930668</v>
      </c>
      <c r="CZ112" s="0" t="n">
        <v>1.70947582648906</v>
      </c>
      <c r="DA112" s="0" t="n">
        <v>-0.0845366314349076</v>
      </c>
      <c r="DB112" s="0" t="n">
        <v>-4.71215409132294</v>
      </c>
      <c r="DC112" s="0" t="n">
        <v>1</v>
      </c>
      <c r="DD112" s="0" t="n">
        <v>0</v>
      </c>
      <c r="DF112" s="0" t="n">
        <v>0.881012156480345</v>
      </c>
      <c r="DG112" s="0" t="n">
        <v>-0.0111252088471718</v>
      </c>
      <c r="DI112" s="0" t="n">
        <v>1</v>
      </c>
      <c r="DJ112" s="0" t="n">
        <v>0.00111522807549413</v>
      </c>
      <c r="DL112" s="0" t="n">
        <v>0.401324972135288</v>
      </c>
      <c r="DM112" s="0" t="n">
        <v>-0.0664506519725304</v>
      </c>
      <c r="DO112" s="0" t="n">
        <v>0.0961538461538462</v>
      </c>
      <c r="DP112" s="0" t="n">
        <v>0.0192307692307692</v>
      </c>
      <c r="DR112" s="0" t="n">
        <v>0.451901742939777</v>
      </c>
      <c r="DS112" s="0" t="n">
        <v>-0.0437483270863651</v>
      </c>
      <c r="DU112" s="0" t="n">
        <v>0.0832736608872972</v>
      </c>
      <c r="DV112" s="0" t="n">
        <v>-0.0285597772153545</v>
      </c>
      <c r="DX112" s="0" t="n">
        <v>1</v>
      </c>
      <c r="DY112" s="0" t="n">
        <v>0</v>
      </c>
      <c r="EA112" s="0" t="n">
        <v>1</v>
      </c>
      <c r="EB112" s="0" t="n">
        <v>0</v>
      </c>
      <c r="ED112" s="0" t="n">
        <v>1</v>
      </c>
      <c r="EE112" s="0" t="n">
        <v>0</v>
      </c>
      <c r="EG112" s="0" t="n">
        <v>1</v>
      </c>
      <c r="EH112" s="0" t="n">
        <v>0</v>
      </c>
      <c r="EJ112" s="0" t="n">
        <v>1</v>
      </c>
      <c r="EK112" s="0" t="n">
        <v>0</v>
      </c>
      <c r="EM112" s="0" t="n">
        <v>0.930685613887239</v>
      </c>
      <c r="EN112" s="0" t="n">
        <v>-0.064373055416236</v>
      </c>
      <c r="EP112" s="0" t="n">
        <v>0.829187415769705</v>
      </c>
      <c r="EQ112" s="0" t="n">
        <v>-0.130891737276111</v>
      </c>
      <c r="ES112" s="0" t="n">
        <v>0.15216707178685</v>
      </c>
      <c r="ET112" s="0" t="n">
        <v>-0.00445445916355822</v>
      </c>
      <c r="EU112" s="0" t="n">
        <v>-2.84409119009866</v>
      </c>
      <c r="EV112" s="0" t="n">
        <v>0.586930213223151</v>
      </c>
      <c r="EW112" s="0" t="n">
        <v>0.0698565389880226</v>
      </c>
      <c r="EX112" s="0" t="n">
        <v>13.5099778752721</v>
      </c>
      <c r="FB112" s="0" t="n">
        <v>0.747566631725475</v>
      </c>
      <c r="FC112" s="0" t="n">
        <v>0.104142600064056</v>
      </c>
      <c r="FD112" s="0" t="n">
        <v>16.1856870336571</v>
      </c>
      <c r="FE112" s="0" t="n">
        <v>2.03710862324412</v>
      </c>
      <c r="FF112" s="0" t="n">
        <v>0.384556626622671</v>
      </c>
      <c r="FG112" s="0" t="n">
        <v>23.2704706060006</v>
      </c>
      <c r="FH112" s="0" t="n">
        <v>0.512943358006685</v>
      </c>
      <c r="FI112" s="0" t="n">
        <v>0.0702850009947592</v>
      </c>
      <c r="FJ112" s="0" t="n">
        <v>15.8779338244518</v>
      </c>
      <c r="FK112" s="0" t="n">
        <v>0.960442600040394</v>
      </c>
      <c r="FL112" s="0" t="n">
        <v>0.150394375232643</v>
      </c>
      <c r="FM112" s="0" t="n">
        <v>18.5661014525816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