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J&amp;D SOBE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24526.61459403</c:v>
                </c:pt>
                <c:pt idx="1">
                  <c:v>1303849.71014667</c:v>
                </c:pt>
                <c:pt idx="2">
                  <c:v>1163739.71942118</c:v>
                </c:pt>
                <c:pt idx="3">
                  <c:v>1150309.78519681</c:v>
                </c:pt>
                <c:pt idx="4">
                  <c:v>1145984.74398221</c:v>
                </c:pt>
                <c:pt idx="5">
                  <c:v>1161150.91449463</c:v>
                </c:pt>
                <c:pt idx="6">
                  <c:v>1129883.77924095</c:v>
                </c:pt>
                <c:pt idx="7">
                  <c:v>1061804.45081988</c:v>
                </c:pt>
                <c:pt idx="8">
                  <c:v>1098350.93757508</c:v>
                </c:pt>
                <c:pt idx="9">
                  <c:v>1007848.84590985</c:v>
                </c:pt>
                <c:pt idx="10">
                  <c:v>1005597.94072788</c:v>
                </c:pt>
                <c:pt idx="11">
                  <c:v>929631.154768824</c:v>
                </c:pt>
                <c:pt idx="12">
                  <c:v>908958.122672402</c:v>
                </c:pt>
                <c:pt idx="13">
                  <c:v>779185.703536034</c:v>
                </c:pt>
                <c:pt idx="14">
                  <c:v>846540.818382591</c:v>
                </c:pt>
                <c:pt idx="15">
                  <c:v>819488.329726884</c:v>
                </c:pt>
                <c:pt idx="16">
                  <c:v>810314.157874598</c:v>
                </c:pt>
                <c:pt idx="17">
                  <c:v>773221.267478736</c:v>
                </c:pt>
                <c:pt idx="18">
                  <c:v>781132.107063651</c:v>
                </c:pt>
                <c:pt idx="19">
                  <c:v>755432.599639297</c:v>
                </c:pt>
                <c:pt idx="20">
                  <c:v>797819.888084669</c:v>
                </c:pt>
                <c:pt idx="21">
                  <c:v>775251.612063646</c:v>
                </c:pt>
                <c:pt idx="22">
                  <c:v>796753.670540588</c:v>
                </c:pt>
                <c:pt idx="23">
                  <c:v>797965.548570378</c:v>
                </c:pt>
                <c:pt idx="24">
                  <c:v>802456.416570809</c:v>
                </c:pt>
                <c:pt idx="25">
                  <c:v>786307.532585576</c:v>
                </c:pt>
                <c:pt idx="26">
                  <c:v>744327.128155038</c:v>
                </c:pt>
                <c:pt idx="27">
                  <c:v>801853.494805155</c:v>
                </c:pt>
                <c:pt idx="28">
                  <c:v>788711.607306265</c:v>
                </c:pt>
                <c:pt idx="29">
                  <c:v>878124.81613527</c:v>
                </c:pt>
                <c:pt idx="30">
                  <c:v>825446.776275708</c:v>
                </c:pt>
                <c:pt idx="31">
                  <c:v>872560.380495369</c:v>
                </c:pt>
                <c:pt idx="32">
                  <c:v>918864.141987641</c:v>
                </c:pt>
                <c:pt idx="33">
                  <c:v>977168.42674117</c:v>
                </c:pt>
                <c:pt idx="34">
                  <c:v>1000897.12153801</c:v>
                </c:pt>
                <c:pt idx="35">
                  <c:v>1018834.80360996</c:v>
                </c:pt>
                <c:pt idx="36">
                  <c:v>1045811.2113455</c:v>
                </c:pt>
                <c:pt idx="37">
                  <c:v>993487.427651225</c:v>
                </c:pt>
                <c:pt idx="38">
                  <c:v>1040864.4429861</c:v>
                </c:pt>
                <c:pt idx="39">
                  <c:v>1026379.28070595</c:v>
                </c:pt>
                <c:pt idx="40">
                  <c:v>970146.071082272</c:v>
                </c:pt>
                <c:pt idx="41">
                  <c:v>955703.443208306</c:v>
                </c:pt>
                <c:pt idx="42">
                  <c:v>1037236.68851179</c:v>
                </c:pt>
                <c:pt idx="43">
                  <c:v>978427.261801674</c:v>
                </c:pt>
                <c:pt idx="44">
                  <c:v>950777.515307273</c:v>
                </c:pt>
                <c:pt idx="45">
                  <c:v>980765.933492736</c:v>
                </c:pt>
                <c:pt idx="46">
                  <c:v>1061076.59213054</c:v>
                </c:pt>
                <c:pt idx="47">
                  <c:v>1067479.23415276</c:v>
                </c:pt>
                <c:pt idx="48">
                  <c:v>1037196.77425075</c:v>
                </c:pt>
                <c:pt idx="49">
                  <c:v>1122617.62648878</c:v>
                </c:pt>
                <c:pt idx="50">
                  <c:v>1070235.3777616</c:v>
                </c:pt>
                <c:pt idx="51">
                  <c:v>1040633.4631588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566936.794638753</c:v>
                </c:pt>
                <c:pt idx="1">
                  <c:v>795177.844358325</c:v>
                </c:pt>
                <c:pt idx="2">
                  <c:v>873620.854004714</c:v>
                </c:pt>
                <c:pt idx="3">
                  <c:v>784845.958655762</c:v>
                </c:pt>
                <c:pt idx="4">
                  <c:v>608512.899638176</c:v>
                </c:pt>
                <c:pt idx="5">
                  <c:v>639325.279288411</c:v>
                </c:pt>
                <c:pt idx="6">
                  <c:v>569477.830847621</c:v>
                </c:pt>
                <c:pt idx="7">
                  <c:v>489318.34757483</c:v>
                </c:pt>
                <c:pt idx="8">
                  <c:v>378001.538847694</c:v>
                </c:pt>
                <c:pt idx="9">
                  <c:v>513159.226343907</c:v>
                </c:pt>
                <c:pt idx="10">
                  <c:v>541567.680867566</c:v>
                </c:pt>
                <c:pt idx="11">
                  <c:v>912718.439597586</c:v>
                </c:pt>
                <c:pt idx="12">
                  <c:v>950199.771576093</c:v>
                </c:pt>
                <c:pt idx="13">
                  <c:v>1158192.24155092</c:v>
                </c:pt>
                <c:pt idx="14">
                  <c:v>850267.685805082</c:v>
                </c:pt>
                <c:pt idx="15">
                  <c:v>550273.625230551</c:v>
                </c:pt>
                <c:pt idx="16">
                  <c:v>441173.434933186</c:v>
                </c:pt>
                <c:pt idx="17">
                  <c:v>357807.823082089</c:v>
                </c:pt>
                <c:pt idx="18">
                  <c:v>277048.433261991</c:v>
                </c:pt>
                <c:pt idx="19">
                  <c:v>470193.081009388</c:v>
                </c:pt>
                <c:pt idx="20">
                  <c:v>447546.211349726</c:v>
                </c:pt>
                <c:pt idx="21">
                  <c:v>434332.349479318</c:v>
                </c:pt>
                <c:pt idx="22">
                  <c:v>273371.519133568</c:v>
                </c:pt>
                <c:pt idx="23">
                  <c:v>366590.635597706</c:v>
                </c:pt>
                <c:pt idx="24">
                  <c:v>400514.598909721</c:v>
                </c:pt>
                <c:pt idx="25">
                  <c:v>546018.490719199</c:v>
                </c:pt>
                <c:pt idx="26">
                  <c:v>928366.872669101</c:v>
                </c:pt>
                <c:pt idx="27">
                  <c:v>985938.37210834</c:v>
                </c:pt>
                <c:pt idx="28">
                  <c:v>629149.647830774</c:v>
                </c:pt>
                <c:pt idx="29">
                  <c:v>427784.850966215</c:v>
                </c:pt>
                <c:pt idx="30">
                  <c:v>588399.192402601</c:v>
                </c:pt>
                <c:pt idx="31">
                  <c:v>708691.381032399</c:v>
                </c:pt>
                <c:pt idx="32">
                  <c:v>652279.984672427</c:v>
                </c:pt>
                <c:pt idx="33">
                  <c:v>530354.030164957</c:v>
                </c:pt>
                <c:pt idx="34">
                  <c:v>484020.884304588</c:v>
                </c:pt>
                <c:pt idx="35">
                  <c:v>594650.905711506</c:v>
                </c:pt>
                <c:pt idx="36">
                  <c:v>684667.279474033</c:v>
                </c:pt>
                <c:pt idx="37">
                  <c:v>529412.129771416</c:v>
                </c:pt>
                <c:pt idx="38">
                  <c:v>579316.780705345</c:v>
                </c:pt>
                <c:pt idx="39">
                  <c:v>382222.030668767</c:v>
                </c:pt>
                <c:pt idx="40">
                  <c:v>1405715.6855935</c:v>
                </c:pt>
                <c:pt idx="41">
                  <c:v>1024046.87659717</c:v>
                </c:pt>
                <c:pt idx="42">
                  <c:v>578508.984245071</c:v>
                </c:pt>
                <c:pt idx="43">
                  <c:v>701648.578867316</c:v>
                </c:pt>
                <c:pt idx="44">
                  <c:v>939999.218582034</c:v>
                </c:pt>
                <c:pt idx="45">
                  <c:v>916238.624098182</c:v>
                </c:pt>
                <c:pt idx="46">
                  <c:v>516427.091167044</c:v>
                </c:pt>
                <c:pt idx="47">
                  <c:v>509156.517461606</c:v>
                </c:pt>
                <c:pt idx="48">
                  <c:v>609127.884505272</c:v>
                </c:pt>
                <c:pt idx="49">
                  <c:v>545585.15863657</c:v>
                </c:pt>
                <c:pt idx="50">
                  <c:v>505548.137653351</c:v>
                </c:pt>
                <c:pt idx="51">
                  <c:v>457688.079636931</c:v>
                </c:pt>
              </c:numCache>
            </c:numRef>
          </c:val>
        </c:ser>
        <c:gapWidth val="20"/>
        <c:overlap val="100"/>
        <c:axId val="82012669"/>
        <c:axId val="9168907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53980332794973</c:v>
                </c:pt>
                <c:pt idx="1">
                  <c:v>1.49054871845105</c:v>
                </c:pt>
                <c:pt idx="2">
                  <c:v>1.46007481495853</c:v>
                </c:pt>
                <c:pt idx="3">
                  <c:v>1.46692322561139</c:v>
                </c:pt>
                <c:pt idx="4">
                  <c:v>1.50850755072988</c:v>
                </c:pt>
                <c:pt idx="5">
                  <c:v>1.50017635577032</c:v>
                </c:pt>
                <c:pt idx="6">
                  <c:v>1.51518731872114</c:v>
                </c:pt>
                <c:pt idx="7">
                  <c:v>1.55788512684277</c:v>
                </c:pt>
                <c:pt idx="8">
                  <c:v>1.59692646072729</c:v>
                </c:pt>
                <c:pt idx="9">
                  <c:v>1.55132403914901</c:v>
                </c:pt>
                <c:pt idx="10">
                  <c:v>1.52352987798905</c:v>
                </c:pt>
                <c:pt idx="11">
                  <c:v>1.40051492549541</c:v>
                </c:pt>
                <c:pt idx="12">
                  <c:v>1.34698239497842</c:v>
                </c:pt>
                <c:pt idx="13">
                  <c:v>1.27577305456049</c:v>
                </c:pt>
                <c:pt idx="14">
                  <c:v>1.34550558685995</c:v>
                </c:pt>
                <c:pt idx="15">
                  <c:v>1.47063166536081</c:v>
                </c:pt>
                <c:pt idx="16">
                  <c:v>1.52874061914781</c:v>
                </c:pt>
                <c:pt idx="17">
                  <c:v>1.57720035827932</c:v>
                </c:pt>
                <c:pt idx="18">
                  <c:v>1.59764680660238</c:v>
                </c:pt>
                <c:pt idx="19">
                  <c:v>1.49915657219878</c:v>
                </c:pt>
                <c:pt idx="20">
                  <c:v>1.50737307888815</c:v>
                </c:pt>
                <c:pt idx="21">
                  <c:v>1.52229438939037</c:v>
                </c:pt>
                <c:pt idx="22">
                  <c:v>1.59728597835155</c:v>
                </c:pt>
                <c:pt idx="23">
                  <c:v>1.56841979459051</c:v>
                </c:pt>
                <c:pt idx="24">
                  <c:v>1.5622566065143</c:v>
                </c:pt>
                <c:pt idx="25">
                  <c:v>1.48110949007252</c:v>
                </c:pt>
                <c:pt idx="26">
                  <c:v>1.36112682354786</c:v>
                </c:pt>
                <c:pt idx="27">
                  <c:v>1.37799062377367</c:v>
                </c:pt>
                <c:pt idx="28">
                  <c:v>1.51038516742557</c:v>
                </c:pt>
                <c:pt idx="29">
                  <c:v>1.5747135462821</c:v>
                </c:pt>
                <c:pt idx="30">
                  <c:v>1.54059704232244</c:v>
                </c:pt>
                <c:pt idx="31">
                  <c:v>1.49149108672246</c:v>
                </c:pt>
                <c:pt idx="32">
                  <c:v>1.53314151109134</c:v>
                </c:pt>
                <c:pt idx="33">
                  <c:v>1.57579079926005</c:v>
                </c:pt>
                <c:pt idx="34">
                  <c:v>1.58478331225212</c:v>
                </c:pt>
                <c:pt idx="35">
                  <c:v>1.52904235281581</c:v>
                </c:pt>
                <c:pt idx="36">
                  <c:v>1.49456742634789</c:v>
                </c:pt>
                <c:pt idx="37">
                  <c:v>1.53320371034176</c:v>
                </c:pt>
                <c:pt idx="38">
                  <c:v>1.50090811889484</c:v>
                </c:pt>
                <c:pt idx="39">
                  <c:v>1.59226521212337</c:v>
                </c:pt>
                <c:pt idx="40">
                  <c:v>1.25976330713855</c:v>
                </c:pt>
                <c:pt idx="41">
                  <c:v>1.36437395951219</c:v>
                </c:pt>
                <c:pt idx="42">
                  <c:v>1.52172056635037</c:v>
                </c:pt>
                <c:pt idx="43">
                  <c:v>1.48087776706877</c:v>
                </c:pt>
                <c:pt idx="44">
                  <c:v>1.39824470098972</c:v>
                </c:pt>
                <c:pt idx="45">
                  <c:v>1.38900067738152</c:v>
                </c:pt>
                <c:pt idx="46">
                  <c:v>1.55176676748306</c:v>
                </c:pt>
                <c:pt idx="47">
                  <c:v>1.54216032546371</c:v>
                </c:pt>
                <c:pt idx="48">
                  <c:v>1.51093363429902</c:v>
                </c:pt>
                <c:pt idx="49">
                  <c:v>1.54086259175127</c:v>
                </c:pt>
                <c:pt idx="50">
                  <c:v>1.55212151983448</c:v>
                </c:pt>
                <c:pt idx="51">
                  <c:v>1.57177284823239</c:v>
                </c:pt>
              </c:numCache>
            </c:numRef>
          </c:val>
        </c:ser>
        <c:gapWidth val="150"/>
        <c:overlap val="100"/>
        <c:axId val="22008543"/>
        <c:axId val="90970585"/>
      </c:barChart>
      <c:dateAx>
        <c:axId val="8201266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8907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168907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2669"/>
        <c:crossesAt val="1"/>
        <c:crossBetween val="midCat"/>
      </c:valAx>
      <c:dateAx>
        <c:axId val="2200854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7058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097058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85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24526.61459403</c:v>
                </c:pt>
                <c:pt idx="1">
                  <c:v>1303849.71014667</c:v>
                </c:pt>
                <c:pt idx="2">
                  <c:v>1163739.71942118</c:v>
                </c:pt>
                <c:pt idx="3">
                  <c:v>1150309.78519681</c:v>
                </c:pt>
                <c:pt idx="4">
                  <c:v>1145984.74398221</c:v>
                </c:pt>
                <c:pt idx="5">
                  <c:v>1161150.91449463</c:v>
                </c:pt>
                <c:pt idx="6">
                  <c:v>1129883.77924095</c:v>
                </c:pt>
                <c:pt idx="7">
                  <c:v>1061804.45081988</c:v>
                </c:pt>
                <c:pt idx="8">
                  <c:v>1098350.93757508</c:v>
                </c:pt>
                <c:pt idx="9">
                  <c:v>1007848.84590985</c:v>
                </c:pt>
                <c:pt idx="10">
                  <c:v>1005597.94072788</c:v>
                </c:pt>
                <c:pt idx="11">
                  <c:v>929631.154768824</c:v>
                </c:pt>
                <c:pt idx="12">
                  <c:v>908958.122672402</c:v>
                </c:pt>
                <c:pt idx="13">
                  <c:v>779185.703536034</c:v>
                </c:pt>
                <c:pt idx="14">
                  <c:v>846540.818382591</c:v>
                </c:pt>
                <c:pt idx="15">
                  <c:v>819488.329726884</c:v>
                </c:pt>
                <c:pt idx="16">
                  <c:v>810314.157874598</c:v>
                </c:pt>
                <c:pt idx="17">
                  <c:v>773221.267478736</c:v>
                </c:pt>
                <c:pt idx="18">
                  <c:v>781132.107063651</c:v>
                </c:pt>
                <c:pt idx="19">
                  <c:v>755432.599639297</c:v>
                </c:pt>
                <c:pt idx="20">
                  <c:v>797819.888084669</c:v>
                </c:pt>
                <c:pt idx="21">
                  <c:v>775251.612063646</c:v>
                </c:pt>
                <c:pt idx="22">
                  <c:v>796753.670540588</c:v>
                </c:pt>
                <c:pt idx="23">
                  <c:v>797965.548570378</c:v>
                </c:pt>
                <c:pt idx="24">
                  <c:v>802456.416570809</c:v>
                </c:pt>
                <c:pt idx="25">
                  <c:v>786307.532585576</c:v>
                </c:pt>
                <c:pt idx="26">
                  <c:v>744327.128155038</c:v>
                </c:pt>
                <c:pt idx="27">
                  <c:v>801853.494805155</c:v>
                </c:pt>
                <c:pt idx="28">
                  <c:v>788711.607306265</c:v>
                </c:pt>
                <c:pt idx="29">
                  <c:v>878124.81613527</c:v>
                </c:pt>
                <c:pt idx="30">
                  <c:v>825446.776275708</c:v>
                </c:pt>
                <c:pt idx="31">
                  <c:v>872560.380495369</c:v>
                </c:pt>
                <c:pt idx="32">
                  <c:v>918864.141987641</c:v>
                </c:pt>
                <c:pt idx="33">
                  <c:v>977168.42674117</c:v>
                </c:pt>
                <c:pt idx="34">
                  <c:v>1000897.12153801</c:v>
                </c:pt>
                <c:pt idx="35">
                  <c:v>1018834.80360996</c:v>
                </c:pt>
                <c:pt idx="36">
                  <c:v>1045811.2113455</c:v>
                </c:pt>
                <c:pt idx="37">
                  <c:v>993487.427651225</c:v>
                </c:pt>
                <c:pt idx="38">
                  <c:v>1040864.4429861</c:v>
                </c:pt>
                <c:pt idx="39">
                  <c:v>1026379.28070595</c:v>
                </c:pt>
                <c:pt idx="40">
                  <c:v>970146.071082272</c:v>
                </c:pt>
                <c:pt idx="41">
                  <c:v>955703.443208306</c:v>
                </c:pt>
                <c:pt idx="42">
                  <c:v>1037236.68851179</c:v>
                </c:pt>
                <c:pt idx="43">
                  <c:v>978427.261801674</c:v>
                </c:pt>
                <c:pt idx="44">
                  <c:v>950777.515307273</c:v>
                </c:pt>
                <c:pt idx="45">
                  <c:v>980765.933492736</c:v>
                </c:pt>
                <c:pt idx="46">
                  <c:v>1061076.59213054</c:v>
                </c:pt>
                <c:pt idx="47">
                  <c:v>1067479.23415276</c:v>
                </c:pt>
                <c:pt idx="48">
                  <c:v>1037196.77425075</c:v>
                </c:pt>
                <c:pt idx="49">
                  <c:v>1122617.62648878</c:v>
                </c:pt>
                <c:pt idx="50">
                  <c:v>1070235.3777616</c:v>
                </c:pt>
                <c:pt idx="51">
                  <c:v>1040633.4631588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566936.794638753</c:v>
                </c:pt>
                <c:pt idx="1">
                  <c:v>795177.844358325</c:v>
                </c:pt>
                <c:pt idx="2">
                  <c:v>873620.854004714</c:v>
                </c:pt>
                <c:pt idx="3">
                  <c:v>784845.958655762</c:v>
                </c:pt>
                <c:pt idx="4">
                  <c:v>608512.899638176</c:v>
                </c:pt>
                <c:pt idx="5">
                  <c:v>639325.279288411</c:v>
                </c:pt>
                <c:pt idx="6">
                  <c:v>569477.830847621</c:v>
                </c:pt>
                <c:pt idx="7">
                  <c:v>489318.34757483</c:v>
                </c:pt>
                <c:pt idx="8">
                  <c:v>378001.538847694</c:v>
                </c:pt>
                <c:pt idx="9">
                  <c:v>513159.226343907</c:v>
                </c:pt>
                <c:pt idx="10">
                  <c:v>541567.680867566</c:v>
                </c:pt>
                <c:pt idx="11">
                  <c:v>912718.439597586</c:v>
                </c:pt>
                <c:pt idx="12">
                  <c:v>950199.771576093</c:v>
                </c:pt>
                <c:pt idx="13">
                  <c:v>1158192.24155092</c:v>
                </c:pt>
                <c:pt idx="14">
                  <c:v>850267.685805082</c:v>
                </c:pt>
                <c:pt idx="15">
                  <c:v>550273.625230551</c:v>
                </c:pt>
                <c:pt idx="16">
                  <c:v>441173.434933186</c:v>
                </c:pt>
                <c:pt idx="17">
                  <c:v>357807.823082089</c:v>
                </c:pt>
                <c:pt idx="18">
                  <c:v>277048.433261991</c:v>
                </c:pt>
                <c:pt idx="19">
                  <c:v>470193.081009388</c:v>
                </c:pt>
                <c:pt idx="20">
                  <c:v>447546.211349726</c:v>
                </c:pt>
                <c:pt idx="21">
                  <c:v>434332.349479318</c:v>
                </c:pt>
                <c:pt idx="22">
                  <c:v>273371.519133568</c:v>
                </c:pt>
                <c:pt idx="23">
                  <c:v>366590.635597706</c:v>
                </c:pt>
                <c:pt idx="24">
                  <c:v>400514.598909721</c:v>
                </c:pt>
                <c:pt idx="25">
                  <c:v>546018.490719199</c:v>
                </c:pt>
                <c:pt idx="26">
                  <c:v>928366.872669101</c:v>
                </c:pt>
                <c:pt idx="27">
                  <c:v>985938.37210834</c:v>
                </c:pt>
                <c:pt idx="28">
                  <c:v>629149.647830774</c:v>
                </c:pt>
                <c:pt idx="29">
                  <c:v>427784.850966215</c:v>
                </c:pt>
                <c:pt idx="30">
                  <c:v>588399.192402601</c:v>
                </c:pt>
                <c:pt idx="31">
                  <c:v>708691.381032399</c:v>
                </c:pt>
                <c:pt idx="32">
                  <c:v>652279.984672427</c:v>
                </c:pt>
                <c:pt idx="33">
                  <c:v>530354.030164957</c:v>
                </c:pt>
                <c:pt idx="34">
                  <c:v>484020.884304588</c:v>
                </c:pt>
                <c:pt idx="35">
                  <c:v>594650.905711506</c:v>
                </c:pt>
                <c:pt idx="36">
                  <c:v>684667.279474033</c:v>
                </c:pt>
                <c:pt idx="37">
                  <c:v>529412.129771416</c:v>
                </c:pt>
                <c:pt idx="38">
                  <c:v>579316.780705345</c:v>
                </c:pt>
                <c:pt idx="39">
                  <c:v>382222.030668767</c:v>
                </c:pt>
                <c:pt idx="40">
                  <c:v>1405715.6855935</c:v>
                </c:pt>
                <c:pt idx="41">
                  <c:v>1024046.87659717</c:v>
                </c:pt>
                <c:pt idx="42">
                  <c:v>578508.984245071</c:v>
                </c:pt>
                <c:pt idx="43">
                  <c:v>701648.578867316</c:v>
                </c:pt>
                <c:pt idx="44">
                  <c:v>939999.218582034</c:v>
                </c:pt>
                <c:pt idx="45">
                  <c:v>916238.624098182</c:v>
                </c:pt>
                <c:pt idx="46">
                  <c:v>516427.091167044</c:v>
                </c:pt>
                <c:pt idx="47">
                  <c:v>509156.517461606</c:v>
                </c:pt>
                <c:pt idx="48">
                  <c:v>609127.884505272</c:v>
                </c:pt>
                <c:pt idx="49">
                  <c:v>545585.15863657</c:v>
                </c:pt>
                <c:pt idx="50">
                  <c:v>505548.137653351</c:v>
                </c:pt>
                <c:pt idx="51">
                  <c:v>457688.079636931</c:v>
                </c:pt>
              </c:numCache>
            </c:numRef>
          </c:val>
        </c:ser>
        <c:gapWidth val="150"/>
        <c:overlap val="100"/>
        <c:axId val="40749435"/>
        <c:axId val="4439635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071389075433056</c:v>
                </c:pt>
                <c:pt idx="1">
                  <c:v>0.0771484133091816</c:v>
                </c:pt>
                <c:pt idx="2">
                  <c:v>0.0825108005899148</c:v>
                </c:pt>
                <c:pt idx="3">
                  <c:v>0.095550610779833</c:v>
                </c:pt>
                <c:pt idx="4">
                  <c:v>0.0715517148811387</c:v>
                </c:pt>
                <c:pt idx="5">
                  <c:v>0.0769166317496397</c:v>
                </c:pt>
                <c:pt idx="6">
                  <c:v>0.0623002182682863</c:v>
                </c:pt>
                <c:pt idx="7">
                  <c:v>0.0682939621585995</c:v>
                </c:pt>
                <c:pt idx="8">
                  <c:v>0.0742416896292637</c:v>
                </c:pt>
                <c:pt idx="9">
                  <c:v>0.079153979093866</c:v>
                </c:pt>
                <c:pt idx="10">
                  <c:v>0.0891506717543232</c:v>
                </c:pt>
                <c:pt idx="11">
                  <c:v>0.119298577657926</c:v>
                </c:pt>
                <c:pt idx="12">
                  <c:v>0.119859020784448</c:v>
                </c:pt>
                <c:pt idx="13">
                  <c:v>0.147643489552709</c:v>
                </c:pt>
                <c:pt idx="14">
                  <c:v>0.0910150907176041</c:v>
                </c:pt>
                <c:pt idx="15">
                  <c:v>0.0636349040173244</c:v>
                </c:pt>
                <c:pt idx="16">
                  <c:v>0.0559905624018325</c:v>
                </c:pt>
                <c:pt idx="17">
                  <c:v>0.0550007655437977</c:v>
                </c:pt>
                <c:pt idx="18">
                  <c:v>0.0564023295222506</c:v>
                </c:pt>
                <c:pt idx="19">
                  <c:v>0.0747688467326057</c:v>
                </c:pt>
                <c:pt idx="20">
                  <c:v>0.0753247998721605</c:v>
                </c:pt>
                <c:pt idx="21">
                  <c:v>0.0768790620184306</c:v>
                </c:pt>
                <c:pt idx="22">
                  <c:v>0.0570855588167992</c:v>
                </c:pt>
                <c:pt idx="23">
                  <c:v>0.0566583324736897</c:v>
                </c:pt>
                <c:pt idx="24">
                  <c:v>0.0564378174974902</c:v>
                </c:pt>
                <c:pt idx="25">
                  <c:v>0.0964544024657044</c:v>
                </c:pt>
                <c:pt idx="26">
                  <c:v>0.12562959805519</c:v>
                </c:pt>
                <c:pt idx="27">
                  <c:v>0.128174977739609</c:v>
                </c:pt>
                <c:pt idx="28">
                  <c:v>0.0586008890828731</c:v>
                </c:pt>
                <c:pt idx="29">
                  <c:v>0.0562775319684228</c:v>
                </c:pt>
                <c:pt idx="30">
                  <c:v>0.0887154014686988</c:v>
                </c:pt>
                <c:pt idx="31">
                  <c:v>0.0823803095027033</c:v>
                </c:pt>
                <c:pt idx="32">
                  <c:v>0.0532708794854122</c:v>
                </c:pt>
                <c:pt idx="33">
                  <c:v>0.0452696740840467</c:v>
                </c:pt>
                <c:pt idx="34">
                  <c:v>0.0744275023325309</c:v>
                </c:pt>
                <c:pt idx="35">
                  <c:v>0.0640757354820504</c:v>
                </c:pt>
                <c:pt idx="36">
                  <c:v>0.061345609302091</c:v>
                </c:pt>
                <c:pt idx="37">
                  <c:v>0.0714229386558902</c:v>
                </c:pt>
                <c:pt idx="38">
                  <c:v>0.0578305069716362</c:v>
                </c:pt>
                <c:pt idx="39">
                  <c:v>0.0463331799752476</c:v>
                </c:pt>
                <c:pt idx="40">
                  <c:v>0.12409671462508</c:v>
                </c:pt>
                <c:pt idx="41">
                  <c:v>0.0830109006612</c:v>
                </c:pt>
                <c:pt idx="42">
                  <c:v>0.0467894490152426</c:v>
                </c:pt>
                <c:pt idx="43">
                  <c:v>0.0634852885460888</c:v>
                </c:pt>
                <c:pt idx="44">
                  <c:v>0.0830541498394939</c:v>
                </c:pt>
                <c:pt idx="45">
                  <c:v>0.0509424772553545</c:v>
                </c:pt>
                <c:pt idx="46">
                  <c:v>0.039992722033315</c:v>
                </c:pt>
                <c:pt idx="47">
                  <c:v>0.0458041049185395</c:v>
                </c:pt>
                <c:pt idx="48">
                  <c:v>0.0576615461677386</c:v>
                </c:pt>
                <c:pt idx="49">
                  <c:v>0.0429482523595275</c:v>
                </c:pt>
                <c:pt idx="50">
                  <c:v>0.043820133015696</c:v>
                </c:pt>
                <c:pt idx="51">
                  <c:v>0.043087191039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4625"/>
        <c:axId val="31450516"/>
      </c:lineChart>
      <c:catAx>
        <c:axId val="40749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6353"/>
        <c:crossesAt val="0"/>
        <c:auto val="1"/>
        <c:lblAlgn val="ctr"/>
        <c:lblOffset val="100"/>
        <c:noMultiLvlLbl val="0"/>
      </c:catAx>
      <c:valAx>
        <c:axId val="4439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9435"/>
        <c:crossesAt val="1"/>
        <c:crossBetween val="midCat"/>
      </c:valAx>
      <c:catAx>
        <c:axId val="13594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50516"/>
        <c:auto val="1"/>
        <c:lblAlgn val="ctr"/>
        <c:lblOffset val="100"/>
        <c:noMultiLvlLbl val="0"/>
      </c:catAx>
      <c:valAx>
        <c:axId val="3145051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46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175970"/>
        <c:axId val="6388614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5721"/>
        <c:axId val="10936957"/>
      </c:lineChart>
      <c:catAx>
        <c:axId val="47175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6145"/>
        <c:crossesAt val="0"/>
        <c:auto val="1"/>
        <c:lblAlgn val="ctr"/>
        <c:lblOffset val="100"/>
        <c:noMultiLvlLbl val="0"/>
      </c:catAx>
      <c:valAx>
        <c:axId val="63886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5970"/>
        <c:crossesAt val="1"/>
        <c:crossBetween val="midCat"/>
      </c:valAx>
      <c:catAx>
        <c:axId val="29995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36957"/>
        <c:auto val="1"/>
        <c:lblAlgn val="ctr"/>
        <c:lblOffset val="100"/>
        <c:noMultiLvlLbl val="0"/>
      </c:catAx>
      <c:valAx>
        <c:axId val="109369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57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7997819"/>
        <c:axId val="85061567"/>
      </c:barChart>
      <c:catAx>
        <c:axId val="27997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1567"/>
        <c:crossesAt val="0"/>
        <c:auto val="1"/>
        <c:lblAlgn val="ctr"/>
        <c:lblOffset val="100"/>
        <c:noMultiLvlLbl val="0"/>
      </c:catAx>
      <c:valAx>
        <c:axId val="8506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7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J&amp;D SOBE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3634523.06640744</v>
      </c>
      <c r="D7" s="48" t="n">
        <f aca="false">'ILD-Data-1-Ref'!W4</f>
        <v>2590432.68950703</v>
      </c>
      <c r="E7" s="48" t="n">
        <f aca="false">'ILD-Data-1-Ref'!Z4</f>
        <v>1208739.22835848</v>
      </c>
      <c r="F7" s="48" t="n">
        <f aca="false">'ILD-Data-1-Ref'!AC4</f>
        <v>1381693.46114855</v>
      </c>
      <c r="G7" s="49" t="n">
        <f aca="false">'ILD-Data-1-Ref'!AR4/CaseCell</f>
        <v>1899095.790917</v>
      </c>
      <c r="H7" s="50" t="n">
        <f aca="false">'ILD-Data-1-Ref'!BM4/CaseCell</f>
        <v>691336.89859003</v>
      </c>
      <c r="I7" s="51" t="n">
        <f aca="false">F7/CaseCell</f>
        <v>1381693.46114855</v>
      </c>
      <c r="J7" s="51" t="n">
        <f aca="false">E7/CaseCell</f>
        <v>1208739.22835848</v>
      </c>
      <c r="K7" s="51" t="n">
        <f aca="false">I7+J7</f>
        <v>2590432.68950703</v>
      </c>
      <c r="L7" s="52" t="n">
        <f aca="false">'ILD-Data-1-Ref'!CH4</f>
        <v>1.4030563624099</v>
      </c>
      <c r="M7" s="53" t="n">
        <f aca="false">'ILD-Data-1-Ref'!CN4</f>
        <v>1.72004463118202</v>
      </c>
      <c r="N7" s="54" t="n">
        <f aca="false">'ILD-Data-1-Ref'!CK4</f>
        <v>1.04071136032205</v>
      </c>
      <c r="O7" s="55" t="n">
        <f aca="false">'ILD-Data-1-Ref'!GI4</f>
        <v>0.364034769544831</v>
      </c>
      <c r="P7" s="56" t="n">
        <f aca="false">'ILD-Data-1-Ref'!DC4</f>
        <v>0.68220755140603</v>
      </c>
      <c r="Q7" s="57" t="n">
        <f aca="false">'ILD-Data-1-Ref'!EA4</f>
        <v>0.310803917368169</v>
      </c>
      <c r="R7" s="57" t="n">
        <f aca="false">'ILD-Data-1-Ref'!EG4</f>
        <v>0.0625584781906942</v>
      </c>
      <c r="S7" s="57" t="n">
        <f aca="false">'ILD-Data-1-Ref'!EJ4</f>
        <v>0.0256486663032722</v>
      </c>
      <c r="T7" s="57" t="n">
        <f aca="false">'ILD-Data-1-Ref'!EM4</f>
        <v>0.0903326803096313</v>
      </c>
      <c r="U7" s="58" t="n">
        <f aca="false">'ILD-Data-1-Ref'!EP4</f>
        <v>0.019035990962029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403056362409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3761659.89721911</v>
      </c>
      <c r="D8" s="64" t="n">
        <f aca="false">'ILD-Data-1-Ref'!W5</f>
        <v>2633596.42377878</v>
      </c>
      <c r="E8" s="64" t="n">
        <f aca="false">'ILD-Data-1-Ref'!Z5</f>
        <v>1102816.38712385</v>
      </c>
      <c r="F8" s="64" t="n">
        <f aca="false">'ILD-Data-1-Ref'!AC5</f>
        <v>1530780.03665492</v>
      </c>
      <c r="G8" s="65" t="n">
        <f aca="false">'ILD-Data-1-Ref'!AR5/CaseCell</f>
        <v>1978535.63148259</v>
      </c>
      <c r="H8" s="66" t="n">
        <f aca="false">'ILD-Data-1-Ref'!BM5/CaseCell</f>
        <v>655060.79229619</v>
      </c>
      <c r="I8" s="67" t="n">
        <f aca="false">F8/CaseCell</f>
        <v>1530780.03665492</v>
      </c>
      <c r="J8" s="67" t="n">
        <f aca="false">E8/CaseCell</f>
        <v>1102816.38712385</v>
      </c>
      <c r="K8" s="67" t="n">
        <f aca="false">I8+J8</f>
        <v>2633596.42377878</v>
      </c>
      <c r="L8" s="68" t="n">
        <f aca="false">'ILD-Data-1-Ref'!CH5</f>
        <v>1.42833574015177</v>
      </c>
      <c r="M8" s="69" t="n">
        <f aca="false">'ILD-Data-1-Ref'!CN5</f>
        <v>1.70738646265292</v>
      </c>
      <c r="N8" s="70" t="n">
        <f aca="false">'ILD-Data-1-Ref'!CK5</f>
        <v>1.04099539936037</v>
      </c>
      <c r="O8" s="71" t="n">
        <f aca="false">'ILD-Data-1-Ref'!GI5</f>
        <v>0.331083646851146</v>
      </c>
      <c r="P8" s="72" t="n">
        <f aca="false">'ILD-Data-1-Ref'!DC5</f>
        <v>0.687423643967911</v>
      </c>
      <c r="Q8" s="73" t="n">
        <f aca="false">'ILD-Data-1-Ref'!EA5</f>
        <v>0.302042138669425</v>
      </c>
      <c r="R8" s="73" t="n">
        <f aca="false">'ILD-Data-1-Ref'!EG5</f>
        <v>0.0263537176296406</v>
      </c>
      <c r="S8" s="73" t="n">
        <f aca="false">'ILD-Data-1-Ref'!EJ5</f>
        <v>0.000956508534094577</v>
      </c>
      <c r="T8" s="73" t="n">
        <f aca="false">'ILD-Data-1-Ref'!EM5</f>
        <v>0.0823453004310264</v>
      </c>
      <c r="U8" s="74" t="n">
        <f aca="false">'ILD-Data-1-Ref'!EP5</f>
        <v>0.008162796725861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42833574015177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5059816.64683463</v>
      </c>
      <c r="D9" s="77" t="n">
        <f aca="false">'ILD-Data-1-Ref'!W6</f>
        <v>4064211.59898191</v>
      </c>
      <c r="E9" s="77" t="n">
        <f aca="false">'ILD-Data-1-Ref'!Z6</f>
        <v>2670516.18244306</v>
      </c>
      <c r="F9" s="77" t="n">
        <f aca="false">'ILD-Data-1-Ref'!AC6</f>
        <v>1393695.41653886</v>
      </c>
      <c r="G9" s="78" t="n">
        <f aca="false">'ILD-Data-1-Ref'!AR6/CaseCell</f>
        <v>2077859.6548612</v>
      </c>
      <c r="H9" s="79" t="n">
        <f aca="false">'ILD-Data-1-Ref'!BM6/CaseCell</f>
        <v>1986351.94412071</v>
      </c>
      <c r="I9" s="80" t="n">
        <f aca="false">F9/CaseCell</f>
        <v>1393695.41653886</v>
      </c>
      <c r="J9" s="80" t="n">
        <f aca="false">E9/CaseCell</f>
        <v>2670516.18244306</v>
      </c>
      <c r="K9" s="80" t="n">
        <f aca="false">I9+J9</f>
        <v>4064211.59898191</v>
      </c>
      <c r="L9" s="81" t="n">
        <f aca="false">'ILD-Data-1-Ref'!CH6</f>
        <v>1.24496880233847</v>
      </c>
      <c r="M9" s="82" t="n">
        <f aca="false">'ILD-Data-1-Ref'!CN6</f>
        <v>1.68448551581803</v>
      </c>
      <c r="N9" s="83" t="n">
        <f aca="false">'ILD-Data-1-Ref'!CK6</f>
        <v>1.01559276144577</v>
      </c>
      <c r="O9" s="55" t="n">
        <f aca="false">'ILD-Data-1-Ref'!GI6</f>
        <v>0.955960591213939</v>
      </c>
      <c r="P9" s="56" t="n">
        <f aca="false">'ILD-Data-1-Ref'!DC6</f>
        <v>0.687938786514941</v>
      </c>
      <c r="Q9" s="57" t="n">
        <f aca="false">'ILD-Data-1-Ref'!EA6</f>
        <v>0.376273294892005</v>
      </c>
      <c r="R9" s="57" t="n">
        <f aca="false">'ILD-Data-1-Ref'!EG6</f>
        <v>0.130193859722946</v>
      </c>
      <c r="S9" s="57" t="n">
        <f aca="false">'ILD-Data-1-Ref'!EJ6</f>
        <v>0.0454975017461807</v>
      </c>
      <c r="T9" s="57" t="n">
        <f aca="false">'ILD-Data-1-Ref'!EM6</f>
        <v>0.137166531923903</v>
      </c>
      <c r="U9" s="58" t="n">
        <f aca="false">'ILD-Data-1-Ref'!EP6</f>
        <v>0.078119286857083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2449688023384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5296158.98441438</v>
      </c>
      <c r="D10" s="64" t="n">
        <f aca="false">'ILD-Data-1-Ref'!W7</f>
        <v>4342258.35016314</v>
      </c>
      <c r="E10" s="64" t="n">
        <f aca="false">'ILD-Data-1-Ref'!Z7</f>
        <v>3030740.38135824</v>
      </c>
      <c r="F10" s="64" t="n">
        <f aca="false">'ILD-Data-1-Ref'!AC7</f>
        <v>1311517.9688049</v>
      </c>
      <c r="G10" s="65" t="n">
        <f aca="false">'ILD-Data-1-Ref'!AR7/CaseCell</f>
        <v>2024884.36018913</v>
      </c>
      <c r="H10" s="66" t="n">
        <f aca="false">'ILD-Data-1-Ref'!BM7/CaseCell</f>
        <v>2317373.98997401</v>
      </c>
      <c r="I10" s="67" t="n">
        <f aca="false">F10/CaseCell</f>
        <v>1311517.9688049</v>
      </c>
      <c r="J10" s="67" t="n">
        <f aca="false">E10/CaseCell</f>
        <v>3030740.38135824</v>
      </c>
      <c r="K10" s="67" t="n">
        <f aca="false">I10+J10</f>
        <v>4342258.35016314</v>
      </c>
      <c r="L10" s="68" t="n">
        <f aca="false">'ILD-Data-1-Ref'!CH7</f>
        <v>1.21967846160407</v>
      </c>
      <c r="M10" s="69" t="n">
        <f aca="false">'ILD-Data-1-Ref'!CN7</f>
        <v>1.69253480858769</v>
      </c>
      <c r="N10" s="70" t="n">
        <f aca="false">'ILD-Data-1-Ref'!CK7</f>
        <v>1.01505532741976</v>
      </c>
      <c r="O10" s="71" t="n">
        <f aca="false">'ILD-Data-1-Ref'!GI7</f>
        <v>1.14444757218509</v>
      </c>
      <c r="P10" s="72" t="n">
        <f aca="false">'ILD-Data-1-Ref'!DC7</f>
        <v>0.68669865122561</v>
      </c>
      <c r="Q10" s="73" t="n">
        <f aca="false">'ILD-Data-1-Ref'!EA7</f>
        <v>0.39011089338279</v>
      </c>
      <c r="R10" s="73" t="n">
        <f aca="false">'ILD-Data-1-Ref'!EG7</f>
        <v>0.0848971818886849</v>
      </c>
      <c r="S10" s="73" t="n">
        <f aca="false">'ILD-Data-1-Ref'!EJ7</f>
        <v>0.0346449434244265</v>
      </c>
      <c r="T10" s="73" t="n">
        <f aca="false">'ILD-Data-1-Ref'!EM7</f>
        <v>0.129553111285635</v>
      </c>
      <c r="U10" s="74" t="n">
        <f aca="false">'ILD-Data-1-Ref'!EP7</f>
        <v>0.048114298456798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2196784616040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3751590.51321933</v>
      </c>
      <c r="D11" s="77" t="n">
        <f aca="false">'ILD-Data-1-Ref'!W8</f>
        <v>2797082.70072846</v>
      </c>
      <c r="E11" s="77" t="n">
        <f aca="false">'ILD-Data-1-Ref'!Z8</f>
        <v>1471920.00957788</v>
      </c>
      <c r="F11" s="77" t="n">
        <f aca="false">'ILD-Data-1-Ref'!AC8</f>
        <v>1325162.69115058</v>
      </c>
      <c r="G11" s="78" t="n">
        <f aca="false">'ILD-Data-1-Ref'!AR8/CaseCell</f>
        <v>1921676.59394616</v>
      </c>
      <c r="H11" s="79" t="n">
        <f aca="false">'ILD-Data-1-Ref'!BM8/CaseCell</f>
        <v>875406.106782299</v>
      </c>
      <c r="I11" s="80" t="n">
        <f aca="false">F11/CaseCell</f>
        <v>1325162.69115058</v>
      </c>
      <c r="J11" s="80" t="n">
        <f aca="false">E11/CaseCell</f>
        <v>1471920.00957788</v>
      </c>
      <c r="K11" s="80" t="n">
        <f aca="false">I11+J11</f>
        <v>2797082.70072846</v>
      </c>
      <c r="L11" s="81" t="n">
        <f aca="false">'ILD-Data-1-Ref'!CH8</f>
        <v>1.34125119441134</v>
      </c>
      <c r="M11" s="82" t="n">
        <f aca="false">'ILD-Data-1-Ref'!CN8</f>
        <v>1.63040435340397</v>
      </c>
      <c r="N11" s="83" t="n">
        <f aca="false">'ILD-Data-1-Ref'!CK8</f>
        <v>1.08092795956703</v>
      </c>
      <c r="O11" s="55" t="n">
        <f aca="false">'ILD-Data-1-Ref'!GI8</f>
        <v>0.455542888715033</v>
      </c>
      <c r="P11" s="56" t="n">
        <f aca="false">'ILD-Data-1-Ref'!DC8</f>
        <v>0.681158416384854</v>
      </c>
      <c r="Q11" s="57" t="n">
        <f aca="false">'ILD-Data-1-Ref'!EA8</f>
        <v>0.374795572931691</v>
      </c>
      <c r="R11" s="57" t="n">
        <f aca="false">'ILD-Data-1-Ref'!EG8</f>
        <v>0.0481430630779955</v>
      </c>
      <c r="S11" s="57" t="n">
        <f aca="false">'ILD-Data-1-Ref'!EJ8</f>
        <v>0.00308432594782536</v>
      </c>
      <c r="T11" s="57" t="n">
        <f aca="false">'ILD-Data-1-Ref'!EM8</f>
        <v>0.0966756997938416</v>
      </c>
      <c r="U11" s="58" t="n">
        <f aca="false">'ILD-Data-1-Ref'!EP8</f>
        <v>0.0151713029288629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34125119441134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3288880.72821641</v>
      </c>
      <c r="D12" s="64" t="n">
        <f aca="false">'ILD-Data-1-Ref'!W9</f>
        <v>2269747.84231625</v>
      </c>
      <c r="E12" s="64" t="n">
        <f aca="false">'ILD-Data-1-Ref'!Z9</f>
        <v>972967.602696929</v>
      </c>
      <c r="F12" s="64" t="n">
        <f aca="false">'ILD-Data-1-Ref'!AC9</f>
        <v>1296780.23961933</v>
      </c>
      <c r="G12" s="65" t="n">
        <f aca="false">'ILD-Data-1-Ref'!AR9/CaseCell</f>
        <v>1805949.79363637</v>
      </c>
      <c r="H12" s="66" t="n">
        <f aca="false">'ILD-Data-1-Ref'!BM9/CaseCell</f>
        <v>463798.048679884</v>
      </c>
      <c r="I12" s="67" t="n">
        <f aca="false">F12/CaseCell</f>
        <v>1296780.23961933</v>
      </c>
      <c r="J12" s="67" t="n">
        <f aca="false">E12/CaseCell</f>
        <v>972967.602696929</v>
      </c>
      <c r="K12" s="67" t="n">
        <f aca="false">I12+J12</f>
        <v>2269747.84231625</v>
      </c>
      <c r="L12" s="68" t="n">
        <f aca="false">'ILD-Data-1-Ref'!CH9</f>
        <v>1.44900709536974</v>
      </c>
      <c r="M12" s="69" t="n">
        <f aca="false">'ILD-Data-1-Ref'!CN9</f>
        <v>1.68640462846121</v>
      </c>
      <c r="N12" s="70" t="n">
        <f aca="false">'ILD-Data-1-Ref'!CK9</f>
        <v>1.13260146275251</v>
      </c>
      <c r="O12" s="71" t="n">
        <f aca="false">'ILD-Data-1-Ref'!GI9</f>
        <v>0.256816690205991</v>
      </c>
      <c r="P12" s="72" t="n">
        <f aca="false">'ILD-Data-1-Ref'!DC9</f>
        <v>0.68371328913602</v>
      </c>
      <c r="Q12" s="73" t="n">
        <f aca="false">'ILD-Data-1-Ref'!EA9</f>
        <v>0.352152334879369</v>
      </c>
      <c r="R12" s="73" t="n">
        <f aca="false">'ILD-Data-1-Ref'!EG9</f>
        <v>0.0316012805744206</v>
      </c>
      <c r="S12" s="73" t="n">
        <f aca="false">'ILD-Data-1-Ref'!EJ9</f>
        <v>0.00040872301625908</v>
      </c>
      <c r="T12" s="73" t="n">
        <f aca="false">'ILD-Data-1-Ref'!EM9</f>
        <v>0.0873647509061841</v>
      </c>
      <c r="U12" s="74" t="n">
        <f aca="false">'ILD-Data-1-Ref'!EP9</f>
        <v>0.0067612777101632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44900709536974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3358942.14978769</v>
      </c>
      <c r="D13" s="77" t="n">
        <f aca="false">'ILD-Data-1-Ref'!W10</f>
        <v>2468639.20240885</v>
      </c>
      <c r="E13" s="77" t="n">
        <f aca="false">'ILD-Data-1-Ref'!Z10</f>
        <v>1296870.51354234</v>
      </c>
      <c r="F13" s="77" t="n">
        <f aca="false">'ILD-Data-1-Ref'!AC10</f>
        <v>1171768.6888665</v>
      </c>
      <c r="G13" s="78" t="n">
        <f aca="false">'ILD-Data-1-Ref'!AR10/CaseCell</f>
        <v>1744270.18064841</v>
      </c>
      <c r="H13" s="79" t="n">
        <f aca="false">'ILD-Data-1-Ref'!BM10/CaseCell</f>
        <v>724369.021760437</v>
      </c>
      <c r="I13" s="80" t="n">
        <f aca="false">F13/CaseCell</f>
        <v>1171768.6888665</v>
      </c>
      <c r="J13" s="80" t="n">
        <f aca="false">E13/CaseCell</f>
        <v>1296870.51354234</v>
      </c>
      <c r="K13" s="80" t="n">
        <f aca="false">I13+J13</f>
        <v>2468639.20240885</v>
      </c>
      <c r="L13" s="81" t="n">
        <f aca="false">'ILD-Data-1-Ref'!CH10</f>
        <v>1.36064522774738</v>
      </c>
      <c r="M13" s="82" t="n">
        <f aca="false">'ILD-Data-1-Ref'!CN10</f>
        <v>1.69471310240448</v>
      </c>
      <c r="N13" s="83" t="n">
        <f aca="false">'ILD-Data-1-Ref'!CK10</f>
        <v>1.05880300726991</v>
      </c>
      <c r="O13" s="55" t="n">
        <f aca="false">'ILD-Data-1-Ref'!GI10</f>
        <v>0.415284873752277</v>
      </c>
      <c r="P13" s="56" t="n">
        <f aca="false">'ILD-Data-1-Ref'!DC10</f>
        <v>0.681946572195097</v>
      </c>
      <c r="Q13" s="57" t="n">
        <f aca="false">'ILD-Data-1-Ref'!EA10</f>
        <v>0.380060792313075</v>
      </c>
      <c r="R13" s="57" t="n">
        <f aca="false">'ILD-Data-1-Ref'!EG10</f>
        <v>0.118282071339189</v>
      </c>
      <c r="S13" s="57" t="n">
        <f aca="false">'ILD-Data-1-Ref'!EJ10</f>
        <v>0.0640409403385325</v>
      </c>
      <c r="T13" s="57" t="n">
        <f aca="false">'ILD-Data-1-Ref'!EM10</f>
        <v>0.128613092899986</v>
      </c>
      <c r="U13" s="58" t="n">
        <f aca="false">'ILD-Data-1-Ref'!EP10</f>
        <v>0.0554413782296259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36064522774738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265800.35186922</v>
      </c>
      <c r="D14" s="64" t="n">
        <f aca="false">'ILD-Data-1-Ref'!W11</f>
        <v>2361065.74260426</v>
      </c>
      <c r="E14" s="64" t="n">
        <f aca="false">'ILD-Data-1-Ref'!Z11</f>
        <v>1177634.88267419</v>
      </c>
      <c r="F14" s="64" t="n">
        <f aca="false">'ILD-Data-1-Ref'!AC11</f>
        <v>1183430.85993007</v>
      </c>
      <c r="G14" s="65" t="n">
        <f aca="false">'ILD-Data-1-Ref'!AR11/CaseCell</f>
        <v>1709685.50861721</v>
      </c>
      <c r="H14" s="66" t="n">
        <f aca="false">'ILD-Data-1-Ref'!BM11/CaseCell</f>
        <v>651380.233987055</v>
      </c>
      <c r="I14" s="67" t="n">
        <f aca="false">F14/CaseCell</f>
        <v>1183430.85993007</v>
      </c>
      <c r="J14" s="67" t="n">
        <f aca="false">E14/CaseCell</f>
        <v>1177634.88267419</v>
      </c>
      <c r="K14" s="67" t="n">
        <f aca="false">I14+J14</f>
        <v>2361065.74260426</v>
      </c>
      <c r="L14" s="68" t="n">
        <f aca="false">'ILD-Data-1-Ref'!CH11</f>
        <v>1.38318907980387</v>
      </c>
      <c r="M14" s="69" t="n">
        <f aca="false">'ILD-Data-1-Ref'!CN11</f>
        <v>1.6684065728837</v>
      </c>
      <c r="N14" s="70" t="n">
        <f aca="false">'ILD-Data-1-Ref'!CK11</f>
        <v>1.09656782896584</v>
      </c>
      <c r="O14" s="71" t="n">
        <f aca="false">'ILD-Data-1-Ref'!GI11</f>
        <v>0.380994183259991</v>
      </c>
      <c r="P14" s="72" t="n">
        <f aca="false">'ILD-Data-1-Ref'!DC11</f>
        <v>0.679964300914146</v>
      </c>
      <c r="Q14" s="73" t="n">
        <f aca="false">'ILD-Data-1-Ref'!EA11</f>
        <v>0.361453169752549</v>
      </c>
      <c r="R14" s="73" t="n">
        <f aca="false">'ILD-Data-1-Ref'!EG11</f>
        <v>0.0424712036772843</v>
      </c>
      <c r="S14" s="73" t="n">
        <f aca="false">'ILD-Data-1-Ref'!EJ11</f>
        <v>0.00259528552191359</v>
      </c>
      <c r="T14" s="73" t="n">
        <f aca="false">'ILD-Data-1-Ref'!EM11</f>
        <v>0.120794056470339</v>
      </c>
      <c r="U14" s="74" t="n">
        <f aca="false">'ILD-Data-1-Ref'!EP11</f>
        <v>0.016507749992037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38318907980387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115570.53531393</v>
      </c>
      <c r="D15" s="77" t="n">
        <f aca="false">'ILD-Data-1-Ref'!W12</f>
        <v>2308679.0170635</v>
      </c>
      <c r="E15" s="77" t="n">
        <f aca="false">'ILD-Data-1-Ref'!Z12</f>
        <v>1079006.88970764</v>
      </c>
      <c r="F15" s="77" t="n">
        <f aca="false">'ILD-Data-1-Ref'!AC12</f>
        <v>1229672.12735586</v>
      </c>
      <c r="G15" s="78" t="n">
        <f aca="false">'ILD-Data-1-Ref'!AR12/CaseCell</f>
        <v>1630757.49933538</v>
      </c>
      <c r="H15" s="79" t="n">
        <f aca="false">'ILD-Data-1-Ref'!BM12/CaseCell</f>
        <v>677921.517728121</v>
      </c>
      <c r="I15" s="80" t="n">
        <f aca="false">F15/CaseCell</f>
        <v>1229672.12735586</v>
      </c>
      <c r="J15" s="80" t="n">
        <f aca="false">E15/CaseCell</f>
        <v>1079006.88970764</v>
      </c>
      <c r="K15" s="80" t="n">
        <f aca="false">I15+J15</f>
        <v>2308679.0170635</v>
      </c>
      <c r="L15" s="81" t="n">
        <f aca="false">'ILD-Data-1-Ref'!CH12</f>
        <v>1.34950355258859</v>
      </c>
      <c r="M15" s="82" t="n">
        <f aca="false">'ILD-Data-1-Ref'!CN12</f>
        <v>1.68929241367857</v>
      </c>
      <c r="N15" s="83" t="n">
        <f aca="false">'ILD-Data-1-Ref'!CK12</f>
        <v>0.962268868867944</v>
      </c>
      <c r="O15" s="55" t="n">
        <f aca="false">'ILD-Data-1-Ref'!GI12</f>
        <v>0.415709581592856</v>
      </c>
      <c r="P15" s="56" t="n">
        <f aca="false">'ILD-Data-1-Ref'!DC12</f>
        <v>0.681532498917111</v>
      </c>
      <c r="Q15" s="57" t="n">
        <f aca="false">'ILD-Data-1-Ref'!EA12</f>
        <v>0.317559658744543</v>
      </c>
      <c r="R15" s="57" t="n">
        <f aca="false">'ILD-Data-1-Ref'!EG12</f>
        <v>0.0576643774951049</v>
      </c>
      <c r="S15" s="57" t="n">
        <f aca="false">'ILD-Data-1-Ref'!EJ12</f>
        <v>0.00463551797909891</v>
      </c>
      <c r="T15" s="57" t="n">
        <f aca="false">'ILD-Data-1-Ref'!EM12</f>
        <v>0.0945184166381518</v>
      </c>
      <c r="U15" s="58" t="n">
        <f aca="false">'ILD-Data-1-Ref'!EP12</f>
        <v>0.022167599078101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3495035525885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883140.60040836</v>
      </c>
      <c r="D16" s="64" t="n">
        <f aca="false">'ILD-Data-1-Ref'!W13</f>
        <v>1963917.44808426</v>
      </c>
      <c r="E16" s="64" t="n">
        <f aca="false">'ILD-Data-1-Ref'!Z13</f>
        <v>786215.704928553</v>
      </c>
      <c r="F16" s="64" t="n">
        <f aca="false">'ILD-Data-1-Ref'!AC13</f>
        <v>1177701.7431557</v>
      </c>
      <c r="G16" s="65" t="n">
        <f aca="false">'ILD-Data-1-Ref'!AR13/CaseCell</f>
        <v>1561416.58789058</v>
      </c>
      <c r="H16" s="66" t="n">
        <f aca="false">'ILD-Data-1-Ref'!BM13/CaseCell</f>
        <v>402500.860193676</v>
      </c>
      <c r="I16" s="67" t="n">
        <f aca="false">F16/CaseCell</f>
        <v>1177701.7431557</v>
      </c>
      <c r="J16" s="67" t="n">
        <f aca="false">E16/CaseCell</f>
        <v>786215.704928553</v>
      </c>
      <c r="K16" s="67" t="n">
        <f aca="false">I16+J16</f>
        <v>1963917.44808426</v>
      </c>
      <c r="L16" s="68" t="n">
        <f aca="false">'ILD-Data-1-Ref'!CH13</f>
        <v>1.46805590185106</v>
      </c>
      <c r="M16" s="69" t="n">
        <f aca="false">'ILD-Data-1-Ref'!CN13</f>
        <v>1.67854269779328</v>
      </c>
      <c r="N16" s="70" t="n">
        <f aca="false">'ILD-Data-1-Ref'!CK13</f>
        <v>1.15275990237094</v>
      </c>
      <c r="O16" s="71" t="n">
        <f aca="false">'ILD-Data-1-Ref'!GI13</f>
        <v>0.257779290495075</v>
      </c>
      <c r="P16" s="72" t="n">
        <f aca="false">'ILD-Data-1-Ref'!DC13</f>
        <v>0.691672370470119</v>
      </c>
      <c r="Q16" s="73" t="n">
        <f aca="false">'ILD-Data-1-Ref'!EA13</f>
        <v>0.329375525279432</v>
      </c>
      <c r="R16" s="73" t="n">
        <f aca="false">'ILD-Data-1-Ref'!EG13</f>
        <v>0.0433490991121261</v>
      </c>
      <c r="S16" s="73" t="n">
        <f aca="false">'ILD-Data-1-Ref'!EJ13</f>
        <v>0.000786106412372768</v>
      </c>
      <c r="T16" s="73" t="n">
        <f aca="false">'ILD-Data-1-Ref'!EM13</f>
        <v>0.0940428803089862</v>
      </c>
      <c r="U16" s="74" t="n">
        <f aca="false">'ILD-Data-1-Ref'!EP13</f>
        <v>0.0170061593815072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46805590185106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820708.70285913</v>
      </c>
      <c r="D17" s="77" t="n">
        <f aca="false">'ILD-Data-1-Ref'!W14</f>
        <v>1895560.43310696</v>
      </c>
      <c r="E17" s="77" t="n">
        <f aca="false">'ILD-Data-1-Ref'!Z14</f>
        <v>689702.358365861</v>
      </c>
      <c r="F17" s="77" t="n">
        <f aca="false">'ILD-Data-1-Ref'!AC14</f>
        <v>1205858.0747411</v>
      </c>
      <c r="G17" s="78" t="n">
        <f aca="false">'ILD-Data-1-Ref'!AR14/CaseCell</f>
        <v>1553738.71610537</v>
      </c>
      <c r="H17" s="79" t="n">
        <f aca="false">'ILD-Data-1-Ref'!BM14/CaseCell</f>
        <v>341821.717001586</v>
      </c>
      <c r="I17" s="80" t="n">
        <f aca="false">F17/CaseCell</f>
        <v>1205858.0747411</v>
      </c>
      <c r="J17" s="80" t="n">
        <f aca="false">E17/CaseCell</f>
        <v>689702.358365861</v>
      </c>
      <c r="K17" s="80" t="n">
        <f aca="false">I17+J17</f>
        <v>1895560.43310696</v>
      </c>
      <c r="L17" s="81" t="n">
        <f aca="false">'ILD-Data-1-Ref'!CH14</f>
        <v>1.48806055116681</v>
      </c>
      <c r="M17" s="82" t="n">
        <f aca="false">'ILD-Data-1-Ref'!CN14</f>
        <v>1.66485744369087</v>
      </c>
      <c r="N17" s="83" t="n">
        <f aca="false">'ILD-Data-1-Ref'!CK14</f>
        <v>1.17895335752983</v>
      </c>
      <c r="O17" s="55" t="n">
        <f aca="false">'ILD-Data-1-Ref'!GI14</f>
        <v>0.219999484764339</v>
      </c>
      <c r="P17" s="56" t="n">
        <f aca="false">'ILD-Data-1-Ref'!DC14</f>
        <v>0.701771536934674</v>
      </c>
      <c r="Q17" s="57" t="n">
        <f aca="false">'ILD-Data-1-Ref'!EA14</f>
        <v>0.358006890826692</v>
      </c>
      <c r="R17" s="57" t="n">
        <f aca="false">'ILD-Data-1-Ref'!EG14</f>
        <v>0.0506744767957783</v>
      </c>
      <c r="S17" s="57" t="n">
        <f aca="false">'ILD-Data-1-Ref'!EJ14</f>
        <v>5.39455625350501E-005</v>
      </c>
      <c r="T17" s="57" t="n">
        <f aca="false">'ILD-Data-1-Ref'!EM14</f>
        <v>0.0891859558864099</v>
      </c>
      <c r="U17" s="58" t="n">
        <f aca="false">'ILD-Data-1-Ref'!EP14</f>
        <v>0.00681093005709872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4880605511668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751048.32473675</v>
      </c>
      <c r="D18" s="64" t="n">
        <f aca="false">'ILD-Data-1-Ref'!W15</f>
        <v>1843360.61456054</v>
      </c>
      <c r="E18" s="64" t="n">
        <f aca="false">'ILD-Data-1-Ref'!Z15</f>
        <v>671500.941715771</v>
      </c>
      <c r="F18" s="64" t="n">
        <f aca="false">'ILD-Data-1-Ref'!AC15</f>
        <v>1171859.67284477</v>
      </c>
      <c r="G18" s="65" t="n">
        <f aca="false">'ILD-Data-1-Ref'!AR15/CaseCell</f>
        <v>1510878.72053387</v>
      </c>
      <c r="H18" s="66" t="n">
        <f aca="false">'ILD-Data-1-Ref'!BM15/CaseCell</f>
        <v>332481.894026666</v>
      </c>
      <c r="I18" s="67" t="n">
        <f aca="false">F18/CaseCell</f>
        <v>1171859.67284477</v>
      </c>
      <c r="J18" s="67" t="n">
        <f aca="false">E18/CaseCell</f>
        <v>671500.941715771</v>
      </c>
      <c r="K18" s="67" t="n">
        <f aca="false">I18+J18</f>
        <v>1843360.61456054</v>
      </c>
      <c r="L18" s="68" t="n">
        <f aca="false">'ILD-Data-1-Ref'!CH15</f>
        <v>1.49240919167225</v>
      </c>
      <c r="M18" s="69" t="n">
        <f aca="false">'ILD-Data-1-Ref'!CN15</f>
        <v>1.69028370762818</v>
      </c>
      <c r="N18" s="70" t="n">
        <f aca="false">'ILD-Data-1-Ref'!CK15</f>
        <v>1.14709148453702</v>
      </c>
      <c r="O18" s="71" t="n">
        <f aca="false">'ILD-Data-1-Ref'!GI15</f>
        <v>0.220058625161643</v>
      </c>
      <c r="P18" s="72" t="n">
        <f aca="false">'ILD-Data-1-Ref'!DC15</f>
        <v>0.702690506537417</v>
      </c>
      <c r="Q18" s="73" t="n">
        <f aca="false">'ILD-Data-1-Ref'!EA15</f>
        <v>0.349477332093663</v>
      </c>
      <c r="R18" s="73" t="n">
        <f aca="false">'ILD-Data-1-Ref'!EG15</f>
        <v>0.034097119960083</v>
      </c>
      <c r="S18" s="73" t="n">
        <f aca="false">'ILD-Data-1-Ref'!EJ15</f>
        <v>0.000234051685375325</v>
      </c>
      <c r="T18" s="73" t="n">
        <f aca="false">'ILD-Data-1-Ref'!EM15</f>
        <v>0.0900895350586803</v>
      </c>
      <c r="U18" s="74" t="n">
        <f aca="false">'ILD-Data-1-Ref'!EP15</f>
        <v>0.00940234313587235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4924091916722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651296.46099966</v>
      </c>
      <c r="D19" s="77" t="n">
        <f aca="false">'ILD-Data-1-Ref'!W16</f>
        <v>1863388.5217803</v>
      </c>
      <c r="E19" s="77" t="n">
        <f aca="false">'ILD-Data-1-Ref'!Z16</f>
        <v>837459.609696258</v>
      </c>
      <c r="F19" s="77" t="n">
        <f aca="false">'ILD-Data-1-Ref'!AC16</f>
        <v>1025928.91208404</v>
      </c>
      <c r="G19" s="78" t="n">
        <f aca="false">'ILD-Data-1-Ref'!AR16/CaseCell</f>
        <v>1417547.81665039</v>
      </c>
      <c r="H19" s="79" t="n">
        <f aca="false">'ILD-Data-1-Ref'!BM16/CaseCell</f>
        <v>445840.705129907</v>
      </c>
      <c r="I19" s="80" t="n">
        <f aca="false">F19/CaseCell</f>
        <v>1025928.91208404</v>
      </c>
      <c r="J19" s="80" t="n">
        <f aca="false">E19/CaseCell</f>
        <v>837459.609696258</v>
      </c>
      <c r="K19" s="80" t="n">
        <f aca="false">I19+J19</f>
        <v>1863388.52178029</v>
      </c>
      <c r="L19" s="81" t="n">
        <f aca="false">'ILD-Data-1-Ref'!CH16</f>
        <v>1.42283610208492</v>
      </c>
      <c r="M19" s="82" t="n">
        <f aca="false">'ILD-Data-1-Ref'!CN16</f>
        <v>1.67546912549311</v>
      </c>
      <c r="N19" s="83" t="n">
        <f aca="false">'ILD-Data-1-Ref'!CK16</f>
        <v>1.11334831322825</v>
      </c>
      <c r="O19" s="55" t="n">
        <f aca="false">'ILD-Data-1-Ref'!GI16</f>
        <v>0.314515461061068</v>
      </c>
      <c r="P19" s="56" t="n">
        <f aca="false">'ILD-Data-1-Ref'!DC16</f>
        <v>0.697639077901951</v>
      </c>
      <c r="Q19" s="57" t="n">
        <f aca="false">'ILD-Data-1-Ref'!EA16</f>
        <v>0.357553107081996</v>
      </c>
      <c r="R19" s="57" t="n">
        <f aca="false">'ILD-Data-1-Ref'!EG16</f>
        <v>0.0723549495536779</v>
      </c>
      <c r="S19" s="57" t="n">
        <f aca="false">'ILD-Data-1-Ref'!EJ16</f>
        <v>0.00644436759252555</v>
      </c>
      <c r="T19" s="57" t="n">
        <f aca="false">'ILD-Data-1-Ref'!EM16</f>
        <v>0.125350298394129</v>
      </c>
      <c r="U19" s="58" t="n">
        <f aca="false">'ILD-Data-1-Ref'!EP16</f>
        <v>0.0457249060808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4228361020849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693376.14019578</v>
      </c>
      <c r="D20" s="64" t="n">
        <f aca="false">'ILD-Data-1-Ref'!W17</f>
        <v>1969075.11497542</v>
      </c>
      <c r="E20" s="64" t="n">
        <f aca="false">'ILD-Data-1-Ref'!Z17</f>
        <v>974099.211618132</v>
      </c>
      <c r="F20" s="64" t="n">
        <f aca="false">'ILD-Data-1-Ref'!AC17</f>
        <v>994975.903357284</v>
      </c>
      <c r="G20" s="65" t="n">
        <f aca="false">'ILD-Data-1-Ref'!AR17/CaseCell</f>
        <v>1360266.9141525</v>
      </c>
      <c r="H20" s="66" t="n">
        <f aca="false">'ILD-Data-1-Ref'!BM17/CaseCell</f>
        <v>608808.200822912</v>
      </c>
      <c r="I20" s="67" t="n">
        <f aca="false">F20/CaseCell</f>
        <v>994975.903357284</v>
      </c>
      <c r="J20" s="67" t="n">
        <f aca="false">E20/CaseCell</f>
        <v>974099.211618132</v>
      </c>
      <c r="K20" s="67" t="n">
        <f aca="false">I20+J20</f>
        <v>1969075.11497542</v>
      </c>
      <c r="L20" s="68" t="n">
        <f aca="false">'ILD-Data-1-Ref'!CH17</f>
        <v>1.36783818946867</v>
      </c>
      <c r="M20" s="69" t="n">
        <f aca="false">'ILD-Data-1-Ref'!CN17</f>
        <v>1.66391465914124</v>
      </c>
      <c r="N20" s="70" t="n">
        <f aca="false">'ILD-Data-1-Ref'!CK17</f>
        <v>1.06541627046727</v>
      </c>
      <c r="O20" s="71" t="n">
        <f aca="false">'ILD-Data-1-Ref'!GI17</f>
        <v>0.447565249502684</v>
      </c>
      <c r="P20" s="72" t="n">
        <f aca="false">'ILD-Data-1-Ref'!DC17</f>
        <v>0.69508032762764</v>
      </c>
      <c r="Q20" s="73" t="n">
        <f aca="false">'ILD-Data-1-Ref'!EA17</f>
        <v>0.367420612556912</v>
      </c>
      <c r="R20" s="73" t="n">
        <f aca="false">'ILD-Data-1-Ref'!EG17</f>
        <v>0.0654929938669663</v>
      </c>
      <c r="S20" s="73" t="n">
        <f aca="false">'ILD-Data-1-Ref'!EJ17</f>
        <v>0.0356170265938497</v>
      </c>
      <c r="T20" s="73" t="n">
        <f aca="false">'ILD-Data-1-Ref'!EM17</f>
        <v>0.120075336195152</v>
      </c>
      <c r="U20" s="74" t="n">
        <f aca="false">'ILD-Data-1-Ref'!EP17</f>
        <v>0.0294250442952862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36783818946867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2659474.35033006</v>
      </c>
      <c r="D21" s="77" t="n">
        <f aca="false">'ILD-Data-1-Ref'!W18</f>
        <v>1908044.83846006</v>
      </c>
      <c r="E21" s="77" t="n">
        <f aca="false">'ILD-Data-1-Ref'!Z18</f>
        <v>913012.176893443</v>
      </c>
      <c r="F21" s="77" t="n">
        <f aca="false">'ILD-Data-1-Ref'!AC18</f>
        <v>995032.661566615</v>
      </c>
      <c r="G21" s="78" t="n">
        <f aca="false">'ILD-Data-1-Ref'!AR18/CaseCell</f>
        <v>1352832.76045189</v>
      </c>
      <c r="H21" s="79" t="n">
        <f aca="false">'ILD-Data-1-Ref'!BM18/CaseCell</f>
        <v>555212.07800817</v>
      </c>
      <c r="I21" s="80" t="n">
        <f aca="false">F21/CaseCell</f>
        <v>995032.661566615</v>
      </c>
      <c r="J21" s="80" t="n">
        <f aca="false">E21/CaseCell</f>
        <v>913012.176893443</v>
      </c>
      <c r="K21" s="80" t="n">
        <f aca="false">I21+J21</f>
        <v>1908044.83846006</v>
      </c>
      <c r="L21" s="81" t="n">
        <f aca="false">'ILD-Data-1-Ref'!CH18</f>
        <v>1.39382172615842</v>
      </c>
      <c r="M21" s="82" t="n">
        <f aca="false">'ILD-Data-1-Ref'!CN18</f>
        <v>1.67606391613228</v>
      </c>
      <c r="N21" s="83" t="n">
        <f aca="false">'ILD-Data-1-Ref'!CK18</f>
        <v>1.08622429799306</v>
      </c>
      <c r="O21" s="55" t="n">
        <f aca="false">'ILD-Data-1-Ref'!GI18</f>
        <v>0.410407031999071</v>
      </c>
      <c r="P21" s="56" t="n">
        <f aca="false">'ILD-Data-1-Ref'!DC18</f>
        <v>0.701647890634207</v>
      </c>
      <c r="Q21" s="57" t="n">
        <f aca="false">'ILD-Data-1-Ref'!EA18</f>
        <v>0.370182273665986</v>
      </c>
      <c r="R21" s="57" t="n">
        <f aca="false">'ILD-Data-1-Ref'!EG18</f>
        <v>0.0853164731615443</v>
      </c>
      <c r="S21" s="57" t="n">
        <f aca="false">'ILD-Data-1-Ref'!EJ18</f>
        <v>0.0325671246522142</v>
      </c>
      <c r="T21" s="57" t="n">
        <f aca="false">'ILD-Data-1-Ref'!EM18</f>
        <v>0.110178690936633</v>
      </c>
      <c r="U21" s="58" t="n">
        <f aca="false">'ILD-Data-1-Ref'!EP18</f>
        <v>0.0286618353619045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39382172615842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438415.91045201</v>
      </c>
      <c r="D22" s="64" t="n">
        <f aca="false">'ILD-Data-1-Ref'!W19</f>
        <v>1709987.09910992</v>
      </c>
      <c r="E22" s="64" t="n">
        <f aca="false">'ILD-Data-1-Ref'!Z19</f>
        <v>730503.568086177</v>
      </c>
      <c r="F22" s="64" t="n">
        <f aca="false">'ILD-Data-1-Ref'!AC19</f>
        <v>979483.531023741</v>
      </c>
      <c r="G22" s="65" t="n">
        <f aca="false">'ILD-Data-1-Ref'!AR19/CaseCell</f>
        <v>1293353.67819662</v>
      </c>
      <c r="H22" s="66" t="n">
        <f aca="false">'ILD-Data-1-Ref'!BM19/CaseCell</f>
        <v>416633.420913301</v>
      </c>
      <c r="I22" s="67" t="n">
        <f aca="false">F22/CaseCell</f>
        <v>979483.531023741</v>
      </c>
      <c r="J22" s="67" t="n">
        <f aca="false">E22/CaseCell</f>
        <v>730503.568086177</v>
      </c>
      <c r="K22" s="67" t="n">
        <f aca="false">I22+J22</f>
        <v>1709987.09910992</v>
      </c>
      <c r="L22" s="68" t="n">
        <f aca="false">'ILD-Data-1-Ref'!CH19</f>
        <v>1.42598497481136</v>
      </c>
      <c r="M22" s="69" t="n">
        <f aca="false">'ILD-Data-1-Ref'!CN19</f>
        <v>1.66260639691115</v>
      </c>
      <c r="N22" s="70" t="n">
        <f aca="false">'ILD-Data-1-Ref'!CK19</f>
        <v>1.10871508571095</v>
      </c>
      <c r="O22" s="71" t="n">
        <f aca="false">'ILD-Data-1-Ref'!GI19</f>
        <v>0.322134175621809</v>
      </c>
      <c r="P22" s="72" t="n">
        <f aca="false">'ILD-Data-1-Ref'!DC19</f>
        <v>0.704402880628675</v>
      </c>
      <c r="Q22" s="73" t="n">
        <f aca="false">'ILD-Data-1-Ref'!EA19</f>
        <v>0.359015535909464</v>
      </c>
      <c r="R22" s="73" t="n">
        <f aca="false">'ILD-Data-1-Ref'!EG19</f>
        <v>0.0695618602773919</v>
      </c>
      <c r="S22" s="73" t="n">
        <f aca="false">'ILD-Data-1-Ref'!EJ19</f>
        <v>0.0337865345862098</v>
      </c>
      <c r="T22" s="73" t="n">
        <f aca="false">'ILD-Data-1-Ref'!EM19</f>
        <v>0.10488742275123</v>
      </c>
      <c r="U22" s="74" t="n">
        <f aca="false">'ILD-Data-1-Ref'!EP19</f>
        <v>0.0242784666113454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4259849748113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291467.13453756</v>
      </c>
      <c r="D23" s="77" t="n">
        <f aca="false">'ILD-Data-1-Ref'!W20</f>
        <v>1569679.08055449</v>
      </c>
      <c r="E23" s="77" t="n">
        <f aca="false">'ILD-Data-1-Ref'!Z20</f>
        <v>634061.800233603</v>
      </c>
      <c r="F23" s="77" t="n">
        <f aca="false">'ILD-Data-1-Ref'!AC20</f>
        <v>935617.280320883</v>
      </c>
      <c r="G23" s="78" t="n">
        <f aca="false">'ILD-Data-1-Ref'!AR20/CaseCell</f>
        <v>1238066.29428377</v>
      </c>
      <c r="H23" s="79" t="n">
        <f aca="false">'ILD-Data-1-Ref'!BM20/CaseCell</f>
        <v>331612.78627072</v>
      </c>
      <c r="I23" s="80" t="n">
        <f aca="false">F23/CaseCell</f>
        <v>935617.280320883</v>
      </c>
      <c r="J23" s="80" t="n">
        <f aca="false">E23/CaseCell</f>
        <v>634061.800233603</v>
      </c>
      <c r="K23" s="80" t="n">
        <f aca="false">I23+J23</f>
        <v>1569679.08055449</v>
      </c>
      <c r="L23" s="81" t="n">
        <f aca="false">'ILD-Data-1-Ref'!CH20</f>
        <v>1.45983160693465</v>
      </c>
      <c r="M23" s="82" t="n">
        <f aca="false">'ILD-Data-1-Ref'!CN20</f>
        <v>1.67933443386746</v>
      </c>
      <c r="N23" s="83" t="n">
        <f aca="false">'ILD-Data-1-Ref'!CK20</f>
        <v>1.13593472829924</v>
      </c>
      <c r="O23" s="55" t="n">
        <f aca="false">'ILD-Data-1-Ref'!GI20</f>
        <v>0.267847358256822</v>
      </c>
      <c r="P23" s="56" t="n">
        <f aca="false">'ILD-Data-1-Ref'!DC20</f>
        <v>0.703671642809572</v>
      </c>
      <c r="Q23" s="57" t="n">
        <f aca="false">'ILD-Data-1-Ref'!EA20</f>
        <v>0.365336627579158</v>
      </c>
      <c r="R23" s="57" t="n">
        <f aca="false">'ILD-Data-1-Ref'!EG20</f>
        <v>0.0295469666175036</v>
      </c>
      <c r="S23" s="57" t="n">
        <f aca="false">'ILD-Data-1-Ref'!EJ20</f>
        <v>0.00371349297165151</v>
      </c>
      <c r="T23" s="57" t="n">
        <f aca="false">'ILD-Data-1-Ref'!EM20</f>
        <v>0.0821239946088491</v>
      </c>
      <c r="U23" s="58" t="n">
        <f aca="false">'ILD-Data-1-Ref'!EP20</f>
        <v>0.00488541747726177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45983160693465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2147137.49988284</v>
      </c>
      <c r="D24" s="64" t="n">
        <f aca="false">'ILD-Data-1-Ref'!W21</f>
        <v>1455552.08269846</v>
      </c>
      <c r="E24" s="64" t="n">
        <f aca="false">'ILD-Data-1-Ref'!Z21</f>
        <v>558649.558707357</v>
      </c>
      <c r="F24" s="64" t="n">
        <f aca="false">'ILD-Data-1-Ref'!AC21</f>
        <v>896902.523991108</v>
      </c>
      <c r="G24" s="65" t="n">
        <f aca="false">'ILD-Data-1-Ref'!AR21/CaseCell</f>
        <v>1163465.55182365</v>
      </c>
      <c r="H24" s="66" t="n">
        <f aca="false">'ILD-Data-1-Ref'!BM21/CaseCell</f>
        <v>292086.53087481</v>
      </c>
      <c r="I24" s="67" t="n">
        <f aca="false">F24/CaseCell</f>
        <v>896902.523991108</v>
      </c>
      <c r="J24" s="67" t="n">
        <f aca="false">E24/CaseCell</f>
        <v>558649.558707357</v>
      </c>
      <c r="K24" s="67" t="n">
        <f aca="false">I24+J24</f>
        <v>1455552.08269846</v>
      </c>
      <c r="L24" s="68" t="n">
        <f aca="false">'ILD-Data-1-Ref'!CH21</f>
        <v>1.47513615308237</v>
      </c>
      <c r="M24" s="69" t="n">
        <f aca="false">'ILD-Data-1-Ref'!CN21</f>
        <v>1.69575841424299</v>
      </c>
      <c r="N24" s="70" t="n">
        <f aca="false">'ILD-Data-1-Ref'!CK21</f>
        <v>1.12093080234075</v>
      </c>
      <c r="O24" s="71" t="n">
        <f aca="false">'ILD-Data-1-Ref'!GI21</f>
        <v>0.251048714263163</v>
      </c>
      <c r="P24" s="72" t="n">
        <f aca="false">'ILD-Data-1-Ref'!DC21</f>
        <v>0.700372555215401</v>
      </c>
      <c r="Q24" s="73" t="n">
        <f aca="false">'ILD-Data-1-Ref'!EA21</f>
        <v>0.371276409626105</v>
      </c>
      <c r="R24" s="73" t="n">
        <f aca="false">'ILD-Data-1-Ref'!EG21</f>
        <v>0.0602927707010933</v>
      </c>
      <c r="S24" s="73" t="n">
        <f aca="false">'ILD-Data-1-Ref'!EJ21</f>
        <v>0.00220645468696613</v>
      </c>
      <c r="T24" s="73" t="n">
        <f aca="false">'ILD-Data-1-Ref'!EM21</f>
        <v>0.0888372980147351</v>
      </c>
      <c r="U24" s="74" t="n">
        <f aca="false">'ILD-Data-1-Ref'!EP21</f>
        <v>0.0197604235930288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47513615308237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210782.07492347</v>
      </c>
      <c r="D25" s="77" t="n">
        <f aca="false">'ILD-Data-1-Ref'!W22</f>
        <v>1568356.87130833</v>
      </c>
      <c r="E25" s="77" t="n">
        <f aca="false">'ILD-Data-1-Ref'!Z22</f>
        <v>720903.780174613</v>
      </c>
      <c r="F25" s="77" t="n">
        <f aca="false">'ILD-Data-1-Ref'!AC22</f>
        <v>847453.091133714</v>
      </c>
      <c r="G25" s="78" t="n">
        <f aca="false">'ILD-Data-1-Ref'!AR22/CaseCell</f>
        <v>1160156.9249122</v>
      </c>
      <c r="H25" s="79" t="n">
        <f aca="false">'ILD-Data-1-Ref'!BM22/CaseCell</f>
        <v>408199.946396123</v>
      </c>
      <c r="I25" s="80" t="n">
        <f aca="false">F25/CaseCell</f>
        <v>847453.091133714</v>
      </c>
      <c r="J25" s="80" t="n">
        <f aca="false">E25/CaseCell</f>
        <v>720903.780174613</v>
      </c>
      <c r="K25" s="80" t="n">
        <f aca="false">I25+J25</f>
        <v>1568356.87130833</v>
      </c>
      <c r="L25" s="81" t="n">
        <f aca="false">'ILD-Data-1-Ref'!CH22</f>
        <v>1.40961672395341</v>
      </c>
      <c r="M25" s="82" t="n">
        <f aca="false">'ILD-Data-1-Ref'!CN22</f>
        <v>1.68508751715419</v>
      </c>
      <c r="N25" s="83" t="n">
        <f aca="false">'ILD-Data-1-Ref'!CK22</f>
        <v>1.08578907644335</v>
      </c>
      <c r="O25" s="55" t="n">
        <f aca="false">'ILD-Data-1-Ref'!GI22</f>
        <v>0.351848907359678</v>
      </c>
      <c r="P25" s="56" t="n">
        <f aca="false">'ILD-Data-1-Ref'!DC22</f>
        <v>0.696094089112255</v>
      </c>
      <c r="Q25" s="57" t="n">
        <f aca="false">'ILD-Data-1-Ref'!EA22</f>
        <v>0.382568520054098</v>
      </c>
      <c r="R25" s="57" t="n">
        <f aca="false">'ILD-Data-1-Ref'!EG22</f>
        <v>0.0448980699704867</v>
      </c>
      <c r="S25" s="57" t="n">
        <f aca="false">'ILD-Data-1-Ref'!EJ22</f>
        <v>0.00857943682434931</v>
      </c>
      <c r="T25" s="57" t="n">
        <f aca="false">'ILD-Data-1-Ref'!EM22</f>
        <v>0.0779122293233738</v>
      </c>
      <c r="U25" s="58" t="n">
        <f aca="false">'ILD-Data-1-Ref'!EP22</f>
        <v>0.01573314483887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4096167239534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258871.37599118</v>
      </c>
      <c r="D26" s="64" t="n">
        <f aca="false">'ILD-Data-1-Ref'!W23</f>
        <v>1631958.01446462</v>
      </c>
      <c r="E26" s="64" t="n">
        <f aca="false">'ILD-Data-1-Ref'!Z23</f>
        <v>767043.772693992</v>
      </c>
      <c r="F26" s="64" t="n">
        <f aca="false">'ILD-Data-1-Ref'!AC23</f>
        <v>864914.241770625</v>
      </c>
      <c r="G26" s="65" t="n">
        <f aca="false">'ILD-Data-1-Ref'!AR23/CaseCell</f>
        <v>1161127.88469129</v>
      </c>
      <c r="H26" s="66" t="n">
        <f aca="false">'ILD-Data-1-Ref'!BM23/CaseCell</f>
        <v>470830.129773327</v>
      </c>
      <c r="I26" s="67" t="n">
        <f aca="false">F26/CaseCell</f>
        <v>864914.241770625</v>
      </c>
      <c r="J26" s="67" t="n">
        <f aca="false">E26/CaseCell</f>
        <v>767043.772693992</v>
      </c>
      <c r="K26" s="67" t="n">
        <f aca="false">I26+J26</f>
        <v>1631958.01446462</v>
      </c>
      <c r="L26" s="68" t="n">
        <f aca="false">'ILD-Data-1-Ref'!CH23</f>
        <v>1.38414797192698</v>
      </c>
      <c r="M26" s="69" t="n">
        <f aca="false">'ILD-Data-1-Ref'!CN23</f>
        <v>1.67669545421926</v>
      </c>
      <c r="N26" s="70" t="n">
        <f aca="false">'ILD-Data-1-Ref'!CK23</f>
        <v>1.05427307712137</v>
      </c>
      <c r="O26" s="71" t="n">
        <f aca="false">'ILD-Data-1-Ref'!GI23</f>
        <v>0.405493775475478</v>
      </c>
      <c r="P26" s="72" t="n">
        <f aca="false">'ILD-Data-1-Ref'!DC23</f>
        <v>0.698339154193595</v>
      </c>
      <c r="Q26" s="73" t="n">
        <f aca="false">'ILD-Data-1-Ref'!EA23</f>
        <v>0.329695982670432</v>
      </c>
      <c r="R26" s="73" t="n">
        <f aca="false">'ILD-Data-1-Ref'!EG23</f>
        <v>0.0579762896012964</v>
      </c>
      <c r="S26" s="73" t="n">
        <f aca="false">'ILD-Data-1-Ref'!EJ23</f>
        <v>0</v>
      </c>
      <c r="T26" s="73" t="n">
        <f aca="false">'ILD-Data-1-Ref'!EM23</f>
        <v>0.0752072284612116</v>
      </c>
      <c r="U26" s="74" t="n">
        <f aca="false">'ILD-Data-1-Ref'!EP23</f>
        <v>0.017352983852175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3841479719269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184059.86622111</v>
      </c>
      <c r="D27" s="77" t="n">
        <f aca="false">'ILD-Data-1-Ref'!W24</f>
        <v>1550079.45212777</v>
      </c>
      <c r="E27" s="77" t="n">
        <f aca="false">'ILD-Data-1-Ref'!Z24</f>
        <v>687369.921696223</v>
      </c>
      <c r="F27" s="77" t="n">
        <f aca="false">'ILD-Data-1-Ref'!AC24</f>
        <v>862709.530431546</v>
      </c>
      <c r="G27" s="78" t="n">
        <f aca="false">'ILD-Data-1-Ref'!AR24/CaseCell</f>
        <v>1161156.82145611</v>
      </c>
      <c r="H27" s="79" t="n">
        <f aca="false">'ILD-Data-1-Ref'!BM24/CaseCell</f>
        <v>388922.630671661</v>
      </c>
      <c r="I27" s="80" t="n">
        <f aca="false">F27/CaseCell</f>
        <v>862709.530431546</v>
      </c>
      <c r="J27" s="80" t="n">
        <f aca="false">E27/CaseCell</f>
        <v>687369.921696223</v>
      </c>
      <c r="K27" s="80" t="n">
        <f aca="false">I27+J27</f>
        <v>1550079.45212777</v>
      </c>
      <c r="L27" s="81" t="n">
        <f aca="false">'ILD-Data-1-Ref'!CH24</f>
        <v>1.4089986569547</v>
      </c>
      <c r="M27" s="82" t="n">
        <f aca="false">'ILD-Data-1-Ref'!CN24</f>
        <v>1.6739649588656</v>
      </c>
      <c r="N27" s="83" t="n">
        <f aca="false">'ILD-Data-1-Ref'!CK24</f>
        <v>1.07644271191473</v>
      </c>
      <c r="O27" s="55" t="n">
        <f aca="false">'ILD-Data-1-Ref'!GI24</f>
        <v>0.334944103574181</v>
      </c>
      <c r="P27" s="56" t="n">
        <f aca="false">'ILD-Data-1-Ref'!DC24</f>
        <v>0.697792964449902</v>
      </c>
      <c r="Q27" s="57" t="n">
        <f aca="false">'ILD-Data-1-Ref'!EA24</f>
        <v>0.337016283509896</v>
      </c>
      <c r="R27" s="57" t="n">
        <f aca="false">'ILD-Data-1-Ref'!EG24</f>
        <v>0.0369518348773353</v>
      </c>
      <c r="S27" s="57" t="n">
        <f aca="false">'ILD-Data-1-Ref'!EJ24</f>
        <v>0.00110106004059418</v>
      </c>
      <c r="T27" s="57" t="n">
        <f aca="false">'ILD-Data-1-Ref'!EM24</f>
        <v>0.06220518737534</v>
      </c>
      <c r="U27" s="58" t="n">
        <f aca="false">'ILD-Data-1-Ref'!EP24</f>
        <v>0.00651969103859338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4089986569547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044591.9811452</v>
      </c>
      <c r="D28" s="64" t="n">
        <f aca="false">'ILD-Data-1-Ref'!W25</f>
        <v>1407009.52986447</v>
      </c>
      <c r="E28" s="64" t="n">
        <f aca="false">'ILD-Data-1-Ref'!Z25</f>
        <v>526216.070428842</v>
      </c>
      <c r="F28" s="64" t="n">
        <f aca="false">'ILD-Data-1-Ref'!AC25</f>
        <v>880793.459435624</v>
      </c>
      <c r="G28" s="65" t="n">
        <f aca="false">'ILD-Data-1-Ref'!AR25/CaseCell</f>
        <v>1117530.08530029</v>
      </c>
      <c r="H28" s="66" t="n">
        <f aca="false">'ILD-Data-1-Ref'!BM25/CaseCell</f>
        <v>289479.444564176</v>
      </c>
      <c r="I28" s="67" t="n">
        <f aca="false">F28/CaseCell</f>
        <v>880793.459435624</v>
      </c>
      <c r="J28" s="67" t="n">
        <f aca="false">E28/CaseCell</f>
        <v>526216.070428842</v>
      </c>
      <c r="K28" s="67" t="n">
        <f aca="false">I28+J28</f>
        <v>1407009.52986447</v>
      </c>
      <c r="L28" s="68" t="n">
        <f aca="false">'ILD-Data-1-Ref'!CH25</f>
        <v>1.45314721595535</v>
      </c>
      <c r="M28" s="69" t="n">
        <f aca="false">'ILD-Data-1-Ref'!CN25</f>
        <v>1.68563741990386</v>
      </c>
      <c r="N28" s="70" t="n">
        <f aca="false">'ILD-Data-1-Ref'!CK25</f>
        <v>1.06399936865791</v>
      </c>
      <c r="O28" s="71" t="n">
        <f aca="false">'ILD-Data-1-Ref'!GI25</f>
        <v>0.259035034825385</v>
      </c>
      <c r="P28" s="72" t="n">
        <f aca="false">'ILD-Data-1-Ref'!DC25</f>
        <v>0.695192278382751</v>
      </c>
      <c r="Q28" s="73" t="n">
        <f aca="false">'ILD-Data-1-Ref'!EA25</f>
        <v>0.322602269844616</v>
      </c>
      <c r="R28" s="73" t="n">
        <f aca="false">'ILD-Data-1-Ref'!EG25</f>
        <v>0.0183989154785124</v>
      </c>
      <c r="S28" s="73" t="n">
        <f aca="false">'ILD-Data-1-Ref'!EJ25</f>
        <v>0.000196097341258926</v>
      </c>
      <c r="T28" s="73" t="n">
        <f aca="false">'ILD-Data-1-Ref'!EM25</f>
        <v>0.0655278607650437</v>
      </c>
      <c r="U28" s="74" t="n">
        <f aca="false">'ILD-Data-1-Ref'!EP25</f>
        <v>0.008621080848838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4531472159553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2107484.69808628</v>
      </c>
      <c r="D29" s="77" t="n">
        <f aca="false">'ILD-Data-1-Ref'!W26</f>
        <v>1492680.3393325</v>
      </c>
      <c r="E29" s="77" t="n">
        <f aca="false">'ILD-Data-1-Ref'!Z26</f>
        <v>661881.174587491</v>
      </c>
      <c r="F29" s="77" t="n">
        <f aca="false">'ILD-Data-1-Ref'!AC26</f>
        <v>830799.164745013</v>
      </c>
      <c r="G29" s="78" t="n">
        <f aca="false">'ILD-Data-1-Ref'!AR26/CaseCell</f>
        <v>1128386.20210985</v>
      </c>
      <c r="H29" s="79" t="n">
        <f aca="false">'ILD-Data-1-Ref'!BM26/CaseCell</f>
        <v>364294.137222654</v>
      </c>
      <c r="I29" s="80" t="n">
        <f aca="false">F29/CaseCell</f>
        <v>830799.164745013</v>
      </c>
      <c r="J29" s="80" t="n">
        <f aca="false">E29/CaseCell</f>
        <v>661881.174587491</v>
      </c>
      <c r="K29" s="80" t="n">
        <f aca="false">I29+J29</f>
        <v>1492680.3393325</v>
      </c>
      <c r="L29" s="81" t="n">
        <f aca="false">'ILD-Data-1-Ref'!CH26</f>
        <v>1.41187945104757</v>
      </c>
      <c r="M29" s="82" t="n">
        <f aca="false">'ILD-Data-1-Ref'!CN26</f>
        <v>1.67400299510229</v>
      </c>
      <c r="N29" s="83" t="n">
        <f aca="false">'ILD-Data-1-Ref'!CK26</f>
        <v>1.08285963628039</v>
      </c>
      <c r="O29" s="55" t="n">
        <f aca="false">'ILD-Data-1-Ref'!GI26</f>
        <v>0.322845260374062</v>
      </c>
      <c r="P29" s="56" t="n">
        <f aca="false">'ILD-Data-1-Ref'!DC26</f>
        <v>0.70262713068331</v>
      </c>
      <c r="Q29" s="57" t="n">
        <f aca="false">'ILD-Data-1-Ref'!EA26</f>
        <v>0.347589619758088</v>
      </c>
      <c r="R29" s="57" t="n">
        <f aca="false">'ILD-Data-1-Ref'!EG26</f>
        <v>0.0703901685227652</v>
      </c>
      <c r="S29" s="57" t="n">
        <f aca="false">'ILD-Data-1-Ref'!EJ26</f>
        <v>0.00366514740472497</v>
      </c>
      <c r="T29" s="57" t="n">
        <f aca="false">'ILD-Data-1-Ref'!EM26</f>
        <v>0.0980612948779268</v>
      </c>
      <c r="U29" s="58" t="n">
        <f aca="false">'ILD-Data-1-Ref'!EP26</f>
        <v>0.0357882481565247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41187945104757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2257604.83313591</v>
      </c>
      <c r="D30" s="64" t="n">
        <f aca="false">'ILD-Data-1-Ref'!W27</f>
        <v>1647728.14881109</v>
      </c>
      <c r="E30" s="64" t="n">
        <f aca="false">'ILD-Data-1-Ref'!Z27</f>
        <v>814354.629430204</v>
      </c>
      <c r="F30" s="64" t="n">
        <f aca="false">'ILD-Data-1-Ref'!AC27</f>
        <v>833373.519380885</v>
      </c>
      <c r="G30" s="65" t="n">
        <f aca="false">'ILD-Data-1-Ref'!AR27/CaseCell</f>
        <v>1154098.32034712</v>
      </c>
      <c r="H30" s="66" t="n">
        <f aca="false">'ILD-Data-1-Ref'!BM27/CaseCell</f>
        <v>493629.828463974</v>
      </c>
      <c r="I30" s="67" t="n">
        <f aca="false">F30/CaseCell</f>
        <v>833373.519380885</v>
      </c>
      <c r="J30" s="67" t="n">
        <f aca="false">E30/CaseCell</f>
        <v>814354.629430204</v>
      </c>
      <c r="K30" s="67" t="n">
        <f aca="false">I30+J30</f>
        <v>1647728.14881109</v>
      </c>
      <c r="L30" s="68" t="n">
        <f aca="false">'ILD-Data-1-Ref'!CH27</f>
        <v>1.37013185989745</v>
      </c>
      <c r="M30" s="69" t="n">
        <f aca="false">'ILD-Data-1-Ref'!CN27</f>
        <v>1.65895863323717</v>
      </c>
      <c r="N30" s="70" t="n">
        <f aca="false">'ILD-Data-1-Ref'!CK27</f>
        <v>1.07455966580558</v>
      </c>
      <c r="O30" s="71" t="n">
        <f aca="false">'ILD-Data-1-Ref'!GI27</f>
        <v>0.427719042443027</v>
      </c>
      <c r="P30" s="72" t="n">
        <f aca="false">'ILD-Data-1-Ref'!DC27</f>
        <v>0.708125127425392</v>
      </c>
      <c r="Q30" s="73" t="n">
        <f aca="false">'ILD-Data-1-Ref'!EA27</f>
        <v>0.368507409205942</v>
      </c>
      <c r="R30" s="73" t="n">
        <f aca="false">'ILD-Data-1-Ref'!EG27</f>
        <v>0.0323139612144049</v>
      </c>
      <c r="S30" s="73" t="n">
        <f aca="false">'ILD-Data-1-Ref'!EJ27</f>
        <v>0.0105109521540757</v>
      </c>
      <c r="T30" s="73" t="n">
        <f aca="false">'ILD-Data-1-Ref'!EM27</f>
        <v>0.0860138559547275</v>
      </c>
      <c r="U30" s="74" t="n">
        <f aca="false">'ILD-Data-1-Ref'!EP27</f>
        <v>0.0117742933718352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3701318598974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2184696.49075038</v>
      </c>
      <c r="D31" s="77" t="n">
        <f aca="false">'ILD-Data-1-Ref'!W28</f>
        <v>1516948.44576779</v>
      </c>
      <c r="E31" s="77" t="n">
        <f aca="false">'ILD-Data-1-Ref'!Z28</f>
        <v>669638.882341322</v>
      </c>
      <c r="F31" s="77" t="n">
        <f aca="false">'ILD-Data-1-Ref'!AC28</f>
        <v>847309.563426469</v>
      </c>
      <c r="G31" s="78" t="n">
        <f aca="false">'ILD-Data-1-Ref'!AR28/CaseCell</f>
        <v>1145620.78532026</v>
      </c>
      <c r="H31" s="79" t="n">
        <f aca="false">'ILD-Data-1-Ref'!BM28/CaseCell</f>
        <v>371327.660447531</v>
      </c>
      <c r="I31" s="80" t="n">
        <f aca="false">F31/CaseCell</f>
        <v>847309.563426469</v>
      </c>
      <c r="J31" s="80" t="n">
        <f aca="false">E31/CaseCell</f>
        <v>669638.882341322</v>
      </c>
      <c r="K31" s="80" t="n">
        <f aca="false">I31+J31</f>
        <v>1516948.44576779</v>
      </c>
      <c r="L31" s="81" t="n">
        <f aca="false">'ILD-Data-1-Ref'!CH28</f>
        <v>1.44019165374115</v>
      </c>
      <c r="M31" s="82" t="n">
        <f aca="false">'ILD-Data-1-Ref'!CN28</f>
        <v>1.67659003835216</v>
      </c>
      <c r="N31" s="83" t="n">
        <f aca="false">'ILD-Data-1-Ref'!CK28</f>
        <v>1.1410713109093</v>
      </c>
      <c r="O31" s="55" t="n">
        <f aca="false">'ILD-Data-1-Ref'!GI28</f>
        <v>0.324127900964825</v>
      </c>
      <c r="P31" s="56" t="n">
        <f aca="false">'ILD-Data-1-Ref'!DC28</f>
        <v>0.705465069769754</v>
      </c>
      <c r="Q31" s="57" t="n">
        <f aca="false">'ILD-Data-1-Ref'!EA28</f>
        <v>0.364218649941304</v>
      </c>
      <c r="R31" s="57" t="n">
        <f aca="false">'ILD-Data-1-Ref'!EG28</f>
        <v>0.0407694841347918</v>
      </c>
      <c r="S31" s="57" t="n">
        <f aca="false">'ILD-Data-1-Ref'!EJ28</f>
        <v>0.0066625537496685</v>
      </c>
      <c r="T31" s="57" t="n">
        <f aca="false">'ILD-Data-1-Ref'!EM28</f>
        <v>0.0749760159964969</v>
      </c>
      <c r="U31" s="58" t="n">
        <f aca="false">'ILD-Data-1-Ref'!EP28</f>
        <v>0.00884748692564899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44019165374115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2734886.48277131</v>
      </c>
      <c r="D32" s="64" t="n">
        <f aca="false">'ILD-Data-1-Ref'!W29</f>
        <v>2087147.51471263</v>
      </c>
      <c r="E32" s="64" t="n">
        <f aca="false">'ILD-Data-1-Ref'!Z29</f>
        <v>1203554.02265709</v>
      </c>
      <c r="F32" s="64" t="n">
        <f aca="false">'ILD-Data-1-Ref'!AC29</f>
        <v>883593.492055535</v>
      </c>
      <c r="G32" s="65" t="n">
        <f aca="false">'ILD-Data-1-Ref'!AR29/CaseCell</f>
        <v>1211684.04702697</v>
      </c>
      <c r="H32" s="66" t="n">
        <f aca="false">'ILD-Data-1-Ref'!BM29/CaseCell</f>
        <v>875463.467685653</v>
      </c>
      <c r="I32" s="67" t="n">
        <f aca="false">F32/CaseCell</f>
        <v>883593.492055535</v>
      </c>
      <c r="J32" s="67" t="n">
        <f aca="false">E32/CaseCell</f>
        <v>1203554.02265709</v>
      </c>
      <c r="K32" s="67" t="n">
        <f aca="false">I32+J32</f>
        <v>2087147.51471263</v>
      </c>
      <c r="L32" s="68" t="n">
        <f aca="false">'ILD-Data-1-Ref'!CH29</f>
        <v>1.31034652006754</v>
      </c>
      <c r="M32" s="69" t="n">
        <f aca="false">'ILD-Data-1-Ref'!CN29</f>
        <v>1.67696999756388</v>
      </c>
      <c r="N32" s="70" t="n">
        <f aca="false">'ILD-Data-1-Ref'!CK29</f>
        <v>1.04118858228311</v>
      </c>
      <c r="O32" s="71" t="n">
        <f aca="false">'ILD-Data-1-Ref'!GI29</f>
        <v>0.722517945031726</v>
      </c>
      <c r="P32" s="72" t="n">
        <f aca="false">'ILD-Data-1-Ref'!DC29</f>
        <v>0.705368800004677</v>
      </c>
      <c r="Q32" s="73" t="n">
        <f aca="false">'ILD-Data-1-Ref'!EA29</f>
        <v>0.363673461710306</v>
      </c>
      <c r="R32" s="73" t="n">
        <f aca="false">'ILD-Data-1-Ref'!EG29</f>
        <v>0.0628312893758372</v>
      </c>
      <c r="S32" s="73" t="n">
        <f aca="false">'ILD-Data-1-Ref'!EJ29</f>
        <v>0.042023633743149</v>
      </c>
      <c r="T32" s="73" t="n">
        <f aca="false">'ILD-Data-1-Ref'!EM29</f>
        <v>0.110247167982153</v>
      </c>
      <c r="U32" s="74" t="n">
        <f aca="false">'ILD-Data-1-Ref'!EP29</f>
        <v>0.0353794946349638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31034652006754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750857.66990445</v>
      </c>
      <c r="D33" s="77" t="n">
        <f aca="false">'ILD-Data-1-Ref'!W30</f>
        <v>3133511.39297021</v>
      </c>
      <c r="E33" s="77" t="n">
        <f aca="false">'ILD-Data-1-Ref'!Z30</f>
        <v>2322501.17087165</v>
      </c>
      <c r="F33" s="77" t="n">
        <f aca="false">'ILD-Data-1-Ref'!AC30</f>
        <v>811010.222098558</v>
      </c>
      <c r="G33" s="78" t="n">
        <f aca="false">'ILD-Data-1-Ref'!AR30/CaseCell</f>
        <v>1230247.31475262</v>
      </c>
      <c r="H33" s="79" t="n">
        <f aca="false">'ILD-Data-1-Ref'!BM30/CaseCell</f>
        <v>1903264.07821759</v>
      </c>
      <c r="I33" s="80" t="n">
        <f aca="false">F33/CaseCell</f>
        <v>811010.222098558</v>
      </c>
      <c r="J33" s="80" t="n">
        <f aca="false">E33/CaseCell</f>
        <v>2322501.17087165</v>
      </c>
      <c r="K33" s="80" t="n">
        <f aca="false">I33+J33</f>
        <v>3133511.39297021</v>
      </c>
      <c r="L33" s="81" t="n">
        <f aca="false">'ILD-Data-1-Ref'!CH30</f>
        <v>1.19701421169848</v>
      </c>
      <c r="M33" s="82" t="n">
        <f aca="false">'ILD-Data-1-Ref'!CN30</f>
        <v>1.70450984269052</v>
      </c>
      <c r="N33" s="83" t="n">
        <f aca="false">'ILD-Data-1-Ref'!CK30</f>
        <v>1.01979830775539</v>
      </c>
      <c r="O33" s="55" t="n">
        <f aca="false">'ILD-Data-1-Ref'!GI30</f>
        <v>1.54705810400431</v>
      </c>
      <c r="P33" s="56" t="n">
        <f aca="false">'ILD-Data-1-Ref'!DC30</f>
        <v>0.702217682186791</v>
      </c>
      <c r="Q33" s="57" t="n">
        <f aca="false">'ILD-Data-1-Ref'!EA30</f>
        <v>0.400579361968262</v>
      </c>
      <c r="R33" s="57" t="n">
        <f aca="false">'ILD-Data-1-Ref'!EG30</f>
        <v>0.106085531349752</v>
      </c>
      <c r="S33" s="57" t="n">
        <f aca="false">'ILD-Data-1-Ref'!EJ30</f>
        <v>0.0804654398391944</v>
      </c>
      <c r="T33" s="57" t="n">
        <f aca="false">'ILD-Data-1-Ref'!EM30</f>
        <v>0.14316488261996</v>
      </c>
      <c r="U33" s="58" t="n">
        <f aca="false">'ILD-Data-1-Ref'!EP30</f>
        <v>0.0659285086153496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19701421169848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4879.05457093</v>
      </c>
      <c r="D34" s="64" t="n">
        <f aca="false">'ILD-Data-1-Ref'!W31</f>
        <v>3159394.43629675</v>
      </c>
      <c r="E34" s="64" t="n">
        <f aca="false">'ILD-Data-1-Ref'!Z31</f>
        <v>2237851.55499852</v>
      </c>
      <c r="F34" s="64" t="n">
        <f aca="false">'ILD-Data-1-Ref'!AC31</f>
        <v>921542.881298225</v>
      </c>
      <c r="G34" s="65" t="n">
        <f aca="false">'ILD-Data-1-Ref'!AR31/CaseCell</f>
        <v>1325477.99161687</v>
      </c>
      <c r="H34" s="66" t="n">
        <f aca="false">'ILD-Data-1-Ref'!BM31/CaseCell</f>
        <v>1833916.44467988</v>
      </c>
      <c r="I34" s="67" t="n">
        <f aca="false">F34/CaseCell</f>
        <v>921542.881298225</v>
      </c>
      <c r="J34" s="67" t="n">
        <f aca="false">E34/CaseCell</f>
        <v>2237851.55499852</v>
      </c>
      <c r="K34" s="67" t="n">
        <f aca="false">I34+J34</f>
        <v>3159394.43629675</v>
      </c>
      <c r="L34" s="68" t="n">
        <f aca="false">'ILD-Data-1-Ref'!CH31</f>
        <v>1.21696709040156</v>
      </c>
      <c r="M34" s="69" t="n">
        <f aca="false">'ILD-Data-1-Ref'!CN31</f>
        <v>1.65928127507598</v>
      </c>
      <c r="N34" s="70" t="n">
        <f aca="false">'ILD-Data-1-Ref'!CK31</f>
        <v>1.03482297665394</v>
      </c>
      <c r="O34" s="71" t="n">
        <f aca="false">'ILD-Data-1-Ref'!GI31</f>
        <v>1.38358875536122</v>
      </c>
      <c r="P34" s="72" t="n">
        <f aca="false">'ILD-Data-1-Ref'!DC31</f>
        <v>0.711672432035171</v>
      </c>
      <c r="Q34" s="73" t="n">
        <f aca="false">'ILD-Data-1-Ref'!EA31</f>
        <v>0.389533239070691</v>
      </c>
      <c r="R34" s="73" t="n">
        <f aca="false">'ILD-Data-1-Ref'!EG31</f>
        <v>0.146545470134617</v>
      </c>
      <c r="S34" s="73" t="n">
        <f aca="false">'ILD-Data-1-Ref'!EJ31</f>
        <v>0.0662305993678533</v>
      </c>
      <c r="T34" s="73" t="n">
        <f aca="false">'ILD-Data-1-Ref'!EM31</f>
        <v>0.13768943804632</v>
      </c>
      <c r="U34" s="74" t="n">
        <f aca="false">'ILD-Data-1-Ref'!EP31</f>
        <v>0.0824153889513286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21696709040156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845631.96472934</v>
      </c>
      <c r="D35" s="77" t="n">
        <f aca="false">'ILD-Data-1-Ref'!W32</f>
        <v>2037427.68672018</v>
      </c>
      <c r="E35" s="77" t="n">
        <f aca="false">'ILD-Data-1-Ref'!Z32</f>
        <v>947418.790180565</v>
      </c>
      <c r="F35" s="77" t="n">
        <f aca="false">'ILD-Data-1-Ref'!AC32</f>
        <v>1090008.89653961</v>
      </c>
      <c r="G35" s="78" t="n">
        <f aca="false">'ILD-Data-1-Ref'!AR32/CaseCell</f>
        <v>1384944.18451525</v>
      </c>
      <c r="H35" s="79" t="n">
        <f aca="false">'ILD-Data-1-Ref'!BM32/CaseCell</f>
        <v>652483.502204927</v>
      </c>
      <c r="I35" s="80" t="n">
        <f aca="false">F35/CaseCell</f>
        <v>1090008.89653961</v>
      </c>
      <c r="J35" s="80" t="n">
        <f aca="false">E35/CaseCell</f>
        <v>947418.790180565</v>
      </c>
      <c r="K35" s="80" t="n">
        <f aca="false">I35+J35</f>
        <v>2037427.68672018</v>
      </c>
      <c r="L35" s="81" t="n">
        <f aca="false">'ILD-Data-1-Ref'!CH32</f>
        <v>1.39667875492072</v>
      </c>
      <c r="M35" s="82" t="n">
        <f aca="false">'ILD-Data-1-Ref'!CN32</f>
        <v>1.63752027014225</v>
      </c>
      <c r="N35" s="83" t="n">
        <f aca="false">'ILD-Data-1-Ref'!CK32</f>
        <v>1.11958968199077</v>
      </c>
      <c r="O35" s="55" t="n">
        <f aca="false">'ILD-Data-1-Ref'!GI32</f>
        <v>0.471126208189614</v>
      </c>
      <c r="P35" s="56" t="n">
        <f aca="false">'ILD-Data-1-Ref'!DC32</f>
        <v>0.70280869006086</v>
      </c>
      <c r="Q35" s="57" t="n">
        <f aca="false">'ILD-Data-1-Ref'!EA32</f>
        <v>0.298567883605603</v>
      </c>
      <c r="R35" s="57" t="n">
        <f aca="false">'ILD-Data-1-Ref'!EG32</f>
        <v>0.020970915234957</v>
      </c>
      <c r="S35" s="57" t="n">
        <f aca="false">'ILD-Data-1-Ref'!EJ32</f>
        <v>0</v>
      </c>
      <c r="T35" s="57" t="n">
        <f aca="false">'ILD-Data-1-Ref'!EM32</f>
        <v>0.0813181895729944</v>
      </c>
      <c r="U35" s="58" t="n">
        <f aca="false">'ILD-Data-1-Ref'!EP32</f>
        <v>0.002036652323027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3966787549207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2482180.8582611</v>
      </c>
      <c r="D36" s="64" t="n">
        <f aca="false">'ILD-Data-1-Ref'!W33</f>
        <v>1615041.05289337</v>
      </c>
      <c r="E36" s="64" t="n">
        <f aca="false">'ILD-Data-1-Ref'!Z33</f>
        <v>499698.091929352</v>
      </c>
      <c r="F36" s="64" t="n">
        <f aca="false">'ILD-Data-1-Ref'!AC33</f>
        <v>1115342.96096401</v>
      </c>
      <c r="G36" s="65" t="n">
        <f aca="false">'ILD-Data-1-Ref'!AR33/CaseCell</f>
        <v>1358822.22597135</v>
      </c>
      <c r="H36" s="66" t="n">
        <f aca="false">'ILD-Data-1-Ref'!BM33/CaseCell</f>
        <v>256218.82692202</v>
      </c>
      <c r="I36" s="67" t="n">
        <f aca="false">F36/CaseCell</f>
        <v>1115342.96096401</v>
      </c>
      <c r="J36" s="67" t="n">
        <f aca="false">E36/CaseCell</f>
        <v>499698.091929352</v>
      </c>
      <c r="K36" s="67" t="n">
        <f aca="false">I36+J36</f>
        <v>1615041.05289337</v>
      </c>
      <c r="L36" s="68" t="n">
        <f aca="false">'ILD-Data-1-Ref'!CH33</f>
        <v>1.53691502380961</v>
      </c>
      <c r="M36" s="69" t="n">
        <f aca="false">'ILD-Data-1-Ref'!CN33</f>
        <v>1.66850994295508</v>
      </c>
      <c r="N36" s="70" t="n">
        <f aca="false">'ILD-Data-1-Ref'!CK33</f>
        <v>1.24319073480776</v>
      </c>
      <c r="O36" s="71" t="n">
        <f aca="false">'ILD-Data-1-Ref'!GI33</f>
        <v>0.188559490730189</v>
      </c>
      <c r="P36" s="72" t="n">
        <f aca="false">'ILD-Data-1-Ref'!DC33</f>
        <v>0.701414090026327</v>
      </c>
      <c r="Q36" s="73" t="n">
        <f aca="false">'ILD-Data-1-Ref'!EA33</f>
        <v>0.312929301193928</v>
      </c>
      <c r="R36" s="73" t="n">
        <f aca="false">'ILD-Data-1-Ref'!EG33</f>
        <v>0.0495492445179921</v>
      </c>
      <c r="S36" s="73" t="n">
        <f aca="false">'ILD-Data-1-Ref'!EJ33</f>
        <v>0.000399574096668162</v>
      </c>
      <c r="T36" s="73" t="n">
        <f aca="false">'ILD-Data-1-Ref'!EM33</f>
        <v>0.0760620941558888</v>
      </c>
      <c r="U36" s="74" t="n">
        <f aca="false">'ILD-Data-1-Ref'!EP33</f>
        <v>0.012535726933266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53691502380961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2468673.29970345</v>
      </c>
      <c r="D37" s="77" t="n">
        <f aca="false">'ILD-Data-1-Ref'!W34</f>
        <v>1670299.63470644</v>
      </c>
      <c r="E37" s="77" t="n">
        <f aca="false">'ILD-Data-1-Ref'!Z34</f>
        <v>650431.08705347</v>
      </c>
      <c r="F37" s="77" t="n">
        <f aca="false">'ILD-Data-1-Ref'!AC34</f>
        <v>1019868.54765297</v>
      </c>
      <c r="G37" s="78" t="n">
        <f aca="false">'ILD-Data-1-Ref'!AR34/CaseCell</f>
        <v>1295215.17899792</v>
      </c>
      <c r="H37" s="79" t="n">
        <f aca="false">'ILD-Data-1-Ref'!BM34/CaseCell</f>
        <v>375084.455708517</v>
      </c>
      <c r="I37" s="80" t="n">
        <f aca="false">F37/CaseCell</f>
        <v>1019868.54765297</v>
      </c>
      <c r="J37" s="80" t="n">
        <f aca="false">E37/CaseCell</f>
        <v>650431.08705347</v>
      </c>
      <c r="K37" s="80" t="n">
        <f aca="false">I37+J37</f>
        <v>1670299.63470644</v>
      </c>
      <c r="L37" s="81" t="n">
        <f aca="false">'ILD-Data-1-Ref'!CH34</f>
        <v>1.47798230234142</v>
      </c>
      <c r="M37" s="82" t="n">
        <f aca="false">'ILD-Data-1-Ref'!CN34</f>
        <v>1.72064944598146</v>
      </c>
      <c r="N37" s="83" t="n">
        <f aca="false">'ILD-Data-1-Ref'!CK34</f>
        <v>1.09748298077853</v>
      </c>
      <c r="O37" s="55" t="n">
        <f aca="false">'ILD-Data-1-Ref'!GI34</f>
        <v>0.289592387265498</v>
      </c>
      <c r="P37" s="56" t="n">
        <f aca="false">'ILD-Data-1-Ref'!DC34</f>
        <v>0.702857555882124</v>
      </c>
      <c r="Q37" s="57" t="n">
        <f aca="false">'ILD-Data-1-Ref'!EA34</f>
        <v>0.338050694464102</v>
      </c>
      <c r="R37" s="57" t="n">
        <f aca="false">'ILD-Data-1-Ref'!EG34</f>
        <v>0.0661780562430107</v>
      </c>
      <c r="S37" s="57" t="n">
        <f aca="false">'ILD-Data-1-Ref'!EJ34</f>
        <v>0.010216667203172</v>
      </c>
      <c r="T37" s="57" t="n">
        <f aca="false">'ILD-Data-1-Ref'!EM34</f>
        <v>0.0917313518441989</v>
      </c>
      <c r="U37" s="58" t="n">
        <f aca="false">'ILD-Data-1-Ref'!EP34</f>
        <v>0.0263063497952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47798230234142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718969.88178459</v>
      </c>
      <c r="D38" s="64" t="n">
        <f aca="false">'ILD-Data-1-Ref'!W35</f>
        <v>1865109.9132882</v>
      </c>
      <c r="E38" s="64" t="n">
        <f aca="false">'ILD-Data-1-Ref'!Z35</f>
        <v>826336.786092368</v>
      </c>
      <c r="F38" s="64" t="n">
        <f aca="false">'ILD-Data-1-Ref'!AC35</f>
        <v>1038773.12719583</v>
      </c>
      <c r="G38" s="65" t="n">
        <f aca="false">'ILD-Data-1-Ref'!AR35/CaseCell</f>
        <v>1348923.84268868</v>
      </c>
      <c r="H38" s="66" t="n">
        <f aca="false">'ILD-Data-1-Ref'!BM35/CaseCell</f>
        <v>516186.070599518</v>
      </c>
      <c r="I38" s="67" t="n">
        <f aca="false">F38/CaseCell</f>
        <v>1038773.12719583</v>
      </c>
      <c r="J38" s="67" t="n">
        <f aca="false">E38/CaseCell</f>
        <v>826336.786092368</v>
      </c>
      <c r="K38" s="67" t="n">
        <f aca="false">I38+J38</f>
        <v>1865109.9132882</v>
      </c>
      <c r="L38" s="68" t="n">
        <f aca="false">'ILD-Data-1-Ref'!CH35</f>
        <v>1.45780678254562</v>
      </c>
      <c r="M38" s="69" t="n">
        <f aca="false">'ILD-Data-1-Ref'!CN35</f>
        <v>1.71147739557954</v>
      </c>
      <c r="N38" s="70" t="n">
        <f aca="false">'ILD-Data-1-Ref'!CK35</f>
        <v>1.13892201254159</v>
      </c>
      <c r="O38" s="71" t="n">
        <f aca="false">'ILD-Data-1-Ref'!GI35</f>
        <v>0.382665095140327</v>
      </c>
      <c r="P38" s="72" t="n">
        <f aca="false">'ILD-Data-1-Ref'!DC35</f>
        <v>0.701797686181814</v>
      </c>
      <c r="Q38" s="73" t="n">
        <f aca="false">'ILD-Data-1-Ref'!EA35</f>
        <v>0.344035722194174</v>
      </c>
      <c r="R38" s="73" t="n">
        <f aca="false">'ILD-Data-1-Ref'!EG35</f>
        <v>0.0364190920311506</v>
      </c>
      <c r="S38" s="73" t="n">
        <f aca="false">'ILD-Data-1-Ref'!EJ35</f>
        <v>0.000964622208866005</v>
      </c>
      <c r="T38" s="73" t="n">
        <f aca="false">'ILD-Data-1-Ref'!EM35</f>
        <v>0.0915824989721254</v>
      </c>
      <c r="U38" s="74" t="n">
        <f aca="false">'ILD-Data-1-Ref'!EP35</f>
        <v>0.0126394315176833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4578067825456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597662.51489258</v>
      </c>
      <c r="D39" s="77" t="n">
        <f aca="false">'ILD-Data-1-Ref'!W36</f>
        <v>1745510.49819398</v>
      </c>
      <c r="E39" s="77" t="n">
        <f aca="false">'ILD-Data-1-Ref'!Z36</f>
        <v>678464.931540311</v>
      </c>
      <c r="F39" s="77" t="n">
        <f aca="false">'ILD-Data-1-Ref'!AC36</f>
        <v>1067045.56665367</v>
      </c>
      <c r="G39" s="78" t="n">
        <f aca="false">'ILD-Data-1-Ref'!AR36/CaseCell</f>
        <v>1368515.03361548</v>
      </c>
      <c r="H39" s="79" t="n">
        <f aca="false">'ILD-Data-1-Ref'!BM36/CaseCell</f>
        <v>376995.464578505</v>
      </c>
      <c r="I39" s="80" t="n">
        <f aca="false">F39/CaseCell</f>
        <v>1067045.56665367</v>
      </c>
      <c r="J39" s="80" t="n">
        <f aca="false">E39/CaseCell</f>
        <v>678464.931540311</v>
      </c>
      <c r="K39" s="80" t="n">
        <f aca="false">I39+J39</f>
        <v>1745510.49819398</v>
      </c>
      <c r="L39" s="81" t="n">
        <f aca="false">'ILD-Data-1-Ref'!CH36</f>
        <v>1.48819644314961</v>
      </c>
      <c r="M39" s="82" t="n">
        <f aca="false">'ILD-Data-1-Ref'!CN36</f>
        <v>1.70161054834698</v>
      </c>
      <c r="N39" s="83" t="n">
        <f aca="false">'ILD-Data-1-Ref'!CK36</f>
        <v>1.15255260331957</v>
      </c>
      <c r="O39" s="55" t="n">
        <f aca="false">'ILD-Data-1-Ref'!GI36</f>
        <v>0.275477766278184</v>
      </c>
      <c r="P39" s="56" t="n">
        <f aca="false">'ILD-Data-1-Ref'!DC36</f>
        <v>0.702519088662216</v>
      </c>
      <c r="Q39" s="57" t="n">
        <f aca="false">'ILD-Data-1-Ref'!EA36</f>
        <v>0.313310989257974</v>
      </c>
      <c r="R39" s="57" t="n">
        <f aca="false">'ILD-Data-1-Ref'!EG36</f>
        <v>0.0255640368421387</v>
      </c>
      <c r="S39" s="57" t="n">
        <f aca="false">'ILD-Data-1-Ref'!EJ36</f>
        <v>0.00103483638169857</v>
      </c>
      <c r="T39" s="57" t="n">
        <f aca="false">'ILD-Data-1-Ref'!EM36</f>
        <v>0.0867693196198337</v>
      </c>
      <c r="U39" s="58" t="n">
        <f aca="false">'ILD-Data-1-Ref'!EP36</f>
        <v>0.0093891678066268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48819644314961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799133.61932244</v>
      </c>
      <c r="D40" s="64" t="n">
        <f aca="false">'ILD-Data-1-Ref'!W37</f>
        <v>1982793.95822634</v>
      </c>
      <c r="E40" s="64" t="n">
        <f aca="false">'ILD-Data-1-Ref'!Z37</f>
        <v>1007931.01842257</v>
      </c>
      <c r="F40" s="64" t="n">
        <f aca="false">'ILD-Data-1-Ref'!AC37</f>
        <v>974862.939803773</v>
      </c>
      <c r="G40" s="65" t="n">
        <f aca="false">'ILD-Data-1-Ref'!AR37/CaseCell</f>
        <v>1389996.71384239</v>
      </c>
      <c r="H40" s="66" t="n">
        <f aca="false">'ILD-Data-1-Ref'!BM37/CaseCell</f>
        <v>592797.244383956</v>
      </c>
      <c r="I40" s="67" t="n">
        <f aca="false">F40/CaseCell</f>
        <v>974862.939803773</v>
      </c>
      <c r="J40" s="67" t="n">
        <f aca="false">E40/CaseCell</f>
        <v>1007931.01842257</v>
      </c>
      <c r="K40" s="67" t="n">
        <f aca="false">I40+J40</f>
        <v>1982793.95822634</v>
      </c>
      <c r="L40" s="68" t="n">
        <f aca="false">'ILD-Data-1-Ref'!CH37</f>
        <v>1.41171179572603</v>
      </c>
      <c r="M40" s="69" t="n">
        <f aca="false">'ILD-Data-1-Ref'!CN37</f>
        <v>1.70835489306058</v>
      </c>
      <c r="N40" s="70" t="n">
        <f aca="false">'ILD-Data-1-Ref'!CK37</f>
        <v>1.1248009291544</v>
      </c>
      <c r="O40" s="71" t="n">
        <f aca="false">'ILD-Data-1-Ref'!GI37</f>
        <v>0.426473845931102</v>
      </c>
      <c r="P40" s="72" t="n">
        <f aca="false">'ILD-Data-1-Ref'!DC37</f>
        <v>0.701421033266923</v>
      </c>
      <c r="Q40" s="73" t="n">
        <f aca="false">'ILD-Data-1-Ref'!EA37</f>
        <v>0.345862613376329</v>
      </c>
      <c r="R40" s="73" t="n">
        <f aca="false">'ILD-Data-1-Ref'!EG37</f>
        <v>0.0373924247349809</v>
      </c>
      <c r="S40" s="73" t="n">
        <f aca="false">'ILD-Data-1-Ref'!EJ37</f>
        <v>0.00792057729745558</v>
      </c>
      <c r="T40" s="73" t="n">
        <f aca="false">'ILD-Data-1-Ref'!EM37</f>
        <v>0.0931954715277463</v>
      </c>
      <c r="U40" s="74" t="n">
        <f aca="false">'ILD-Data-1-Ref'!EP37</f>
        <v>0.0192599418900791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41171179572603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573153.5656883</v>
      </c>
      <c r="D41" s="77" t="n">
        <f aca="false">'ILD-Data-1-Ref'!W38</f>
        <v>1788563.980674</v>
      </c>
      <c r="E41" s="77" t="n">
        <f aca="false">'ILD-Data-1-Ref'!Z38</f>
        <v>847586.293277359</v>
      </c>
      <c r="F41" s="77" t="n">
        <f aca="false">'ILD-Data-1-Ref'!AC38</f>
        <v>940977.687396646</v>
      </c>
      <c r="G41" s="78" t="n">
        <f aca="false">'ILD-Data-1-Ref'!AR38/CaseCell</f>
        <v>1322763.17732581</v>
      </c>
      <c r="H41" s="79" t="n">
        <f aca="false">'ILD-Data-1-Ref'!BM38/CaseCell</f>
        <v>465800.803348196</v>
      </c>
      <c r="I41" s="80" t="n">
        <f aca="false">F41/CaseCell</f>
        <v>940977.687396646</v>
      </c>
      <c r="J41" s="80" t="n">
        <f aca="false">E41/CaseCell</f>
        <v>847586.293277359</v>
      </c>
      <c r="K41" s="80" t="n">
        <f aca="false">I41+J41</f>
        <v>1788563.980674</v>
      </c>
      <c r="L41" s="81" t="n">
        <f aca="false">'ILD-Data-1-Ref'!CH38</f>
        <v>1.43867012502322</v>
      </c>
      <c r="M41" s="82" t="n">
        <f aca="false">'ILD-Data-1-Ref'!CN38</f>
        <v>1.70790271834339</v>
      </c>
      <c r="N41" s="83" t="n">
        <f aca="false">'ILD-Data-1-Ref'!CK38</f>
        <v>1.13977210715342</v>
      </c>
      <c r="O41" s="55" t="n">
        <f aca="false">'ILD-Data-1-Ref'!GI38</f>
        <v>0.352142251411845</v>
      </c>
      <c r="P41" s="56" t="n">
        <f aca="false">'ILD-Data-1-Ref'!DC38</f>
        <v>0.698619264153741</v>
      </c>
      <c r="Q41" s="57" t="n">
        <f aca="false">'ILD-Data-1-Ref'!EA38</f>
        <v>0.361880789077582</v>
      </c>
      <c r="R41" s="57" t="n">
        <f aca="false">'ILD-Data-1-Ref'!EG38</f>
        <v>0.0141677434748102</v>
      </c>
      <c r="S41" s="57" t="n">
        <f aca="false">'ILD-Data-1-Ref'!EJ38</f>
        <v>0.000136804806080194</v>
      </c>
      <c r="T41" s="57" t="n">
        <f aca="false">'ILD-Data-1-Ref'!EM38</f>
        <v>0.116701301930181</v>
      </c>
      <c r="U41" s="58" t="n">
        <f aca="false">'ILD-Data-1-Ref'!EP38</f>
        <v>0.00694350923498206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43867012502322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693096.66820992</v>
      </c>
      <c r="D42" s="64" t="n">
        <f aca="false">'ILD-Data-1-Ref'!W39</f>
        <v>1856637.63115728</v>
      </c>
      <c r="E42" s="64" t="n">
        <f aca="false">'ILD-Data-1-Ref'!Z39</f>
        <v>911843.600007415</v>
      </c>
      <c r="F42" s="64" t="n">
        <f aca="false">'ILD-Data-1-Ref'!AC39</f>
        <v>944794.031149864</v>
      </c>
      <c r="G42" s="65" t="n">
        <f aca="false">'ILD-Data-1-Ref'!AR39/CaseCell</f>
        <v>1365318.32552803</v>
      </c>
      <c r="H42" s="66" t="n">
        <f aca="false">'ILD-Data-1-Ref'!BM39/CaseCell</f>
        <v>491319.305629246</v>
      </c>
      <c r="I42" s="67" t="n">
        <f aca="false">F42/CaseCell</f>
        <v>944794.031149864</v>
      </c>
      <c r="J42" s="67" t="n">
        <f aca="false">E42/CaseCell</f>
        <v>911843.600007415</v>
      </c>
      <c r="K42" s="67" t="n">
        <f aca="false">I42+J42</f>
        <v>1856637.63115728</v>
      </c>
      <c r="L42" s="68" t="n">
        <f aca="false">'ILD-Data-1-Ref'!CH39</f>
        <v>1.45052358253197</v>
      </c>
      <c r="M42" s="69" t="n">
        <f aca="false">'ILD-Data-1-Ref'!CN39</f>
        <v>1.70987588236722</v>
      </c>
      <c r="N42" s="70" t="n">
        <f aca="false">'ILD-Data-1-Ref'!CK39</f>
        <v>1.18179931353743</v>
      </c>
      <c r="O42" s="71" t="n">
        <f aca="false">'ILD-Data-1-Ref'!GI39</f>
        <v>0.35985696261656</v>
      </c>
      <c r="P42" s="72" t="n">
        <f aca="false">'ILD-Data-1-Ref'!DC39</f>
        <v>0.702013025032889</v>
      </c>
      <c r="Q42" s="73" t="n">
        <f aca="false">'ILD-Data-1-Ref'!EA39</f>
        <v>0.365900361416904</v>
      </c>
      <c r="R42" s="73" t="n">
        <f aca="false">'ILD-Data-1-Ref'!EG39</f>
        <v>0.0299222545193405</v>
      </c>
      <c r="S42" s="73" t="n">
        <f aca="false">'ILD-Data-1-Ref'!EJ39</f>
        <v>0.00548419431217825</v>
      </c>
      <c r="T42" s="73" t="n">
        <f aca="false">'ILD-Data-1-Ref'!EM39</f>
        <v>0.0919875083788301</v>
      </c>
      <c r="U42" s="74" t="n">
        <f aca="false">'ILD-Data-1-Ref'!EP39</f>
        <v>0.00985327118089024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45052358253197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984652.70875001</v>
      </c>
      <c r="D43" s="77" t="n">
        <f aca="false">'ILD-Data-1-Ref'!W40</f>
        <v>2086583.7507221</v>
      </c>
      <c r="E43" s="77" t="n">
        <f aca="false">'ILD-Data-1-Ref'!Z40</f>
        <v>1033112.91417925</v>
      </c>
      <c r="F43" s="77" t="n">
        <f aca="false">'ILD-Data-1-Ref'!AC40</f>
        <v>1053470.83654284</v>
      </c>
      <c r="G43" s="78" t="n">
        <f aca="false">'ILD-Data-1-Ref'!AR40/CaseCell</f>
        <v>1469339.69229003</v>
      </c>
      <c r="H43" s="79" t="n">
        <f aca="false">'ILD-Data-1-Ref'!BM40/CaseCell</f>
        <v>617244.058432069</v>
      </c>
      <c r="I43" s="80" t="n">
        <f aca="false">F43/CaseCell</f>
        <v>1053470.83654284</v>
      </c>
      <c r="J43" s="80" t="n">
        <f aca="false">E43/CaseCell</f>
        <v>1033112.91417925</v>
      </c>
      <c r="K43" s="80" t="n">
        <f aca="false">I43+J43</f>
        <v>2086583.7507221</v>
      </c>
      <c r="L43" s="81" t="n">
        <f aca="false">'ILD-Data-1-Ref'!CH40</f>
        <v>1.43040158714795</v>
      </c>
      <c r="M43" s="82" t="n">
        <f aca="false">'ILD-Data-1-Ref'!CN40</f>
        <v>1.72755811236956</v>
      </c>
      <c r="N43" s="83" t="n">
        <f aca="false">'ILD-Data-1-Ref'!CK40</f>
        <v>1.12738946822766</v>
      </c>
      <c r="O43" s="55" t="n">
        <f aca="false">'ILD-Data-1-Ref'!GI40</f>
        <v>0.420082613755617</v>
      </c>
      <c r="P43" s="56" t="n">
        <f aca="false">'ILD-Data-1-Ref'!DC40</f>
        <v>0.709422113027309</v>
      </c>
      <c r="Q43" s="57" t="n">
        <f aca="false">'ILD-Data-1-Ref'!EA40</f>
        <v>0.393196019585243</v>
      </c>
      <c r="R43" s="57" t="n">
        <f aca="false">'ILD-Data-1-Ref'!EG40</f>
        <v>0.0859558339877449</v>
      </c>
      <c r="S43" s="57" t="n">
        <f aca="false">'ILD-Data-1-Ref'!EJ40</f>
        <v>2.44320669356051E-005</v>
      </c>
      <c r="T43" s="57" t="n">
        <f aca="false">'ILD-Data-1-Ref'!EM40</f>
        <v>0.115758945163001</v>
      </c>
      <c r="U43" s="58" t="n">
        <f aca="false">'ILD-Data-1-Ref'!EP40</f>
        <v>0.039644954149003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43040158714795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3004179.33786344</v>
      </c>
      <c r="D44" s="64" t="n">
        <f aca="false">'ILD-Data-1-Ref'!W41</f>
        <v>2120941.6934092</v>
      </c>
      <c r="E44" s="64" t="n">
        <f aca="false">'ILD-Data-1-Ref'!Z41</f>
        <v>1097275.90036285</v>
      </c>
      <c r="F44" s="64" t="n">
        <f aca="false">'ILD-Data-1-Ref'!AC41</f>
        <v>1023665.79304636</v>
      </c>
      <c r="G44" s="65" t="n">
        <f aca="false">'ILD-Data-1-Ref'!AR41/CaseCell</f>
        <v>1466201.77718546</v>
      </c>
      <c r="H44" s="66" t="n">
        <f aca="false">'ILD-Data-1-Ref'!BM41/CaseCell</f>
        <v>654739.916223748</v>
      </c>
      <c r="I44" s="67" t="n">
        <f aca="false">F44/CaseCell</f>
        <v>1023665.79304636</v>
      </c>
      <c r="J44" s="67" t="n">
        <f aca="false">E44/CaseCell</f>
        <v>1097275.90036285</v>
      </c>
      <c r="K44" s="67" t="n">
        <f aca="false">I44+J44</f>
        <v>2120941.6934092</v>
      </c>
      <c r="L44" s="68" t="n">
        <f aca="false">'ILD-Data-1-Ref'!CH41</f>
        <v>1.4164365513672</v>
      </c>
      <c r="M44" s="69" t="n">
        <f aca="false">'ILD-Data-1-Ref'!CN41</f>
        <v>1.71482611569828</v>
      </c>
      <c r="N44" s="70" t="n">
        <f aca="false">'ILD-Data-1-Ref'!CK41</f>
        <v>1.13806427516326</v>
      </c>
      <c r="O44" s="71" t="n">
        <f aca="false">'ILD-Data-1-Ref'!GI41</f>
        <v>0.4465551238661</v>
      </c>
      <c r="P44" s="72" t="n">
        <f aca="false">'ILD-Data-1-Ref'!DC41</f>
        <v>0.708390695050456</v>
      </c>
      <c r="Q44" s="73" t="n">
        <f aca="false">'ILD-Data-1-Ref'!EA41</f>
        <v>0.400444410679886</v>
      </c>
      <c r="R44" s="73" t="n">
        <f aca="false">'ILD-Data-1-Ref'!EG41</f>
        <v>0.06158278627671</v>
      </c>
      <c r="S44" s="73" t="n">
        <f aca="false">'ILD-Data-1-Ref'!EJ41</f>
        <v>0.00460292776476942</v>
      </c>
      <c r="T44" s="73" t="n">
        <f aca="false">'ILD-Data-1-Ref'!EM41</f>
        <v>0.116444064876965</v>
      </c>
      <c r="U44" s="74" t="n">
        <f aca="false">'ILD-Data-1-Ref'!EP41</f>
        <v>0.0396396794578831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4164365513672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930126.45089989</v>
      </c>
      <c r="D45" s="77" t="n">
        <f aca="false">'ILD-Data-1-Ref'!W42</f>
        <v>2133921.01472601</v>
      </c>
      <c r="E45" s="77" t="n">
        <f aca="false">'ILD-Data-1-Ref'!Z42</f>
        <v>1175212.77335691</v>
      </c>
      <c r="F45" s="77" t="n">
        <f aca="false">'ILD-Data-1-Ref'!AC42</f>
        <v>958708.241369098</v>
      </c>
      <c r="G45" s="78" t="n">
        <f aca="false">'ILD-Data-1-Ref'!AR42/CaseCell</f>
        <v>1415339.5105998</v>
      </c>
      <c r="H45" s="79" t="n">
        <f aca="false">'ILD-Data-1-Ref'!BM42/CaseCell</f>
        <v>718581.504126216</v>
      </c>
      <c r="I45" s="80" t="n">
        <f aca="false">F45/CaseCell</f>
        <v>958708.241369098</v>
      </c>
      <c r="J45" s="80" t="n">
        <f aca="false">E45/CaseCell</f>
        <v>1175212.77335691</v>
      </c>
      <c r="K45" s="80" t="n">
        <f aca="false">I45+J45</f>
        <v>2133921.01472601</v>
      </c>
      <c r="L45" s="81" t="n">
        <f aca="false">'ILD-Data-1-Ref'!CH42</f>
        <v>1.37311851314052</v>
      </c>
      <c r="M45" s="82" t="n">
        <f aca="false">'ILD-Data-1-Ref'!CN42</f>
        <v>1.70288391429595</v>
      </c>
      <c r="N45" s="83" t="n">
        <f aca="false">'ILD-Data-1-Ref'!CK42</f>
        <v>1.10410441205732</v>
      </c>
      <c r="O45" s="55" t="n">
        <f aca="false">'ILD-Data-1-Ref'!GI42</f>
        <v>0.507709633444553</v>
      </c>
      <c r="P45" s="56" t="n">
        <f aca="false">'ILD-Data-1-Ref'!DC42</f>
        <v>0.70178695522772</v>
      </c>
      <c r="Q45" s="57" t="n">
        <f aca="false">'ILD-Data-1-Ref'!EA42</f>
        <v>0.384935217553037</v>
      </c>
      <c r="R45" s="57" t="n">
        <f aca="false">'ILD-Data-1-Ref'!EG42</f>
        <v>0.0786184205579901</v>
      </c>
      <c r="S45" s="57" t="n">
        <f aca="false">'ILD-Data-1-Ref'!EJ42</f>
        <v>0.00135605888880834</v>
      </c>
      <c r="T45" s="57" t="n">
        <f aca="false">'ILD-Data-1-Ref'!EM42</f>
        <v>0.112882414627212</v>
      </c>
      <c r="U45" s="58" t="n">
        <f aca="false">'ILD-Data-1-Ref'!EP42</f>
        <v>0.043919621075473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37311851314052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2849356.65680628</v>
      </c>
      <c r="D46" s="64" t="n">
        <f aca="false">'ILD-Data-1-Ref'!W43</f>
        <v>2049247.6992029</v>
      </c>
      <c r="E46" s="64" t="n">
        <f aca="false">'ILD-Data-1-Ref'!Z43</f>
        <v>1118119.34907687</v>
      </c>
      <c r="F46" s="64" t="n">
        <f aca="false">'ILD-Data-1-Ref'!AC43</f>
        <v>931128.350126028</v>
      </c>
      <c r="G46" s="65" t="n">
        <f aca="false">'ILD-Data-1-Ref'!AR43/CaseCell</f>
        <v>1404088.06344642</v>
      </c>
      <c r="H46" s="66" t="n">
        <f aca="false">'ILD-Data-1-Ref'!BM43/CaseCell</f>
        <v>645159.635756477</v>
      </c>
      <c r="I46" s="67" t="n">
        <f aca="false">F46/CaseCell</f>
        <v>931128.350126028</v>
      </c>
      <c r="J46" s="67" t="n">
        <f aca="false">E46/CaseCell</f>
        <v>1118119.34907687</v>
      </c>
      <c r="K46" s="67" t="n">
        <f aca="false">I46+J46</f>
        <v>2049247.6992029</v>
      </c>
      <c r="L46" s="68" t="n">
        <f aca="false">'ILD-Data-1-Ref'!CH43</f>
        <v>1.39044033472118</v>
      </c>
      <c r="M46" s="69" t="n">
        <f aca="false">'ILD-Data-1-Ref'!CN43</f>
        <v>1.72805126709204</v>
      </c>
      <c r="N46" s="70" t="n">
        <f aca="false">'ILD-Data-1-Ref'!CK43</f>
        <v>1.10929046400073</v>
      </c>
      <c r="O46" s="71" t="n">
        <f aca="false">'ILD-Data-1-Ref'!GI43</f>
        <v>0.459486589589612</v>
      </c>
      <c r="P46" s="72" t="n">
        <f aca="false">'ILD-Data-1-Ref'!DC43</f>
        <v>0.700418062280265</v>
      </c>
      <c r="Q46" s="73" t="n">
        <f aca="false">'ILD-Data-1-Ref'!EA43</f>
        <v>0.407881888534628</v>
      </c>
      <c r="R46" s="73" t="n">
        <f aca="false">'ILD-Data-1-Ref'!EG43</f>
        <v>0.10722470591887</v>
      </c>
      <c r="S46" s="73" t="n">
        <f aca="false">'ILD-Data-1-Ref'!EJ43</f>
        <v>0.0463070703890798</v>
      </c>
      <c r="T46" s="73" t="n">
        <f aca="false">'ILD-Data-1-Ref'!EM43</f>
        <v>0.118112486793656</v>
      </c>
      <c r="U46" s="74" t="n">
        <f aca="false">'ILD-Data-1-Ref'!EP43</f>
        <v>0.053501777096731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3904403347211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955482.46758455</v>
      </c>
      <c r="D47" s="77" t="n">
        <f aca="false">'ILD-Data-1-Ref'!W44</f>
        <v>2059425.03914154</v>
      </c>
      <c r="E47" s="77" t="n">
        <f aca="false">'ILD-Data-1-Ref'!Z44</f>
        <v>959781.215229511</v>
      </c>
      <c r="F47" s="77" t="n">
        <f aca="false">'ILD-Data-1-Ref'!AC44</f>
        <v>1099643.82391203</v>
      </c>
      <c r="G47" s="78" t="n">
        <f aca="false">'ILD-Data-1-Ref'!AR44/CaseCell</f>
        <v>1508382.46201063</v>
      </c>
      <c r="H47" s="79" t="n">
        <f aca="false">'ILD-Data-1-Ref'!BM44/CaseCell</f>
        <v>551042.577130911</v>
      </c>
      <c r="I47" s="80" t="n">
        <f aca="false">F47/CaseCell</f>
        <v>1099643.82391203</v>
      </c>
      <c r="J47" s="80" t="n">
        <f aca="false">E47/CaseCell</f>
        <v>959781.215229511</v>
      </c>
      <c r="K47" s="80" t="n">
        <f aca="false">I47+J47</f>
        <v>2059425.03914154</v>
      </c>
      <c r="L47" s="81" t="n">
        <f aca="false">'ILD-Data-1-Ref'!CH44</f>
        <v>1.43510077395996</v>
      </c>
      <c r="M47" s="82" t="n">
        <f aca="false">'ILD-Data-1-Ref'!CN44</f>
        <v>1.70702653900258</v>
      </c>
      <c r="N47" s="83" t="n">
        <f aca="false">'ILD-Data-1-Ref'!CK44</f>
        <v>1.12354905431085</v>
      </c>
      <c r="O47" s="55" t="n">
        <f aca="false">'ILD-Data-1-Ref'!GI44</f>
        <v>0.365320196309089</v>
      </c>
      <c r="P47" s="56" t="n">
        <f aca="false">'ILD-Data-1-Ref'!DC44</f>
        <v>0.705022462990089</v>
      </c>
      <c r="Q47" s="57" t="n">
        <f aca="false">'ILD-Data-1-Ref'!EA44</f>
        <v>0.394731063334818</v>
      </c>
      <c r="R47" s="57" t="n">
        <f aca="false">'ILD-Data-1-Ref'!EG44</f>
        <v>0.0599363374993868</v>
      </c>
      <c r="S47" s="57" t="n">
        <f aca="false">'ILD-Data-1-Ref'!EJ44</f>
        <v>0.00381122613295146</v>
      </c>
      <c r="T47" s="57" t="n">
        <f aca="false">'ILD-Data-1-Ref'!EM44</f>
        <v>0.093195752082045</v>
      </c>
      <c r="U47" s="58" t="n">
        <f aca="false">'ILD-Data-1-Ref'!EP44</f>
        <v>0.0140895306621622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43510077395996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3093991.47626198</v>
      </c>
      <c r="D48" s="64" t="n">
        <f aca="false">'ILD-Data-1-Ref'!W45</f>
        <v>2245891.87818873</v>
      </c>
      <c r="E48" s="64" t="n">
        <f aca="false">'ILD-Data-1-Ref'!Z45</f>
        <v>1125391.13710988</v>
      </c>
      <c r="F48" s="64" t="n">
        <f aca="false">'ILD-Data-1-Ref'!AC45</f>
        <v>1120500.74107885</v>
      </c>
      <c r="G48" s="65" t="n">
        <f aca="false">'ILD-Data-1-Ref'!AR45/CaseCell</f>
        <v>1542773.38515649</v>
      </c>
      <c r="H48" s="66" t="n">
        <f aca="false">'ILD-Data-1-Ref'!BM45/CaseCell</f>
        <v>703118.493032238</v>
      </c>
      <c r="I48" s="67" t="n">
        <f aca="false">F48/CaseCell</f>
        <v>1120500.74107885</v>
      </c>
      <c r="J48" s="67" t="n">
        <f aca="false">E48/CaseCell</f>
        <v>1125391.13710988</v>
      </c>
      <c r="K48" s="67" t="n">
        <f aca="false">I48+J48</f>
        <v>2245891.87818873</v>
      </c>
      <c r="L48" s="68" t="n">
        <f aca="false">'ILD-Data-1-Ref'!CH45</f>
        <v>1.3776226301496</v>
      </c>
      <c r="M48" s="69" t="n">
        <f aca="false">'ILD-Data-1-Ref'!CN45</f>
        <v>1.7026872496516</v>
      </c>
      <c r="N48" s="70" t="n">
        <f aca="false">'ILD-Data-1-Ref'!CK45</f>
        <v>1.05397058150641</v>
      </c>
      <c r="O48" s="71" t="n">
        <f aca="false">'ILD-Data-1-Ref'!GI45</f>
        <v>0.455749690652666</v>
      </c>
      <c r="P48" s="72" t="n">
        <f aca="false">'ILD-Data-1-Ref'!DC45</f>
        <v>0.704794384881584</v>
      </c>
      <c r="Q48" s="73" t="n">
        <f aca="false">'ILD-Data-1-Ref'!EA45</f>
        <v>0.367035039060438</v>
      </c>
      <c r="R48" s="73" t="n">
        <f aca="false">'ILD-Data-1-Ref'!EG45</f>
        <v>0.0606604366555724</v>
      </c>
      <c r="S48" s="73" t="n">
        <f aca="false">'ILD-Data-1-Ref'!EJ45</f>
        <v>0.000421059741666019</v>
      </c>
      <c r="T48" s="73" t="n">
        <f aca="false">'ILD-Data-1-Ref'!EM45</f>
        <v>0.108278402010516</v>
      </c>
      <c r="U48" s="74" t="n">
        <f aca="false">'ILD-Data-1-Ref'!EP45</f>
        <v>0.038224580503062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3776226301496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873569.83678696</v>
      </c>
      <c r="D49" s="77" t="n">
        <f aca="false">'ILD-Data-1-Ref'!W46</f>
        <v>2042248.31260634</v>
      </c>
      <c r="E49" s="77" t="n">
        <f aca="false">'ILD-Data-1-Ref'!Z46</f>
        <v>975452.117897987</v>
      </c>
      <c r="F49" s="77" t="n">
        <f aca="false">'ILD-Data-1-Ref'!AC46</f>
        <v>1066796.19470835</v>
      </c>
      <c r="G49" s="78" t="n">
        <f aca="false">'ILD-Data-1-Ref'!AR46/CaseCell</f>
        <v>1470715.04075922</v>
      </c>
      <c r="H49" s="79" t="n">
        <f aca="false">'ILD-Data-1-Ref'!BM46/CaseCell</f>
        <v>571533.271847118</v>
      </c>
      <c r="I49" s="80" t="n">
        <f aca="false">F49/CaseCell</f>
        <v>1066796.19470835</v>
      </c>
      <c r="J49" s="80" t="n">
        <f aca="false">E49/CaseCell</f>
        <v>975452.117897987</v>
      </c>
      <c r="K49" s="80" t="n">
        <f aca="false">I49+J49</f>
        <v>2042248.31260634</v>
      </c>
      <c r="L49" s="81" t="n">
        <f aca="false">'ILD-Data-1-Ref'!CH46</f>
        <v>1.40706192241612</v>
      </c>
      <c r="M49" s="82" t="n">
        <f aca="false">'ILD-Data-1-Ref'!CN46</f>
        <v>1.70497058846613</v>
      </c>
      <c r="N49" s="83" t="n">
        <f aca="false">'ILD-Data-1-Ref'!CK46</f>
        <v>1.08125625191572</v>
      </c>
      <c r="O49" s="55" t="n">
        <f aca="false">'ILD-Data-1-Ref'!GI46</f>
        <v>0.388609115979448</v>
      </c>
      <c r="P49" s="56" t="n">
        <f aca="false">'ILD-Data-1-Ref'!DC46</f>
        <v>0.697929119246395</v>
      </c>
      <c r="Q49" s="57" t="n">
        <f aca="false">'ILD-Data-1-Ref'!EA46</f>
        <v>0.352431384462489</v>
      </c>
      <c r="R49" s="57" t="n">
        <f aca="false">'ILD-Data-1-Ref'!EG46</f>
        <v>0.0427105418880999</v>
      </c>
      <c r="S49" s="57" t="n">
        <f aca="false">'ILD-Data-1-Ref'!EJ46</f>
        <v>0.00625046970471363</v>
      </c>
      <c r="T49" s="57" t="n">
        <f aca="false">'ILD-Data-1-Ref'!EM46</f>
        <v>0.0861967981060166</v>
      </c>
      <c r="U49" s="58" t="n">
        <f aca="false">'ILD-Data-1-Ref'!EP46</f>
        <v>0.0102996020566211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40706192241612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823019.64727356</v>
      </c>
      <c r="D50" s="64" t="n">
        <f aca="false">'ILD-Data-1-Ref'!W47</f>
        <v>1923052.3762239</v>
      </c>
      <c r="E50" s="64" t="n">
        <f aca="false">'ILD-Data-1-Ref'!Z47</f>
        <v>802037.222486615</v>
      </c>
      <c r="F50" s="64" t="n">
        <f aca="false">'ILD-Data-1-Ref'!AC47</f>
        <v>1121015.15373729</v>
      </c>
      <c r="G50" s="65" t="n">
        <f aca="false">'ILD-Data-1-Ref'!AR47/CaseCell</f>
        <v>1490468.58762554</v>
      </c>
      <c r="H50" s="66" t="n">
        <f aca="false">'ILD-Data-1-Ref'!BM47/CaseCell</f>
        <v>432583.788598364</v>
      </c>
      <c r="I50" s="67" t="n">
        <f aca="false">F50/CaseCell</f>
        <v>1121015.15373729</v>
      </c>
      <c r="J50" s="67" t="n">
        <f aca="false">E50/CaseCell</f>
        <v>802037.222486615</v>
      </c>
      <c r="K50" s="67" t="n">
        <f aca="false">I50+J50</f>
        <v>1923052.3762239</v>
      </c>
      <c r="L50" s="68" t="n">
        <f aca="false">'ILD-Data-1-Ref'!CH47</f>
        <v>1.46798895452698</v>
      </c>
      <c r="M50" s="69" t="n">
        <f aca="false">'ILD-Data-1-Ref'!CN47</f>
        <v>1.72993622853205</v>
      </c>
      <c r="N50" s="70" t="n">
        <f aca="false">'ILD-Data-1-Ref'!CK47</f>
        <v>1.10186272571002</v>
      </c>
      <c r="O50" s="71" t="n">
        <f aca="false">'ILD-Data-1-Ref'!GI47</f>
        <v>0.290233415309686</v>
      </c>
      <c r="P50" s="72" t="n">
        <f aca="false">'ILD-Data-1-Ref'!DC47</f>
        <v>0.695467604757687</v>
      </c>
      <c r="Q50" s="73" t="n">
        <f aca="false">'ILD-Data-1-Ref'!EA47</f>
        <v>0.371887002034161</v>
      </c>
      <c r="R50" s="73" t="n">
        <f aca="false">'ILD-Data-1-Ref'!EG47</f>
        <v>0.0564054843613781</v>
      </c>
      <c r="S50" s="73" t="n">
        <f aca="false">'ILD-Data-1-Ref'!EJ47</f>
        <v>0.00963165199474265</v>
      </c>
      <c r="T50" s="73" t="n">
        <f aca="false">'ILD-Data-1-Ref'!EM47</f>
        <v>0.0772437453501469</v>
      </c>
      <c r="U50" s="74" t="n">
        <f aca="false">'ILD-Data-1-Ref'!EP47</f>
        <v>0.0152196256593038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4679889545269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3065039.52722838</v>
      </c>
      <c r="D51" s="77" t="n">
        <f aca="false">'ILD-Data-1-Ref'!W48</f>
        <v>2163500.16224201</v>
      </c>
      <c r="E51" s="77" t="n">
        <f aca="false">'ILD-Data-1-Ref'!Z48</f>
        <v>997253.068576217</v>
      </c>
      <c r="F51" s="77" t="n">
        <f aca="false">'ILD-Data-1-Ref'!AC48</f>
        <v>1166247.09366579</v>
      </c>
      <c r="G51" s="78" t="n">
        <f aca="false">'ILD-Data-1-Ref'!AR48/CaseCell</f>
        <v>1575380.16226194</v>
      </c>
      <c r="H51" s="79" t="n">
        <f aca="false">'ILD-Data-1-Ref'!BM48/CaseCell</f>
        <v>588119.999980067</v>
      </c>
      <c r="I51" s="80" t="n">
        <f aca="false">F51/CaseCell</f>
        <v>1166247.09366579</v>
      </c>
      <c r="J51" s="80" t="n">
        <f aca="false">E51/CaseCell</f>
        <v>997253.068576217</v>
      </c>
      <c r="K51" s="80" t="n">
        <f aca="false">I51+J51</f>
        <v>2163500.16224201</v>
      </c>
      <c r="L51" s="81" t="n">
        <f aca="false">'ILD-Data-1-Ref'!CH48</f>
        <v>1.41670408938269</v>
      </c>
      <c r="M51" s="82" t="n">
        <f aca="false">'ILD-Data-1-Ref'!CN48</f>
        <v>1.71078184281266</v>
      </c>
      <c r="N51" s="83" t="n">
        <f aca="false">'ILD-Data-1-Ref'!CK48</f>
        <v>1.07279206137648</v>
      </c>
      <c r="O51" s="55" t="n">
        <f aca="false">'ILD-Data-1-Ref'!GI48</f>
        <v>0.373319414620304</v>
      </c>
      <c r="P51" s="56" t="n">
        <f aca="false">'ILD-Data-1-Ref'!DC48</f>
        <v>0.696343966750727</v>
      </c>
      <c r="Q51" s="57" t="n">
        <f aca="false">'ILD-Data-1-Ref'!EA48</f>
        <v>0.377021836833717</v>
      </c>
      <c r="R51" s="57" t="n">
        <f aca="false">'ILD-Data-1-Ref'!EG48</f>
        <v>0.0679021503802105</v>
      </c>
      <c r="S51" s="57" t="n">
        <f aca="false">'ILD-Data-1-Ref'!EJ48</f>
        <v>0.0382297402098662</v>
      </c>
      <c r="T51" s="57" t="n">
        <f aca="false">'ILD-Data-1-Ref'!EM48</f>
        <v>0.109294864501278</v>
      </c>
      <c r="U51" s="58" t="n">
        <f aca="false">'ILD-Data-1-Ref'!EP48</f>
        <v>0.036606242076752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41670408938269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3765209.3647129</v>
      </c>
      <c r="D52" s="64" t="n">
        <f aca="false">'ILD-Data-1-Ref'!W49</f>
        <v>3035998.2591213</v>
      </c>
      <c r="E52" s="64" t="n">
        <f aca="false">'ILD-Data-1-Ref'!Z49</f>
        <v>1818744.90445697</v>
      </c>
      <c r="F52" s="64" t="n">
        <f aca="false">'ILD-Data-1-Ref'!AC49</f>
        <v>1217253.35466433</v>
      </c>
      <c r="G52" s="65" t="n">
        <f aca="false">'ILD-Data-1-Ref'!AR49/CaseCell</f>
        <v>1701748.7109118</v>
      </c>
      <c r="H52" s="66" t="n">
        <f aca="false">'ILD-Data-1-Ref'!BM49/CaseCell</f>
        <v>1334249.5482095</v>
      </c>
      <c r="I52" s="67" t="n">
        <f aca="false">F52/CaseCell</f>
        <v>1217253.35466433</v>
      </c>
      <c r="J52" s="67" t="n">
        <f aca="false">E52/CaseCell</f>
        <v>1818744.90445697</v>
      </c>
      <c r="K52" s="67" t="n">
        <f aca="false">I52+J52</f>
        <v>3035998.2591213</v>
      </c>
      <c r="L52" s="68" t="n">
        <f aca="false">'ILD-Data-1-Ref'!CH49</f>
        <v>1.24018824892299</v>
      </c>
      <c r="M52" s="69" t="n">
        <f aca="false">'ILD-Data-1-Ref'!CN49</f>
        <v>1.69494307829858</v>
      </c>
      <c r="N52" s="70" t="n">
        <f aca="false">'ILD-Data-1-Ref'!CK49</f>
        <v>0.935828995324148</v>
      </c>
      <c r="O52" s="71" t="n">
        <f aca="false">'ILD-Data-1-Ref'!GI49</f>
        <v>0.784046163604615</v>
      </c>
      <c r="P52" s="72" t="n">
        <f aca="false">'ILD-Data-1-Ref'!DC49</f>
        <v>0.695196066616578</v>
      </c>
      <c r="Q52" s="73" t="n">
        <f aca="false">'ILD-Data-1-Ref'!EA49</f>
        <v>0.395278538591682</v>
      </c>
      <c r="R52" s="73" t="n">
        <f aca="false">'ILD-Data-1-Ref'!EG49</f>
        <v>0.112102391225809</v>
      </c>
      <c r="S52" s="73" t="n">
        <f aca="false">'ILD-Data-1-Ref'!EJ49</f>
        <v>0.0540394388238602</v>
      </c>
      <c r="T52" s="73" t="n">
        <f aca="false">'ILD-Data-1-Ref'!EM49</f>
        <v>0.149583068242953</v>
      </c>
      <c r="U52" s="74" t="n">
        <f aca="false">'ILD-Data-1-Ref'!EP49</f>
        <v>0.0793922006206284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2401882489229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3671892.02226123</v>
      </c>
      <c r="D53" s="77" t="n">
        <f aca="false">'ILD-Data-1-Ref'!W50</f>
        <v>2998817.09594989</v>
      </c>
      <c r="E53" s="77" t="n">
        <f aca="false">'ILD-Data-1-Ref'!Z50</f>
        <v>1792360.58857262</v>
      </c>
      <c r="F53" s="77" t="n">
        <f aca="false">'ILD-Data-1-Ref'!AC50</f>
        <v>1206456.50737727</v>
      </c>
      <c r="G53" s="78" t="n">
        <f aca="false">'ILD-Data-1-Ref'!AR50/CaseCell</f>
        <v>1678138.42085122</v>
      </c>
      <c r="H53" s="79" t="n">
        <f aca="false">'ILD-Data-1-Ref'!BM50/CaseCell</f>
        <v>1320678.67509867</v>
      </c>
      <c r="I53" s="80" t="n">
        <f aca="false">F53/CaseCell</f>
        <v>1206456.50737727</v>
      </c>
      <c r="J53" s="80" t="n">
        <f aca="false">E53/CaseCell</f>
        <v>1792360.58857262</v>
      </c>
      <c r="K53" s="80" t="n">
        <f aca="false">I53+J53</f>
        <v>2998817.09594989</v>
      </c>
      <c r="L53" s="81" t="n">
        <f aca="false">'ILD-Data-1-Ref'!CH50</f>
        <v>1.22444680845003</v>
      </c>
      <c r="M53" s="82" t="n">
        <f aca="false">'ILD-Data-1-Ref'!CN50</f>
        <v>1.69750097616854</v>
      </c>
      <c r="N53" s="83" t="n">
        <f aca="false">'ILD-Data-1-Ref'!CK50</f>
        <v>0.906029140362139</v>
      </c>
      <c r="O53" s="55" t="n">
        <f aca="false">'ILD-Data-1-Ref'!GI50</f>
        <v>0.786990309433931</v>
      </c>
      <c r="P53" s="56" t="n">
        <f aca="false">'ILD-Data-1-Ref'!DC50</f>
        <v>0.694103561675324</v>
      </c>
      <c r="Q53" s="57" t="n">
        <f aca="false">'ILD-Data-1-Ref'!EA50</f>
        <v>0.349842840652212</v>
      </c>
      <c r="R53" s="57" t="n">
        <f aca="false">'ILD-Data-1-Ref'!EG50</f>
        <v>0.0986353220706936</v>
      </c>
      <c r="S53" s="57" t="n">
        <f aca="false">'ILD-Data-1-Ref'!EJ50</f>
        <v>0.0404251539359511</v>
      </c>
      <c r="T53" s="57" t="n">
        <f aca="false">'ILD-Data-1-Ref'!EM50</f>
        <v>0.12955141652028</v>
      </c>
      <c r="U53" s="58" t="n">
        <f aca="false">'ILD-Data-1-Ref'!EP50</f>
        <v>0.0578631547639817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22444680845003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3093798.81419972</v>
      </c>
      <c r="D54" s="64" t="n">
        <f aca="false">'ILD-Data-1-Ref'!W51</f>
        <v>2186411.08403778</v>
      </c>
      <c r="E54" s="64" t="n">
        <f aca="false">'ILD-Data-1-Ref'!Z51</f>
        <v>976614.765381217</v>
      </c>
      <c r="F54" s="64" t="n">
        <f aca="false">'ILD-Data-1-Ref'!AC51</f>
        <v>1209796.31865656</v>
      </c>
      <c r="G54" s="65" t="n">
        <f aca="false">'ILD-Data-1-Ref'!AR51/CaseCell</f>
        <v>1631717.29336664</v>
      </c>
      <c r="H54" s="66" t="n">
        <f aca="false">'ILD-Data-1-Ref'!BM51/CaseCell</f>
        <v>554693.790671139</v>
      </c>
      <c r="I54" s="67" t="n">
        <f aca="false">F54/CaseCell</f>
        <v>1209796.31865656</v>
      </c>
      <c r="J54" s="67" t="n">
        <f aca="false">E54/CaseCell</f>
        <v>976614.765381217</v>
      </c>
      <c r="K54" s="67" t="n">
        <f aca="false">I54+J54</f>
        <v>2186411.08403778</v>
      </c>
      <c r="L54" s="68" t="n">
        <f aca="false">'ILD-Data-1-Ref'!CH51</f>
        <v>1.41501240859345</v>
      </c>
      <c r="M54" s="69" t="n">
        <f aca="false">'ILD-Data-1-Ref'!CN51</f>
        <v>1.69959865594621</v>
      </c>
      <c r="N54" s="70" t="n">
        <f aca="false">'ILD-Data-1-Ref'!CK51</f>
        <v>1.06247688835354</v>
      </c>
      <c r="O54" s="71" t="n">
        <f aca="false">'ILD-Data-1-Ref'!GI51</f>
        <v>0.339944788797738</v>
      </c>
      <c r="P54" s="72" t="n">
        <f aca="false">'ILD-Data-1-Ref'!DC51</f>
        <v>0.68631772865066</v>
      </c>
      <c r="Q54" s="73" t="n">
        <f aca="false">'ILD-Data-1-Ref'!EA51</f>
        <v>0.311990406200718</v>
      </c>
      <c r="R54" s="73" t="n">
        <f aca="false">'ILD-Data-1-Ref'!EG51</f>
        <v>0.0404967366524455</v>
      </c>
      <c r="S54" s="73" t="n">
        <f aca="false">'ILD-Data-1-Ref'!EJ51</f>
        <v>0.0136537285738232</v>
      </c>
      <c r="T54" s="73" t="n">
        <f aca="false">'ILD-Data-1-Ref'!EM51</f>
        <v>0.0824686217080757</v>
      </c>
      <c r="U54" s="74" t="n">
        <f aca="false">'ILD-Data-1-Ref'!EP51</f>
        <v>0.0112512391293868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4150124085934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3212440.60085141</v>
      </c>
      <c r="D55" s="77" t="n">
        <f aca="false">'ILD-Data-1-Ref'!W52</f>
        <v>2217088.12232459</v>
      </c>
      <c r="E55" s="77" t="n">
        <f aca="false">'ILD-Data-1-Ref'!Z52</f>
        <v>944234.7020365</v>
      </c>
      <c r="F55" s="77" t="n">
        <f aca="false">'ILD-Data-1-Ref'!AC52</f>
        <v>1272853.42028809</v>
      </c>
      <c r="G55" s="78" t="n">
        <f aca="false">'ILD-Data-1-Ref'!AR52/CaseCell</f>
        <v>1696918.5438425</v>
      </c>
      <c r="H55" s="79" t="n">
        <f aca="false">'ILD-Data-1-Ref'!BM52/CaseCell</f>
        <v>520169.578482082</v>
      </c>
      <c r="I55" s="80" t="n">
        <f aca="false">F55/CaseCell</f>
        <v>1272853.42028809</v>
      </c>
      <c r="J55" s="80" t="n">
        <f aca="false">E55/CaseCell</f>
        <v>944234.7020365</v>
      </c>
      <c r="K55" s="80" t="n">
        <f aca="false">I55+J55</f>
        <v>2217088.12232459</v>
      </c>
      <c r="L55" s="81" t="n">
        <f aca="false">'ILD-Data-1-Ref'!CH52</f>
        <v>1.44894583508174</v>
      </c>
      <c r="M55" s="82" t="n">
        <f aca="false">'ILD-Data-1-Ref'!CN52</f>
        <v>1.6956462829497</v>
      </c>
      <c r="N55" s="83" t="n">
        <f aca="false">'ILD-Data-1-Ref'!CK52</f>
        <v>1.11638708864076</v>
      </c>
      <c r="O55" s="55" t="n">
        <f aca="false">'ILD-Data-1-Ref'!GI52</f>
        <v>0.30653774182007</v>
      </c>
      <c r="P55" s="56" t="n">
        <f aca="false">'ILD-Data-1-Ref'!DC52</f>
        <v>0.695206974218028</v>
      </c>
      <c r="Q55" s="57" t="n">
        <f aca="false">'ILD-Data-1-Ref'!EA52</f>
        <v>0.287193280216256</v>
      </c>
      <c r="R55" s="57" t="n">
        <f aca="false">'ILD-Data-1-Ref'!EG52</f>
        <v>0.0811561790351106</v>
      </c>
      <c r="S55" s="57" t="n">
        <f aca="false">'ILD-Data-1-Ref'!EJ52</f>
        <v>0.014297247218445</v>
      </c>
      <c r="T55" s="57" t="n">
        <f aca="false">'ILD-Data-1-Ref'!EM52</f>
        <v>0.0996887084085063</v>
      </c>
      <c r="U55" s="58" t="n">
        <f aca="false">'ILD-Data-1-Ref'!EP52</f>
        <v>0.0418059787839817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4489458350817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3215917.92967087</v>
      </c>
      <c r="D56" s="64" t="n">
        <f aca="false">'ILD-Data-1-Ref'!W53</f>
        <v>2214157.25818649</v>
      </c>
      <c r="E56" s="64" t="n">
        <f aca="false">'ILD-Data-1-Ref'!Z53</f>
        <v>955103.902673841</v>
      </c>
      <c r="F56" s="64" t="n">
        <f aca="false">'ILD-Data-1-Ref'!AC53</f>
        <v>1259053.35551265</v>
      </c>
      <c r="G56" s="65" t="n">
        <f aca="false">'ILD-Data-1-Ref'!AR53/CaseCell</f>
        <v>1680264.37445244</v>
      </c>
      <c r="H56" s="66" t="n">
        <f aca="false">'ILD-Data-1-Ref'!BM53/CaseCell</f>
        <v>533892.883734053</v>
      </c>
      <c r="I56" s="67" t="n">
        <f aca="false">F56/CaseCell</f>
        <v>1259053.35551265</v>
      </c>
      <c r="J56" s="67" t="n">
        <f aca="false">E56/CaseCell</f>
        <v>955103.902673841</v>
      </c>
      <c r="K56" s="67" t="n">
        <f aca="false">I56+J56</f>
        <v>2214157.25818649</v>
      </c>
      <c r="L56" s="68" t="n">
        <f aca="false">'ILD-Data-1-Ref'!CH53</f>
        <v>1.45243429200005</v>
      </c>
      <c r="M56" s="69" t="n">
        <f aca="false">'ILD-Data-1-Ref'!CN53</f>
        <v>1.69795919010536</v>
      </c>
      <c r="N56" s="70" t="n">
        <f aca="false">'ILD-Data-1-Ref'!CK53</f>
        <v>1.1287742734869</v>
      </c>
      <c r="O56" s="71" t="n">
        <f aca="false">'ILD-Data-1-Ref'!GI53</f>
        <v>0.317743381250964</v>
      </c>
      <c r="P56" s="72" t="n">
        <f aca="false">'ILD-Data-1-Ref'!DC53</f>
        <v>0.694136934634362</v>
      </c>
      <c r="Q56" s="73" t="n">
        <f aca="false">'ILD-Data-1-Ref'!EA53</f>
        <v>0.274066898350001</v>
      </c>
      <c r="R56" s="73" t="n">
        <f aca="false">'ILD-Data-1-Ref'!EG53</f>
        <v>0.063715287800884</v>
      </c>
      <c r="S56" s="73" t="n">
        <f aca="false">'ILD-Data-1-Ref'!EJ53</f>
        <v>0.00857361662423854</v>
      </c>
      <c r="T56" s="73" t="n">
        <f aca="false">'ILD-Data-1-Ref'!EM53</f>
        <v>0.0921918924811182</v>
      </c>
      <c r="U56" s="74" t="n">
        <f aca="false">'ILD-Data-1-Ref'!EP53</f>
        <v>0.0364145649314939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45243429200005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3127417.30639983</v>
      </c>
      <c r="D57" s="77" t="n">
        <f aca="false">'ILD-Data-1-Ref'!W54</f>
        <v>2129995.78893805</v>
      </c>
      <c r="E57" s="77" t="n">
        <f aca="false">'ILD-Data-1-Ref'!Z54</f>
        <v>856086.389754057</v>
      </c>
      <c r="F57" s="77" t="n">
        <f aca="false">'ILD-Data-1-Ref'!AC54</f>
        <v>1273909.39918399</v>
      </c>
      <c r="G57" s="78" t="n">
        <f aca="false">'ILD-Data-1-Ref'!AR54/CaseCell</f>
        <v>1673626.02108435</v>
      </c>
      <c r="H57" s="79" t="n">
        <f aca="false">'ILD-Data-1-Ref'!BM54/CaseCell</f>
        <v>456369.767853699</v>
      </c>
      <c r="I57" s="80" t="n">
        <f aca="false">F57/CaseCell</f>
        <v>1273909.39918399</v>
      </c>
      <c r="J57" s="80" t="n">
        <f aca="false">E57/CaseCell</f>
        <v>856086.389754057</v>
      </c>
      <c r="K57" s="80" t="n">
        <f aca="false">I57+J57</f>
        <v>2129995.78893805</v>
      </c>
      <c r="L57" s="81" t="n">
        <f aca="false">'ILD-Data-1-Ref'!CH54</f>
        <v>1.46827393868186</v>
      </c>
      <c r="M57" s="82" t="n">
        <f aca="false">'ILD-Data-1-Ref'!CN54</f>
        <v>1.69686505239108</v>
      </c>
      <c r="N57" s="83" t="n">
        <f aca="false">'ILD-Data-1-Ref'!CK54</f>
        <v>1.12811624921342</v>
      </c>
      <c r="O57" s="55" t="n">
        <f aca="false">'ILD-Data-1-Ref'!GI54</f>
        <v>0.272683241120986</v>
      </c>
      <c r="P57" s="56" t="n">
        <f aca="false">'ILD-Data-1-Ref'!DC54</f>
        <v>0.691527129059999</v>
      </c>
      <c r="Q57" s="57" t="n">
        <f aca="false">'ILD-Data-1-Ref'!EA54</f>
        <v>0.27234737403607</v>
      </c>
      <c r="R57" s="57" t="n">
        <f aca="false">'ILD-Data-1-Ref'!EG54</f>
        <v>0.0281910308488328</v>
      </c>
      <c r="S57" s="57" t="n">
        <f aca="false">'ILD-Data-1-Ref'!EJ54</f>
        <v>0.00337307765515627</v>
      </c>
      <c r="T57" s="57" t="n">
        <f aca="false">'ILD-Data-1-Ref'!EM54</f>
        <v>0.0784230941154528</v>
      </c>
      <c r="U57" s="58" t="n">
        <f aca="false">'ILD-Data-1-Ref'!EP54</f>
        <v>0.00960027175625883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46827393868186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939951.77545089</v>
      </c>
      <c r="D58" s="85" t="n">
        <f aca="false">'ILD-Data-1-Ref'!W55</f>
        <v>1929183.84737456</v>
      </c>
      <c r="E58" s="85" t="n">
        <f aca="false">'ILD-Data-1-Ref'!Z55</f>
        <v>643158.202768564</v>
      </c>
      <c r="F58" s="85" t="n">
        <f aca="false">'ILD-Data-1-Ref'!AC55</f>
        <v>1286025.64460599</v>
      </c>
      <c r="G58" s="86" t="n">
        <f aca="false">'ILD-Data-1-Ref'!AR55/CaseCell</f>
        <v>1643131.95023001</v>
      </c>
      <c r="H58" s="87" t="n">
        <f aca="false">'ILD-Data-1-Ref'!BM55/CaseCell</f>
        <v>286051.897144548</v>
      </c>
      <c r="I58" s="88" t="n">
        <f aca="false">F58/CaseCell</f>
        <v>1286025.64460599</v>
      </c>
      <c r="J58" s="88" t="n">
        <f aca="false">E58/CaseCell</f>
        <v>643158.202768564</v>
      </c>
      <c r="K58" s="88" t="n">
        <f aca="false">I58+J58</f>
        <v>1929183.84737456</v>
      </c>
      <c r="L58" s="89" t="n">
        <f aca="false">'ILD-Data-1-Ref'!CH55</f>
        <v>1.52393551265313</v>
      </c>
      <c r="M58" s="90" t="n">
        <f aca="false">'ILD-Data-1-Ref'!CN55</f>
        <v>1.7014410459933</v>
      </c>
      <c r="N58" s="91" t="n">
        <f aca="false">'ILD-Data-1-Ref'!CK55</f>
        <v>1.16900469321824</v>
      </c>
      <c r="O58" s="92" t="n">
        <f aca="false">'ILD-Data-1-Ref'!GI55</f>
        <v>0.174089425444198</v>
      </c>
      <c r="P58" s="93" t="n">
        <f aca="false">'ILD-Data-1-Ref'!DC55</f>
        <v>0.689129728680348</v>
      </c>
      <c r="Q58" s="94" t="n">
        <f aca="false">'ILD-Data-1-Ref'!EA55</f>
        <v>0.269183460199796</v>
      </c>
      <c r="R58" s="94" t="n">
        <f aca="false">'ILD-Data-1-Ref'!EG55</f>
        <v>0.0329413369197281</v>
      </c>
      <c r="S58" s="94" t="n">
        <f aca="false">'ILD-Data-1-Ref'!EJ55</f>
        <v>0.0092618192332214</v>
      </c>
      <c r="T58" s="94" t="n">
        <f aca="false">'ILD-Data-1-Ref'!EM55</f>
        <v>0.0698152263468421</v>
      </c>
      <c r="U58" s="95" t="n">
        <f aca="false">'ILD-Data-1-Ref'!EP55</f>
        <v>0.0106298154255758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5239355126531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912481.65223178</v>
      </c>
      <c r="D59" s="48" t="n">
        <f aca="false">'ILD-Data-1-Ref'!W56</f>
        <v>1891463.40923279</v>
      </c>
      <c r="E59" s="48" t="n">
        <f aca="false">'ILD-Data-1-Ref'!Z56</f>
        <v>566936.794638753</v>
      </c>
      <c r="F59" s="48" t="n">
        <f aca="false">'ILD-Data-1-Ref'!AC56</f>
        <v>1324526.61459403</v>
      </c>
      <c r="G59" s="49" t="n">
        <f aca="false">'ILD-Data-1-Ref'!AR56/CaseCell</f>
        <v>1608438.30568861</v>
      </c>
      <c r="H59" s="50" t="n">
        <f aca="false">'ILD-Data-1-Ref'!BM56/CaseCell</f>
        <v>283025.103544174</v>
      </c>
      <c r="I59" s="51" t="n">
        <f aca="false">F59/CaseCell</f>
        <v>1324526.61459403</v>
      </c>
      <c r="J59" s="51" t="n">
        <f aca="false">E59/CaseCell</f>
        <v>566936.794638753</v>
      </c>
      <c r="K59" s="51" t="n">
        <f aca="false">I59+J59</f>
        <v>1891463.40923279</v>
      </c>
      <c r="L59" s="81" t="n">
        <f aca="false">'ILD-Data-1-Ref'!CH56</f>
        <v>1.53980332794973</v>
      </c>
      <c r="M59" s="53" t="n">
        <f aca="false">'ILD-Data-1-Ref'!CN56</f>
        <v>1.71899199429051</v>
      </c>
      <c r="N59" s="54" t="n">
        <f aca="false">'ILD-Data-1-Ref'!CK56</f>
        <v>1.12116731799872</v>
      </c>
      <c r="O59" s="55" t="n">
        <f aca="false">'ILD-Data-1-Ref'!GI56</f>
        <v>0.175962672950023</v>
      </c>
      <c r="P59" s="56" t="n">
        <f aca="false">'ILD-Data-1-Ref'!DC56</f>
        <v>0.683054476442851</v>
      </c>
      <c r="Q59" s="57" t="n">
        <f aca="false">'ILD-Data-1-Ref'!EA56</f>
        <v>0.238374189090208</v>
      </c>
      <c r="R59" s="57" t="n">
        <f aca="false">'ILD-Data-1-Ref'!EG56</f>
        <v>0.0368313204445247</v>
      </c>
      <c r="S59" s="57" t="n">
        <f aca="false">'ILD-Data-1-Ref'!EJ56</f>
        <v>0.0165700727642805</v>
      </c>
      <c r="T59" s="57" t="n">
        <f aca="false">'ILD-Data-1-Ref'!EM56</f>
        <v>0.071389075433056</v>
      </c>
      <c r="U59" s="58" t="n">
        <f aca="false">'ILD-Data-1-Ref'!EP56</f>
        <v>0.0134817629124276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5398033279497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3128702.83136085</v>
      </c>
      <c r="D60" s="64" t="n">
        <f aca="false">'ILD-Data-1-Ref'!W57</f>
        <v>2099027.55450499</v>
      </c>
      <c r="E60" s="64" t="n">
        <f aca="false">'ILD-Data-1-Ref'!Z57</f>
        <v>795177.844358325</v>
      </c>
      <c r="F60" s="64" t="n">
        <f aca="false">'ILD-Data-1-Ref'!AC57</f>
        <v>1303849.71014667</v>
      </c>
      <c r="G60" s="65" t="n">
        <f aca="false">'ILD-Data-1-Ref'!AR57/CaseCell</f>
        <v>1638943.07908451</v>
      </c>
      <c r="H60" s="66" t="n">
        <f aca="false">'ILD-Data-1-Ref'!BM57/CaseCell</f>
        <v>460084.475420478</v>
      </c>
      <c r="I60" s="67" t="n">
        <f aca="false">F60/CaseCell</f>
        <v>1303849.71014667</v>
      </c>
      <c r="J60" s="67" t="n">
        <f aca="false">E60/CaseCell</f>
        <v>795177.844358325</v>
      </c>
      <c r="K60" s="67" t="n">
        <f aca="false">I60+J60</f>
        <v>2099027.55450499</v>
      </c>
      <c r="L60" s="68" t="n">
        <f aca="false">'ILD-Data-1-Ref'!CH57</f>
        <v>1.49054871845105</v>
      </c>
      <c r="M60" s="69" t="n">
        <f aca="false">'ILD-Data-1-Ref'!CN57</f>
        <v>1.73215298893265</v>
      </c>
      <c r="N60" s="70" t="n">
        <f aca="false">'ILD-Data-1-Ref'!CK57</f>
        <v>1.09439122956649</v>
      </c>
      <c r="O60" s="71" t="n">
        <f aca="false">'ILD-Data-1-Ref'!GI57</f>
        <v>0.280720228354406</v>
      </c>
      <c r="P60" s="72" t="n">
        <f aca="false">'ILD-Data-1-Ref'!DC57</f>
        <v>0.684103545429574</v>
      </c>
      <c r="Q60" s="73" t="n">
        <f aca="false">'ILD-Data-1-Ref'!EA57</f>
        <v>0.262666617361201</v>
      </c>
      <c r="R60" s="73" t="n">
        <f aca="false">'ILD-Data-1-Ref'!EG57</f>
        <v>0.0614915548520015</v>
      </c>
      <c r="S60" s="73" t="n">
        <f aca="false">'ILD-Data-1-Ref'!EJ57</f>
        <v>0.0112349184836352</v>
      </c>
      <c r="T60" s="73" t="n">
        <f aca="false">'ILD-Data-1-Ref'!EM57</f>
        <v>0.0771484133091816</v>
      </c>
      <c r="U60" s="74" t="n">
        <f aca="false">'ILD-Data-1-Ref'!EP57</f>
        <v>0.02499003081860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49054871845105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974698.86224861</v>
      </c>
      <c r="D61" s="77" t="n">
        <f aca="false">'ILD-Data-1-Ref'!W58</f>
        <v>2037360.57342589</v>
      </c>
      <c r="E61" s="77" t="n">
        <f aca="false">'ILD-Data-1-Ref'!Z58</f>
        <v>873620.854004714</v>
      </c>
      <c r="F61" s="77" t="n">
        <f aca="false">'ILD-Data-1-Ref'!AC58</f>
        <v>1163739.71942118</v>
      </c>
      <c r="G61" s="78" t="n">
        <f aca="false">'ILD-Data-1-Ref'!AR58/CaseCell</f>
        <v>1551381.10847823</v>
      </c>
      <c r="H61" s="79" t="n">
        <f aca="false">'ILD-Data-1-Ref'!BM58/CaseCell</f>
        <v>485979.464947659</v>
      </c>
      <c r="I61" s="80" t="n">
        <f aca="false">F61/CaseCell</f>
        <v>1163739.71942118</v>
      </c>
      <c r="J61" s="80" t="n">
        <f aca="false">E61/CaseCell</f>
        <v>873620.854004714</v>
      </c>
      <c r="K61" s="80" t="n">
        <f aca="false">I61+J61</f>
        <v>2037360.57342589</v>
      </c>
      <c r="L61" s="81" t="n">
        <f aca="false">'ILD-Data-1-Ref'!CH58</f>
        <v>1.46007481495853</v>
      </c>
      <c r="M61" s="82" t="n">
        <f aca="false">'ILD-Data-1-Ref'!CN58</f>
        <v>1.71470749629575</v>
      </c>
      <c r="N61" s="83" t="n">
        <f aca="false">'ILD-Data-1-Ref'!CK58</f>
        <v>1.12088171559915</v>
      </c>
      <c r="O61" s="55" t="n">
        <f aca="false">'ILD-Data-1-Ref'!GI58</f>
        <v>0.313256015747389</v>
      </c>
      <c r="P61" s="56" t="n">
        <f aca="false">'ILD-Data-1-Ref'!DC58</f>
        <v>0.684287693132097</v>
      </c>
      <c r="Q61" s="57" t="n">
        <f aca="false">'ILD-Data-1-Ref'!EA58</f>
        <v>0.292786784358947</v>
      </c>
      <c r="R61" s="57" t="n">
        <f aca="false">'ILD-Data-1-Ref'!EG58</f>
        <v>0.0904507808312725</v>
      </c>
      <c r="S61" s="57" t="n">
        <f aca="false">'ILD-Data-1-Ref'!EJ58</f>
        <v>0.0136515168263595</v>
      </c>
      <c r="T61" s="57" t="n">
        <f aca="false">'ILD-Data-1-Ref'!EM58</f>
        <v>0.0825108005899148</v>
      </c>
      <c r="U61" s="58" t="n">
        <f aca="false">'ILD-Data-1-Ref'!EP58</f>
        <v>0.0305437317793464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46007481495853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838724.90583262</v>
      </c>
      <c r="D62" s="64" t="n">
        <f aca="false">'ILD-Data-1-Ref'!W59</f>
        <v>1935155.74385257</v>
      </c>
      <c r="E62" s="64" t="n">
        <f aca="false">'ILD-Data-1-Ref'!Z59</f>
        <v>784845.958655762</v>
      </c>
      <c r="F62" s="64" t="n">
        <f aca="false">'ILD-Data-1-Ref'!AC59</f>
        <v>1150309.78519681</v>
      </c>
      <c r="G62" s="65" t="n">
        <f aca="false">'ILD-Data-1-Ref'!AR59/CaseCell</f>
        <v>1515714.07770185</v>
      </c>
      <c r="H62" s="66" t="n">
        <f aca="false">'ILD-Data-1-Ref'!BM59/CaseCell</f>
        <v>419441.666150717</v>
      </c>
      <c r="I62" s="67" t="n">
        <f aca="false">F62/CaseCell</f>
        <v>1150309.78519681</v>
      </c>
      <c r="J62" s="67" t="n">
        <f aca="false">E62/CaseCell</f>
        <v>784845.958655762</v>
      </c>
      <c r="K62" s="67" t="n">
        <f aca="false">I62+J62</f>
        <v>1935155.74385257</v>
      </c>
      <c r="L62" s="68" t="n">
        <f aca="false">'ILD-Data-1-Ref'!CH59</f>
        <v>1.46692322561139</v>
      </c>
      <c r="M62" s="69" t="n">
        <f aca="false">'ILD-Data-1-Ref'!CN59</f>
        <v>1.70213523331421</v>
      </c>
      <c r="N62" s="70" t="n">
        <f aca="false">'ILD-Data-1-Ref'!CK59</f>
        <v>1.12218465484809</v>
      </c>
      <c r="O62" s="71" t="n">
        <f aca="false">'ILD-Data-1-Ref'!GI59</f>
        <v>0.276728752685784</v>
      </c>
      <c r="P62" s="72" t="n">
        <f aca="false">'ILD-Data-1-Ref'!DC59</f>
        <v>0.681303950114327</v>
      </c>
      <c r="Q62" s="73" t="n">
        <f aca="false">'ILD-Data-1-Ref'!EA59</f>
        <v>0.276879510331243</v>
      </c>
      <c r="R62" s="73" t="n">
        <f aca="false">'ILD-Data-1-Ref'!EG59</f>
        <v>0.0581893489054943</v>
      </c>
      <c r="S62" s="73" t="n">
        <f aca="false">'ILD-Data-1-Ref'!EJ59</f>
        <v>0.00645344500881326</v>
      </c>
      <c r="T62" s="73" t="n">
        <f aca="false">'ILD-Data-1-Ref'!EM59</f>
        <v>0.095550610779833</v>
      </c>
      <c r="U62" s="74" t="n">
        <f aca="false">'ILD-Data-1-Ref'!EP59</f>
        <v>0.0383921697578245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4669232256113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646672.94313914</v>
      </c>
      <c r="D63" s="77" t="n">
        <f aca="false">'ILD-Data-1-Ref'!W60</f>
        <v>1754497.64362039</v>
      </c>
      <c r="E63" s="77" t="n">
        <f aca="false">'ILD-Data-1-Ref'!Z60</f>
        <v>608512.899638176</v>
      </c>
      <c r="F63" s="77" t="n">
        <f aca="false">'ILD-Data-1-Ref'!AC60</f>
        <v>1145984.74398221</v>
      </c>
      <c r="G63" s="78" t="n">
        <f aca="false">'ILD-Data-1-Ref'!AR60/CaseCell</f>
        <v>1450473.54049332</v>
      </c>
      <c r="H63" s="79" t="n">
        <f aca="false">'ILD-Data-1-Ref'!BM60/CaseCell</f>
        <v>304024.103127065</v>
      </c>
      <c r="I63" s="80" t="n">
        <f aca="false">F63/CaseCell</f>
        <v>1145984.74398221</v>
      </c>
      <c r="J63" s="80" t="n">
        <f aca="false">E63/CaseCell</f>
        <v>608512.899638176</v>
      </c>
      <c r="K63" s="80" t="n">
        <f aca="false">I63+J63</f>
        <v>1754497.64362039</v>
      </c>
      <c r="L63" s="81" t="n">
        <f aca="false">'ILD-Data-1-Ref'!CH60</f>
        <v>1.50850755072988</v>
      </c>
      <c r="M63" s="82" t="n">
        <f aca="false">'ILD-Data-1-Ref'!CN60</f>
        <v>1.69369807795983</v>
      </c>
      <c r="N63" s="83" t="n">
        <f aca="false">'ILD-Data-1-Ref'!CK60</f>
        <v>1.15974663035871</v>
      </c>
      <c r="O63" s="55" t="n">
        <f aca="false">'ILD-Data-1-Ref'!GI60</f>
        <v>0.209603343073506</v>
      </c>
      <c r="P63" s="56" t="n">
        <f aca="false">'ILD-Data-1-Ref'!DC60</f>
        <v>0.675813775238767</v>
      </c>
      <c r="Q63" s="57" t="n">
        <f aca="false">'ILD-Data-1-Ref'!EA60</f>
        <v>0.265882500612959</v>
      </c>
      <c r="R63" s="57" t="n">
        <f aca="false">'ILD-Data-1-Ref'!EG60</f>
        <v>0.0316605669058297</v>
      </c>
      <c r="S63" s="57" t="n">
        <f aca="false">'ILD-Data-1-Ref'!EJ60</f>
        <v>0</v>
      </c>
      <c r="T63" s="57" t="n">
        <f aca="false">'ILD-Data-1-Ref'!EM60</f>
        <v>0.0715517148811387</v>
      </c>
      <c r="U63" s="58" t="n">
        <f aca="false">'ILD-Data-1-Ref'!EP60</f>
        <v>0.0037173719675498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5085075507298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701031.81504066</v>
      </c>
      <c r="D64" s="64" t="n">
        <f aca="false">'ILD-Data-1-Ref'!W61</f>
        <v>1800476.19378304</v>
      </c>
      <c r="E64" s="64" t="n">
        <f aca="false">'ILD-Data-1-Ref'!Z61</f>
        <v>639325.279288411</v>
      </c>
      <c r="F64" s="64" t="n">
        <f aca="false">'ILD-Data-1-Ref'!AC61</f>
        <v>1161150.91449463</v>
      </c>
      <c r="G64" s="65" t="n">
        <f aca="false">'ILD-Data-1-Ref'!AR61/CaseCell</f>
        <v>1462913.11297663</v>
      </c>
      <c r="H64" s="66" t="n">
        <f aca="false">'ILD-Data-1-Ref'!BM61/CaseCell</f>
        <v>337563.080806414</v>
      </c>
      <c r="I64" s="67" t="n">
        <f aca="false">F64/CaseCell</f>
        <v>1161150.91449463</v>
      </c>
      <c r="J64" s="67" t="n">
        <f aca="false">E64/CaseCell</f>
        <v>639325.279288411</v>
      </c>
      <c r="K64" s="67" t="n">
        <f aca="false">I64+J64</f>
        <v>1800476.19378304</v>
      </c>
      <c r="L64" s="68" t="n">
        <f aca="false">'ILD-Data-1-Ref'!CH61</f>
        <v>1.50017635577032</v>
      </c>
      <c r="M64" s="69" t="n">
        <f aca="false">'ILD-Data-1-Ref'!CN61</f>
        <v>1.69744833687076</v>
      </c>
      <c r="N64" s="70" t="n">
        <f aca="false">'ILD-Data-1-Ref'!CK61</f>
        <v>1.14188840958758</v>
      </c>
      <c r="O64" s="71" t="n">
        <f aca="false">'ILD-Data-1-Ref'!GI61</f>
        <v>0.230747183692656</v>
      </c>
      <c r="P64" s="72" t="n">
        <f aca="false">'ILD-Data-1-Ref'!DC61</f>
        <v>0.682087944209148</v>
      </c>
      <c r="Q64" s="73" t="n">
        <f aca="false">'ILD-Data-1-Ref'!EA61</f>
        <v>0.273230053117532</v>
      </c>
      <c r="R64" s="73" t="n">
        <f aca="false">'ILD-Data-1-Ref'!EG61</f>
        <v>0.0520599606315465</v>
      </c>
      <c r="S64" s="73" t="n">
        <f aca="false">'ILD-Data-1-Ref'!EJ61</f>
        <v>0.00656117890359898</v>
      </c>
      <c r="T64" s="73" t="n">
        <f aca="false">'ILD-Data-1-Ref'!EM61</f>
        <v>0.0769166317496397</v>
      </c>
      <c r="U64" s="74" t="n">
        <f aca="false">'ILD-Data-1-Ref'!EP61</f>
        <v>0.0173670126768822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50017635577032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574851.16152773</v>
      </c>
      <c r="D65" s="77" t="n">
        <f aca="false">'ILD-Data-1-Ref'!W62</f>
        <v>1699361.61008857</v>
      </c>
      <c r="E65" s="77" t="n">
        <f aca="false">'ILD-Data-1-Ref'!Z62</f>
        <v>569477.830847621</v>
      </c>
      <c r="F65" s="77" t="n">
        <f aca="false">'ILD-Data-1-Ref'!AC62</f>
        <v>1129883.77924095</v>
      </c>
      <c r="G65" s="78" t="n">
        <f aca="false">'ILD-Data-1-Ref'!AR62/CaseCell</f>
        <v>1394330.99428031</v>
      </c>
      <c r="H65" s="79" t="n">
        <f aca="false">'ILD-Data-1-Ref'!BM62/CaseCell</f>
        <v>305030.615808259</v>
      </c>
      <c r="I65" s="80" t="n">
        <f aca="false">F65/CaseCell</f>
        <v>1129883.77924095</v>
      </c>
      <c r="J65" s="80" t="n">
        <f aca="false">E65/CaseCell</f>
        <v>569477.830847621</v>
      </c>
      <c r="K65" s="80" t="n">
        <f aca="false">I65+J65</f>
        <v>1699361.61008857</v>
      </c>
      <c r="L65" s="81" t="n">
        <f aca="false">'ILD-Data-1-Ref'!CH62</f>
        <v>1.51518731872114</v>
      </c>
      <c r="M65" s="82" t="n">
        <f aca="false">'ILD-Data-1-Ref'!CN62</f>
        <v>1.68917888687576</v>
      </c>
      <c r="N65" s="83" t="n">
        <f aca="false">'ILD-Data-1-Ref'!CK62</f>
        <v>1.16997589883146</v>
      </c>
      <c r="O65" s="55" t="n">
        <f aca="false">'ILD-Data-1-Ref'!GI62</f>
        <v>0.218764853581773</v>
      </c>
      <c r="P65" s="56" t="n">
        <f aca="false">'ILD-Data-1-Ref'!DC62</f>
        <v>0.678461659059896</v>
      </c>
      <c r="Q65" s="57" t="n">
        <f aca="false">'ILD-Data-1-Ref'!EA62</f>
        <v>0.244922574398302</v>
      </c>
      <c r="R65" s="57" t="n">
        <f aca="false">'ILD-Data-1-Ref'!EG62</f>
        <v>0.0173861410220088</v>
      </c>
      <c r="S65" s="57" t="n">
        <f aca="false">'ILD-Data-1-Ref'!EJ62</f>
        <v>0.00704732185527459</v>
      </c>
      <c r="T65" s="57" t="n">
        <f aca="false">'ILD-Data-1-Ref'!EM62</f>
        <v>0.0623002182682863</v>
      </c>
      <c r="U65" s="58" t="n">
        <f aca="false">'ILD-Data-1-Ref'!EP62</f>
        <v>0.0089659877593965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51518731872114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416471.13752586</v>
      </c>
      <c r="D66" s="64" t="n">
        <f aca="false">'ILD-Data-1-Ref'!W63</f>
        <v>1551122.79839471</v>
      </c>
      <c r="E66" s="64" t="n">
        <f aca="false">'ILD-Data-1-Ref'!Z63</f>
        <v>489318.34757483</v>
      </c>
      <c r="F66" s="64" t="n">
        <f aca="false">'ILD-Data-1-Ref'!AC63</f>
        <v>1061804.45081988</v>
      </c>
      <c r="G66" s="65" t="n">
        <f aca="false">'ILD-Data-1-Ref'!AR63/CaseCell</f>
        <v>1326675.50058198</v>
      </c>
      <c r="H66" s="66" t="n">
        <f aca="false">'ILD-Data-1-Ref'!BM63/CaseCell</f>
        <v>224447.297812728</v>
      </c>
      <c r="I66" s="67" t="n">
        <f aca="false">F66/CaseCell</f>
        <v>1061804.45081988</v>
      </c>
      <c r="J66" s="67" t="n">
        <f aca="false">E66/CaseCell</f>
        <v>489318.34757483</v>
      </c>
      <c r="K66" s="67" t="n">
        <f aca="false">I66+J66</f>
        <v>1551122.79839471</v>
      </c>
      <c r="L66" s="68" t="n">
        <f aca="false">'ILD-Data-1-Ref'!CH63</f>
        <v>1.55788512684277</v>
      </c>
      <c r="M66" s="69" t="n">
        <f aca="false">'ILD-Data-1-Ref'!CN63</f>
        <v>1.69993438531927</v>
      </c>
      <c r="N66" s="70" t="n">
        <f aca="false">'ILD-Data-1-Ref'!CK63</f>
        <v>1.24964298625362</v>
      </c>
      <c r="O66" s="71" t="n">
        <f aca="false">'ILD-Data-1-Ref'!GI63</f>
        <v>0.169180253735196</v>
      </c>
      <c r="P66" s="72" t="n">
        <f aca="false">'ILD-Data-1-Ref'!DC63</f>
        <v>0.67538511829</v>
      </c>
      <c r="Q66" s="73" t="n">
        <f aca="false">'ILD-Data-1-Ref'!EA63</f>
        <v>0.235602889392677</v>
      </c>
      <c r="R66" s="73" t="n">
        <f aca="false">'ILD-Data-1-Ref'!EG63</f>
        <v>0.0406783246396266</v>
      </c>
      <c r="S66" s="73" t="n">
        <f aca="false">'ILD-Data-1-Ref'!EJ63</f>
        <v>0.00819400263543594</v>
      </c>
      <c r="T66" s="73" t="n">
        <f aca="false">'ILD-Data-1-Ref'!EM63</f>
        <v>0.0682939621585995</v>
      </c>
      <c r="U66" s="74" t="n">
        <f aca="false">'ILD-Data-1-Ref'!EP63</f>
        <v>0.011645306307440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55788512684277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357626.33495979</v>
      </c>
      <c r="D67" s="77" t="n">
        <f aca="false">'ILD-Data-1-Ref'!W64</f>
        <v>1476352.47642277</v>
      </c>
      <c r="E67" s="77" t="n">
        <f aca="false">'ILD-Data-1-Ref'!Z64</f>
        <v>378001.538847694</v>
      </c>
      <c r="F67" s="77" t="n">
        <f aca="false">'ILD-Data-1-Ref'!AC64</f>
        <v>1098350.93757508</v>
      </c>
      <c r="G67" s="78" t="n">
        <f aca="false">'ILD-Data-1-Ref'!AR64/CaseCell</f>
        <v>1297474.4444376</v>
      </c>
      <c r="H67" s="79" t="n">
        <f aca="false">'ILD-Data-1-Ref'!BM64/CaseCell</f>
        <v>178878.031985175</v>
      </c>
      <c r="I67" s="80" t="n">
        <f aca="false">F67/CaseCell</f>
        <v>1098350.93757508</v>
      </c>
      <c r="J67" s="80" t="n">
        <f aca="false">E67/CaseCell</f>
        <v>378001.538847694</v>
      </c>
      <c r="K67" s="80" t="n">
        <f aca="false">I67+J67</f>
        <v>1476352.47642277</v>
      </c>
      <c r="L67" s="81" t="n">
        <f aca="false">'ILD-Data-1-Ref'!CH64</f>
        <v>1.59692646072729</v>
      </c>
      <c r="M67" s="82" t="n">
        <f aca="false">'ILD-Data-1-Ref'!CN64</f>
        <v>1.72281128936459</v>
      </c>
      <c r="N67" s="83" t="n">
        <f aca="false">'ILD-Data-1-Ref'!CK64</f>
        <v>1.23114562295148</v>
      </c>
      <c r="O67" s="55" t="n">
        <f aca="false">'ILD-Data-1-Ref'!GI64</f>
        <v>0.137866323881787</v>
      </c>
      <c r="P67" s="56" t="n">
        <f aca="false">'ILD-Data-1-Ref'!DC64</f>
        <v>0.66790425877261</v>
      </c>
      <c r="Q67" s="57" t="n">
        <f aca="false">'ILD-Data-1-Ref'!EA64</f>
        <v>0.182510384788393</v>
      </c>
      <c r="R67" s="57" t="n">
        <f aca="false">'ILD-Data-1-Ref'!EG64</f>
        <v>0.0132695295571377</v>
      </c>
      <c r="S67" s="57" t="n">
        <f aca="false">'ILD-Data-1-Ref'!EJ64</f>
        <v>0.00417238466505744</v>
      </c>
      <c r="T67" s="57" t="n">
        <f aca="false">'ILD-Data-1-Ref'!EM64</f>
        <v>0.0742416896292637</v>
      </c>
      <c r="U67" s="58" t="n">
        <f aca="false">'ILD-Data-1-Ref'!EP64</f>
        <v>0.00473323280034059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5969264607272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359576.38622695</v>
      </c>
      <c r="D68" s="64" t="n">
        <f aca="false">'ILD-Data-1-Ref'!W65</f>
        <v>1521008.07225376</v>
      </c>
      <c r="E68" s="64" t="n">
        <f aca="false">'ILD-Data-1-Ref'!Z65</f>
        <v>513159.226343907</v>
      </c>
      <c r="F68" s="64" t="n">
        <f aca="false">'ILD-Data-1-Ref'!AC65</f>
        <v>1007848.84590985</v>
      </c>
      <c r="G68" s="65" t="n">
        <f aca="false">'ILD-Data-1-Ref'!AR65/CaseCell</f>
        <v>1277604.61650662</v>
      </c>
      <c r="H68" s="66" t="n">
        <f aca="false">'ILD-Data-1-Ref'!BM65/CaseCell</f>
        <v>243403.455747136</v>
      </c>
      <c r="I68" s="67" t="n">
        <f aca="false">F68/CaseCell</f>
        <v>1007848.84590985</v>
      </c>
      <c r="J68" s="67" t="n">
        <f aca="false">E68/CaseCell</f>
        <v>513159.226343907</v>
      </c>
      <c r="K68" s="67" t="n">
        <f aca="false">I68+J68</f>
        <v>1521008.07225376</v>
      </c>
      <c r="L68" s="68" t="n">
        <f aca="false">'ILD-Data-1-Ref'!CH65</f>
        <v>1.55132403914901</v>
      </c>
      <c r="M68" s="69" t="n">
        <f aca="false">'ILD-Data-1-Ref'!CN65</f>
        <v>1.71725466183734</v>
      </c>
      <c r="N68" s="70" t="n">
        <f aca="false">'ILD-Data-1-Ref'!CK65</f>
        <v>1.22543496224588</v>
      </c>
      <c r="O68" s="71" t="n">
        <f aca="false">'ILD-Data-1-Ref'!GI65</f>
        <v>0.190515479204104</v>
      </c>
      <c r="P68" s="72" t="n">
        <f aca="false">'ILD-Data-1-Ref'!DC65</f>
        <v>0.667804012704394</v>
      </c>
      <c r="Q68" s="73" t="n">
        <f aca="false">'ILD-Data-1-Ref'!EA65</f>
        <v>0.217241676814272</v>
      </c>
      <c r="R68" s="73" t="n">
        <f aca="false">'ILD-Data-1-Ref'!EG65</f>
        <v>0.0621782460310794</v>
      </c>
      <c r="S68" s="73" t="n">
        <f aca="false">'ILD-Data-1-Ref'!EJ65</f>
        <v>0.00519207189253811</v>
      </c>
      <c r="T68" s="73" t="n">
        <f aca="false">'ILD-Data-1-Ref'!EM65</f>
        <v>0.079153979093866</v>
      </c>
      <c r="U68" s="74" t="n">
        <f aca="false">'ILD-Data-1-Ref'!EP65</f>
        <v>0.0207135297673538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5513240391490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357153.05069815</v>
      </c>
      <c r="D69" s="77" t="n">
        <f aca="false">'ILD-Data-1-Ref'!W66</f>
        <v>1547165.62159545</v>
      </c>
      <c r="E69" s="77" t="n">
        <f aca="false">'ILD-Data-1-Ref'!Z66</f>
        <v>541567.680867566</v>
      </c>
      <c r="F69" s="77" t="n">
        <f aca="false">'ILD-Data-1-Ref'!AC66</f>
        <v>1005597.94072788</v>
      </c>
      <c r="G69" s="78" t="n">
        <f aca="false">'ILD-Data-1-Ref'!AR66/CaseCell</f>
        <v>1284925.32345501</v>
      </c>
      <c r="H69" s="79" t="n">
        <f aca="false">'ILD-Data-1-Ref'!BM66/CaseCell</f>
        <v>262240.298140438</v>
      </c>
      <c r="I69" s="80" t="n">
        <f aca="false">F69/CaseCell</f>
        <v>1005597.94072788</v>
      </c>
      <c r="J69" s="80" t="n">
        <f aca="false">E69/CaseCell</f>
        <v>541567.680867566</v>
      </c>
      <c r="K69" s="80" t="n">
        <f aca="false">I69+J69</f>
        <v>1547165.62159545</v>
      </c>
      <c r="L69" s="81" t="n">
        <f aca="false">'ILD-Data-1-Ref'!CH66</f>
        <v>1.52352987798905</v>
      </c>
      <c r="M69" s="82" t="n">
        <f aca="false">'ILD-Data-1-Ref'!CN66</f>
        <v>1.68031702569779</v>
      </c>
      <c r="N69" s="83" t="n">
        <f aca="false">'ILD-Data-1-Ref'!CK66</f>
        <v>1.23240313900798</v>
      </c>
      <c r="O69" s="55" t="n">
        <f aca="false">'ILD-Data-1-Ref'!GI66</f>
        <v>0.204089913517547</v>
      </c>
      <c r="P69" s="56" t="n">
        <f aca="false">'ILD-Data-1-Ref'!DC66</f>
        <v>0.675592318725838</v>
      </c>
      <c r="Q69" s="57" t="n">
        <f aca="false">'ILD-Data-1-Ref'!EA66</f>
        <v>0.247077687041086</v>
      </c>
      <c r="R69" s="57" t="n">
        <f aca="false">'ILD-Data-1-Ref'!EG66</f>
        <v>0.0616535406317796</v>
      </c>
      <c r="S69" s="57" t="n">
        <f aca="false">'ILD-Data-1-Ref'!EJ66</f>
        <v>0.000658025211673417</v>
      </c>
      <c r="T69" s="57" t="n">
        <f aca="false">'ILD-Data-1-Ref'!EM66</f>
        <v>0.0891506717543232</v>
      </c>
      <c r="U69" s="58" t="n">
        <f aca="false">'ILD-Data-1-Ref'!EP66</f>
        <v>0.0167661302739418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52352987798905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580238.10489058</v>
      </c>
      <c r="D70" s="64" t="n">
        <f aca="false">'ILD-Data-1-Ref'!W67</f>
        <v>1842349.59436641</v>
      </c>
      <c r="E70" s="64" t="n">
        <f aca="false">'ILD-Data-1-Ref'!Z67</f>
        <v>912718.439597586</v>
      </c>
      <c r="F70" s="64" t="n">
        <f aca="false">'ILD-Data-1-Ref'!AC67</f>
        <v>929631.154768824</v>
      </c>
      <c r="G70" s="65" t="n">
        <f aca="false">'ILD-Data-1-Ref'!AR67/CaseCell</f>
        <v>1237144.94065267</v>
      </c>
      <c r="H70" s="66" t="n">
        <f aca="false">'ILD-Data-1-Ref'!BM67/CaseCell</f>
        <v>605204.653713737</v>
      </c>
      <c r="I70" s="67" t="n">
        <f aca="false">F70/CaseCell</f>
        <v>929631.154768824</v>
      </c>
      <c r="J70" s="67" t="n">
        <f aca="false">E70/CaseCell</f>
        <v>912718.439597586</v>
      </c>
      <c r="K70" s="67" t="n">
        <f aca="false">I70+J70</f>
        <v>1842349.59436641</v>
      </c>
      <c r="L70" s="68" t="n">
        <f aca="false">'ILD-Data-1-Ref'!CH67</f>
        <v>1.40051492549541</v>
      </c>
      <c r="M70" s="69" t="n">
        <f aca="false">'ILD-Data-1-Ref'!CN67</f>
        <v>1.71228272479413</v>
      </c>
      <c r="N70" s="70" t="n">
        <f aca="false">'ILD-Data-1-Ref'!CK67</f>
        <v>1.08297005436343</v>
      </c>
      <c r="O70" s="71" t="n">
        <f aca="false">'ILD-Data-1-Ref'!GI67</f>
        <v>0.489194623707107</v>
      </c>
      <c r="P70" s="72" t="n">
        <f aca="false">'ILD-Data-1-Ref'!DC67</f>
        <v>0.674872227944496</v>
      </c>
      <c r="Q70" s="73" t="n">
        <f aca="false">'ILD-Data-1-Ref'!EA67</f>
        <v>0.294730413580992</v>
      </c>
      <c r="R70" s="73" t="n">
        <f aca="false">'ILD-Data-1-Ref'!EG67</f>
        <v>0.0820240835799222</v>
      </c>
      <c r="S70" s="73" t="n">
        <f aca="false">'ILD-Data-1-Ref'!EJ67</f>
        <v>0.0448954685825622</v>
      </c>
      <c r="T70" s="73" t="n">
        <f aca="false">'ILD-Data-1-Ref'!EM67</f>
        <v>0.119298577657926</v>
      </c>
      <c r="U70" s="74" t="n">
        <f aca="false">'ILD-Data-1-Ref'!EP67</f>
        <v>0.0558585487422943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40051492549541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504252.95303788</v>
      </c>
      <c r="D71" s="77" t="n">
        <f aca="false">'ILD-Data-1-Ref'!W68</f>
        <v>1859157.8942485</v>
      </c>
      <c r="E71" s="77" t="n">
        <f aca="false">'ILD-Data-1-Ref'!Z68</f>
        <v>950199.771576093</v>
      </c>
      <c r="F71" s="77" t="n">
        <f aca="false">'ILD-Data-1-Ref'!AC68</f>
        <v>908958.122672402</v>
      </c>
      <c r="G71" s="78" t="n">
        <f aca="false">'ILD-Data-1-Ref'!AR68/CaseCell</f>
        <v>1156601.6483984</v>
      </c>
      <c r="H71" s="79" t="n">
        <f aca="false">'ILD-Data-1-Ref'!BM68/CaseCell</f>
        <v>702556.245850096</v>
      </c>
      <c r="I71" s="80" t="n">
        <f aca="false">F71/CaseCell</f>
        <v>908958.122672402</v>
      </c>
      <c r="J71" s="80" t="n">
        <f aca="false">E71/CaseCell</f>
        <v>950199.771576093</v>
      </c>
      <c r="K71" s="80" t="n">
        <f aca="false">I71+J71</f>
        <v>1859157.8942485</v>
      </c>
      <c r="L71" s="81" t="n">
        <f aca="false">'ILD-Data-1-Ref'!CH68</f>
        <v>1.34698239497842</v>
      </c>
      <c r="M71" s="82" t="n">
        <f aca="false">'ILD-Data-1-Ref'!CN68</f>
        <v>1.71689300349033</v>
      </c>
      <c r="N71" s="83" t="n">
        <f aca="false">'ILD-Data-1-Ref'!CK68</f>
        <v>0.993127066522723</v>
      </c>
      <c r="O71" s="55" t="n">
        <f aca="false">'ILD-Data-1-Ref'!GI68</f>
        <v>0.607431475498031</v>
      </c>
      <c r="P71" s="56" t="n">
        <f aca="false">'ILD-Data-1-Ref'!DC68</f>
        <v>0.668040623853584</v>
      </c>
      <c r="Q71" s="57" t="n">
        <f aca="false">'ILD-Data-1-Ref'!EA68</f>
        <v>0.26045871744146</v>
      </c>
      <c r="R71" s="57" t="n">
        <f aca="false">'ILD-Data-1-Ref'!EG68</f>
        <v>0.0807292006073007</v>
      </c>
      <c r="S71" s="57" t="n">
        <f aca="false">'ILD-Data-1-Ref'!EJ68</f>
        <v>0.0454153726531975</v>
      </c>
      <c r="T71" s="57" t="n">
        <f aca="false">'ILD-Data-1-Ref'!EM68</f>
        <v>0.119859020784448</v>
      </c>
      <c r="U71" s="58" t="n">
        <f aca="false">'ILD-Data-1-Ref'!EP68</f>
        <v>0.0543421239156083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3469823949784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471654.57884171</v>
      </c>
      <c r="D72" s="64" t="n">
        <f aca="false">'ILD-Data-1-Ref'!W69</f>
        <v>1937377.94508696</v>
      </c>
      <c r="E72" s="64" t="n">
        <f aca="false">'ILD-Data-1-Ref'!Z69</f>
        <v>1158192.24155092</v>
      </c>
      <c r="F72" s="64" t="n">
        <f aca="false">'ILD-Data-1-Ref'!AC69</f>
        <v>779185.703536034</v>
      </c>
      <c r="G72" s="65" t="n">
        <f aca="false">'ILD-Data-1-Ref'!AR69/CaseCell</f>
        <v>1105897.49648825</v>
      </c>
      <c r="H72" s="66" t="n">
        <f aca="false">'ILD-Data-1-Ref'!BM69/CaseCell</f>
        <v>831480.448598707</v>
      </c>
      <c r="I72" s="67" t="n">
        <f aca="false">F72/CaseCell</f>
        <v>779185.703536034</v>
      </c>
      <c r="J72" s="67" t="n">
        <f aca="false">E72/CaseCell</f>
        <v>1158192.24155092</v>
      </c>
      <c r="K72" s="67" t="n">
        <f aca="false">I72+J72</f>
        <v>1937377.94508696</v>
      </c>
      <c r="L72" s="68" t="n">
        <f aca="false">'ILD-Data-1-Ref'!CH69</f>
        <v>1.27577305456049</v>
      </c>
      <c r="M72" s="69" t="n">
        <f aca="false">'ILD-Data-1-Ref'!CN69</f>
        <v>1.71251625037959</v>
      </c>
      <c r="N72" s="70" t="n">
        <f aca="false">'ILD-Data-1-Ref'!CK69</f>
        <v>0.981949592366353</v>
      </c>
      <c r="O72" s="71" t="n">
        <f aca="false">'ILD-Data-1-Ref'!GI69</f>
        <v>0.751860322714405</v>
      </c>
      <c r="P72" s="72" t="n">
        <f aca="false">'ILD-Data-1-Ref'!DC69</f>
        <v>0.664307622153307</v>
      </c>
      <c r="Q72" s="73" t="n">
        <f aca="false">'ILD-Data-1-Ref'!EA69</f>
        <v>0.330710386799981</v>
      </c>
      <c r="R72" s="73" t="n">
        <f aca="false">'ILD-Data-1-Ref'!EG69</f>
        <v>0.0580134990602435</v>
      </c>
      <c r="S72" s="73" t="n">
        <f aca="false">'ILD-Data-1-Ref'!EJ69</f>
        <v>0.00589094708814034</v>
      </c>
      <c r="T72" s="73" t="n">
        <f aca="false">'ILD-Data-1-Ref'!EM69</f>
        <v>0.147643489552709</v>
      </c>
      <c r="U72" s="74" t="n">
        <f aca="false">'ILD-Data-1-Ref'!EP69</f>
        <v>0.0236318486953097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27577305456049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283065.32221599</v>
      </c>
      <c r="D73" s="77" t="n">
        <f aca="false">'ILD-Data-1-Ref'!W70</f>
        <v>1696808.50418767</v>
      </c>
      <c r="E73" s="77" t="n">
        <f aca="false">'ILD-Data-1-Ref'!Z70</f>
        <v>850267.685805082</v>
      </c>
      <c r="F73" s="77" t="n">
        <f aca="false">'ILD-Data-1-Ref'!AC70</f>
        <v>846540.818382591</v>
      </c>
      <c r="G73" s="78" t="n">
        <f aca="false">'ILD-Data-1-Ref'!AR70/CaseCell</f>
        <v>1111535.0039367</v>
      </c>
      <c r="H73" s="79" t="n">
        <f aca="false">'ILD-Data-1-Ref'!BM70/CaseCell</f>
        <v>585273.500250976</v>
      </c>
      <c r="I73" s="80" t="n">
        <f aca="false">F73/CaseCell</f>
        <v>846540.818382591</v>
      </c>
      <c r="J73" s="80" t="n">
        <f aca="false">E73/CaseCell</f>
        <v>850267.685805082</v>
      </c>
      <c r="K73" s="80" t="n">
        <f aca="false">I73+J73</f>
        <v>1696808.50418767</v>
      </c>
      <c r="L73" s="81" t="n">
        <f aca="false">'ILD-Data-1-Ref'!CH70</f>
        <v>1.34550558685995</v>
      </c>
      <c r="M73" s="82" t="n">
        <f aca="false">'ILD-Data-1-Ref'!CN70</f>
        <v>1.69483828540696</v>
      </c>
      <c r="N73" s="83" t="n">
        <f aca="false">'ILD-Data-1-Ref'!CK70</f>
        <v>0.997704072757044</v>
      </c>
      <c r="O73" s="55" t="n">
        <f aca="false">'ILD-Data-1-Ref'!GI70</f>
        <v>0.526545271339298</v>
      </c>
      <c r="P73" s="56" t="n">
        <f aca="false">'ILD-Data-1-Ref'!DC70</f>
        <v>0.667600273309065</v>
      </c>
      <c r="Q73" s="57" t="n">
        <f aca="false">'ILD-Data-1-Ref'!EA70</f>
        <v>0.254922876109418</v>
      </c>
      <c r="R73" s="57" t="n">
        <f aca="false">'ILD-Data-1-Ref'!EG70</f>
        <v>0.0540880689196948</v>
      </c>
      <c r="S73" s="57" t="n">
        <f aca="false">'ILD-Data-1-Ref'!EJ70</f>
        <v>0.0110238579277134</v>
      </c>
      <c r="T73" s="57" t="n">
        <f aca="false">'ILD-Data-1-Ref'!EM70</f>
        <v>0.0910150907176041</v>
      </c>
      <c r="U73" s="58" t="n">
        <f aca="false">'ILD-Data-1-Ref'!EP70</f>
        <v>0.025901502421835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34550558685995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14415.30496693</v>
      </c>
      <c r="D74" s="64" t="n">
        <f aca="false">'ILD-Data-1-Ref'!W71</f>
        <v>1369761.95495743</v>
      </c>
      <c r="E74" s="64" t="n">
        <f aca="false">'ILD-Data-1-Ref'!Z71</f>
        <v>550273.625230551</v>
      </c>
      <c r="F74" s="64" t="n">
        <f aca="false">'ILD-Data-1-Ref'!AC71</f>
        <v>819488.329726884</v>
      </c>
      <c r="G74" s="65" t="n">
        <f aca="false">'ILD-Data-1-Ref'!AR71/CaseCell</f>
        <v>1046688.14669345</v>
      </c>
      <c r="H74" s="66" t="n">
        <f aca="false">'ILD-Data-1-Ref'!BM71/CaseCell</f>
        <v>323073.808263985</v>
      </c>
      <c r="I74" s="67" t="n">
        <f aca="false">F74/CaseCell</f>
        <v>819488.329726884</v>
      </c>
      <c r="J74" s="67" t="n">
        <f aca="false">E74/CaseCell</f>
        <v>550273.625230551</v>
      </c>
      <c r="K74" s="67" t="n">
        <f aca="false">I74+J74</f>
        <v>1369761.95495744</v>
      </c>
      <c r="L74" s="68" t="n">
        <f aca="false">'ILD-Data-1-Ref'!CH71</f>
        <v>1.47063166536081</v>
      </c>
      <c r="M74" s="69" t="n">
        <f aca="false">'ILD-Data-1-Ref'!CN71</f>
        <v>1.70101680637844</v>
      </c>
      <c r="N74" s="70" t="n">
        <f aca="false">'ILD-Data-1-Ref'!CK71</f>
        <v>1.12753338525093</v>
      </c>
      <c r="O74" s="71" t="n">
        <f aca="false">'ILD-Data-1-Ref'!GI71</f>
        <v>0.308662909085762</v>
      </c>
      <c r="P74" s="72" t="n">
        <f aca="false">'ILD-Data-1-Ref'!DC71</f>
        <v>0.674766981980324</v>
      </c>
      <c r="Q74" s="73" t="n">
        <f aca="false">'ILD-Data-1-Ref'!EA71</f>
        <v>0.209363100276784</v>
      </c>
      <c r="R74" s="73" t="n">
        <f aca="false">'ILD-Data-1-Ref'!EG71</f>
        <v>0.0348109754226198</v>
      </c>
      <c r="S74" s="73" t="n">
        <f aca="false">'ILD-Data-1-Ref'!EJ71</f>
        <v>0.00278471148107015</v>
      </c>
      <c r="T74" s="73" t="n">
        <f aca="false">'ILD-Data-1-Ref'!EM71</f>
        <v>0.0636349040173244</v>
      </c>
      <c r="U74" s="74" t="n">
        <f aca="false">'ILD-Data-1-Ref'!EP71</f>
        <v>0.0134590740475077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4706316653608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913199.91748477</v>
      </c>
      <c r="D75" s="77" t="n">
        <f aca="false">'ILD-Data-1-Ref'!W72</f>
        <v>1251487.59280778</v>
      </c>
      <c r="E75" s="77" t="n">
        <f aca="false">'ILD-Data-1-Ref'!Z72</f>
        <v>441173.434933186</v>
      </c>
      <c r="F75" s="77" t="n">
        <f aca="false">'ILD-Data-1-Ref'!AC72</f>
        <v>810314.157874598</v>
      </c>
      <c r="G75" s="78" t="n">
        <f aca="false">'ILD-Data-1-Ref'!AR72/CaseCell</f>
        <v>1029124.11041547</v>
      </c>
      <c r="H75" s="79" t="n">
        <f aca="false">'ILD-Data-1-Ref'!BM72/CaseCell</f>
        <v>222363.482392317</v>
      </c>
      <c r="I75" s="80" t="n">
        <f aca="false">F75/CaseCell</f>
        <v>810314.157874598</v>
      </c>
      <c r="J75" s="80" t="n">
        <f aca="false">E75/CaseCell</f>
        <v>441173.434933186</v>
      </c>
      <c r="K75" s="80" t="n">
        <f aca="false">I75+J75</f>
        <v>1251487.59280778</v>
      </c>
      <c r="L75" s="81" t="n">
        <f aca="false">'ILD-Data-1-Ref'!CH72</f>
        <v>1.52874061914781</v>
      </c>
      <c r="M75" s="82" t="n">
        <f aca="false">'ILD-Data-1-Ref'!CN72</f>
        <v>1.6997624252799</v>
      </c>
      <c r="N75" s="83" t="n">
        <f aca="false">'ILD-Data-1-Ref'!CK72</f>
        <v>1.21462063856668</v>
      </c>
      <c r="O75" s="55" t="n">
        <f aca="false">'ILD-Data-1-Ref'!GI72</f>
        <v>0.216070617860218</v>
      </c>
      <c r="P75" s="56" t="n">
        <f aca="false">'ILD-Data-1-Ref'!DC72</f>
        <v>0.675129044641462</v>
      </c>
      <c r="Q75" s="57" t="n">
        <f aca="false">'ILD-Data-1-Ref'!EA72</f>
        <v>0.22162156423355</v>
      </c>
      <c r="R75" s="57" t="n">
        <f aca="false">'ILD-Data-1-Ref'!EG72</f>
        <v>0.0437075337442829</v>
      </c>
      <c r="S75" s="57" t="n">
        <f aca="false">'ILD-Data-1-Ref'!EJ72</f>
        <v>9.87707489970426E-005</v>
      </c>
      <c r="T75" s="57" t="n">
        <f aca="false">'ILD-Data-1-Ref'!EM72</f>
        <v>0.0559905624018325</v>
      </c>
      <c r="U75" s="58" t="n">
        <f aca="false">'ILD-Data-1-Ref'!EP72</f>
        <v>0.00459568913110181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52874061914781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1783859.48685687</v>
      </c>
      <c r="D76" s="64" t="n">
        <f aca="false">'ILD-Data-1-Ref'!W73</f>
        <v>1131029.09056083</v>
      </c>
      <c r="E76" s="64" t="n">
        <f aca="false">'ILD-Data-1-Ref'!Z73</f>
        <v>357807.823082089</v>
      </c>
      <c r="F76" s="64" t="n">
        <f aca="false">'ILD-Data-1-Ref'!AC73</f>
        <v>773221.267478736</v>
      </c>
      <c r="G76" s="65" t="n">
        <f aca="false">'ILD-Data-1-Ref'!AR73/CaseCell</f>
        <v>965394.023977514</v>
      </c>
      <c r="H76" s="66" t="n">
        <f aca="false">'ILD-Data-1-Ref'!BM73/CaseCell</f>
        <v>165635.066583311</v>
      </c>
      <c r="I76" s="67" t="n">
        <f aca="false">F76/CaseCell</f>
        <v>773221.267478736</v>
      </c>
      <c r="J76" s="67" t="n">
        <f aca="false">E76/CaseCell</f>
        <v>357807.823082089</v>
      </c>
      <c r="K76" s="67" t="n">
        <f aca="false">I76+J76</f>
        <v>1131029.09056083</v>
      </c>
      <c r="L76" s="68" t="n">
        <f aca="false">'ILD-Data-1-Ref'!CH73</f>
        <v>1.57720035827932</v>
      </c>
      <c r="M76" s="69" t="n">
        <f aca="false">'ILD-Data-1-Ref'!CN73</f>
        <v>1.70784826481882</v>
      </c>
      <c r="N76" s="70" t="n">
        <f aca="false">'ILD-Data-1-Ref'!CK73</f>
        <v>1.29487075738422</v>
      </c>
      <c r="O76" s="71" t="n">
        <f aca="false">'ILD-Data-1-Ref'!GI73</f>
        <v>0.171572500418927</v>
      </c>
      <c r="P76" s="72" t="n">
        <f aca="false">'ILD-Data-1-Ref'!DC73</f>
        <v>0.667042513540005</v>
      </c>
      <c r="Q76" s="73" t="n">
        <f aca="false">'ILD-Data-1-Ref'!EA73</f>
        <v>0.193026740708127</v>
      </c>
      <c r="R76" s="73" t="n">
        <f aca="false">'ILD-Data-1-Ref'!EG73</f>
        <v>0.0256735928673495</v>
      </c>
      <c r="S76" s="73" t="n">
        <f aca="false">'ILD-Data-1-Ref'!EJ73</f>
        <v>9.12204371069863E-006</v>
      </c>
      <c r="T76" s="73" t="n">
        <f aca="false">'ILD-Data-1-Ref'!EM73</f>
        <v>0.0550007655437977</v>
      </c>
      <c r="U76" s="74" t="n">
        <f aca="false">'ILD-Data-1-Ref'!EP73</f>
        <v>0.0045477678768680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57720035827932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690598.76106004</v>
      </c>
      <c r="D77" s="77" t="n">
        <f aca="false">'ILD-Data-1-Ref'!W74</f>
        <v>1058180.54032564</v>
      </c>
      <c r="E77" s="77" t="n">
        <f aca="false">'ILD-Data-1-Ref'!Z74</f>
        <v>277048.433261991</v>
      </c>
      <c r="F77" s="77" t="n">
        <f aca="false">'ILD-Data-1-Ref'!AC74</f>
        <v>781132.107063651</v>
      </c>
      <c r="G77" s="78" t="n">
        <f aca="false">'ILD-Data-1-Ref'!AR74/CaseCell</f>
        <v>930614.100256554</v>
      </c>
      <c r="H77" s="79" t="n">
        <f aca="false">'ILD-Data-1-Ref'!BM74/CaseCell</f>
        <v>127566.440069088</v>
      </c>
      <c r="I77" s="80" t="n">
        <f aca="false">F77/CaseCell</f>
        <v>781132.107063651</v>
      </c>
      <c r="J77" s="80" t="n">
        <f aca="false">E77/CaseCell</f>
        <v>277048.433261991</v>
      </c>
      <c r="K77" s="80" t="n">
        <f aca="false">I77+J77</f>
        <v>1058180.54032564</v>
      </c>
      <c r="L77" s="81" t="n">
        <f aca="false">'ILD-Data-1-Ref'!CH74</f>
        <v>1.59764680660238</v>
      </c>
      <c r="M77" s="82" t="n">
        <f aca="false">'ILD-Data-1-Ref'!CN74</f>
        <v>1.71065924858206</v>
      </c>
      <c r="N77" s="83" t="n">
        <f aca="false">'ILD-Data-1-Ref'!CK74</f>
        <v>1.27901065375137</v>
      </c>
      <c r="O77" s="55" t="n">
        <f aca="false">'ILD-Data-1-Ref'!GI74</f>
        <v>0.137077699589895</v>
      </c>
      <c r="P77" s="56" t="n">
        <f aca="false">'ILD-Data-1-Ref'!DC74</f>
        <v>0.662389728745998</v>
      </c>
      <c r="Q77" s="57" t="n">
        <f aca="false">'ILD-Data-1-Ref'!EA74</f>
        <v>0.162313012367091</v>
      </c>
      <c r="R77" s="57" t="n">
        <f aca="false">'ILD-Data-1-Ref'!EG74</f>
        <v>0.0294432372876843</v>
      </c>
      <c r="S77" s="57" t="n">
        <f aca="false">'ILD-Data-1-Ref'!EJ74</f>
        <v>0.000225957175333957</v>
      </c>
      <c r="T77" s="57" t="n">
        <f aca="false">'ILD-Data-1-Ref'!EM74</f>
        <v>0.0564023295222506</v>
      </c>
      <c r="U77" s="58" t="n">
        <f aca="false">'ILD-Data-1-Ref'!EP74</f>
        <v>0.00941115244285505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59764680660238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1837404.79420008</v>
      </c>
      <c r="D78" s="64" t="n">
        <f aca="false">'ILD-Data-1-Ref'!W75</f>
        <v>1225625.68064868</v>
      </c>
      <c r="E78" s="64" t="n">
        <f aca="false">'ILD-Data-1-Ref'!Z75</f>
        <v>470193.081009388</v>
      </c>
      <c r="F78" s="64" t="n">
        <f aca="false">'ILD-Data-1-Ref'!AC75</f>
        <v>755432.599639297</v>
      </c>
      <c r="G78" s="65" t="n">
        <f aca="false">'ILD-Data-1-Ref'!AR75/CaseCell</f>
        <v>958774.530433473</v>
      </c>
      <c r="H78" s="66" t="n">
        <f aca="false">'ILD-Data-1-Ref'!BM75/CaseCell</f>
        <v>266851.150215212</v>
      </c>
      <c r="I78" s="67" t="n">
        <f aca="false">F78/CaseCell</f>
        <v>755432.599639297</v>
      </c>
      <c r="J78" s="67" t="n">
        <f aca="false">E78/CaseCell</f>
        <v>470193.081009388</v>
      </c>
      <c r="K78" s="67" t="n">
        <f aca="false">I78+J78</f>
        <v>1225625.68064868</v>
      </c>
      <c r="L78" s="68" t="n">
        <f aca="false">'ILD-Data-1-Ref'!CH75</f>
        <v>1.49915657219878</v>
      </c>
      <c r="M78" s="69" t="n">
        <f aca="false">'ILD-Data-1-Ref'!CN75</f>
        <v>1.69876021378512</v>
      </c>
      <c r="N78" s="70" t="n">
        <f aca="false">'ILD-Data-1-Ref'!CK75</f>
        <v>1.17846470336621</v>
      </c>
      <c r="O78" s="71" t="n">
        <f aca="false">'ILD-Data-1-Ref'!GI75</f>
        <v>0.278325238880267</v>
      </c>
      <c r="P78" s="72" t="n">
        <f aca="false">'ILD-Data-1-Ref'!DC75</f>
        <v>0.665324605370087</v>
      </c>
      <c r="Q78" s="73" t="n">
        <f aca="false">'ILD-Data-1-Ref'!EA75</f>
        <v>0.212328974605023</v>
      </c>
      <c r="R78" s="73" t="n">
        <f aca="false">'ILD-Data-1-Ref'!EG75</f>
        <v>0.0427516547915185</v>
      </c>
      <c r="S78" s="73" t="n">
        <f aca="false">'ILD-Data-1-Ref'!EJ75</f>
        <v>8.69791006189089E-006</v>
      </c>
      <c r="T78" s="73" t="n">
        <f aca="false">'ILD-Data-1-Ref'!EM75</f>
        <v>0.0747688467326057</v>
      </c>
      <c r="U78" s="74" t="n">
        <f aca="false">'ILD-Data-1-Ref'!EP75</f>
        <v>0.00620654735783237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49915657219878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1877231.33164734</v>
      </c>
      <c r="D79" s="77" t="n">
        <f aca="false">'ILD-Data-1-Ref'!W76</f>
        <v>1245366.09943439</v>
      </c>
      <c r="E79" s="77" t="n">
        <f aca="false">'ILD-Data-1-Ref'!Z76</f>
        <v>447546.211349726</v>
      </c>
      <c r="F79" s="77" t="n">
        <f aca="false">'ILD-Data-1-Ref'!AC76</f>
        <v>797819.888084669</v>
      </c>
      <c r="G79" s="78" t="n">
        <f aca="false">'ILD-Data-1-Ref'!AR76/CaseCell</f>
        <v>981929.25325707</v>
      </c>
      <c r="H79" s="79" t="n">
        <f aca="false">'ILD-Data-1-Ref'!BM76/CaseCell</f>
        <v>263436.846177325</v>
      </c>
      <c r="I79" s="80" t="n">
        <f aca="false">F79/CaseCell</f>
        <v>797819.888084669</v>
      </c>
      <c r="J79" s="80" t="n">
        <f aca="false">E79/CaseCell</f>
        <v>447546.211349726</v>
      </c>
      <c r="K79" s="80" t="n">
        <f aca="false">I79+J79</f>
        <v>1245366.09943439</v>
      </c>
      <c r="L79" s="81" t="n">
        <f aca="false">'ILD-Data-1-Ref'!CH76</f>
        <v>1.50737307888815</v>
      </c>
      <c r="M79" s="82" t="n">
        <f aca="false">'ILD-Data-1-Ref'!CN76</f>
        <v>1.69443391126794</v>
      </c>
      <c r="N79" s="83" t="n">
        <f aca="false">'ILD-Data-1-Ref'!CK76</f>
        <v>1.17390840290712</v>
      </c>
      <c r="O79" s="55" t="n">
        <f aca="false">'ILD-Data-1-Ref'!GI76</f>
        <v>0.268284955666105</v>
      </c>
      <c r="P79" s="56" t="n">
        <f aca="false">'ILD-Data-1-Ref'!DC76</f>
        <v>0.66158766292716</v>
      </c>
      <c r="Q79" s="57" t="n">
        <f aca="false">'ILD-Data-1-Ref'!EA76</f>
        <v>0.183307332070944</v>
      </c>
      <c r="R79" s="57" t="n">
        <f aca="false">'ILD-Data-1-Ref'!EG76</f>
        <v>0.020202377522037</v>
      </c>
      <c r="S79" s="57" t="n">
        <f aca="false">'ILD-Data-1-Ref'!EJ76</f>
        <v>8.24949116107215E-006</v>
      </c>
      <c r="T79" s="57" t="n">
        <f aca="false">'ILD-Data-1-Ref'!EM76</f>
        <v>0.0753247998721605</v>
      </c>
      <c r="U79" s="58" t="n">
        <f aca="false">'ILD-Data-1-Ref'!EP76</f>
        <v>0.00403684549986465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5073730788881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841342.87815344</v>
      </c>
      <c r="D80" s="64" t="n">
        <f aca="false">'ILD-Data-1-Ref'!W77</f>
        <v>1209583.96154296</v>
      </c>
      <c r="E80" s="64" t="n">
        <f aca="false">'ILD-Data-1-Ref'!Z77</f>
        <v>434332.349479318</v>
      </c>
      <c r="F80" s="64" t="n">
        <f aca="false">'ILD-Data-1-Ref'!AC77</f>
        <v>775251.612063646</v>
      </c>
      <c r="G80" s="65" t="n">
        <f aca="false">'ILD-Data-1-Ref'!AR77/CaseCell</f>
        <v>965550.768349192</v>
      </c>
      <c r="H80" s="66" t="n">
        <f aca="false">'ILD-Data-1-Ref'!BM77/CaseCell</f>
        <v>244033.193193772</v>
      </c>
      <c r="I80" s="67" t="n">
        <f aca="false">F80/CaseCell</f>
        <v>775251.612063646</v>
      </c>
      <c r="J80" s="67" t="n">
        <f aca="false">E80/CaseCell</f>
        <v>434332.349479318</v>
      </c>
      <c r="K80" s="67" t="n">
        <f aca="false">I80+J80</f>
        <v>1209583.96154296</v>
      </c>
      <c r="L80" s="68" t="n">
        <f aca="false">'ILD-Data-1-Ref'!CH77</f>
        <v>1.52229438939037</v>
      </c>
      <c r="M80" s="69" t="n">
        <f aca="false">'ILD-Data-1-Ref'!CN77</f>
        <v>1.70442415327918</v>
      </c>
      <c r="N80" s="70" t="n">
        <f aca="false">'ILD-Data-1-Ref'!CK77</f>
        <v>1.19720602507942</v>
      </c>
      <c r="O80" s="71" t="n">
        <f aca="false">'ILD-Data-1-Ref'!GI77</f>
        <v>0.252739888147981</v>
      </c>
      <c r="P80" s="72" t="n">
        <f aca="false">'ILD-Data-1-Ref'!DC77</f>
        <v>0.667415031351921</v>
      </c>
      <c r="Q80" s="73" t="n">
        <f aca="false">'ILD-Data-1-Ref'!EA77</f>
        <v>0.220840991794878</v>
      </c>
      <c r="R80" s="73" t="n">
        <f aca="false">'ILD-Data-1-Ref'!EG77</f>
        <v>0.0950365397538964</v>
      </c>
      <c r="S80" s="73" t="n">
        <f aca="false">'ILD-Data-1-Ref'!EJ77</f>
        <v>8.390419031752E-006</v>
      </c>
      <c r="T80" s="73" t="n">
        <f aca="false">'ILD-Data-1-Ref'!EM77</f>
        <v>0.0768790620184306</v>
      </c>
      <c r="U80" s="74" t="n">
        <f aca="false">'ILD-Data-1-Ref'!EP77</f>
        <v>0.0345660823360931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5222943893903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09295.96054733</v>
      </c>
      <c r="D81" s="77" t="n">
        <f aca="false">'ILD-Data-1-Ref'!W78</f>
        <v>1070125.18967416</v>
      </c>
      <c r="E81" s="77" t="n">
        <f aca="false">'ILD-Data-1-Ref'!Z78</f>
        <v>273371.519133568</v>
      </c>
      <c r="F81" s="77" t="n">
        <f aca="false">'ILD-Data-1-Ref'!AC78</f>
        <v>796753.670540588</v>
      </c>
      <c r="G81" s="78" t="n">
        <f aca="false">'ILD-Data-1-Ref'!AR78/CaseCell</f>
        <v>940998.973740023</v>
      </c>
      <c r="H81" s="79" t="n">
        <f aca="false">'ILD-Data-1-Ref'!BM78/CaseCell</f>
        <v>129126.215934133</v>
      </c>
      <c r="I81" s="80" t="n">
        <f aca="false">F81/CaseCell</f>
        <v>796753.670540588</v>
      </c>
      <c r="J81" s="80" t="n">
        <f aca="false">E81/CaseCell</f>
        <v>273371.519133568</v>
      </c>
      <c r="K81" s="80" t="n">
        <f aca="false">I81+J81</f>
        <v>1070125.18967416</v>
      </c>
      <c r="L81" s="81" t="n">
        <f aca="false">'ILD-Data-1-Ref'!CH78</f>
        <v>1.59728597835155</v>
      </c>
      <c r="M81" s="82" t="n">
        <f aca="false">'ILD-Data-1-Ref'!CN78</f>
        <v>1.70672406772767</v>
      </c>
      <c r="N81" s="83" t="n">
        <f aca="false">'ILD-Data-1-Ref'!CK78</f>
        <v>1.2783237116029</v>
      </c>
      <c r="O81" s="55" t="n">
        <f aca="false">'ILD-Data-1-Ref'!GI78</f>
        <v>0.137222483273194</v>
      </c>
      <c r="P81" s="56" t="n">
        <f aca="false">'ILD-Data-1-Ref'!DC78</f>
        <v>0.661703359751188</v>
      </c>
      <c r="Q81" s="57" t="n">
        <f aca="false">'ILD-Data-1-Ref'!EA78</f>
        <v>0.173561741018742</v>
      </c>
      <c r="R81" s="57" t="n">
        <f aca="false">'ILD-Data-1-Ref'!EG78</f>
        <v>0.0316777665007914</v>
      </c>
      <c r="S81" s="57" t="n">
        <f aca="false">'ILD-Data-1-Ref'!EJ78</f>
        <v>0.00406600738685868</v>
      </c>
      <c r="T81" s="57" t="n">
        <f aca="false">'ILD-Data-1-Ref'!EM78</f>
        <v>0.0570855588167992</v>
      </c>
      <c r="U81" s="58" t="n">
        <f aca="false">'ILD-Data-1-Ref'!EP78</f>
        <v>0.006032651788509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5972859783515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826512.97116202</v>
      </c>
      <c r="D82" s="64" t="n">
        <f aca="false">'ILD-Data-1-Ref'!W79</f>
        <v>1164556.18416808</v>
      </c>
      <c r="E82" s="64" t="n">
        <f aca="false">'ILD-Data-1-Ref'!Z79</f>
        <v>366590.635597706</v>
      </c>
      <c r="F82" s="64" t="n">
        <f aca="false">'ILD-Data-1-Ref'!AC79</f>
        <v>797965.548570378</v>
      </c>
      <c r="G82" s="65" t="n">
        <f aca="false">'ILD-Data-1-Ref'!AR79/CaseCell</f>
        <v>969418.16820346</v>
      </c>
      <c r="H82" s="66" t="n">
        <f aca="false">'ILD-Data-1-Ref'!BM79/CaseCell</f>
        <v>195138.015964624</v>
      </c>
      <c r="I82" s="67" t="n">
        <f aca="false">F82/CaseCell</f>
        <v>797965.548570378</v>
      </c>
      <c r="J82" s="67" t="n">
        <f aca="false">E82/CaseCell</f>
        <v>366590.635597706</v>
      </c>
      <c r="K82" s="67" t="n">
        <f aca="false">I82+J82</f>
        <v>1164556.18416808</v>
      </c>
      <c r="L82" s="68" t="n">
        <f aca="false">'ILD-Data-1-Ref'!CH79</f>
        <v>1.56841979459051</v>
      </c>
      <c r="M82" s="69" t="n">
        <f aca="false">'ILD-Data-1-Ref'!CN79</f>
        <v>1.71518160698396</v>
      </c>
      <c r="N82" s="70" t="n">
        <f aca="false">'ILD-Data-1-Ref'!CK79</f>
        <v>1.24896027008635</v>
      </c>
      <c r="O82" s="71" t="n">
        <f aca="false">'ILD-Data-1-Ref'!GI79</f>
        <v>0.20129395380144</v>
      </c>
      <c r="P82" s="72" t="n">
        <f aca="false">'ILD-Data-1-Ref'!DC79</f>
        <v>0.670510821700409</v>
      </c>
      <c r="Q82" s="73" t="n">
        <f aca="false">'ILD-Data-1-Ref'!EA79</f>
        <v>0.203392831143603</v>
      </c>
      <c r="R82" s="73" t="n">
        <f aca="false">'ILD-Data-1-Ref'!EG79</f>
        <v>0.0518550411625869</v>
      </c>
      <c r="S82" s="73" t="n">
        <f aca="false">'ILD-Data-1-Ref'!EJ79</f>
        <v>0.00245537683311989</v>
      </c>
      <c r="T82" s="73" t="n">
        <f aca="false">'ILD-Data-1-Ref'!EM79</f>
        <v>0.0566583324736897</v>
      </c>
      <c r="U82" s="74" t="n">
        <f aca="false">'ILD-Data-1-Ref'!EP79</f>
        <v>0.0122315058740392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56841979459051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879349.41637968</v>
      </c>
      <c r="D83" s="77" t="n">
        <f aca="false">'ILD-Data-1-Ref'!W80</f>
        <v>1202971.01548053</v>
      </c>
      <c r="E83" s="77" t="n">
        <f aca="false">'ILD-Data-1-Ref'!Z80</f>
        <v>400514.598909721</v>
      </c>
      <c r="F83" s="77" t="n">
        <f aca="false">'ILD-Data-1-Ref'!AC80</f>
        <v>802456.416570809</v>
      </c>
      <c r="G83" s="78" t="n">
        <f aca="false">'ILD-Data-1-Ref'!AR80/CaseCell</f>
        <v>990717.538117475</v>
      </c>
      <c r="H83" s="79" t="n">
        <f aca="false">'ILD-Data-1-Ref'!BM80/CaseCell</f>
        <v>212253.477363055</v>
      </c>
      <c r="I83" s="80" t="n">
        <f aca="false">F83/CaseCell</f>
        <v>802456.416570809</v>
      </c>
      <c r="J83" s="80" t="n">
        <f aca="false">E83/CaseCell</f>
        <v>400514.598909721</v>
      </c>
      <c r="K83" s="80" t="n">
        <f aca="false">I83+J83</f>
        <v>1202971.01548053</v>
      </c>
      <c r="L83" s="81" t="n">
        <f aca="false">'ILD-Data-1-Ref'!CH80</f>
        <v>1.5622566065143</v>
      </c>
      <c r="M83" s="82" t="n">
        <f aca="false">'ILD-Data-1-Ref'!CN80</f>
        <v>1.72548991401035</v>
      </c>
      <c r="N83" s="83" t="n">
        <f aca="false">'ILD-Data-1-Ref'!CK80</f>
        <v>1.23520831575325</v>
      </c>
      <c r="O83" s="55" t="n">
        <f aca="false">'ILD-Data-1-Ref'!GI80</f>
        <v>0.214242172159757</v>
      </c>
      <c r="P83" s="56" t="n">
        <f aca="false">'ILD-Data-1-Ref'!DC80</f>
        <v>0.666778906704897</v>
      </c>
      <c r="Q83" s="57" t="n">
        <f aca="false">'ILD-Data-1-Ref'!EA80</f>
        <v>0.241241501488733</v>
      </c>
      <c r="R83" s="57" t="n">
        <f aca="false">'ILD-Data-1-Ref'!EG80</f>
        <v>0.0600264338131825</v>
      </c>
      <c r="S83" s="57" t="n">
        <f aca="false">'ILD-Data-1-Ref'!EJ80</f>
        <v>0.0046107893773741</v>
      </c>
      <c r="T83" s="57" t="n">
        <f aca="false">'ILD-Data-1-Ref'!EM80</f>
        <v>0.0564378174974902</v>
      </c>
      <c r="U83" s="58" t="n">
        <f aca="false">'ILD-Data-1-Ref'!EP80</f>
        <v>0.00846245929024347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562256606514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973320.71698729</v>
      </c>
      <c r="D84" s="64" t="n">
        <f aca="false">'ILD-Data-1-Ref'!W81</f>
        <v>1332326.02330478</v>
      </c>
      <c r="E84" s="64" t="n">
        <f aca="false">'ILD-Data-1-Ref'!Z81</f>
        <v>546018.490719199</v>
      </c>
      <c r="F84" s="64" t="n">
        <f aca="false">'ILD-Data-1-Ref'!AC81</f>
        <v>786307.532585576</v>
      </c>
      <c r="G84" s="65" t="n">
        <f aca="false">'ILD-Data-1-Ref'!AR81/CaseCell</f>
        <v>973317.064108487</v>
      </c>
      <c r="H84" s="66" t="n">
        <f aca="false">'ILD-Data-1-Ref'!BM81/CaseCell</f>
        <v>359008.959196288</v>
      </c>
      <c r="I84" s="67" t="n">
        <f aca="false">F84/CaseCell</f>
        <v>786307.532585576</v>
      </c>
      <c r="J84" s="67" t="n">
        <f aca="false">E84/CaseCell</f>
        <v>546018.490719199</v>
      </c>
      <c r="K84" s="67" t="n">
        <f aca="false">I84+J84</f>
        <v>1332326.02330478</v>
      </c>
      <c r="L84" s="68" t="n">
        <f aca="false">'ILD-Data-1-Ref'!CH81</f>
        <v>1.48110949007252</v>
      </c>
      <c r="M84" s="69" t="n">
        <f aca="false">'ILD-Data-1-Ref'!CN81</f>
        <v>1.72891828138553</v>
      </c>
      <c r="N84" s="70" t="n">
        <f aca="false">'ILD-Data-1-Ref'!CK81</f>
        <v>1.12424626554383</v>
      </c>
      <c r="O84" s="71" t="n">
        <f aca="false">'ILD-Data-1-Ref'!GI81</f>
        <v>0.368850986420467</v>
      </c>
      <c r="P84" s="72" t="n">
        <f aca="false">'ILD-Data-1-Ref'!DC81</f>
        <v>0.666134880288725</v>
      </c>
      <c r="Q84" s="73" t="n">
        <f aca="false">'ILD-Data-1-Ref'!EA81</f>
        <v>0.23335532309173</v>
      </c>
      <c r="R84" s="73" t="n">
        <f aca="false">'ILD-Data-1-Ref'!EG81</f>
        <v>0.0672591203508089</v>
      </c>
      <c r="S84" s="73" t="n">
        <f aca="false">'ILD-Data-1-Ref'!EJ81</f>
        <v>4.30809450897976E-005</v>
      </c>
      <c r="T84" s="73" t="n">
        <f aca="false">'ILD-Data-1-Ref'!EM81</f>
        <v>0.0964544024657044</v>
      </c>
      <c r="U84" s="74" t="n">
        <f aca="false">'ILD-Data-1-Ref'!EP81</f>
        <v>0.043108826376328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48110949007252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276748.67210932</v>
      </c>
      <c r="D85" s="77" t="n">
        <f aca="false">'ILD-Data-1-Ref'!W82</f>
        <v>1672694.00082414</v>
      </c>
      <c r="E85" s="77" t="n">
        <f aca="false">'ILD-Data-1-Ref'!Z82</f>
        <v>928366.872669101</v>
      </c>
      <c r="F85" s="77" t="n">
        <f aca="false">'ILD-Data-1-Ref'!AC82</f>
        <v>744327.128155038</v>
      </c>
      <c r="G85" s="78" t="n">
        <f aca="false">'ILD-Data-1-Ref'!AR82/CaseCell</f>
        <v>1001733.01778484</v>
      </c>
      <c r="H85" s="79" t="n">
        <f aca="false">'ILD-Data-1-Ref'!BM82/CaseCell</f>
        <v>670960.983039301</v>
      </c>
      <c r="I85" s="80" t="n">
        <f aca="false">F85/CaseCell</f>
        <v>744327.128155038</v>
      </c>
      <c r="J85" s="80" t="n">
        <f aca="false">E85/CaseCell</f>
        <v>928366.872669101</v>
      </c>
      <c r="K85" s="80" t="n">
        <f aca="false">I85+J85</f>
        <v>1672694.00082414</v>
      </c>
      <c r="L85" s="81" t="n">
        <f aca="false">'ILD-Data-1-Ref'!CH82</f>
        <v>1.36112682354786</v>
      </c>
      <c r="M85" s="82" t="n">
        <f aca="false">'ILD-Data-1-Ref'!CN82</f>
        <v>1.73180926772563</v>
      </c>
      <c r="N85" s="83" t="n">
        <f aca="false">'ILD-Data-1-Ref'!CK82</f>
        <v>1.06392858516277</v>
      </c>
      <c r="O85" s="55" t="n">
        <f aca="false">'ILD-Data-1-Ref'!GI82</f>
        <v>0.669800207367644</v>
      </c>
      <c r="P85" s="56" t="n">
        <f aca="false">'ILD-Data-1-Ref'!DC82</f>
        <v>0.664759072359457</v>
      </c>
      <c r="Q85" s="57" t="n">
        <f aca="false">'ILD-Data-1-Ref'!EA82</f>
        <v>0.295431484614528</v>
      </c>
      <c r="R85" s="57" t="n">
        <f aca="false">'ILD-Data-1-Ref'!EG82</f>
        <v>0.0994576885678104</v>
      </c>
      <c r="S85" s="57" t="n">
        <f aca="false">'ILD-Data-1-Ref'!EJ82</f>
        <v>0.032470529857288</v>
      </c>
      <c r="T85" s="57" t="n">
        <f aca="false">'ILD-Data-1-Ref'!EM82</f>
        <v>0.12562959805519</v>
      </c>
      <c r="U85" s="58" t="n">
        <f aca="false">'ILD-Data-1-Ref'!EP82</f>
        <v>0.0459924966373902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36112682354786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463560.42986561</v>
      </c>
      <c r="D86" s="64" t="n">
        <f aca="false">'ILD-Data-1-Ref'!W83</f>
        <v>1787791.8669135</v>
      </c>
      <c r="E86" s="64" t="n">
        <f aca="false">'ILD-Data-1-Ref'!Z83</f>
        <v>985938.37210834</v>
      </c>
      <c r="F86" s="64" t="n">
        <f aca="false">'ILD-Data-1-Ref'!AC83</f>
        <v>801853.494805155</v>
      </c>
      <c r="G86" s="65" t="n">
        <f aca="false">'ILD-Data-1-Ref'!AR83/CaseCell</f>
        <v>1073516.59893878</v>
      </c>
      <c r="H86" s="66" t="n">
        <f aca="false">'ILD-Data-1-Ref'!BM83/CaseCell</f>
        <v>714275.267974713</v>
      </c>
      <c r="I86" s="67" t="n">
        <f aca="false">F86/CaseCell</f>
        <v>801853.494805155</v>
      </c>
      <c r="J86" s="67" t="n">
        <f aca="false">E86/CaseCell</f>
        <v>985938.37210834</v>
      </c>
      <c r="K86" s="67" t="n">
        <f aca="false">I86+J86</f>
        <v>1787791.8669135</v>
      </c>
      <c r="L86" s="68" t="n">
        <f aca="false">'ILD-Data-1-Ref'!CH83</f>
        <v>1.37799062377367</v>
      </c>
      <c r="M86" s="69" t="n">
        <f aca="false">'ILD-Data-1-Ref'!CN83</f>
        <v>1.74667889332861</v>
      </c>
      <c r="N86" s="70" t="n">
        <f aca="false">'ILD-Data-1-Ref'!CK83</f>
        <v>1.07814026212873</v>
      </c>
      <c r="O86" s="71" t="n">
        <f aca="false">'ILD-Data-1-Ref'!GI83</f>
        <v>0.665360245645764</v>
      </c>
      <c r="P86" s="72" t="n">
        <f aca="false">'ILD-Data-1-Ref'!DC83</f>
        <v>0.664903975794086</v>
      </c>
      <c r="Q86" s="73" t="n">
        <f aca="false">'ILD-Data-1-Ref'!EA83</f>
        <v>0.283094446746214</v>
      </c>
      <c r="R86" s="73" t="n">
        <f aca="false">'ILD-Data-1-Ref'!EG83</f>
        <v>0.108130592079642</v>
      </c>
      <c r="S86" s="73" t="n">
        <f aca="false">'ILD-Data-1-Ref'!EJ83</f>
        <v>0.0264292609364507</v>
      </c>
      <c r="T86" s="73" t="n">
        <f aca="false">'ILD-Data-1-Ref'!EM83</f>
        <v>0.128174977739609</v>
      </c>
      <c r="U86" s="74" t="n">
        <f aca="false">'ILD-Data-1-Ref'!EP83</f>
        <v>0.061095184008254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37799062377367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41516.60922639</v>
      </c>
      <c r="D87" s="77" t="n">
        <f aca="false">'ILD-Data-1-Ref'!W84</f>
        <v>1417861.25513704</v>
      </c>
      <c r="E87" s="77" t="n">
        <f aca="false">'ILD-Data-1-Ref'!Z84</f>
        <v>629149.647830774</v>
      </c>
      <c r="F87" s="77" t="n">
        <f aca="false">'ILD-Data-1-Ref'!AC84</f>
        <v>788711.607306265</v>
      </c>
      <c r="G87" s="78" t="n">
        <f aca="false">'ILD-Data-1-Ref'!AR84/CaseCell</f>
        <v>1051757.85026385</v>
      </c>
      <c r="H87" s="79" t="n">
        <f aca="false">'ILD-Data-1-Ref'!BM84/CaseCell</f>
        <v>366103.404873185</v>
      </c>
      <c r="I87" s="80" t="n">
        <f aca="false">F87/CaseCell</f>
        <v>788711.607306265</v>
      </c>
      <c r="J87" s="80" t="n">
        <f aca="false">E87/CaseCell</f>
        <v>629149.647830774</v>
      </c>
      <c r="K87" s="80" t="n">
        <f aca="false">I87+J87</f>
        <v>1417861.25513704</v>
      </c>
      <c r="L87" s="81" t="n">
        <f aca="false">'ILD-Data-1-Ref'!CH84</f>
        <v>1.51038516742557</v>
      </c>
      <c r="M87" s="82" t="n">
        <f aca="false">'ILD-Data-1-Ref'!CN84</f>
        <v>1.75208467460155</v>
      </c>
      <c r="N87" s="83" t="n">
        <f aca="false">'ILD-Data-1-Ref'!CK84</f>
        <v>1.20738697383655</v>
      </c>
      <c r="O87" s="55" t="n">
        <f aca="false">'ILD-Data-1-Ref'!GI84</f>
        <v>0.348087161680173</v>
      </c>
      <c r="P87" s="56" t="n">
        <f aca="false">'ILD-Data-1-Ref'!DC84</f>
        <v>0.663805868022249</v>
      </c>
      <c r="Q87" s="57" t="n">
        <f aca="false">'ILD-Data-1-Ref'!EA84</f>
        <v>0.354739919485959</v>
      </c>
      <c r="R87" s="57" t="n">
        <f aca="false">'ILD-Data-1-Ref'!EG84</f>
        <v>0.0393766072371994</v>
      </c>
      <c r="S87" s="57" t="n">
        <f aca="false">'ILD-Data-1-Ref'!EJ84</f>
        <v>0</v>
      </c>
      <c r="T87" s="57" t="n">
        <f aca="false">'ILD-Data-1-Ref'!EM84</f>
        <v>0.0586008890828731</v>
      </c>
      <c r="U87" s="58" t="n">
        <f aca="false">'ILD-Data-1-Ref'!EP84</f>
        <v>0.009822243944179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51038516742557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6433.64300546</v>
      </c>
      <c r="D88" s="64" t="n">
        <f aca="false">'ILD-Data-1-Ref'!W85</f>
        <v>1305909.66710149</v>
      </c>
      <c r="E88" s="64" t="n">
        <f aca="false">'ILD-Data-1-Ref'!Z85</f>
        <v>427784.850966215</v>
      </c>
      <c r="F88" s="64" t="n">
        <f aca="false">'ILD-Data-1-Ref'!AC85</f>
        <v>878124.81613527</v>
      </c>
      <c r="G88" s="65" t="n">
        <f aca="false">'ILD-Data-1-Ref'!AR85/CaseCell</f>
        <v>1076569.81000552</v>
      </c>
      <c r="H88" s="66" t="n">
        <f aca="false">'ILD-Data-1-Ref'!BM85/CaseCell</f>
        <v>229339.857095969</v>
      </c>
      <c r="I88" s="67" t="n">
        <f aca="false">F88/CaseCell</f>
        <v>878124.81613527</v>
      </c>
      <c r="J88" s="67" t="n">
        <f aca="false">E88/CaseCell</f>
        <v>427784.850966215</v>
      </c>
      <c r="K88" s="67" t="n">
        <f aca="false">I88+J88</f>
        <v>1305909.66710149</v>
      </c>
      <c r="L88" s="68" t="n">
        <f aca="false">'ILD-Data-1-Ref'!CH85</f>
        <v>1.5747135462821</v>
      </c>
      <c r="M88" s="69" t="n">
        <f aca="false">'ILD-Data-1-Ref'!CN85</f>
        <v>1.74759064176498</v>
      </c>
      <c r="N88" s="70" t="n">
        <f aca="false">'ILD-Data-1-Ref'!CK85</f>
        <v>1.21984434663181</v>
      </c>
      <c r="O88" s="71" t="n">
        <f aca="false">'ILD-Data-1-Ref'!GI85</f>
        <v>0.213028319171233</v>
      </c>
      <c r="P88" s="72" t="n">
        <f aca="false">'ILD-Data-1-Ref'!DC85</f>
        <v>0.655436023751019</v>
      </c>
      <c r="Q88" s="73" t="n">
        <f aca="false">'ILD-Data-1-Ref'!EA85</f>
        <v>0.314521800379698</v>
      </c>
      <c r="R88" s="73" t="n">
        <f aca="false">'ILD-Data-1-Ref'!EG85</f>
        <v>0.0151772706198715</v>
      </c>
      <c r="S88" s="73" t="n">
        <f aca="false">'ILD-Data-1-Ref'!EJ85</f>
        <v>0.00281178006620229</v>
      </c>
      <c r="T88" s="73" t="n">
        <f aca="false">'ILD-Data-1-Ref'!EM85</f>
        <v>0.0562775319684228</v>
      </c>
      <c r="U88" s="74" t="n">
        <f aca="false">'ILD-Data-1-Ref'!EP85</f>
        <v>0.0023462433170845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574713546282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178166.91764531</v>
      </c>
      <c r="D89" s="77" t="n">
        <f aca="false">'ILD-Data-1-Ref'!W86</f>
        <v>1413845.96867831</v>
      </c>
      <c r="E89" s="77" t="n">
        <f aca="false">'ILD-Data-1-Ref'!Z86</f>
        <v>588399.192402601</v>
      </c>
      <c r="F89" s="77" t="n">
        <f aca="false">'ILD-Data-1-Ref'!AC86</f>
        <v>825446.776275708</v>
      </c>
      <c r="G89" s="78" t="n">
        <f aca="false">'ILD-Data-1-Ref'!AR86/CaseCell</f>
        <v>1079290.80884011</v>
      </c>
      <c r="H89" s="79" t="n">
        <f aca="false">'ILD-Data-1-Ref'!BM86/CaseCell</f>
        <v>334555.159838202</v>
      </c>
      <c r="I89" s="80" t="n">
        <f aca="false">F89/CaseCell</f>
        <v>825446.776275708</v>
      </c>
      <c r="J89" s="80" t="n">
        <f aca="false">E89/CaseCell</f>
        <v>588399.192402601</v>
      </c>
      <c r="K89" s="80" t="n">
        <f aca="false">I89+J89</f>
        <v>1413845.96867831</v>
      </c>
      <c r="L89" s="81" t="n">
        <f aca="false">'ILD-Data-1-Ref'!CH86</f>
        <v>1.54059704232244</v>
      </c>
      <c r="M89" s="82" t="n">
        <f aca="false">'ILD-Data-1-Ref'!CN86</f>
        <v>1.77512074378751</v>
      </c>
      <c r="N89" s="83" t="n">
        <f aca="false">'ILD-Data-1-Ref'!CK86</f>
        <v>1.21159109562133</v>
      </c>
      <c r="O89" s="55" t="n">
        <f aca="false">'ILD-Data-1-Ref'!GI86</f>
        <v>0.309976845070831</v>
      </c>
      <c r="P89" s="56" t="n">
        <f aca="false">'ILD-Data-1-Ref'!DC86</f>
        <v>0.656597446967538</v>
      </c>
      <c r="Q89" s="57" t="n">
        <f aca="false">'ILD-Data-1-Ref'!EA86</f>
        <v>0.316532705338132</v>
      </c>
      <c r="R89" s="57" t="n">
        <f aca="false">'ILD-Data-1-Ref'!EG86</f>
        <v>0.0858447762639329</v>
      </c>
      <c r="S89" s="57" t="n">
        <f aca="false">'ILD-Data-1-Ref'!EJ86</f>
        <v>0.00656588771060893</v>
      </c>
      <c r="T89" s="57" t="n">
        <f aca="false">'ILD-Data-1-Ref'!EM86</f>
        <v>0.0887154014686988</v>
      </c>
      <c r="U89" s="58" t="n">
        <f aca="false">'ILD-Data-1-Ref'!EP86</f>
        <v>0.0448097749178311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54059704232244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358422.90818286</v>
      </c>
      <c r="D90" s="64" t="n">
        <f aca="false">'ILD-Data-1-Ref'!W87</f>
        <v>1581251.76152777</v>
      </c>
      <c r="E90" s="64" t="n">
        <f aca="false">'ILD-Data-1-Ref'!Z87</f>
        <v>708691.381032399</v>
      </c>
      <c r="F90" s="64" t="n">
        <f aca="false">'ILD-Data-1-Ref'!AC87</f>
        <v>872560.380495369</v>
      </c>
      <c r="G90" s="65" t="n">
        <f aca="false">'ILD-Data-1-Ref'!AR87/CaseCell</f>
        <v>1146229.45178066</v>
      </c>
      <c r="H90" s="66" t="n">
        <f aca="false">'ILD-Data-1-Ref'!BM87/CaseCell</f>
        <v>435022.309747104</v>
      </c>
      <c r="I90" s="67" t="n">
        <f aca="false">F90/CaseCell</f>
        <v>872560.380495369</v>
      </c>
      <c r="J90" s="67" t="n">
        <f aca="false">E90/CaseCell</f>
        <v>708691.381032399</v>
      </c>
      <c r="K90" s="67" t="n">
        <f aca="false">I90+J90</f>
        <v>1581251.76152777</v>
      </c>
      <c r="L90" s="68" t="n">
        <f aca="false">'ILD-Data-1-Ref'!CH87</f>
        <v>1.49149108672246</v>
      </c>
      <c r="M90" s="69" t="n">
        <f aca="false">'ILD-Data-1-Ref'!CN87</f>
        <v>1.77092014607988</v>
      </c>
      <c r="N90" s="70" t="n">
        <f aca="false">'ILD-Data-1-Ref'!CK87</f>
        <v>1.14745031964105</v>
      </c>
      <c r="O90" s="71" t="n">
        <f aca="false">'ILD-Data-1-Ref'!GI87</f>
        <v>0.379524631016327</v>
      </c>
      <c r="P90" s="72" t="n">
        <f aca="false">'ILD-Data-1-Ref'!DC87</f>
        <v>0.659198197386802</v>
      </c>
      <c r="Q90" s="73" t="n">
        <f aca="false">'ILD-Data-1-Ref'!EA87</f>
        <v>0.339437528103853</v>
      </c>
      <c r="R90" s="73" t="n">
        <f aca="false">'ILD-Data-1-Ref'!EG87</f>
        <v>0.0806141451698397</v>
      </c>
      <c r="S90" s="73" t="n">
        <f aca="false">'ILD-Data-1-Ref'!EJ87</f>
        <v>0.00488348231582698</v>
      </c>
      <c r="T90" s="73" t="n">
        <f aca="false">'ILD-Data-1-Ref'!EM87</f>
        <v>0.0823803095027033</v>
      </c>
      <c r="U90" s="74" t="n">
        <f aca="false">'ILD-Data-1-Ref'!EP87</f>
        <v>0.0143746218001049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49149108672246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408786.2804899</v>
      </c>
      <c r="D91" s="77" t="n">
        <f aca="false">'ILD-Data-1-Ref'!W88</f>
        <v>1571144.12666007</v>
      </c>
      <c r="E91" s="77" t="n">
        <f aca="false">'ILD-Data-1-Ref'!Z88</f>
        <v>652279.984672427</v>
      </c>
      <c r="F91" s="77" t="n">
        <f aca="false">'ILD-Data-1-Ref'!AC88</f>
        <v>918864.141987641</v>
      </c>
      <c r="G91" s="78" t="n">
        <f aca="false">'ILD-Data-1-Ref'!AR88/CaseCell</f>
        <v>1194315.71194781</v>
      </c>
      <c r="H91" s="79" t="n">
        <f aca="false">'ILD-Data-1-Ref'!BM88/CaseCell</f>
        <v>376828.414712262</v>
      </c>
      <c r="I91" s="80" t="n">
        <f aca="false">F91/CaseCell</f>
        <v>918864.141987641</v>
      </c>
      <c r="J91" s="80" t="n">
        <f aca="false">E91/CaseCell</f>
        <v>652279.984672427</v>
      </c>
      <c r="K91" s="80" t="n">
        <f aca="false">I91+J91</f>
        <v>1571144.12666007</v>
      </c>
      <c r="L91" s="81" t="n">
        <f aca="false">'ILD-Data-1-Ref'!CH88</f>
        <v>1.53314151109134</v>
      </c>
      <c r="M91" s="82" t="n">
        <f aca="false">'ILD-Data-1-Ref'!CN88</f>
        <v>1.7693306613821</v>
      </c>
      <c r="N91" s="83" t="n">
        <f aca="false">'ILD-Data-1-Ref'!CK88</f>
        <v>1.2004228227543</v>
      </c>
      <c r="O91" s="55" t="n">
        <f aca="false">'ILD-Data-1-Ref'!GI88</f>
        <v>0.31551825948743</v>
      </c>
      <c r="P91" s="56" t="n">
        <f aca="false">'ILD-Data-1-Ref'!DC88</f>
        <v>0.663853106676489</v>
      </c>
      <c r="Q91" s="57" t="n">
        <f aca="false">'ILD-Data-1-Ref'!EA88</f>
        <v>0.327798374094755</v>
      </c>
      <c r="R91" s="57" t="n">
        <f aca="false">'ILD-Data-1-Ref'!EG88</f>
        <v>0.0336948502065861</v>
      </c>
      <c r="S91" s="57" t="n">
        <f aca="false">'ILD-Data-1-Ref'!EJ88</f>
        <v>0.011267425660846</v>
      </c>
      <c r="T91" s="57" t="n">
        <f aca="false">'ILD-Data-1-Ref'!EM88</f>
        <v>0.0532708794854122</v>
      </c>
      <c r="U91" s="58" t="n">
        <f aca="false">'ILD-Data-1-Ref'!EP88</f>
        <v>0.0118310928510612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53314151109134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375540.01727058</v>
      </c>
      <c r="D92" s="64" t="n">
        <f aca="false">'ILD-Data-1-Ref'!W89</f>
        <v>1507522.45690613</v>
      </c>
      <c r="E92" s="64" t="n">
        <f aca="false">'ILD-Data-1-Ref'!Z89</f>
        <v>530354.030164957</v>
      </c>
      <c r="F92" s="64" t="n">
        <f aca="false">'ILD-Data-1-Ref'!AC89</f>
        <v>977168.42674117</v>
      </c>
      <c r="G92" s="65" t="n">
        <f aca="false">'ILD-Data-1-Ref'!AR89/CaseCell</f>
        <v>1228069.07227377</v>
      </c>
      <c r="H92" s="66" t="n">
        <f aca="false">'ILD-Data-1-Ref'!BM89/CaseCell</f>
        <v>279453.384632354</v>
      </c>
      <c r="I92" s="67" t="n">
        <f aca="false">F92/CaseCell</f>
        <v>977168.42674117</v>
      </c>
      <c r="J92" s="67" t="n">
        <f aca="false">E92/CaseCell</f>
        <v>530354.030164957</v>
      </c>
      <c r="K92" s="67" t="n">
        <f aca="false">I92+J92</f>
        <v>1507522.45690613</v>
      </c>
      <c r="L92" s="68" t="n">
        <f aca="false">'ILD-Data-1-Ref'!CH89</f>
        <v>1.57579079926005</v>
      </c>
      <c r="M92" s="69" t="n">
        <f aca="false">'ILD-Data-1-Ref'!CN89</f>
        <v>1.77147594355234</v>
      </c>
      <c r="N92" s="70" t="n">
        <f aca="false">'ILD-Data-1-Ref'!CK89</f>
        <v>1.21524419508842</v>
      </c>
      <c r="O92" s="71" t="n">
        <f aca="false">'ILD-Data-1-Ref'!GI89</f>
        <v>0.2275551033257</v>
      </c>
      <c r="P92" s="72" t="n">
        <f aca="false">'ILD-Data-1-Ref'!DC89</f>
        <v>0.656998238476677</v>
      </c>
      <c r="Q92" s="73" t="n">
        <f aca="false">'ILD-Data-1-Ref'!EA89</f>
        <v>0.310542164810572</v>
      </c>
      <c r="R92" s="73" t="n">
        <f aca="false">'ILD-Data-1-Ref'!EG89</f>
        <v>0.0303426227104903</v>
      </c>
      <c r="S92" s="73" t="n">
        <f aca="false">'ILD-Data-1-Ref'!EJ89</f>
        <v>0</v>
      </c>
      <c r="T92" s="73" t="n">
        <f aca="false">'ILD-Data-1-Ref'!EM89</f>
        <v>0.0452696740840467</v>
      </c>
      <c r="U92" s="74" t="n">
        <f aca="false">'ILD-Data-1-Ref'!EP89</f>
        <v>0.00704461156362319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5757907992600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353273.27572204</v>
      </c>
      <c r="D93" s="77" t="n">
        <f aca="false">'ILD-Data-1-Ref'!W90</f>
        <v>1484918.0058426</v>
      </c>
      <c r="E93" s="77" t="n">
        <f aca="false">'ILD-Data-1-Ref'!Z90</f>
        <v>484020.884304588</v>
      </c>
      <c r="F93" s="77" t="n">
        <f aca="false">'ILD-Data-1-Ref'!AC90</f>
        <v>1000897.12153801</v>
      </c>
      <c r="G93" s="78" t="n">
        <f aca="false">'ILD-Data-1-Ref'!AR90/CaseCell</f>
        <v>1222282.95652339</v>
      </c>
      <c r="H93" s="79" t="n">
        <f aca="false">'ILD-Data-1-Ref'!BM90/CaseCell</f>
        <v>262635.049319209</v>
      </c>
      <c r="I93" s="80" t="n">
        <f aca="false">F93/CaseCell</f>
        <v>1000897.12153801</v>
      </c>
      <c r="J93" s="80" t="n">
        <f aca="false">E93/CaseCell</f>
        <v>484020.884304588</v>
      </c>
      <c r="K93" s="80" t="n">
        <f aca="false">I93+J93</f>
        <v>1484918.0058426</v>
      </c>
      <c r="L93" s="81" t="n">
        <f aca="false">'ILD-Data-1-Ref'!CH90</f>
        <v>1.58478331225212</v>
      </c>
      <c r="M93" s="82" t="n">
        <f aca="false">'ILD-Data-1-Ref'!CN90</f>
        <v>1.76811300520376</v>
      </c>
      <c r="N93" s="83" t="n">
        <f aca="false">'ILD-Data-1-Ref'!CK90</f>
        <v>1.20567950099533</v>
      </c>
      <c r="O93" s="55" t="n">
        <f aca="false">'ILD-Data-1-Ref'!GI90</f>
        <v>0.214872544788023</v>
      </c>
      <c r="P93" s="56" t="n">
        <f aca="false">'ILD-Data-1-Ref'!DC90</f>
        <v>0.655186149726932</v>
      </c>
      <c r="Q93" s="57" t="n">
        <f aca="false">'ILD-Data-1-Ref'!EA90</f>
        <v>0.318802651794698</v>
      </c>
      <c r="R93" s="57" t="n">
        <f aca="false">'ILD-Data-1-Ref'!EG90</f>
        <v>0.0297434841494854</v>
      </c>
      <c r="S93" s="57" t="n">
        <f aca="false">'ILD-Data-1-Ref'!EJ90</f>
        <v>0.00277836203385247</v>
      </c>
      <c r="T93" s="57" t="n">
        <f aca="false">'ILD-Data-1-Ref'!EM90</f>
        <v>0.0744275023325309</v>
      </c>
      <c r="U93" s="58" t="n">
        <f aca="false">'ILD-Data-1-Ref'!EP90</f>
        <v>0.00575755180469586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584783312252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467087.98521559</v>
      </c>
      <c r="D94" s="64" t="n">
        <f aca="false">'ILD-Data-1-Ref'!W91</f>
        <v>1613485.70932147</v>
      </c>
      <c r="E94" s="64" t="n">
        <f aca="false">'ILD-Data-1-Ref'!Z91</f>
        <v>594650.905711506</v>
      </c>
      <c r="F94" s="64" t="n">
        <f aca="false">'ILD-Data-1-Ref'!AC91</f>
        <v>1018834.80360996</v>
      </c>
      <c r="G94" s="65" t="n">
        <f aca="false">'ILD-Data-1-Ref'!AR91/CaseCell</f>
        <v>1251294.72219771</v>
      </c>
      <c r="H94" s="66" t="n">
        <f aca="false">'ILD-Data-1-Ref'!BM91/CaseCell</f>
        <v>362190.987123756</v>
      </c>
      <c r="I94" s="67" t="n">
        <f aca="false">F94/CaseCell</f>
        <v>1018834.80360996</v>
      </c>
      <c r="J94" s="67" t="n">
        <f aca="false">E94/CaseCell</f>
        <v>594650.905711506</v>
      </c>
      <c r="K94" s="67" t="n">
        <f aca="false">I94+J94</f>
        <v>1613485.70932147</v>
      </c>
      <c r="L94" s="68" t="n">
        <f aca="false">'ILD-Data-1-Ref'!CH91</f>
        <v>1.52904235281581</v>
      </c>
      <c r="M94" s="69" t="n">
        <f aca="false">'ILD-Data-1-Ref'!CN91</f>
        <v>1.74470892850534</v>
      </c>
      <c r="N94" s="70" t="n">
        <f aca="false">'ILD-Data-1-Ref'!CK91</f>
        <v>1.15953377025514</v>
      </c>
      <c r="O94" s="71" t="n">
        <f aca="false">'ILD-Data-1-Ref'!GI91</f>
        <v>0.289452980739519</v>
      </c>
      <c r="P94" s="72" t="n">
        <f aca="false">'ILD-Data-1-Ref'!DC91</f>
        <v>0.654500093977472</v>
      </c>
      <c r="Q94" s="73" t="n">
        <f aca="false">'ILD-Data-1-Ref'!EA91</f>
        <v>0.296860118573529</v>
      </c>
      <c r="R94" s="73" t="n">
        <f aca="false">'ILD-Data-1-Ref'!EG91</f>
        <v>0.0825124614469904</v>
      </c>
      <c r="S94" s="73" t="n">
        <f aca="false">'ILD-Data-1-Ref'!EJ91</f>
        <v>0.0369410327313103</v>
      </c>
      <c r="T94" s="73" t="n">
        <f aca="false">'ILD-Data-1-Ref'!EM91</f>
        <v>0.0640757354820504</v>
      </c>
      <c r="U94" s="74" t="n">
        <f aca="false">'ILD-Data-1-Ref'!EP91</f>
        <v>0.0312685712045917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5290423528158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586316.78437453</v>
      </c>
      <c r="D95" s="77" t="n">
        <f aca="false">'ILD-Data-1-Ref'!W92</f>
        <v>1730478.49081953</v>
      </c>
      <c r="E95" s="77" t="n">
        <f aca="false">'ILD-Data-1-Ref'!Z92</f>
        <v>684667.279474033</v>
      </c>
      <c r="F95" s="77" t="n">
        <f aca="false">'ILD-Data-1-Ref'!AC92</f>
        <v>1045811.2113455</v>
      </c>
      <c r="G95" s="78" t="n">
        <f aca="false">'ILD-Data-1-Ref'!AR92/CaseCell</f>
        <v>1288196.28772636</v>
      </c>
      <c r="H95" s="79" t="n">
        <f aca="false">'ILD-Data-1-Ref'!BM92/CaseCell</f>
        <v>442282.203093169</v>
      </c>
      <c r="I95" s="80" t="n">
        <f aca="false">F95/CaseCell</f>
        <v>1045811.2113455</v>
      </c>
      <c r="J95" s="80" t="n">
        <f aca="false">E95/CaseCell</f>
        <v>684667.279474033</v>
      </c>
      <c r="K95" s="80" t="n">
        <f aca="false">I95+J95</f>
        <v>1730478.49081953</v>
      </c>
      <c r="L95" s="81" t="n">
        <f aca="false">'ILD-Data-1-Ref'!CH92</f>
        <v>1.49456742634789</v>
      </c>
      <c r="M95" s="82" t="n">
        <f aca="false">'ILD-Data-1-Ref'!CN92</f>
        <v>1.74478209034241</v>
      </c>
      <c r="N95" s="83" t="n">
        <f aca="false">'ILD-Data-1-Ref'!CK92</f>
        <v>1.11237112649033</v>
      </c>
      <c r="O95" s="55" t="n">
        <f aca="false">'ILD-Data-1-Ref'!GI92</f>
        <v>0.343334480394901</v>
      </c>
      <c r="P95" s="56" t="n">
        <f aca="false">'ILD-Data-1-Ref'!DC92</f>
        <v>0.659742252040076</v>
      </c>
      <c r="Q95" s="57" t="n">
        <f aca="false">'ILD-Data-1-Ref'!EA92</f>
        <v>0.297632342364643</v>
      </c>
      <c r="R95" s="57" t="n">
        <f aca="false">'ILD-Data-1-Ref'!EG92</f>
        <v>0.0716089558370368</v>
      </c>
      <c r="S95" s="57" t="n">
        <f aca="false">'ILD-Data-1-Ref'!EJ92</f>
        <v>0.000781998379301116</v>
      </c>
      <c r="T95" s="57" t="n">
        <f aca="false">'ILD-Data-1-Ref'!EM92</f>
        <v>0.061345609302091</v>
      </c>
      <c r="U95" s="58" t="n">
        <f aca="false">'ILD-Data-1-Ref'!EP92</f>
        <v>0.0182631958115473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4945674263478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2334915.25191822</v>
      </c>
      <c r="D96" s="64" t="n">
        <f aca="false">'ILD-Data-1-Ref'!W93</f>
        <v>1522899.55742264</v>
      </c>
      <c r="E96" s="64" t="n">
        <f aca="false">'ILD-Data-1-Ref'!Z93</f>
        <v>529412.129771416</v>
      </c>
      <c r="F96" s="64" t="n">
        <f aca="false">'ILD-Data-1-Ref'!AC93</f>
        <v>993487.427651225</v>
      </c>
      <c r="G96" s="65" t="n">
        <f aca="false">'ILD-Data-1-Ref'!AR93/CaseCell</f>
        <v>1228154.60231872</v>
      </c>
      <c r="H96" s="66" t="n">
        <f aca="false">'ILD-Data-1-Ref'!BM93/CaseCell</f>
        <v>294744.955103922</v>
      </c>
      <c r="I96" s="67" t="n">
        <f aca="false">F96/CaseCell</f>
        <v>993487.427651225</v>
      </c>
      <c r="J96" s="67" t="n">
        <f aca="false">E96/CaseCell</f>
        <v>529412.129771416</v>
      </c>
      <c r="K96" s="67" t="n">
        <f aca="false">I96+J96</f>
        <v>1522899.55742264</v>
      </c>
      <c r="L96" s="68" t="n">
        <f aca="false">'ILD-Data-1-Ref'!CH93</f>
        <v>1.53320371034176</v>
      </c>
      <c r="M96" s="69" t="n">
        <f aca="false">'ILD-Data-1-Ref'!CN93</f>
        <v>1.71332951591291</v>
      </c>
      <c r="N96" s="70" t="n">
        <f aca="false">'ILD-Data-1-Ref'!CK93</f>
        <v>1.19518213288423</v>
      </c>
      <c r="O96" s="71" t="n">
        <f aca="false">'ILD-Data-1-Ref'!GI93</f>
        <v>0.239990107554418</v>
      </c>
      <c r="P96" s="72" t="n">
        <f aca="false">'ILD-Data-1-Ref'!DC93</f>
        <v>0.650947598570648</v>
      </c>
      <c r="Q96" s="73" t="n">
        <f aca="false">'ILD-Data-1-Ref'!EA93</f>
        <v>0.249874757006253</v>
      </c>
      <c r="R96" s="73" t="n">
        <f aca="false">'ILD-Data-1-Ref'!EG93</f>
        <v>0.0180883948991284</v>
      </c>
      <c r="S96" s="73" t="n">
        <f aca="false">'ILD-Data-1-Ref'!EJ93</f>
        <v>0</v>
      </c>
      <c r="T96" s="73" t="n">
        <f aca="false">'ILD-Data-1-Ref'!EM93</f>
        <v>0.0714229386558902</v>
      </c>
      <c r="U96" s="74" t="n">
        <f aca="false">'ILD-Data-1-Ref'!EP93</f>
        <v>0.00206852150602522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5332037103417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431743.15271946</v>
      </c>
      <c r="D97" s="77" t="n">
        <f aca="false">'ILD-Data-1-Ref'!W94</f>
        <v>1620181.22369144</v>
      </c>
      <c r="E97" s="77" t="n">
        <f aca="false">'ILD-Data-1-Ref'!Z94</f>
        <v>579316.780705345</v>
      </c>
      <c r="F97" s="77" t="n">
        <f aca="false">'ILD-Data-1-Ref'!AC94</f>
        <v>1040864.4429861</v>
      </c>
      <c r="G97" s="78" t="n">
        <f aca="false">'ILD-Data-1-Ref'!AR94/CaseCell</f>
        <v>1265602.68517326</v>
      </c>
      <c r="H97" s="79" t="n">
        <f aca="false">'ILD-Data-1-Ref'!BM94/CaseCell</f>
        <v>354578.538518188</v>
      </c>
      <c r="I97" s="80" t="n">
        <f aca="false">F97/CaseCell</f>
        <v>1040864.4429861</v>
      </c>
      <c r="J97" s="80" t="n">
        <f aca="false">E97/CaseCell</f>
        <v>579316.780705345</v>
      </c>
      <c r="K97" s="80" t="n">
        <f aca="false">I97+J97</f>
        <v>1620181.22369144</v>
      </c>
      <c r="L97" s="81" t="n">
        <f aca="false">'ILD-Data-1-Ref'!CH94</f>
        <v>1.50090811889484</v>
      </c>
      <c r="M97" s="82" t="n">
        <f aca="false">'ILD-Data-1-Ref'!CN94</f>
        <v>1.72412411187146</v>
      </c>
      <c r="N97" s="83" t="n">
        <f aca="false">'ILD-Data-1-Ref'!CK94</f>
        <v>1.09985363897398</v>
      </c>
      <c r="O97" s="55" t="n">
        <f aca="false">'ILD-Data-1-Ref'!GI94</f>
        <v>0.28016576029123</v>
      </c>
      <c r="P97" s="56" t="n">
        <f aca="false">'ILD-Data-1-Ref'!DC94</f>
        <v>0.643294996893388</v>
      </c>
      <c r="Q97" s="57" t="n">
        <f aca="false">'ILD-Data-1-Ref'!EA94</f>
        <v>0.230963295128049</v>
      </c>
      <c r="R97" s="57" t="n">
        <f aca="false">'ILD-Data-1-Ref'!EG94</f>
        <v>0.0469428851603601</v>
      </c>
      <c r="S97" s="57" t="n">
        <f aca="false">'ILD-Data-1-Ref'!EJ94</f>
        <v>0.0130700247835017</v>
      </c>
      <c r="T97" s="57" t="n">
        <f aca="false">'ILD-Data-1-Ref'!EM94</f>
        <v>0.0578305069716362</v>
      </c>
      <c r="U97" s="58" t="n">
        <f aca="false">'ILD-Data-1-Ref'!EP94</f>
        <v>0.00555586992458456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50090811889484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242866.86585331</v>
      </c>
      <c r="D98" s="64" t="n">
        <f aca="false">'ILD-Data-1-Ref'!W95</f>
        <v>1408601.31137471</v>
      </c>
      <c r="E98" s="64" t="n">
        <f aca="false">'ILD-Data-1-Ref'!Z95</f>
        <v>382222.030668767</v>
      </c>
      <c r="F98" s="64" t="n">
        <f aca="false">'ILD-Data-1-Ref'!AC95</f>
        <v>1026379.28070595</v>
      </c>
      <c r="G98" s="65" t="n">
        <f aca="false">'ILD-Data-1-Ref'!AR95/CaseCell</f>
        <v>1215300.12469169</v>
      </c>
      <c r="H98" s="66" t="n">
        <f aca="false">'ILD-Data-1-Ref'!BM95/CaseCell</f>
        <v>193301.186683029</v>
      </c>
      <c r="I98" s="67" t="n">
        <f aca="false">F98/CaseCell</f>
        <v>1026379.28070595</v>
      </c>
      <c r="J98" s="67" t="n">
        <f aca="false">E98/CaseCell</f>
        <v>382222.030668767</v>
      </c>
      <c r="K98" s="67" t="n">
        <f aca="false">I98+J98</f>
        <v>1408601.31137471</v>
      </c>
      <c r="L98" s="68" t="n">
        <f aca="false">'ILD-Data-1-Ref'!CH95</f>
        <v>1.59226521212337</v>
      </c>
      <c r="M98" s="69" t="n">
        <f aca="false">'ILD-Data-1-Ref'!CN95</f>
        <v>1.73747669108041</v>
      </c>
      <c r="N98" s="70" t="n">
        <f aca="false">'ILD-Data-1-Ref'!CK95</f>
        <v>1.20232941208223</v>
      </c>
      <c r="O98" s="71" t="n">
        <f aca="false">'ILD-Data-1-Ref'!GI95</f>
        <v>0.159056337406423</v>
      </c>
      <c r="P98" s="72" t="n">
        <f aca="false">'ILD-Data-1-Ref'!DC95</f>
        <v>0.639811957519012</v>
      </c>
      <c r="Q98" s="73" t="n">
        <f aca="false">'ILD-Data-1-Ref'!EA95</f>
        <v>0.195339938343231</v>
      </c>
      <c r="R98" s="73" t="n">
        <f aca="false">'ILD-Data-1-Ref'!EG95</f>
        <v>0.0285526817203404</v>
      </c>
      <c r="S98" s="73" t="n">
        <f aca="false">'ILD-Data-1-Ref'!EJ95</f>
        <v>0.0024560686041047</v>
      </c>
      <c r="T98" s="73" t="n">
        <f aca="false">'ILD-Data-1-Ref'!EM95</f>
        <v>0.0463331799752476</v>
      </c>
      <c r="U98" s="74" t="n">
        <f aca="false">'ILD-Data-1-Ref'!EP95</f>
        <v>0.0046835489356629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59226521212337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993023.46389388</v>
      </c>
      <c r="D99" s="77" t="n">
        <f aca="false">'ILD-Data-1-Ref'!W96</f>
        <v>2375861.75667577</v>
      </c>
      <c r="E99" s="77" t="n">
        <f aca="false">'ILD-Data-1-Ref'!Z96</f>
        <v>1405715.6855935</v>
      </c>
      <c r="F99" s="77" t="n">
        <f aca="false">'ILD-Data-1-Ref'!AC96</f>
        <v>970146.071082272</v>
      </c>
      <c r="G99" s="78" t="n">
        <f aca="false">'ILD-Data-1-Ref'!AR96/CaseCell</f>
        <v>1302493.93384206</v>
      </c>
      <c r="H99" s="79" t="n">
        <f aca="false">'ILD-Data-1-Ref'!BM96/CaseCell</f>
        <v>1073367.8228337</v>
      </c>
      <c r="I99" s="80" t="n">
        <f aca="false">F99/CaseCell</f>
        <v>970146.071082272</v>
      </c>
      <c r="J99" s="80" t="n">
        <f aca="false">E99/CaseCell</f>
        <v>1405715.6855935</v>
      </c>
      <c r="K99" s="80" t="n">
        <f aca="false">I99+J99</f>
        <v>2375861.75667577</v>
      </c>
      <c r="L99" s="81" t="n">
        <f aca="false">'ILD-Data-1-Ref'!CH96</f>
        <v>1.25976330713855</v>
      </c>
      <c r="M99" s="82" t="n">
        <f aca="false">'ILD-Data-1-Ref'!CN96</f>
        <v>1.73665874581167</v>
      </c>
      <c r="N99" s="83" t="n">
        <f aca="false">'ILD-Data-1-Ref'!CK96</f>
        <v>0.930636840892681</v>
      </c>
      <c r="O99" s="55" t="n">
        <f aca="false">'ILD-Data-1-Ref'!GI96</f>
        <v>0.824086619480454</v>
      </c>
      <c r="P99" s="56" t="n">
        <f aca="false">'ILD-Data-1-Ref'!DC96</f>
        <v>0.644848133250418</v>
      </c>
      <c r="Q99" s="57" t="n">
        <f aca="false">'ILD-Data-1-Ref'!EA96</f>
        <v>0.259295322784649</v>
      </c>
      <c r="R99" s="57" t="n">
        <f aca="false">'ILD-Data-1-Ref'!EG96</f>
        <v>0.10495792353427</v>
      </c>
      <c r="S99" s="57" t="n">
        <f aca="false">'ILD-Data-1-Ref'!EJ96</f>
        <v>0.0579379069064033</v>
      </c>
      <c r="T99" s="57" t="n">
        <f aca="false">'ILD-Data-1-Ref'!EM96</f>
        <v>0.12409671462508</v>
      </c>
      <c r="U99" s="58" t="n">
        <f aca="false">'ILD-Data-1-Ref'!EP96</f>
        <v>0.0551523391842041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25976330713855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701119.78267851</v>
      </c>
      <c r="D100" s="64" t="n">
        <f aca="false">'ILD-Data-1-Ref'!W97</f>
        <v>1979750.31980547</v>
      </c>
      <c r="E100" s="64" t="n">
        <f aca="false">'ILD-Data-1-Ref'!Z97</f>
        <v>1024046.87659717</v>
      </c>
      <c r="F100" s="64" t="n">
        <f aca="false">'ILD-Data-1-Ref'!AC97</f>
        <v>955703.443208306</v>
      </c>
      <c r="G100" s="65" t="n">
        <f aca="false">'ILD-Data-1-Ref'!AR97/CaseCell</f>
        <v>1287864.56667933</v>
      </c>
      <c r="H100" s="66" t="n">
        <f aca="false">'ILD-Data-1-Ref'!BM97/CaseCell</f>
        <v>691885.753126143</v>
      </c>
      <c r="I100" s="67" t="n">
        <f aca="false">F100/CaseCell</f>
        <v>955703.443208306</v>
      </c>
      <c r="J100" s="67" t="n">
        <f aca="false">E100/CaseCell</f>
        <v>1024046.87659717</v>
      </c>
      <c r="K100" s="67" t="n">
        <f aca="false">I100+J100</f>
        <v>1979750.31980547</v>
      </c>
      <c r="L100" s="68" t="n">
        <f aca="false">'ILD-Data-1-Ref'!CH97</f>
        <v>1.36437395951219</v>
      </c>
      <c r="M100" s="69" t="n">
        <f aca="false">'ILD-Data-1-Ref'!CN97</f>
        <v>1.73226055035489</v>
      </c>
      <c r="N100" s="70" t="n">
        <f aca="false">'ILD-Data-1-Ref'!CK97</f>
        <v>1.02103959698101</v>
      </c>
      <c r="O100" s="71" t="n">
        <f aca="false">'ILD-Data-1-Ref'!GI97</f>
        <v>0.53723487005324</v>
      </c>
      <c r="P100" s="72" t="n">
        <f aca="false">'ILD-Data-1-Ref'!DC97</f>
        <v>0.641852914645042</v>
      </c>
      <c r="Q100" s="73" t="n">
        <f aca="false">'ILD-Data-1-Ref'!EA97</f>
        <v>0.275748719698742</v>
      </c>
      <c r="R100" s="73" t="n">
        <f aca="false">'ILD-Data-1-Ref'!EG97</f>
        <v>0.0499864814005573</v>
      </c>
      <c r="S100" s="73" t="n">
        <f aca="false">'ILD-Data-1-Ref'!EJ97</f>
        <v>0</v>
      </c>
      <c r="T100" s="73" t="n">
        <f aca="false">'ILD-Data-1-Ref'!EM97</f>
        <v>0.0830109006612</v>
      </c>
      <c r="U100" s="74" t="n">
        <f aca="false">'ILD-Data-1-Ref'!EP97</f>
        <v>0.0034082682665157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36437395951219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458713.42022573</v>
      </c>
      <c r="D101" s="77" t="n">
        <f aca="false">'ILD-Data-1-Ref'!W98</f>
        <v>1615745.67275686</v>
      </c>
      <c r="E101" s="77" t="n">
        <f aca="false">'ILD-Data-1-Ref'!Z98</f>
        <v>578508.984245071</v>
      </c>
      <c r="F101" s="77" t="n">
        <f aca="false">'ILD-Data-1-Ref'!AC98</f>
        <v>1037236.68851179</v>
      </c>
      <c r="G101" s="78" t="n">
        <f aca="false">'ILD-Data-1-Ref'!AR98/CaseCell</f>
        <v>1313388.5435106</v>
      </c>
      <c r="H101" s="79" t="n">
        <f aca="false">'ILD-Data-1-Ref'!BM98/CaseCell</f>
        <v>302357.129246266</v>
      </c>
      <c r="I101" s="80" t="n">
        <f aca="false">F101/CaseCell</f>
        <v>1037236.68851179</v>
      </c>
      <c r="J101" s="80" t="n">
        <f aca="false">E101/CaseCell</f>
        <v>578508.984245071</v>
      </c>
      <c r="K101" s="80" t="n">
        <f aca="false">I101+J101</f>
        <v>1615745.67275686</v>
      </c>
      <c r="L101" s="81" t="n">
        <f aca="false">'ILD-Data-1-Ref'!CH98</f>
        <v>1.52172056635037</v>
      </c>
      <c r="M101" s="82" t="n">
        <f aca="false">'ILD-Data-1-Ref'!CN98</f>
        <v>1.7104183819203</v>
      </c>
      <c r="N101" s="83" t="n">
        <f aca="false">'ILD-Data-1-Ref'!CK98</f>
        <v>1.18339514240458</v>
      </c>
      <c r="O101" s="55" t="n">
        <f aca="false">'ILD-Data-1-Ref'!GI98</f>
        <v>0.230211486722799</v>
      </c>
      <c r="P101" s="56" t="n">
        <f aca="false">'ILD-Data-1-Ref'!DC98</f>
        <v>0.634589199544335</v>
      </c>
      <c r="Q101" s="57" t="n">
        <f aca="false">'ILD-Data-1-Ref'!EA98</f>
        <v>0.191028043799955</v>
      </c>
      <c r="R101" s="57" t="n">
        <f aca="false">'ILD-Data-1-Ref'!EG98</f>
        <v>0.0292546862518752</v>
      </c>
      <c r="S101" s="57" t="n">
        <f aca="false">'ILD-Data-1-Ref'!EJ98</f>
        <v>0</v>
      </c>
      <c r="T101" s="57" t="n">
        <f aca="false">'ILD-Data-1-Ref'!EM98</f>
        <v>0.0467894490152426</v>
      </c>
      <c r="U101" s="58" t="n">
        <f aca="false">'ILD-Data-1-Ref'!EP98</f>
        <v>0.0069456623639088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5217205663503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487986.95943608</v>
      </c>
      <c r="D102" s="64" t="n">
        <f aca="false">'ILD-Data-1-Ref'!W99</f>
        <v>1680075.84066899</v>
      </c>
      <c r="E102" s="64" t="n">
        <f aca="false">'ILD-Data-1-Ref'!Z99</f>
        <v>701648.578867316</v>
      </c>
      <c r="F102" s="64" t="n">
        <f aca="false">'ILD-Data-1-Ref'!AC99</f>
        <v>978427.261801674</v>
      </c>
      <c r="G102" s="65" t="n">
        <f aca="false">'ILD-Data-1-Ref'!AR99/CaseCell</f>
        <v>1304343.38224612</v>
      </c>
      <c r="H102" s="66" t="n">
        <f aca="false">'ILD-Data-1-Ref'!BM99/CaseCell</f>
        <v>375732.458422871</v>
      </c>
      <c r="I102" s="67" t="n">
        <f aca="false">F102/CaseCell</f>
        <v>978427.261801674</v>
      </c>
      <c r="J102" s="67" t="n">
        <f aca="false">E102/CaseCell</f>
        <v>701648.578867316</v>
      </c>
      <c r="K102" s="67" t="n">
        <f aca="false">I102+J102</f>
        <v>1680075.84066899</v>
      </c>
      <c r="L102" s="68" t="n">
        <f aca="false">'ILD-Data-1-Ref'!CH99</f>
        <v>1.48087776706877</v>
      </c>
      <c r="M102" s="69" t="n">
        <f aca="false">'ILD-Data-1-Ref'!CN99</f>
        <v>1.71675652867354</v>
      </c>
      <c r="N102" s="70" t="n">
        <f aca="false">'ILD-Data-1-Ref'!CK99</f>
        <v>1.15195212282861</v>
      </c>
      <c r="O102" s="71" t="n">
        <f aca="false">'ILD-Data-1-Ref'!GI99</f>
        <v>0.288062532870637</v>
      </c>
      <c r="P102" s="72" t="n">
        <f aca="false">'ILD-Data-1-Ref'!DC99</f>
        <v>0.637992019091099</v>
      </c>
      <c r="Q102" s="73" t="n">
        <f aca="false">'ILD-Data-1-Ref'!EA99</f>
        <v>0.266684508785141</v>
      </c>
      <c r="R102" s="73" t="n">
        <f aca="false">'ILD-Data-1-Ref'!EG99</f>
        <v>0.072595502975347</v>
      </c>
      <c r="S102" s="73" t="n">
        <f aca="false">'ILD-Data-1-Ref'!EJ99</f>
        <v>0.0188937119307212</v>
      </c>
      <c r="T102" s="73" t="n">
        <f aca="false">'ILD-Data-1-Ref'!EM99</f>
        <v>0.0634852885460888</v>
      </c>
      <c r="U102" s="74" t="n">
        <f aca="false">'ILD-Data-1-Ref'!EP99</f>
        <v>0.01895963405205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4808777670687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643768.54891537</v>
      </c>
      <c r="D103" s="77" t="n">
        <f aca="false">'ILD-Data-1-Ref'!W100</f>
        <v>1890776.73388931</v>
      </c>
      <c r="E103" s="77" t="n">
        <f aca="false">'ILD-Data-1-Ref'!Z100</f>
        <v>939999.218582034</v>
      </c>
      <c r="F103" s="77" t="n">
        <f aca="false">'ILD-Data-1-Ref'!AC100</f>
        <v>950777.515307273</v>
      </c>
      <c r="G103" s="78" t="n">
        <f aca="false">'ILD-Data-1-Ref'!AR100/CaseCell</f>
        <v>1292363.66368446</v>
      </c>
      <c r="H103" s="79" t="n">
        <f aca="false">'ILD-Data-1-Ref'!BM100/CaseCell</f>
        <v>598413.07020485</v>
      </c>
      <c r="I103" s="80" t="n">
        <f aca="false">F103/CaseCell</f>
        <v>950777.515307273</v>
      </c>
      <c r="J103" s="80" t="n">
        <f aca="false">E103/CaseCell</f>
        <v>939999.218582034</v>
      </c>
      <c r="K103" s="80" t="n">
        <f aca="false">I103+J103</f>
        <v>1890776.73388931</v>
      </c>
      <c r="L103" s="81" t="n">
        <f aca="false">'ILD-Data-1-Ref'!CH100</f>
        <v>1.39824470098972</v>
      </c>
      <c r="M103" s="82" t="n">
        <f aca="false">'ILD-Data-1-Ref'!CN100</f>
        <v>1.73135803673741</v>
      </c>
      <c r="N103" s="83" t="n">
        <f aca="false">'ILD-Data-1-Ref'!CK100</f>
        <v>1.06131179358191</v>
      </c>
      <c r="O103" s="55" t="n">
        <f aca="false">'ILD-Data-1-Ref'!GI100</f>
        <v>0.463037678186346</v>
      </c>
      <c r="P103" s="56" t="n">
        <f aca="false">'ILD-Data-1-Ref'!DC100</f>
        <v>0.635472371954764</v>
      </c>
      <c r="Q103" s="57" t="n">
        <f aca="false">'ILD-Data-1-Ref'!EA100</f>
        <v>0.258499471068804</v>
      </c>
      <c r="R103" s="57" t="n">
        <f aca="false">'ILD-Data-1-Ref'!EG100</f>
        <v>0.0538501747763308</v>
      </c>
      <c r="S103" s="57" t="n">
        <f aca="false">'ILD-Data-1-Ref'!EJ100</f>
        <v>0.0156836133127501</v>
      </c>
      <c r="T103" s="57" t="n">
        <f aca="false">'ILD-Data-1-Ref'!EM100</f>
        <v>0.0830541498394939</v>
      </c>
      <c r="U103" s="58" t="n">
        <f aca="false">'ILD-Data-1-Ref'!EP100</f>
        <v>0.0150127438768717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39824470098972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634940.61548962</v>
      </c>
      <c r="D104" s="64" t="n">
        <f aca="false">'ILD-Data-1-Ref'!W101</f>
        <v>1897004.55759092</v>
      </c>
      <c r="E104" s="64" t="n">
        <f aca="false">'ILD-Data-1-Ref'!Z101</f>
        <v>916238.624098182</v>
      </c>
      <c r="F104" s="64" t="n">
        <f aca="false">'ILD-Data-1-Ref'!AC101</f>
        <v>980765.933492736</v>
      </c>
      <c r="G104" s="65" t="n">
        <f aca="false">'ILD-Data-1-Ref'!AR101/CaseCell</f>
        <v>1319202.988179</v>
      </c>
      <c r="H104" s="66" t="n">
        <f aca="false">'ILD-Data-1-Ref'!BM101/CaseCell</f>
        <v>577801.569411922</v>
      </c>
      <c r="I104" s="67" t="n">
        <f aca="false">F104/CaseCell</f>
        <v>980765.933492736</v>
      </c>
      <c r="J104" s="67" t="n">
        <f aca="false">E104/CaseCell</f>
        <v>916238.624098182</v>
      </c>
      <c r="K104" s="67" t="n">
        <f aca="false">I104+J104</f>
        <v>1897004.55759092</v>
      </c>
      <c r="L104" s="68" t="n">
        <f aca="false">'ILD-Data-1-Ref'!CH101</f>
        <v>1.38900067738152</v>
      </c>
      <c r="M104" s="69" t="n">
        <f aca="false">'ILD-Data-1-Ref'!CN101</f>
        <v>1.7264850748089</v>
      </c>
      <c r="N104" s="70" t="n">
        <f aca="false">'ILD-Data-1-Ref'!CK101</f>
        <v>1.0277484976801</v>
      </c>
      <c r="O104" s="71" t="n">
        <f aca="false">'ILD-Data-1-Ref'!GI101</f>
        <v>0.4379929204144</v>
      </c>
      <c r="P104" s="72" t="n">
        <f aca="false">'ILD-Data-1-Ref'!DC101</f>
        <v>0.63127344088723</v>
      </c>
      <c r="Q104" s="73" t="n">
        <f aca="false">'ILD-Data-1-Ref'!EA101</f>
        <v>0.19769184531405</v>
      </c>
      <c r="R104" s="73" t="n">
        <f aca="false">'ILD-Data-1-Ref'!EG101</f>
        <v>0.036000176267995</v>
      </c>
      <c r="S104" s="73" t="n">
        <f aca="false">'ILD-Data-1-Ref'!EJ101</f>
        <v>0.0039617212621804</v>
      </c>
      <c r="T104" s="73" t="n">
        <f aca="false">'ILD-Data-1-Ref'!EM101</f>
        <v>0.0509424772553545</v>
      </c>
      <c r="U104" s="74" t="n">
        <f aca="false">'ILD-Data-1-Ref'!EP101</f>
        <v>0.010179991024873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38900067738152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447917.7913233</v>
      </c>
      <c r="D105" s="77" t="n">
        <f aca="false">'ILD-Data-1-Ref'!W102</f>
        <v>1577503.68329758</v>
      </c>
      <c r="E105" s="77" t="n">
        <f aca="false">'ILD-Data-1-Ref'!Z102</f>
        <v>516427.091167044</v>
      </c>
      <c r="F105" s="77" t="n">
        <f aca="false">'ILD-Data-1-Ref'!AC102</f>
        <v>1061076.59213054</v>
      </c>
      <c r="G105" s="78" t="n">
        <f aca="false">'ILD-Data-1-Ref'!AR102/CaseCell</f>
        <v>1323559.84359438</v>
      </c>
      <c r="H105" s="79" t="n">
        <f aca="false">'ILD-Data-1-Ref'!BM102/CaseCell</f>
        <v>253943.839703203</v>
      </c>
      <c r="I105" s="80" t="n">
        <f aca="false">F105/CaseCell</f>
        <v>1061076.59213054</v>
      </c>
      <c r="J105" s="80" t="n">
        <f aca="false">E105/CaseCell</f>
        <v>516427.091167044</v>
      </c>
      <c r="K105" s="80" t="n">
        <f aca="false">I105+J105</f>
        <v>1577503.68329758</v>
      </c>
      <c r="L105" s="81" t="n">
        <f aca="false">'ILD-Data-1-Ref'!CH102</f>
        <v>1.55176676748306</v>
      </c>
      <c r="M105" s="82" t="n">
        <f aca="false">'ILD-Data-1-Ref'!CN102</f>
        <v>1.71642256054229</v>
      </c>
      <c r="N105" s="83" t="n">
        <f aca="false">'ILD-Data-1-Ref'!CK102</f>
        <v>1.21345684772456</v>
      </c>
      <c r="O105" s="55" t="n">
        <f aca="false">'ILD-Data-1-Ref'!GI102</f>
        <v>0.191864267363665</v>
      </c>
      <c r="P105" s="56" t="n">
        <f aca="false">'ILD-Data-1-Ref'!DC102</f>
        <v>0.622950888938797</v>
      </c>
      <c r="Q105" s="57" t="n">
        <f aca="false">'ILD-Data-1-Ref'!EA102</f>
        <v>0.182565886907382</v>
      </c>
      <c r="R105" s="57" t="n">
        <f aca="false">'ILD-Data-1-Ref'!EG102</f>
        <v>0.0299719416779962</v>
      </c>
      <c r="S105" s="57" t="n">
        <f aca="false">'ILD-Data-1-Ref'!EJ102</f>
        <v>0.000648868844942287</v>
      </c>
      <c r="T105" s="57" t="n">
        <f aca="false">'ILD-Data-1-Ref'!EM102</f>
        <v>0.039992722033315</v>
      </c>
      <c r="U105" s="58" t="n">
        <f aca="false">'ILD-Data-1-Ref'!EP102</f>
        <v>0.00408424129144385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55176676748306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431425.10384732</v>
      </c>
      <c r="D106" s="64" t="n">
        <f aca="false">'ILD-Data-1-Ref'!W103</f>
        <v>1576635.75161436</v>
      </c>
      <c r="E106" s="64" t="n">
        <f aca="false">'ILD-Data-1-Ref'!Z103</f>
        <v>509156.517461606</v>
      </c>
      <c r="F106" s="64" t="n">
        <f aca="false">'ILD-Data-1-Ref'!AC103</f>
        <v>1067479.23415276</v>
      </c>
      <c r="G106" s="65" t="n">
        <f aca="false">'ILD-Data-1-Ref'!AR103/CaseCell</f>
        <v>1309727.48247735</v>
      </c>
      <c r="H106" s="66" t="n">
        <f aca="false">'ILD-Data-1-Ref'!BM103/CaseCell</f>
        <v>266908.26913701</v>
      </c>
      <c r="I106" s="67" t="n">
        <f aca="false">F106/CaseCell</f>
        <v>1067479.23415276</v>
      </c>
      <c r="J106" s="67" t="n">
        <f aca="false">E106/CaseCell</f>
        <v>509156.517461606</v>
      </c>
      <c r="K106" s="67" t="n">
        <f aca="false">I106+J106</f>
        <v>1576635.75161436</v>
      </c>
      <c r="L106" s="68" t="n">
        <f aca="false">'ILD-Data-1-Ref'!CH103</f>
        <v>1.54216032546371</v>
      </c>
      <c r="M106" s="69" t="n">
        <f aca="false">'ILD-Data-1-Ref'!CN103</f>
        <v>1.71712113309799</v>
      </c>
      <c r="N106" s="70" t="n">
        <f aca="false">'ILD-Data-1-Ref'!CK103</f>
        <v>1.17534379157876</v>
      </c>
      <c r="O106" s="71" t="n">
        <f aca="false">'ILD-Data-1-Ref'!GI103</f>
        <v>0.203789164316956</v>
      </c>
      <c r="P106" s="72" t="n">
        <f aca="false">'ILD-Data-1-Ref'!DC103</f>
        <v>0.620288059967488</v>
      </c>
      <c r="Q106" s="73" t="n">
        <f aca="false">'ILD-Data-1-Ref'!EA103</f>
        <v>0.182126946562417</v>
      </c>
      <c r="R106" s="73" t="n">
        <f aca="false">'ILD-Data-1-Ref'!EG103</f>
        <v>0.0903932833663694</v>
      </c>
      <c r="S106" s="73" t="n">
        <f aca="false">'ILD-Data-1-Ref'!EJ103</f>
        <v>0.0132402817520154</v>
      </c>
      <c r="T106" s="73" t="n">
        <f aca="false">'ILD-Data-1-Ref'!EM103</f>
        <v>0.0458041049185395</v>
      </c>
      <c r="U106" s="74" t="n">
        <f aca="false">'ILD-Data-1-Ref'!EP103</f>
        <v>0.019332894344005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54216032546371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487487.29989032</v>
      </c>
      <c r="D107" s="77" t="n">
        <f aca="false">'ILD-Data-1-Ref'!W104</f>
        <v>1646324.65875602</v>
      </c>
      <c r="E107" s="77" t="n">
        <f aca="false">'ILD-Data-1-Ref'!Z104</f>
        <v>609127.884505272</v>
      </c>
      <c r="F107" s="77" t="n">
        <f aca="false">'ILD-Data-1-Ref'!AC104</f>
        <v>1037196.77425075</v>
      </c>
      <c r="G107" s="78" t="n">
        <f aca="false">'ILD-Data-1-Ref'!AR104/CaseCell</f>
        <v>1345050.36856753</v>
      </c>
      <c r="H107" s="79" t="n">
        <f aca="false">'ILD-Data-1-Ref'!BM104/CaseCell</f>
        <v>301274.290188485</v>
      </c>
      <c r="I107" s="80" t="n">
        <f aca="false">F107/CaseCell</f>
        <v>1037196.77425075</v>
      </c>
      <c r="J107" s="80" t="n">
        <f aca="false">E107/CaseCell</f>
        <v>609127.884505272</v>
      </c>
      <c r="K107" s="80" t="n">
        <f aca="false">I107+J107</f>
        <v>1646324.65875602</v>
      </c>
      <c r="L107" s="81" t="n">
        <f aca="false">'ILD-Data-1-Ref'!CH104</f>
        <v>1.51093363429902</v>
      </c>
      <c r="M107" s="82" t="n">
        <f aca="false">'ILD-Data-1-Ref'!CN104</f>
        <v>1.71260791165495</v>
      </c>
      <c r="N107" s="83" t="n">
        <f aca="false">'ILD-Data-1-Ref'!CK104</f>
        <v>1.16753134515112</v>
      </c>
      <c r="O107" s="55" t="n">
        <f aca="false">'ILD-Data-1-Ref'!GI104</f>
        <v>0.22398736674028</v>
      </c>
      <c r="P107" s="56" t="n">
        <f aca="false">'ILD-Data-1-Ref'!DC104</f>
        <v>0.622287184501485</v>
      </c>
      <c r="Q107" s="57" t="n">
        <f aca="false">'ILD-Data-1-Ref'!EA104</f>
        <v>0.22480311123919</v>
      </c>
      <c r="R107" s="57" t="n">
        <f aca="false">'ILD-Data-1-Ref'!EG104</f>
        <v>0.0504896373455473</v>
      </c>
      <c r="S107" s="57" t="n">
        <f aca="false">'ILD-Data-1-Ref'!EJ104</f>
        <v>0.000124292632972877</v>
      </c>
      <c r="T107" s="57" t="n">
        <f aca="false">'ILD-Data-1-Ref'!EM104</f>
        <v>0.0576615461677386</v>
      </c>
      <c r="U107" s="58" t="n">
        <f aca="false">'ILD-Data-1-Ref'!EP104</f>
        <v>0.00876697733220522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5109336342990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570471.26705495</v>
      </c>
      <c r="D108" s="64" t="n">
        <f aca="false">'ILD-Data-1-Ref'!W105</f>
        <v>1668202.78512535</v>
      </c>
      <c r="E108" s="64" t="n">
        <f aca="false">'ILD-Data-1-Ref'!Z105</f>
        <v>545585.15863657</v>
      </c>
      <c r="F108" s="64" t="n">
        <f aca="false">'ILD-Data-1-Ref'!AC105</f>
        <v>1122617.62648878</v>
      </c>
      <c r="G108" s="65" t="n">
        <f aca="false">'ILD-Data-1-Ref'!AR105/CaseCell</f>
        <v>1379622.51447697</v>
      </c>
      <c r="H108" s="66" t="n">
        <f aca="false">'ILD-Data-1-Ref'!BM105/CaseCell</f>
        <v>288580.270648384</v>
      </c>
      <c r="I108" s="67" t="n">
        <f aca="false">F108/CaseCell</f>
        <v>1122617.62648878</v>
      </c>
      <c r="J108" s="67" t="n">
        <f aca="false">E108/CaseCell</f>
        <v>545585.15863657</v>
      </c>
      <c r="K108" s="67" t="n">
        <f aca="false">I108+J108</f>
        <v>1668202.78512535</v>
      </c>
      <c r="L108" s="68" t="n">
        <f aca="false">'ILD-Data-1-Ref'!CH105</f>
        <v>1.54086259175127</v>
      </c>
      <c r="M108" s="69" t="n">
        <f aca="false">'ILD-Data-1-Ref'!CN105</f>
        <v>1.7306828286836</v>
      </c>
      <c r="N108" s="70" t="n">
        <f aca="false">'ILD-Data-1-Ref'!CK105</f>
        <v>1.15028095573859</v>
      </c>
      <c r="O108" s="71" t="n">
        <f aca="false">'ILD-Data-1-Ref'!GI105</f>
        <v>0.209173355479624</v>
      </c>
      <c r="P108" s="72" t="n">
        <f aca="false">'ILD-Data-1-Ref'!DC105</f>
        <v>0.625801925418401</v>
      </c>
      <c r="Q108" s="73" t="n">
        <f aca="false">'ILD-Data-1-Ref'!EA105</f>
        <v>0.18064098160994</v>
      </c>
      <c r="R108" s="73" t="n">
        <f aca="false">'ILD-Data-1-Ref'!EG105</f>
        <v>0.0459871517698329</v>
      </c>
      <c r="S108" s="73" t="n">
        <f aca="false">'ILD-Data-1-Ref'!EJ105</f>
        <v>0.00253013235626861</v>
      </c>
      <c r="T108" s="73" t="n">
        <f aca="false">'ILD-Data-1-Ref'!EM105</f>
        <v>0.0429482523595275</v>
      </c>
      <c r="U108" s="74" t="n">
        <f aca="false">'ILD-Data-1-Ref'!EP105</f>
        <v>0.00320747370410209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54086259175127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445807.50487597</v>
      </c>
      <c r="D109" s="77" t="n">
        <f aca="false">'ILD-Data-1-Ref'!W106</f>
        <v>1575783.51541495</v>
      </c>
      <c r="E109" s="77" t="n">
        <f aca="false">'ILD-Data-1-Ref'!Z106</f>
        <v>505548.137653351</v>
      </c>
      <c r="F109" s="77" t="n">
        <f aca="false">'ILD-Data-1-Ref'!AC106</f>
        <v>1070235.3777616</v>
      </c>
      <c r="G109" s="78" t="n">
        <f aca="false">'ILD-Data-1-Ref'!AR106/CaseCell</f>
        <v>1311064.91241437</v>
      </c>
      <c r="H109" s="79" t="n">
        <f aca="false">'ILD-Data-1-Ref'!BM106/CaseCell</f>
        <v>264718.603000585</v>
      </c>
      <c r="I109" s="80" t="n">
        <f aca="false">F109/CaseCell</f>
        <v>1070235.3777616</v>
      </c>
      <c r="J109" s="80" t="n">
        <f aca="false">E109/CaseCell</f>
        <v>505548.137653351</v>
      </c>
      <c r="K109" s="80" t="n">
        <f aca="false">I109+J109</f>
        <v>1575783.51541495</v>
      </c>
      <c r="L109" s="81" t="n">
        <f aca="false">'ILD-Data-1-Ref'!CH106</f>
        <v>1.55212151983448</v>
      </c>
      <c r="M109" s="82" t="n">
        <f aca="false">'ILD-Data-1-Ref'!CN106</f>
        <v>1.71881672141585</v>
      </c>
      <c r="N109" s="83" t="n">
        <f aca="false">'ILD-Data-1-Ref'!CK106</f>
        <v>1.19923108517953</v>
      </c>
      <c r="O109" s="55" t="n">
        <f aca="false">'ILD-Data-1-Ref'!GI106</f>
        <v>0.201911133837834</v>
      </c>
      <c r="P109" s="56" t="n">
        <f aca="false">'ILD-Data-1-Ref'!DC106</f>
        <v>0.618755895204874</v>
      </c>
      <c r="Q109" s="57" t="n">
        <f aca="false">'ILD-Data-1-Ref'!EA106</f>
        <v>0.168381764003376</v>
      </c>
      <c r="R109" s="57" t="n">
        <f aca="false">'ILD-Data-1-Ref'!EG106</f>
        <v>0.0271109355528732</v>
      </c>
      <c r="S109" s="57" t="n">
        <f aca="false">'ILD-Data-1-Ref'!EJ106</f>
        <v>0.00641612441837269</v>
      </c>
      <c r="T109" s="57" t="n">
        <f aca="false">'ILD-Data-1-Ref'!EM106</f>
        <v>0.043820133015696</v>
      </c>
      <c r="U109" s="58" t="n">
        <f aca="false">'ILD-Data-1-Ref'!EP106</f>
        <v>0.00789470808935454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55212151983448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355021.11888806</v>
      </c>
      <c r="D110" s="101" t="n">
        <f aca="false">'ILD-Data-1-Ref'!W107</f>
        <v>1498321.54279578</v>
      </c>
      <c r="E110" s="101" t="n">
        <f aca="false">'ILD-Data-1-Ref'!Z107</f>
        <v>457688.079636931</v>
      </c>
      <c r="F110" s="101" t="n">
        <f aca="false">'ILD-Data-1-Ref'!AC107</f>
        <v>1040633.46315885</v>
      </c>
      <c r="G110" s="102" t="n">
        <f aca="false">'ILD-Data-1-Ref'!AR107/CaseCell</f>
        <v>1271754.73166661</v>
      </c>
      <c r="H110" s="103" t="n">
        <f aca="false">'ILD-Data-1-Ref'!BM107/CaseCell</f>
        <v>226566.811129164</v>
      </c>
      <c r="I110" s="104" t="n">
        <f aca="false">F110/CaseCell</f>
        <v>1040633.46315885</v>
      </c>
      <c r="J110" s="104" t="n">
        <f aca="false">E110/CaseCell</f>
        <v>457688.079636931</v>
      </c>
      <c r="K110" s="104" t="n">
        <f aca="false">I110+J110</f>
        <v>1498321.54279578</v>
      </c>
      <c r="L110" s="105" t="n">
        <f aca="false">'ILD-Data-1-Ref'!CH107</f>
        <v>1.57177284823239</v>
      </c>
      <c r="M110" s="106" t="n">
        <f aca="false">'ILD-Data-1-Ref'!CN107</f>
        <v>1.73625182229809</v>
      </c>
      <c r="N110" s="107" t="n">
        <f aca="false">'ILD-Data-1-Ref'!CK107</f>
        <v>1.1978012898414</v>
      </c>
      <c r="O110" s="71" t="n">
        <f aca="false">'ILD-Data-1-Ref'!GI107</f>
        <v>0.178152913834456</v>
      </c>
      <c r="P110" s="108" t="n">
        <f aca="false">'ILD-Data-1-Ref'!DC107</f>
        <v>0.618324645722691</v>
      </c>
      <c r="Q110" s="109" t="n">
        <f aca="false">'ILD-Data-1-Ref'!EA107</f>
        <v>0.19639445562212</v>
      </c>
      <c r="R110" s="73" t="n">
        <f aca="false">'ILD-Data-1-Ref'!EG107</f>
        <v>0.0317314925134728</v>
      </c>
      <c r="S110" s="73" t="n">
        <f aca="false">'ILD-Data-1-Ref'!EJ107</f>
        <v>0.00291976631256843</v>
      </c>
      <c r="T110" s="73" t="n">
        <f aca="false">'ILD-Data-1-Ref'!EM107</f>
        <v>0.0430871910392375</v>
      </c>
      <c r="U110" s="110" t="n">
        <f aca="false">'ILD-Data-1-Ref'!EP107</f>
        <v>0.00933410599319259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57177284823239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20710902.972403</v>
      </c>
      <c r="D111" s="113" t="n">
        <f aca="false">'ILD-Data-1-Ref'!W108</f>
        <v>81265722.1768437</v>
      </c>
      <c r="E111" s="113" t="n">
        <f aca="false">'ILD-Data-1-Ref'!Z108</f>
        <v>32606589.2800168</v>
      </c>
      <c r="F111" s="113" t="n">
        <f aca="false">'ILD-Data-1-Ref'!AC108</f>
        <v>48659132.8968269</v>
      </c>
      <c r="G111" s="114" t="n">
        <f aca="false">'ILD-Data-1-Ref'!AR108/CaseCell</f>
        <v>61790750.3787003</v>
      </c>
      <c r="H111" s="115" t="n">
        <f aca="false">'ILD-Data-1-Ref'!BM108/CaseCell</f>
        <v>19474971.7981435</v>
      </c>
      <c r="I111" s="115" t="n">
        <f aca="false">F111/CaseCell</f>
        <v>48659132.8968269</v>
      </c>
      <c r="J111" s="115" t="n">
        <f aca="false">E111/CaseCell</f>
        <v>32606589.2800168</v>
      </c>
      <c r="K111" s="116" t="n">
        <f aca="false">I111+J111</f>
        <v>81265722.1768437</v>
      </c>
      <c r="L111" s="117" t="n">
        <f aca="false">'ILD-Data-1-Ref'!CH108</f>
        <v>1.4853852244089</v>
      </c>
      <c r="M111" s="118" t="n">
        <f aca="false">'ILD-Data-1-Ref'!CN108</f>
        <v>1.72552885749468</v>
      </c>
      <c r="N111" s="119" t="n">
        <f aca="false">'ILD-Data-1-Ref'!CK108</f>
        <v>1.1270165260977</v>
      </c>
      <c r="O111" s="120" t="n">
        <f aca="false">'ILD-Data-1-Ref'!GI108</f>
        <v>0.315176165992259</v>
      </c>
      <c r="P111" s="121" t="n">
        <f aca="false">'ILD-Data-1-Ref'!DC108</f>
        <v>0.651148166139256</v>
      </c>
      <c r="Q111" s="122" t="n">
        <f aca="false">'ILD-Data-1-Ref'!EA108</f>
        <v>0.61967298501885</v>
      </c>
      <c r="R111" s="122" t="n">
        <f aca="false">'ILD-Data-1-Ref'!EG108</f>
        <v>0.292769220240104</v>
      </c>
      <c r="S111" s="122" t="n">
        <f aca="false">'ILD-Data-1-Ref'!EJ108</f>
        <v>0.132687984104741</v>
      </c>
      <c r="T111" s="122" t="n">
        <f aca="false">'ILD-Data-1-Ref'!EM108</f>
        <v>0.338467609086465</v>
      </c>
      <c r="U111" s="123" t="n">
        <f aca="false">'ILD-Data-1-Ref'!EP108</f>
        <v>0.180104073063172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4853852244089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60354411719081</v>
      </c>
      <c r="H112" s="131" t="n">
        <f aca="false">H111/K111</f>
        <v>0.239645588280919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271754.73166661</v>
      </c>
      <c r="H114" s="153" t="n">
        <f aca="false">H110</f>
        <v>226566.811129164</v>
      </c>
      <c r="I114" s="153" t="n">
        <f aca="false">I110</f>
        <v>1040633.46315885</v>
      </c>
      <c r="J114" s="153" t="n">
        <f aca="false">J110</f>
        <v>457688.079636931</v>
      </c>
      <c r="K114" s="154" t="n">
        <f aca="false">G114+H114</f>
        <v>1498321.54279578</v>
      </c>
      <c r="L114" s="155"/>
      <c r="M114" s="156" t="n">
        <f aca="false">M110</f>
        <v>1.73625182229809</v>
      </c>
      <c r="N114" s="138" t="n">
        <f aca="false">N110</f>
        <v>1.1978012898414</v>
      </c>
      <c r="O114" s="157"/>
      <c r="P114" s="158"/>
      <c r="Q114" s="159" t="n">
        <f aca="false">IF(G58&lt;=0,"-",(G110-G58)/G58)</f>
        <v>-0.226017891327237</v>
      </c>
      <c r="R114" s="159" t="n">
        <f aca="false">IF(H58&lt;=0,"-",(H110-H58)/H58)</f>
        <v>-0.207952076560866</v>
      </c>
      <c r="S114" s="159"/>
      <c r="T114" s="160" t="n">
        <f aca="false">IF(K58&lt;=0,"-",(K110-K58)/K58)</f>
        <v>-0.223339162395095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326873.13178137</v>
      </c>
      <c r="H115" s="155" t="n">
        <f aca="false">AVERAGE(H107:H110)</f>
        <v>270284.993741654</v>
      </c>
      <c r="I115" s="155" t="n">
        <f aca="false">AVERAGE(I107:I110)</f>
        <v>1067670.81041499</v>
      </c>
      <c r="J115" s="155" t="n">
        <f aca="false">AVERAGE(J107:J110)</f>
        <v>529487.315108031</v>
      </c>
      <c r="K115" s="163" t="n">
        <f aca="false">G115+H115</f>
        <v>1597158.12552303</v>
      </c>
      <c r="L115" s="155"/>
      <c r="M115" s="156" t="n">
        <f aca="false">IF(SUM(M107:M110)&lt;&gt;0,SUM(M107:M110)/COUNTIF(M107:M110,"&gt;0"),"NA")</f>
        <v>1.72458982101312</v>
      </c>
      <c r="N115" s="138" t="n">
        <f aca="false">IF(SUM(N107:N110)&lt;&gt;0,SUM(N107:N110)/COUNTIF(N107:N110,"&gt;0"),"NA")</f>
        <v>1.17871116897766</v>
      </c>
      <c r="O115" s="164"/>
      <c r="P115" s="1"/>
      <c r="Q115" s="165" t="n">
        <f aca="false">IF(SUM(G55:G58)&lt;=0,"-",(SUM(G107:G110)-SUM(G55:G58))/SUM(G55:G58))</f>
        <v>-0.207119899226468</v>
      </c>
      <c r="R115" s="165" t="n">
        <f aca="false">IF(SUM(H55:H58)&lt;=0,"-",(SUM(H107:H110)-SUM(H55:H58))/SUM(H55:H58))</f>
        <v>-0.398191189897666</v>
      </c>
      <c r="S115" s="165"/>
      <c r="T115" s="166" t="n">
        <f aca="false">IF(SUM(K55:K58)&lt;=0,"-",(SUM(K107:K110)-SUM(K55:K58))/SUM(K55:K58))</f>
        <v>-0.247548563301236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313369.74427823</v>
      </c>
      <c r="H116" s="155" t="n">
        <f aca="false">AVERAGE(H99:H110)</f>
        <v>435129.157254382</v>
      </c>
      <c r="I116" s="155" t="n">
        <f aca="false">AVERAGE(I99:I110)</f>
        <v>1022691.33177894</v>
      </c>
      <c r="J116" s="155" t="n">
        <f aca="false">AVERAGE(J99:J110)</f>
        <v>725807.56975367</v>
      </c>
      <c r="K116" s="163" t="n">
        <f aca="false">G116+H116</f>
        <v>1748498.90153261</v>
      </c>
      <c r="L116" s="155"/>
      <c r="M116" s="156" t="n">
        <f aca="false">IF(SUM(M99:M110)&lt;&gt;0,SUM(M99:M110)/COUNTIF(M99:M110,"&gt;0"),"NA")</f>
        <v>1.72382002466662</v>
      </c>
      <c r="N116" s="138" t="n">
        <f aca="false">IF(SUM(N99:N110)&lt;&gt;0,SUM(N99:N110)/COUNTIF(N99:N110,"&gt;0"),"NA")</f>
        <v>1.12331077579857</v>
      </c>
      <c r="O116" s="164"/>
      <c r="P116" s="1"/>
      <c r="Q116" s="165" t="n">
        <f aca="false">IF(SUM(G47:G58)&lt;=0,"-",(SUM(G99:G110)-SUM(G47:G58))/SUM(G47:G58))</f>
        <v>-0.1831119838919</v>
      </c>
      <c r="R116" s="165" t="n">
        <f aca="false">IF(SUM(H47:H58)&lt;=0,"-",(SUM(H99:H110)-SUM(H47:H58))/SUM(H47:H58))</f>
        <v>-0.335046539762355</v>
      </c>
      <c r="S116" s="165"/>
      <c r="T116" s="166" t="n">
        <f aca="false">IF(SUM(K47:K58)&lt;=0,"-",(SUM(K99:K110)-SUM(K47:K58))/SUM(K47:K58))</f>
        <v>-0.2270623593314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233951.94737712</v>
      </c>
      <c r="H117" s="155" t="n">
        <f aca="false">AVERAGE(H85:H110)</f>
        <v>405300.830338729</v>
      </c>
      <c r="I117" s="155" t="n">
        <f aca="false">AVERAGE(I85:I110)</f>
        <v>969447.193887911</v>
      </c>
      <c r="J117" s="155" t="n">
        <f aca="false">AVERAGE(J85:J110)</f>
        <v>669805.583827943</v>
      </c>
      <c r="K117" s="163" t="n">
        <f aca="false">G117+H117</f>
        <v>1639252.77771585</v>
      </c>
      <c r="L117" s="155"/>
      <c r="M117" s="156" t="n">
        <f aca="false">IF(SUM(M85:M110)&lt;&gt;0,SUM(M85:M110)/COUNTIF(M85:M110,"&gt;0"),"NA")</f>
        <v>1.73782252350532</v>
      </c>
      <c r="N117" s="138" t="n">
        <f aca="false">IF(SUM(N85:N110)&lt;&gt;0,SUM(N85:N110)/COUNTIF(N85:N110,"&gt;0"),"NA")</f>
        <v>1.14610336508189</v>
      </c>
      <c r="O117" s="164"/>
      <c r="P117" s="1"/>
      <c r="Q117" s="165" t="n">
        <f aca="false">IF(SUM(G33:G58)&lt;=0,"-",(SUM(G85:G110)-SUM(G33:G58))/SUM(G33:G58))</f>
        <v>-0.165347615027003</v>
      </c>
      <c r="R117" s="165" t="n">
        <f aca="false">IF(SUM(H33:H58)&lt;=0,"-",(SUM(H85:H110)-SUM(H33:H58))/SUM(H33:H58))</f>
        <v>-0.413009799202251</v>
      </c>
      <c r="S117" s="165"/>
      <c r="T117" s="166" t="n">
        <f aca="false">IF(SUM(K33:K58)&lt;=0,"-",(SUM(K85:K110)-SUM(K33:K58))/SUM(K33:K58))</f>
        <v>-0.244192185345095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216448.66350996</v>
      </c>
      <c r="H118" s="155" t="n">
        <f aca="false">AVERAGE(H59:H110)</f>
        <v>370671.936270458</v>
      </c>
      <c r="I118" s="155" t="n">
        <f aca="false">AVERAGE(I59:I110)</f>
        <v>959983.334860645</v>
      </c>
      <c r="J118" s="155" t="n">
        <f aca="false">AVERAGE(J59:J110)</f>
        <v>627137.264919777</v>
      </c>
      <c r="K118" s="163" t="n">
        <f aca="false">G118+H118</f>
        <v>1587120.59978042</v>
      </c>
      <c r="L118" s="155"/>
      <c r="M118" s="156" t="n">
        <f aca="false">IF(SUM(M59:M110)&lt;&gt;0,SUM(M59:M110)/COUNTIF(M59:M110,"&gt;0"),"NA")</f>
        <v>1.72272625279744</v>
      </c>
      <c r="N118" s="138" t="n">
        <f aca="false">IF(SUM(N59:N110)&lt;&gt;0,SUM(N59:N110)/COUNTIF(N59:N110,"&gt;0"),"NA")</f>
        <v>1.15530103797462</v>
      </c>
      <c r="O118" s="164"/>
      <c r="P118" s="1"/>
      <c r="Q118" s="165" t="n">
        <f aca="false">IF(SUM(G7:G58)&lt;=0,"-",(SUM(G59:G110)-SUM(G7:G58))/SUM(G7:G58))</f>
        <v>-0.177674547890553</v>
      </c>
      <c r="R118" s="165" t="n">
        <f aca="false">IF(SUM(H7:H58)&lt;=0,"-",(SUM(H59:H110)-SUM(H7:H58))/SUM(H7:H58))</f>
        <v>-0.439428388994597</v>
      </c>
      <c r="S118" s="165"/>
      <c r="T118" s="166" t="n">
        <f aca="false">IF(SUM(K7:K58)&lt;=0,"-",(SUM(K59:K110)-SUM(K7:K58))/SUM(K7:K58))</f>
        <v>-0.25853436739137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303766.51906983</v>
      </c>
      <c r="H119" s="155" t="n">
        <f aca="false">AVERAGE(H33:H110)</f>
        <v>477272.259854578</v>
      </c>
      <c r="I119" s="155" t="n">
        <f aca="false">AVERAGE(I33:I110)</f>
        <v>1001408.77566644</v>
      </c>
      <c r="J119" s="155" t="n">
        <f aca="false">AVERAGE(J33:J110)</f>
        <v>779630.003257972</v>
      </c>
      <c r="K119" s="163" t="n">
        <f aca="false">G119+H119</f>
        <v>1781038.77892441</v>
      </c>
      <c r="L119" s="155"/>
      <c r="M119" s="156" t="n">
        <f aca="false">IF(SUM(M33:M110)&lt;&gt;0,SUM(M33:M110)/COUNTIF(M33:M110,"&gt;0"),"NA")</f>
        <v>1.71569401922799</v>
      </c>
      <c r="N119" s="138" t="n">
        <f aca="false">IF(SUM(N33:N110)&lt;&gt;0,SUM(N33:N110)/COUNTIF(N33:N110,"&gt;0"),"NA")</f>
        <v>1.13701643904154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347863.7655032</v>
      </c>
      <c r="H120" s="177" t="n">
        <f aca="false">AVERAGE(H7:H110)</f>
        <v>515955.579433102</v>
      </c>
      <c r="I120" s="177" t="n">
        <f aca="false">AVERAGE(I7:I110)</f>
        <v>1020852.81112997</v>
      </c>
      <c r="J120" s="177" t="n">
        <f aca="false">AVERAGE(J7:J110)</f>
        <v>842966.53380634</v>
      </c>
      <c r="K120" s="178" t="n">
        <f aca="false">G120+H120</f>
        <v>1863819.34493631</v>
      </c>
      <c r="L120" s="177"/>
      <c r="M120" s="179" t="n">
        <f aca="false">IF(SUM(M7:M110)&lt;&gt;0,SUM(M7:M110)/COUNTIF(M7:M110,"&gt;0"),"NA")</f>
        <v>1.70665907498226</v>
      </c>
      <c r="N120" s="180" t="n">
        <f aca="false">IF(SUM(N7:N110)&lt;&gt;0,SUM(N7:N110)/COUNTIF(N7:N110,"&gt;0"),"NA")</f>
        <v>1.1236573451260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3634523.06640744</v>
      </c>
      <c r="C4" s="0" t="n">
        <f aca="false">Picture!C8</f>
        <v>106165.099147909</v>
      </c>
      <c r="D4" s="0" t="n">
        <f aca="false">Picture!D8</f>
        <v>3.00890953052498</v>
      </c>
      <c r="E4" s="0" t="n">
        <f aca="false">Picture!E8</f>
        <v>1257948.64661957</v>
      </c>
      <c r="F4" s="0" t="n">
        <f aca="false">Picture!F8</f>
        <v>340636.433592556</v>
      </c>
      <c r="G4" s="0" t="n">
        <f aca="false">Picture!G8</f>
        <v>37.1341871126405</v>
      </c>
      <c r="H4" s="0" t="n">
        <f aca="false">Picture!H8</f>
        <v>2376574.41978787</v>
      </c>
      <c r="I4" s="0" t="n">
        <f aca="false">Picture!I8</f>
        <v>-234471.334444647</v>
      </c>
      <c r="J4" s="0" t="n">
        <f aca="false">Picture!J8</f>
        <v>-8.97997800553928</v>
      </c>
      <c r="K4" s="0" t="n">
        <f aca="false">Picture!K8</f>
        <v>347511.845467677</v>
      </c>
      <c r="L4" s="0" t="n">
        <f aca="false">Picture!L8</f>
        <v>66876.8897145974</v>
      </c>
      <c r="M4" s="0" t="n">
        <f aca="false">Picture!M8</f>
        <v>23.8305629229738</v>
      </c>
      <c r="N4" s="0" t="n">
        <f aca="false">Picture!N8</f>
        <v>127421.232838646</v>
      </c>
      <c r="O4" s="0" t="n">
        <f aca="false">Picture!O8</f>
        <v>46960.1959807825</v>
      </c>
      <c r="P4" s="0" t="n">
        <f aca="false">Picture!P8</f>
        <v>58.3638961348942</v>
      </c>
      <c r="Q4" s="0" t="n">
        <f aca="false">Picture!Q8</f>
        <v>393418.134321515</v>
      </c>
      <c r="R4" s="0" t="n">
        <f aca="false">Picture!R8</f>
        <v>74286.9607910303</v>
      </c>
      <c r="S4" s="0" t="n">
        <f aca="false">Picture!S8</f>
        <v>23.2778766076684</v>
      </c>
      <c r="T4" s="0" t="n">
        <f aca="false">Picture!T8</f>
        <v>162116.242386909</v>
      </c>
      <c r="U4" s="0" t="n">
        <f aca="false">Picture!U8</f>
        <v>-11479.649405328</v>
      </c>
      <c r="V4" s="0" t="n">
        <f aca="false">Picture!V8</f>
        <v>-6.61285776224885</v>
      </c>
      <c r="W4" s="0" t="n">
        <f aca="false">Picture!W8</f>
        <v>2590432.68950703</v>
      </c>
      <c r="X4" s="0" t="n">
        <f aca="false">Picture!X8</f>
        <v>286166.867018234</v>
      </c>
      <c r="Y4" s="0" t="n">
        <f aca="false">Picture!Y8</f>
        <v>12.4190041021027</v>
      </c>
      <c r="Z4" s="0" t="n">
        <f aca="false">Picture!Z8</f>
        <v>1208739.22835848</v>
      </c>
      <c r="AA4" s="0" t="n">
        <f aca="false">Picture!AA8</f>
        <v>394974.583235401</v>
      </c>
      <c r="AB4" s="0" t="n">
        <f aca="false">Picture!AB8</f>
        <v>48.5367096742895</v>
      </c>
      <c r="AC4" s="0" t="n">
        <f aca="false">Picture!AC8</f>
        <v>1381693.46114855</v>
      </c>
      <c r="AD4" s="0" t="n">
        <f aca="false">Picture!AD8</f>
        <v>-108807.716217167</v>
      </c>
      <c r="AE4" s="0" t="n">
        <f aca="false">Picture!AE8</f>
        <v>-7.30007583150463</v>
      </c>
      <c r="AF4" s="0" t="n">
        <f aca="false">Picture!AF8</f>
        <v>369092.42476368</v>
      </c>
      <c r="AG4" s="0" t="n">
        <f aca="false">Picture!AG8</f>
        <v>83163.7541412115</v>
      </c>
      <c r="AH4" s="0" t="n">
        <f aca="false">Picture!AH8</f>
        <v>29.0854897342626</v>
      </c>
      <c r="AI4" s="0" t="n">
        <f aca="false">Picture!AI8</f>
        <v>137572.014136434</v>
      </c>
      <c r="AJ4" s="0" t="n">
        <f aca="false">Picture!AJ8</f>
        <v>57334.7661551237</v>
      </c>
      <c r="AK4" s="0" t="n">
        <f aca="false">Picture!AK8</f>
        <v>71.4565461772555</v>
      </c>
      <c r="AL4" s="0" t="n">
        <f aca="false">Picture!AL8</f>
        <v>391225.811879103</v>
      </c>
      <c r="AM4" s="0" t="n">
        <f aca="false">Picture!AM8</f>
        <v>97255.0326649311</v>
      </c>
      <c r="AN4" s="0" t="n">
        <f aca="false">Picture!AN8</f>
        <v>33.083231239822</v>
      </c>
      <c r="AO4" s="0" t="n">
        <f aca="false">Picture!AO8</f>
        <v>179609.309147835</v>
      </c>
      <c r="AP4" s="0" t="n">
        <f aca="false">Picture!AP8</f>
        <v>-505.429706811905</v>
      </c>
      <c r="AQ4" s="0" t="n">
        <f aca="false">Picture!AQ8</f>
        <v>-0.280615406615773</v>
      </c>
      <c r="AR4" s="0" t="n">
        <f aca="false">Picture!AR8</f>
        <v>1899095.790917</v>
      </c>
      <c r="AS4" s="0" t="n">
        <f aca="false">Picture!AS8</f>
        <v>66196.5107396955</v>
      </c>
      <c r="AT4" s="0" t="n">
        <f aca="false">Picture!AT8</f>
        <v>3.61157383035755</v>
      </c>
      <c r="AU4" s="0" t="n">
        <f aca="false">Picture!AU8</f>
        <v>517402.329768451</v>
      </c>
      <c r="AV4" s="0" t="n">
        <f aca="false">Picture!AV8</f>
        <v>175004.226956862</v>
      </c>
      <c r="AW4" s="0" t="n">
        <f aca="false">Picture!AW8</f>
        <v>51.1113307929635</v>
      </c>
      <c r="AX4" s="0" t="n">
        <f aca="false">Picture!AX8</f>
        <v>1381693.46114855</v>
      </c>
      <c r="AY4" s="0" t="n">
        <f aca="false">Picture!AY8</f>
        <v>-108807.716217167</v>
      </c>
      <c r="AZ4" s="0" t="n">
        <f aca="false">Picture!AZ8</f>
        <v>-7.30007583150463</v>
      </c>
      <c r="BA4" s="0" t="n">
        <f aca="false">Picture!BA8</f>
        <v>144288.336829976</v>
      </c>
      <c r="BB4" s="0" t="n">
        <f aca="false">Picture!BB8</f>
        <v>77041.8232495655</v>
      </c>
      <c r="BC4" s="0" t="n">
        <f aca="false">Picture!BC8</f>
        <v>114.566271391069</v>
      </c>
      <c r="BD4" s="0" t="n">
        <f aca="false">Picture!BD8</f>
        <v>63039.7991946267</v>
      </c>
      <c r="BE4" s="0" t="n">
        <f aca="false">Picture!BE8</f>
        <v>52275.7757580491</v>
      </c>
      <c r="BF4" s="0" t="n">
        <f aca="false">Picture!BF8</f>
        <v>485.652749328001</v>
      </c>
      <c r="BG4" s="0" t="n">
        <f aca="false">Picture!BG8</f>
        <v>132179.991142784</v>
      </c>
      <c r="BH4" s="0" t="n">
        <f aca="false">Picture!BH8</f>
        <v>32978.5680497435</v>
      </c>
      <c r="BI4" s="0" t="n">
        <f aca="false">Picture!BI8</f>
        <v>33.244047334697</v>
      </c>
      <c r="BJ4" s="0" t="n">
        <f aca="false">Picture!BJ8</f>
        <v>55216.5572917086</v>
      </c>
      <c r="BK4" s="0" t="n">
        <f aca="false">Picture!BK8</f>
        <v>18361.7950536769</v>
      </c>
      <c r="BL4" s="0" t="n">
        <f aca="false">Picture!BL8</f>
        <v>49.8220418166983</v>
      </c>
      <c r="BM4" s="0" t="n">
        <f aca="false">Picture!BM8</f>
        <v>691336.89859003</v>
      </c>
      <c r="BN4" s="0" t="n">
        <f aca="false">Picture!BN8</f>
        <v>219970.356278539</v>
      </c>
      <c r="BO4" s="0" t="n">
        <f aca="false">Picture!BO8</f>
        <v>46.6665188411224</v>
      </c>
      <c r="BP4" s="0" t="n">
        <f aca="false">Picture!BP8</f>
        <v>691336.89859003</v>
      </c>
      <c r="BQ4" s="0" t="n">
        <f aca="false">Picture!BQ8</f>
        <v>219970.356278539</v>
      </c>
      <c r="BR4" s="0" t="n">
        <f aca="false">Picture!BR8</f>
        <v>46.6665188411224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224804.087933703</v>
      </c>
      <c r="BW4" s="0" t="n">
        <f aca="false">Picture!BW8</f>
        <v>6121.93089164599</v>
      </c>
      <c r="BX4" s="0" t="n">
        <f aca="false">Picture!BX8</f>
        <v>2.79946520303831</v>
      </c>
      <c r="BY4" s="0" t="n">
        <f aca="false">Picture!BY8</f>
        <v>74532.2149418069</v>
      </c>
      <c r="BZ4" s="0" t="n">
        <f aca="false">Picture!BZ8</f>
        <v>5058.99039707457</v>
      </c>
      <c r="CA4" s="0" t="n">
        <f aca="false">Picture!CA8</f>
        <v>7.28192829716316</v>
      </c>
      <c r="CB4" s="0" t="n">
        <f aca="false">Picture!CB8</f>
        <v>259045.820736319</v>
      </c>
      <c r="CC4" s="0" t="n">
        <f aca="false">Picture!CC8</f>
        <v>64276.4646151876</v>
      </c>
      <c r="CD4" s="0" t="n">
        <f aca="false">Picture!CD8</f>
        <v>33.0013231522995</v>
      </c>
      <c r="CE4" s="0" t="n">
        <f aca="false">Picture!CE8</f>
        <v>124392.751856126</v>
      </c>
      <c r="CF4" s="0" t="n">
        <f aca="false">Picture!CF8</f>
        <v>-18867.2247604888</v>
      </c>
      <c r="CG4" s="0" t="n">
        <f aca="false">Picture!CG8</f>
        <v>-13.1699203127614</v>
      </c>
      <c r="CH4" s="0" t="n">
        <f aca="false">Picture!CH8</f>
        <v>1.4030563624099</v>
      </c>
      <c r="CI4" s="0" t="n">
        <f aca="false">Picture!CI8</f>
        <v>-0.128172340816972</v>
      </c>
      <c r="CJ4" s="0" t="n">
        <f aca="false">Picture!CJ8</f>
        <v>-8.37055500245419</v>
      </c>
      <c r="CK4" s="0" t="n">
        <f aca="false">Picture!CK8</f>
        <v>1.04071136032205</v>
      </c>
      <c r="CL4" s="0" t="n">
        <f aca="false">Picture!CL8</f>
        <v>-0.0865337449113937</v>
      </c>
      <c r="CM4" s="0" t="n">
        <f aca="false">Picture!CM8</f>
        <v>-7.67656869918042</v>
      </c>
      <c r="CN4" s="0" t="n">
        <f aca="false">Picture!CN8</f>
        <v>1.72004463118202</v>
      </c>
      <c r="CO4" s="0" t="n">
        <f aca="false">Picture!CO8</f>
        <v>-0.0317458362681471</v>
      </c>
      <c r="CP4" s="0" t="n">
        <f aca="false">Picture!CP8</f>
        <v>-1.81219368743084</v>
      </c>
      <c r="CQ4" s="0" t="n">
        <f aca="false">Picture!CQ8</f>
        <v>0.941530690287616</v>
      </c>
      <c r="CR4" s="0" t="n">
        <f aca="false">Picture!CR8</f>
        <v>-0.0399551996797529</v>
      </c>
      <c r="CS4" s="0" t="n">
        <f aca="false">Picture!CS8</f>
        <v>-4.07088885211394</v>
      </c>
      <c r="CT4" s="0" t="n">
        <f aca="false">Picture!CT8</f>
        <v>0.926214780226154</v>
      </c>
      <c r="CU4" s="0" t="n">
        <f aca="false">Picture!CU8</f>
        <v>-0.0765743094072033</v>
      </c>
      <c r="CV4" s="0" t="n">
        <f aca="false">Picture!CV8</f>
        <v>-7.63613308110489</v>
      </c>
      <c r="CW4" s="0" t="n">
        <f aca="false">Picture!CW8</f>
        <v>1.00560372648185</v>
      </c>
      <c r="CX4" s="0" t="n">
        <f aca="false">Picture!CX8</f>
        <v>-0.0799843526584265</v>
      </c>
      <c r="CY4" s="0" t="n">
        <f aca="false">Picture!CY8</f>
        <v>-7.36783630875619</v>
      </c>
      <c r="CZ4" s="0" t="n">
        <f aca="false">Picture!CZ8</f>
        <v>0.902604899245351</v>
      </c>
      <c r="DA4" s="0" t="n">
        <f aca="false">Picture!DA8</f>
        <v>-0.0612023543760704</v>
      </c>
      <c r="DB4" s="0" t="n">
        <f aca="false">Picture!DB8</f>
        <v>-6.35006160683144</v>
      </c>
      <c r="DC4" s="0" t="n">
        <f aca="false">Picture!DC8</f>
        <v>0.68220755140603</v>
      </c>
      <c r="DD4" s="0" t="n">
        <f aca="false">Picture!DD8</f>
        <v>0.00961759349643154</v>
      </c>
      <c r="DE4" s="0" t="n">
        <f aca="false">Picture!DE8</f>
        <v>0</v>
      </c>
      <c r="DF4" s="0" t="n">
        <f aca="false">Picture!DF8</f>
        <v>0.310803917368169</v>
      </c>
      <c r="DG4" s="0" t="n">
        <f aca="false">Picture!DG8</f>
        <v>0.030885025990592</v>
      </c>
      <c r="DH4" s="0" t="n">
        <f aca="false">Picture!DH8</f>
        <v>0</v>
      </c>
      <c r="DI4" s="0" t="n">
        <f aca="false">Picture!DI8</f>
        <v>0.507689621953547</v>
      </c>
      <c r="DJ4" s="0" t="n">
        <f aca="false">Picture!DJ8</f>
        <v>0.00263078375350723</v>
      </c>
      <c r="DK4" s="0" t="n">
        <f aca="false">Picture!DK8</f>
        <v>0</v>
      </c>
      <c r="DL4" s="0" t="n">
        <f aca="false">Picture!DL8</f>
        <v>0.0625584781906942</v>
      </c>
      <c r="DM4" s="0" t="n">
        <f aca="false">Picture!DM8</f>
        <v>0.0255058358597581</v>
      </c>
      <c r="DN4" s="0" t="n">
        <f aca="false">Picture!DN8</f>
        <v>0</v>
      </c>
      <c r="DO4" s="0" t="n">
        <f aca="false">Picture!DO8</f>
        <v>0.0256486663032722</v>
      </c>
      <c r="DP4" s="0" t="n">
        <f aca="false">Picture!DP8</f>
        <v>0.0143335205225571</v>
      </c>
      <c r="DQ4" s="0" t="n">
        <f aca="false">Picture!DQ8</f>
        <v>0</v>
      </c>
      <c r="DR4" s="0" t="n">
        <f aca="false">Picture!DR8</f>
        <v>0.0903326803096313</v>
      </c>
      <c r="DS4" s="0" t="n">
        <f aca="false">Picture!DS8</f>
        <v>-0.0139424184114919</v>
      </c>
      <c r="DT4" s="0" t="n">
        <f aca="false">Picture!DT8</f>
        <v>0</v>
      </c>
      <c r="DU4" s="0" t="n">
        <f aca="false">Picture!DU8</f>
        <v>0.0190359909620295</v>
      </c>
      <c r="DV4" s="0" t="n">
        <f aca="false">Picture!DV8</f>
        <v>-0.00178159183614256</v>
      </c>
      <c r="DW4" s="0" t="n">
        <f aca="false">Picture!DW8</f>
        <v>0</v>
      </c>
      <c r="DX4" s="0" t="n">
        <f aca="false">Picture!DX8</f>
        <v>0.68220755140603</v>
      </c>
      <c r="DY4" s="0" t="n">
        <f aca="false">Picture!DY8</f>
        <v>0.00961759349643154</v>
      </c>
      <c r="DZ4" s="0" t="n">
        <f aca="false">Picture!DZ8</f>
        <v>0</v>
      </c>
      <c r="EA4" s="0" t="n">
        <f aca="false">Picture!EA8</f>
        <v>0.310803917368169</v>
      </c>
      <c r="EB4" s="0" t="n">
        <f aca="false">Picture!EB8</f>
        <v>0.030885025990592</v>
      </c>
      <c r="EC4" s="0" t="n">
        <f aca="false">Picture!EC8</f>
        <v>0</v>
      </c>
      <c r="ED4" s="0" t="n">
        <f aca="false">Picture!ED8</f>
        <v>0.507689621953547</v>
      </c>
      <c r="EE4" s="0" t="n">
        <f aca="false">Picture!EE8</f>
        <v>0.00263078375350745</v>
      </c>
      <c r="EF4" s="0" t="n">
        <f aca="false">Picture!EF8</f>
        <v>0</v>
      </c>
      <c r="EG4" s="0" t="n">
        <f aca="false">Picture!EG8</f>
        <v>0.0625584781906942</v>
      </c>
      <c r="EH4" s="0" t="n">
        <f aca="false">Picture!EH8</f>
        <v>0.0255058358597581</v>
      </c>
      <c r="EI4" s="0" t="n">
        <f aca="false">Picture!EI8</f>
        <v>0</v>
      </c>
      <c r="EJ4" s="0" t="n">
        <f aca="false">Picture!EJ8</f>
        <v>0.0256486663032722</v>
      </c>
      <c r="EK4" s="0" t="n">
        <f aca="false">Picture!EK8</f>
        <v>0.0143335205225571</v>
      </c>
      <c r="EL4" s="0" t="n">
        <f aca="false">Picture!EL8</f>
        <v>0</v>
      </c>
      <c r="EM4" s="0" t="n">
        <f aca="false">Picture!EM8</f>
        <v>0.0903326803096313</v>
      </c>
      <c r="EN4" s="0" t="n">
        <f aca="false">Picture!EN8</f>
        <v>-0.0139424184114919</v>
      </c>
      <c r="EO4" s="0" t="n">
        <f aca="false">Picture!EO8</f>
        <v>0</v>
      </c>
      <c r="EP4" s="0" t="n">
        <f aca="false">Picture!EP8</f>
        <v>0.0190359909620295</v>
      </c>
      <c r="EQ4" s="0" t="n">
        <f aca="false">Picture!EQ8</f>
        <v>-0.0017815918361425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64034769544831</v>
      </c>
      <c r="GJ4" s="0" t="n">
        <f aca="false">Picture!GJ8</f>
        <v>0.106864859878059</v>
      </c>
      <c r="GK4" s="0" t="n">
        <f aca="false">Picture!GK8</f>
        <v>41.5541849419819</v>
      </c>
      <c r="GL4" s="0" t="n">
        <f aca="false">Picture!GL8</f>
        <v>1.33616889374932</v>
      </c>
      <c r="GM4" s="0" t="n">
        <f aca="false">Picture!GM8</f>
        <v>-0.0404933553720503</v>
      </c>
      <c r="GN4" s="0" t="n">
        <f aca="false">Picture!GN8</f>
        <v>-2.94141539785046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5801981554894</v>
      </c>
      <c r="GS4" s="0" t="n">
        <f aca="false">Picture!GS8</f>
        <v>-1.69392806098395</v>
      </c>
      <c r="GT4" s="0" t="n">
        <f aca="false">Picture!GT8</f>
        <v>-52.0896436627378</v>
      </c>
      <c r="GU4" s="0" t="n">
        <f aca="false">Picture!GU8</f>
        <v>1.18230412999412</v>
      </c>
      <c r="GV4" s="0" t="n">
        <f aca="false">Picture!GV8</f>
        <v>-5.27190186036573</v>
      </c>
      <c r="GW4" s="0" t="n">
        <f aca="false">Picture!GW8</f>
        <v>-81.6816486526765</v>
      </c>
      <c r="GX4" s="0" t="n">
        <f aca="false">Picture!GX8</f>
        <v>1.95979602129411</v>
      </c>
      <c r="GY4" s="0" t="n">
        <f aca="false">Picture!GY8</f>
        <v>-0.00357658010957973</v>
      </c>
      <c r="GZ4" s="0" t="n">
        <f aca="false">Picture!GZ8</f>
        <v>-0.182165122759822</v>
      </c>
      <c r="HA4" s="0" t="n">
        <f aca="false">Picture!HA8</f>
        <v>2.2528161471379</v>
      </c>
      <c r="HB4" s="0" t="n">
        <f aca="false">Picture!HB8</f>
        <v>-1.63433351594635</v>
      </c>
      <c r="HC4" s="0" t="n">
        <f aca="false">Picture!HC8</f>
        <v>-42.0445225319571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3761659.89721911</v>
      </c>
      <c r="C5" s="0" t="n">
        <f aca="false">Picture!C9</f>
        <v>79030.7122580926</v>
      </c>
      <c r="D5" s="0" t="n">
        <f aca="false">Picture!D9</f>
        <v>2.14604045883401</v>
      </c>
      <c r="E5" s="0" t="n">
        <f aca="false">Picture!E9</f>
        <v>1148026.78533516</v>
      </c>
      <c r="F5" s="0" t="n">
        <f aca="false">Picture!F9</f>
        <v>150999.58369354</v>
      </c>
      <c r="G5" s="0" t="n">
        <f aca="false">Picture!G9</f>
        <v>15.1449813450342</v>
      </c>
      <c r="H5" s="0" t="n">
        <f aca="false">Picture!H9</f>
        <v>2613633.11188395</v>
      </c>
      <c r="I5" s="0" t="n">
        <f aca="false">Picture!I9</f>
        <v>-71968.8714354462</v>
      </c>
      <c r="J5" s="0" t="n">
        <f aca="false">Picture!J9</f>
        <v>-2.67980407679372</v>
      </c>
      <c r="K5" s="0" t="n">
        <f aca="false">Picture!K9</f>
        <v>128473.9251437</v>
      </c>
      <c r="L5" s="0" t="n">
        <f aca="false">Picture!L9</f>
        <v>-67717.9779371119</v>
      </c>
      <c r="M5" s="0" t="n">
        <f aca="false">Picture!M9</f>
        <v>-34.516194029281</v>
      </c>
      <c r="N5" s="0" t="n">
        <f aca="false">Picture!N9</f>
        <v>23397.7303657436</v>
      </c>
      <c r="O5" s="0" t="n">
        <f aca="false">Picture!O9</f>
        <v>19324.1666634285</v>
      </c>
      <c r="P5" s="0" t="n">
        <f aca="false">Picture!P9</f>
        <v>474.379881489179</v>
      </c>
      <c r="Q5" s="0" t="n">
        <f aca="false">Picture!Q9</f>
        <v>346351.886011592</v>
      </c>
      <c r="R5" s="0" t="n">
        <f aca="false">Picture!R9</f>
        <v>47869.7140568526</v>
      </c>
      <c r="S5" s="0" t="n">
        <f aca="false">Picture!S9</f>
        <v>16.0377129874649</v>
      </c>
      <c r="T5" s="0" t="n">
        <f aca="false">Picture!T9</f>
        <v>60492.4128401732</v>
      </c>
      <c r="U5" s="0" t="n">
        <f aca="false">Picture!U9</f>
        <v>-47931.4338410008</v>
      </c>
      <c r="V5" s="0" t="n">
        <f aca="false">Picture!V9</f>
        <v>-44.2074647858101</v>
      </c>
      <c r="W5" s="0" t="n">
        <f aca="false">Picture!W9</f>
        <v>2633596.42377878</v>
      </c>
      <c r="X5" s="0" t="n">
        <f aca="false">Picture!X9</f>
        <v>204399.348340648</v>
      </c>
      <c r="Y5" s="0" t="n">
        <f aca="false">Picture!Y9</f>
        <v>8.414276075307</v>
      </c>
      <c r="Z5" s="0" t="n">
        <f aca="false">Picture!Z9</f>
        <v>1102816.38712385</v>
      </c>
      <c r="AA5" s="0" t="n">
        <f aca="false">Picture!AA9</f>
        <v>202378.107173339</v>
      </c>
      <c r="AB5" s="0" t="n">
        <f aca="false">Picture!AB9</f>
        <v>22.4755112792917</v>
      </c>
      <c r="AC5" s="0" t="n">
        <f aca="false">Picture!AC9</f>
        <v>1530780.03665492</v>
      </c>
      <c r="AD5" s="0" t="n">
        <f aca="false">Picture!AD9</f>
        <v>2021.24116730853</v>
      </c>
      <c r="AE5" s="0" t="n">
        <f aca="false">Picture!AE9</f>
        <v>0.132214524179652</v>
      </c>
      <c r="AF5" s="0" t="n">
        <f aca="false">Picture!AF9</f>
        <v>155465.867888808</v>
      </c>
      <c r="AG5" s="0" t="n">
        <f aca="false">Picture!AG9</f>
        <v>-48185.5571968555</v>
      </c>
      <c r="AH5" s="0" t="n">
        <f aca="false">Picture!AH9</f>
        <v>-23.6608003978302</v>
      </c>
      <c r="AI5" s="0" t="n">
        <f aca="false">Picture!AI9</f>
        <v>33909.7541532517</v>
      </c>
      <c r="AJ5" s="0" t="n">
        <f aca="false">Picture!AJ9</f>
        <v>29716.5704325438</v>
      </c>
      <c r="AK5" s="0" t="n">
        <f aca="false">Picture!AK9</f>
        <v>708.68753700892</v>
      </c>
      <c r="AL5" s="0" t="n">
        <f aca="false">Picture!AL9</f>
        <v>357234.974394472</v>
      </c>
      <c r="AM5" s="0" t="n">
        <f aca="false">Picture!AM9</f>
        <v>82557.2708586766</v>
      </c>
      <c r="AN5" s="0" t="n">
        <f aca="false">Picture!AN9</f>
        <v>30.0560510722043</v>
      </c>
      <c r="AO5" s="0" t="n">
        <f aca="false">Picture!AO9</f>
        <v>80012.4070575237</v>
      </c>
      <c r="AP5" s="0" t="n">
        <f aca="false">Picture!AP9</f>
        <v>-36657.229249239</v>
      </c>
      <c r="AQ5" s="0" t="n">
        <f aca="false">Picture!AQ9</f>
        <v>-31.4196824552149</v>
      </c>
      <c r="AR5" s="0" t="n">
        <f aca="false">Picture!AR9</f>
        <v>1978535.63148259</v>
      </c>
      <c r="AS5" s="0" t="n">
        <f aca="false">Picture!AS9</f>
        <v>72765.4964464572</v>
      </c>
      <c r="AT5" s="0" t="n">
        <f aca="false">Picture!AT9</f>
        <v>3.81816752758998</v>
      </c>
      <c r="AU5" s="0" t="n">
        <f aca="false">Picture!AU9</f>
        <v>447755.594827664</v>
      </c>
      <c r="AV5" s="0" t="n">
        <f aca="false">Picture!AV9</f>
        <v>70744.2552791481</v>
      </c>
      <c r="AW5" s="0" t="n">
        <f aca="false">Picture!AW9</f>
        <v>18.7644900452774</v>
      </c>
      <c r="AX5" s="0" t="n">
        <f aca="false">Picture!AX9</f>
        <v>1530780.03665492</v>
      </c>
      <c r="AY5" s="0" t="n">
        <f aca="false">Picture!AY9</f>
        <v>2021.24116730853</v>
      </c>
      <c r="AZ5" s="0" t="n">
        <f aca="false">Picture!AZ9</f>
        <v>0.132214524179652</v>
      </c>
      <c r="BA5" s="0" t="n">
        <f aca="false">Picture!BA9</f>
        <v>37505.5479607598</v>
      </c>
      <c r="BB5" s="0" t="n">
        <f aca="false">Picture!BB9</f>
        <v>-19732.1469271304</v>
      </c>
      <c r="BC5" s="0" t="n">
        <f aca="false">Picture!BC9</f>
        <v>-34.4740419155229</v>
      </c>
      <c r="BD5" s="0" t="n">
        <f aca="false">Picture!BD9</f>
        <v>4868.21631670284</v>
      </c>
      <c r="BE5" s="0" t="n">
        <f aca="false">Picture!BE9</f>
        <v>3802.07891025934</v>
      </c>
      <c r="BF5" s="0" t="n">
        <f aca="false">Picture!BF9</f>
        <v>356.621846985241</v>
      </c>
      <c r="BG5" s="0" t="n">
        <f aca="false">Picture!BG9</f>
        <v>115050.761741211</v>
      </c>
      <c r="BH5" s="0" t="n">
        <f aca="false">Picture!BH9</f>
        <v>15177.7864895297</v>
      </c>
      <c r="BI5" s="0" t="n">
        <f aca="false">Picture!BI9</f>
        <v>15.1970905555596</v>
      </c>
      <c r="BJ5" s="0" t="n">
        <f aca="false">Picture!BJ9</f>
        <v>10750.9548192897</v>
      </c>
      <c r="BK5" s="0" t="n">
        <f aca="false">Picture!BK9</f>
        <v>-13095.2512049161</v>
      </c>
      <c r="BL5" s="0" t="n">
        <f aca="false">Picture!BL9</f>
        <v>-54.9154494078571</v>
      </c>
      <c r="BM5" s="0" t="n">
        <f aca="false">Picture!BM9</f>
        <v>655060.79229619</v>
      </c>
      <c r="BN5" s="0" t="n">
        <f aca="false">Picture!BN9</f>
        <v>131633.851894191</v>
      </c>
      <c r="BO5" s="0" t="n">
        <f aca="false">Picture!BO9</f>
        <v>25.1484670989792</v>
      </c>
      <c r="BP5" s="0" t="n">
        <f aca="false">Picture!BP9</f>
        <v>655060.79229619</v>
      </c>
      <c r="BQ5" s="0" t="n">
        <f aca="false">Picture!BQ9</f>
        <v>131633.851894191</v>
      </c>
      <c r="BR5" s="0" t="n">
        <f aca="false">Picture!BR9</f>
        <v>25.14846709897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17960.319928048</v>
      </c>
      <c r="BW5" s="0" t="n">
        <f aca="false">Picture!BW9</f>
        <v>-28453.4102697252</v>
      </c>
      <c r="BX5" s="0" t="n">
        <f aca="false">Picture!BX9</f>
        <v>-19.4335669416323</v>
      </c>
      <c r="BY5" s="0" t="n">
        <f aca="false">Picture!BY9</f>
        <v>29041.5378365488</v>
      </c>
      <c r="BZ5" s="0" t="n">
        <f aca="false">Picture!BZ9</f>
        <v>25914.4915222844</v>
      </c>
      <c r="CA5" s="0" t="n">
        <f aca="false">Picture!CA9</f>
        <v>828.721065117339</v>
      </c>
      <c r="CB5" s="0" t="n">
        <f aca="false">Picture!CB9</f>
        <v>242184.212653261</v>
      </c>
      <c r="CC5" s="0" t="n">
        <f aca="false">Picture!CC9</f>
        <v>67379.484369147</v>
      </c>
      <c r="CD5" s="0" t="n">
        <f aca="false">Picture!CD9</f>
        <v>38.5455731263937</v>
      </c>
      <c r="CE5" s="0" t="n">
        <f aca="false">Picture!CE9</f>
        <v>69261.452238234</v>
      </c>
      <c r="CF5" s="0" t="n">
        <f aca="false">Picture!CF9</f>
        <v>-23561.9780443229</v>
      </c>
      <c r="CG5" s="0" t="n">
        <f aca="false">Picture!CG9</f>
        <v>-25.3836536449898</v>
      </c>
      <c r="CH5" s="0" t="n">
        <f aca="false">Picture!CH9</f>
        <v>1.42833574015177</v>
      </c>
      <c r="CI5" s="0" t="n">
        <f aca="false">Picture!CI9</f>
        <v>-0.0876504357729739</v>
      </c>
      <c r="CJ5" s="0" t="n">
        <f aca="false">Picture!CJ9</f>
        <v>-5.78174373651578</v>
      </c>
      <c r="CK5" s="0" t="n">
        <f aca="false">Picture!CK9</f>
        <v>1.04099539936037</v>
      </c>
      <c r="CL5" s="0" t="n">
        <f aca="false">Picture!CL9</f>
        <v>-0.066273387231433</v>
      </c>
      <c r="CM5" s="0" t="n">
        <f aca="false">Picture!CM9</f>
        <v>-5.98530257819546</v>
      </c>
      <c r="CN5" s="0" t="n">
        <f aca="false">Picture!CN9</f>
        <v>1.70738646265292</v>
      </c>
      <c r="CO5" s="0" t="n">
        <f aca="false">Picture!CO9</f>
        <v>-0.049334081651651</v>
      </c>
      <c r="CP5" s="0" t="n">
        <f aca="false">Picture!CP9</f>
        <v>-2.80830561306954</v>
      </c>
      <c r="CQ5" s="0" t="n">
        <f aca="false">Picture!CQ9</f>
        <v>0.826380265252733</v>
      </c>
      <c r="CR5" s="0" t="n">
        <f aca="false">Picture!CR9</f>
        <v>-0.136990862635449</v>
      </c>
      <c r="CS5" s="0" t="n">
        <f aca="false">Picture!CS9</f>
        <v>-14.2199468792208</v>
      </c>
      <c r="CT5" s="0" t="n">
        <f aca="false">Picture!CT9</f>
        <v>0.69</v>
      </c>
      <c r="CU5" s="0" t="n">
        <f aca="false">Picture!CU9</f>
        <v>-0.281472745684368</v>
      </c>
      <c r="CV5" s="0" t="n">
        <f aca="false">Picture!CV9</f>
        <v>-28.9738180442809</v>
      </c>
      <c r="CW5" s="0" t="n">
        <f aca="false">Picture!CW9</f>
        <v>0.969535210259501</v>
      </c>
      <c r="CX5" s="0" t="n">
        <f aca="false">Picture!CX9</f>
        <v>-0.117128061322139</v>
      </c>
      <c r="CY5" s="0" t="n">
        <f aca="false">Picture!CY9</f>
        <v>-10.7786896258727</v>
      </c>
      <c r="CZ5" s="0" t="n">
        <f aca="false">Picture!CZ9</f>
        <v>0.756037907929493</v>
      </c>
      <c r="DA5" s="0" t="n">
        <f aca="false">Picture!DA9</f>
        <v>-0.173285694280873</v>
      </c>
      <c r="DB5" s="0" t="n">
        <f aca="false">Picture!DB9</f>
        <v>-18.6464320790647</v>
      </c>
      <c r="DC5" s="0" t="n">
        <f aca="false">Picture!DC9</f>
        <v>0.687423643967911</v>
      </c>
      <c r="DD5" s="0" t="n">
        <f aca="false">Picture!DD9</f>
        <v>0.0136777159632171</v>
      </c>
      <c r="DE5" s="0" t="n">
        <f aca="false">Picture!DE9</f>
        <v>0</v>
      </c>
      <c r="DF5" s="0" t="n">
        <f aca="false">Picture!DF9</f>
        <v>0.302042138669425</v>
      </c>
      <c r="DG5" s="0" t="n">
        <f aca="false">Picture!DG9</f>
        <v>0.0225994786746729</v>
      </c>
      <c r="DH5" s="0" t="n">
        <f aca="false">Picture!DH9</f>
        <v>0</v>
      </c>
      <c r="DI5" s="0" t="n">
        <f aca="false">Picture!DI9</f>
        <v>0.536363535377052</v>
      </c>
      <c r="DJ5" s="0" t="n">
        <f aca="false">Picture!DJ9</f>
        <v>0.0480148998066122</v>
      </c>
      <c r="DK5" s="0" t="n">
        <f aca="false">Picture!DK9</f>
        <v>0</v>
      </c>
      <c r="DL5" s="0" t="n">
        <f aca="false">Picture!DL9</f>
        <v>0.0263537176296406</v>
      </c>
      <c r="DM5" s="0" t="n">
        <f aca="false">Picture!DM9</f>
        <v>0.00248544089077389</v>
      </c>
      <c r="DN5" s="0" t="n">
        <f aca="false">Picture!DN9</f>
        <v>0</v>
      </c>
      <c r="DO5" s="0" t="n">
        <f aca="false">Picture!DO9</f>
        <v>0.000956508534094577</v>
      </c>
      <c r="DP5" s="0" t="n">
        <f aca="false">Picture!DP9</f>
        <v>-0.000192660396151041</v>
      </c>
      <c r="DQ5" s="0" t="n">
        <f aca="false">Picture!DQ9</f>
        <v>0</v>
      </c>
      <c r="DR5" s="0" t="n">
        <f aca="false">Picture!DR9</f>
        <v>0.0823453004310264</v>
      </c>
      <c r="DS5" s="0" t="n">
        <f aca="false">Picture!DS9</f>
        <v>-0.0167305377701758</v>
      </c>
      <c r="DT5" s="0" t="n">
        <f aca="false">Picture!DT9</f>
        <v>0</v>
      </c>
      <c r="DU5" s="0" t="n">
        <f aca="false">Picture!DU9</f>
        <v>0.00816279672586131</v>
      </c>
      <c r="DV5" s="0" t="n">
        <f aca="false">Picture!DV9</f>
        <v>-0.00666868154406823</v>
      </c>
      <c r="DW5" s="0" t="n">
        <f aca="false">Picture!DW9</f>
        <v>0</v>
      </c>
      <c r="DX5" s="0" t="n">
        <f aca="false">Picture!DX9</f>
        <v>0.687423643967911</v>
      </c>
      <c r="DY5" s="0" t="n">
        <f aca="false">Picture!DY9</f>
        <v>0.013677715963217</v>
      </c>
      <c r="DZ5" s="0" t="n">
        <f aca="false">Picture!DZ9</f>
        <v>0</v>
      </c>
      <c r="EA5" s="0" t="n">
        <f aca="false">Picture!EA9</f>
        <v>0.302042138669425</v>
      </c>
      <c r="EB5" s="0" t="n">
        <f aca="false">Picture!EB9</f>
        <v>0.0225994786746728</v>
      </c>
      <c r="EC5" s="0" t="n">
        <f aca="false">Picture!EC9</f>
        <v>0</v>
      </c>
      <c r="ED5" s="0" t="n">
        <f aca="false">Picture!ED9</f>
        <v>0.536363535377052</v>
      </c>
      <c r="EE5" s="0" t="n">
        <f aca="false">Picture!EE9</f>
        <v>0.0480148998066123</v>
      </c>
      <c r="EF5" s="0" t="n">
        <f aca="false">Picture!EF9</f>
        <v>0</v>
      </c>
      <c r="EG5" s="0" t="n">
        <f aca="false">Picture!EG9</f>
        <v>0.0263537176296406</v>
      </c>
      <c r="EH5" s="0" t="n">
        <f aca="false">Picture!EH9</f>
        <v>0.00248544089077389</v>
      </c>
      <c r="EI5" s="0" t="n">
        <f aca="false">Picture!EI9</f>
        <v>0</v>
      </c>
      <c r="EJ5" s="0" t="n">
        <f aca="false">Picture!EJ9</f>
        <v>0.000956508534094577</v>
      </c>
      <c r="EK5" s="0" t="n">
        <f aca="false">Picture!EK9</f>
        <v>-0.000192660396151041</v>
      </c>
      <c r="EL5" s="0" t="n">
        <f aca="false">Picture!EL9</f>
        <v>0</v>
      </c>
      <c r="EM5" s="0" t="n">
        <f aca="false">Picture!EM9</f>
        <v>0.0823453004310264</v>
      </c>
      <c r="EN5" s="0" t="n">
        <f aca="false">Picture!EN9</f>
        <v>-0.0167305377701758</v>
      </c>
      <c r="EO5" s="0" t="n">
        <f aca="false">Picture!EO9</f>
        <v>0</v>
      </c>
      <c r="EP5" s="0" t="n">
        <f aca="false">Picture!EP9</f>
        <v>0.00816279672586131</v>
      </c>
      <c r="EQ5" s="0" t="n">
        <f aca="false">Picture!EQ9</f>
        <v>-0.00666868154406823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31083646851146</v>
      </c>
      <c r="GJ5" s="0" t="n">
        <f aca="false">Picture!GJ9</f>
        <v>0.0564298831158483</v>
      </c>
      <c r="GK5" s="0" t="n">
        <f aca="false">Picture!GK9</f>
        <v>20.5458255326272</v>
      </c>
      <c r="GL5" s="0" t="n">
        <f aca="false">Picture!GL9</f>
        <v>1.46298739728381</v>
      </c>
      <c r="GM5" s="0" t="n">
        <f aca="false">Picture!GM9</f>
        <v>0.0746287844399087</v>
      </c>
      <c r="GN5" s="0" t="n">
        <f aca="false">Picture!GN9</f>
        <v>5.37532477196505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3.14514322124995</v>
      </c>
      <c r="GS5" s="0" t="n">
        <f aca="false">Picture!GS9</f>
        <v>0.587148345940067</v>
      </c>
      <c r="GT5" s="0" t="n">
        <f aca="false">Picture!GT9</f>
        <v>22.9534606033539</v>
      </c>
      <c r="GU5" s="0" t="n">
        <f aca="false">Picture!GU9</f>
        <v>5.96553972692367</v>
      </c>
      <c r="GV5" s="0" t="n">
        <f aca="false">Picture!GV9</f>
        <v>3.03247847668967</v>
      </c>
      <c r="GW5" s="0" t="n">
        <f aca="false">Picture!GW9</f>
        <v>103.389538027811</v>
      </c>
      <c r="GX5" s="0" t="n">
        <f aca="false">Picture!GX9</f>
        <v>2.10502050562705</v>
      </c>
      <c r="GY5" s="0" t="n">
        <f aca="false">Picture!GY9</f>
        <v>0.354749946012663</v>
      </c>
      <c r="GZ5" s="0" t="n">
        <f aca="false">Picture!GZ9</f>
        <v>20.2682918971579</v>
      </c>
      <c r="HA5" s="0" t="n">
        <f aca="false">Picture!HA9</f>
        <v>6.4423535771877</v>
      </c>
      <c r="HB5" s="0" t="n">
        <f aca="false">Picture!HB9</f>
        <v>2.54976663114128</v>
      </c>
      <c r="HC5" s="0" t="n">
        <f aca="false">Picture!HC9</f>
        <v>65.503138824709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5059816.64683463</v>
      </c>
      <c r="C6" s="0" t="n">
        <f aca="false">Picture!C10</f>
        <v>1530915.69338371</v>
      </c>
      <c r="D6" s="0" t="n">
        <f aca="false">Picture!D10</f>
        <v>43.3822233487914</v>
      </c>
      <c r="E6" s="0" t="n">
        <f aca="false">Picture!E10</f>
        <v>2712156.90421295</v>
      </c>
      <c r="F6" s="0" t="n">
        <f aca="false">Picture!F10</f>
        <v>1785884.10599905</v>
      </c>
      <c r="G6" s="0" t="n">
        <f aca="false">Picture!G10</f>
        <v>192.803255093177</v>
      </c>
      <c r="H6" s="0" t="n">
        <f aca="false">Picture!H10</f>
        <v>2347659.74262168</v>
      </c>
      <c r="I6" s="0" t="n">
        <f aca="false">Picture!I10</f>
        <v>-254968.412615344</v>
      </c>
      <c r="J6" s="0" t="n">
        <f aca="false">Picture!J10</f>
        <v>-9.79657474704158</v>
      </c>
      <c r="K6" s="0" t="n">
        <f aca="false">Picture!K10</f>
        <v>1656920.599343</v>
      </c>
      <c r="L6" s="0" t="n">
        <f aca="false">Picture!L10</f>
        <v>1418239.75680764</v>
      </c>
      <c r="M6" s="0" t="n">
        <f aca="false">Picture!M10</f>
        <v>594.199241858939</v>
      </c>
      <c r="N6" s="0" t="n">
        <f aca="false">Picture!N10</f>
        <v>868682.43459219</v>
      </c>
      <c r="O6" s="0" t="n">
        <f aca="false">Picture!O10</f>
        <v>742472.597339701</v>
      </c>
      <c r="P6" s="0" t="n">
        <f aca="false">Picture!P10</f>
        <v>588.284252244416</v>
      </c>
      <c r="Q6" s="0" t="n">
        <f aca="false">Picture!Q10</f>
        <v>1171079.01630039</v>
      </c>
      <c r="R6" s="0" t="n">
        <f aca="false">Picture!R10</f>
        <v>859111.569147547</v>
      </c>
      <c r="S6" s="0" t="n">
        <f aca="false">Picture!S10</f>
        <v>275.385004745913</v>
      </c>
      <c r="T6" s="0" t="n">
        <f aca="false">Picture!T10</f>
        <v>876311.581671362</v>
      </c>
      <c r="U6" s="0" t="n">
        <f aca="false">Picture!U10</f>
        <v>753388.049629822</v>
      </c>
      <c r="V6" s="0" t="n">
        <f aca="false">Picture!V10</f>
        <v>612.891638498661</v>
      </c>
      <c r="W6" s="0" t="n">
        <f aca="false">Picture!W10</f>
        <v>4064211.59898191</v>
      </c>
      <c r="X6" s="0" t="n">
        <f aca="false">Picture!X10</f>
        <v>1793508.21861572</v>
      </c>
      <c r="Y6" s="0" t="n">
        <f aca="false">Picture!Y10</f>
        <v>78.9846984913763</v>
      </c>
      <c r="Z6" s="0" t="n">
        <f aca="false">Picture!Z10</f>
        <v>2670516.18244306</v>
      </c>
      <c r="AA6" s="0" t="n">
        <f aca="false">Picture!AA10</f>
        <v>1884428.90905077</v>
      </c>
      <c r="AB6" s="0" t="n">
        <f aca="false">Picture!AB10</f>
        <v>239.72260750625</v>
      </c>
      <c r="AC6" s="0" t="n">
        <f aca="false">Picture!AC10</f>
        <v>1393695.41653886</v>
      </c>
      <c r="AD6" s="0" t="n">
        <f aca="false">Picture!AD10</f>
        <v>-90920.6904350475</v>
      </c>
      <c r="AE6" s="0" t="n">
        <f aca="false">Picture!AE10</f>
        <v>-6.12418860390592</v>
      </c>
      <c r="AF6" s="0" t="n">
        <f aca="false">Picture!AF10</f>
        <v>1696617.94059587</v>
      </c>
      <c r="AG6" s="0" t="n">
        <f aca="false">Picture!AG10</f>
        <v>1489825.53634679</v>
      </c>
      <c r="AH6" s="0" t="n">
        <f aca="false">Picture!AH10</f>
        <v>720.444999784598</v>
      </c>
      <c r="AI6" s="0" t="n">
        <f aca="false">Picture!AI10</f>
        <v>931529.85975492</v>
      </c>
      <c r="AJ6" s="0" t="n">
        <f aca="false">Picture!AJ10</f>
        <v>846950.083912373</v>
      </c>
      <c r="AK6" s="0" t="n">
        <f aca="false">Picture!AK10</f>
        <v>1001.36241255716</v>
      </c>
      <c r="AL6" s="0" t="n">
        <f aca="false">Picture!AL10</f>
        <v>1196881.29682914</v>
      </c>
      <c r="AM6" s="0" t="n">
        <f aca="false">Picture!AM10</f>
        <v>936956.011748944</v>
      </c>
      <c r="AN6" s="0" t="n">
        <f aca="false">Picture!AN10</f>
        <v>360.471283684412</v>
      </c>
      <c r="AO6" s="0" t="n">
        <f aca="false">Picture!AO10</f>
        <v>924615.954793334</v>
      </c>
      <c r="AP6" s="0" t="n">
        <f aca="false">Picture!AP10</f>
        <v>809465.069438458</v>
      </c>
      <c r="AQ6" s="0" t="n">
        <f aca="false">Picture!AQ10</f>
        <v>702.960352361874</v>
      </c>
      <c r="AR6" s="0" t="n">
        <f aca="false">Picture!AR10</f>
        <v>2077859.6548612</v>
      </c>
      <c r="AS6" s="0" t="n">
        <f aca="false">Picture!AS10</f>
        <v>250135.444759995</v>
      </c>
      <c r="AT6" s="0" t="n">
        <f aca="false">Picture!AT10</f>
        <v>13.6856229937527</v>
      </c>
      <c r="AU6" s="0" t="n">
        <f aca="false">Picture!AU10</f>
        <v>684164.238322349</v>
      </c>
      <c r="AV6" s="0" t="n">
        <f aca="false">Picture!AV10</f>
        <v>341056.135195043</v>
      </c>
      <c r="AW6" s="0" t="n">
        <f aca="false">Picture!AW10</f>
        <v>99.4019471083427</v>
      </c>
      <c r="AX6" s="0" t="n">
        <f aca="false">Picture!AX10</f>
        <v>1393695.41653886</v>
      </c>
      <c r="AY6" s="0" t="n">
        <f aca="false">Picture!AY10</f>
        <v>-90920.6904350475</v>
      </c>
      <c r="AZ6" s="0" t="n">
        <f aca="false">Picture!AZ10</f>
        <v>-6.12418860390592</v>
      </c>
      <c r="BA6" s="0" t="n">
        <f aca="false">Picture!BA10</f>
        <v>329777.292957301</v>
      </c>
      <c r="BB6" s="0" t="n">
        <f aca="false">Picture!BB10</f>
        <v>293379.84541256</v>
      </c>
      <c r="BC6" s="0" t="n">
        <f aca="false">Picture!BC10</f>
        <v>806.045108113489</v>
      </c>
      <c r="BD6" s="0" t="n">
        <f aca="false">Picture!BD10</f>
        <v>119967.330248877</v>
      </c>
      <c r="BE6" s="0" t="n">
        <f aca="false">Picture!BE10</f>
        <v>108214.536709656</v>
      </c>
      <c r="BF6" s="0" t="n">
        <f aca="false">Picture!BF10</f>
        <v>920.755872623193</v>
      </c>
      <c r="BG6" s="0" t="n">
        <f aca="false">Picture!BG10</f>
        <v>188982.290312092</v>
      </c>
      <c r="BH6" s="0" t="n">
        <f aca="false">Picture!BH10</f>
        <v>88357.6333126066</v>
      </c>
      <c r="BI6" s="0" t="n">
        <f aca="false">Picture!BI10</f>
        <v>87.809127451792</v>
      </c>
      <c r="BJ6" s="0" t="n">
        <f aca="false">Picture!BJ10</f>
        <v>121152.454779361</v>
      </c>
      <c r="BK6" s="0" t="n">
        <f aca="false">Picture!BK10</f>
        <v>101751.53596314</v>
      </c>
      <c r="BL6" s="0" t="n">
        <f aca="false">Picture!BL10</f>
        <v>524.467613760977</v>
      </c>
      <c r="BM6" s="0" t="n">
        <f aca="false">Picture!BM10</f>
        <v>1986351.94412071</v>
      </c>
      <c r="BN6" s="0" t="n">
        <f aca="false">Picture!BN10</f>
        <v>1543372.77385573</v>
      </c>
      <c r="BO6" s="0" t="n">
        <f aca="false">Picture!BO10</f>
        <v>348.407527363536</v>
      </c>
      <c r="BP6" s="0" t="n">
        <f aca="false">Picture!BP10</f>
        <v>1986351.94412071</v>
      </c>
      <c r="BQ6" s="0" t="n">
        <f aca="false">Picture!BQ10</f>
        <v>1543372.77385573</v>
      </c>
      <c r="BR6" s="0" t="n">
        <f aca="false">Picture!BR10</f>
        <v>348.407527363536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366840.64763856</v>
      </c>
      <c r="BW6" s="0" t="n">
        <f aca="false">Picture!BW10</f>
        <v>1196445.69093423</v>
      </c>
      <c r="BX6" s="0" t="n">
        <f aca="false">Picture!BX10</f>
        <v>702.160271685919</v>
      </c>
      <c r="BY6" s="0" t="n">
        <f aca="false">Picture!BY10</f>
        <v>811562.529506043</v>
      </c>
      <c r="BZ6" s="0" t="n">
        <f aca="false">Picture!BZ10</f>
        <v>738735.547202716</v>
      </c>
      <c r="CA6" s="0" t="n">
        <f aca="false">Picture!CA10</f>
        <v>1014.37066845069</v>
      </c>
      <c r="CB6" s="0" t="n">
        <f aca="false">Picture!CB10</f>
        <v>1007899.00651705</v>
      </c>
      <c r="CC6" s="0" t="n">
        <f aca="false">Picture!CC10</f>
        <v>848598.378436337</v>
      </c>
      <c r="CD6" s="0" t="n">
        <f aca="false">Picture!CD10</f>
        <v>532.70246869736</v>
      </c>
      <c r="CE6" s="0" t="n">
        <f aca="false">Picture!CE10</f>
        <v>803463.500013973</v>
      </c>
      <c r="CF6" s="0" t="n">
        <f aca="false">Picture!CF10</f>
        <v>707713.533475318</v>
      </c>
      <c r="CG6" s="0" t="n">
        <f aca="false">Picture!CG10</f>
        <v>739.126664017795</v>
      </c>
      <c r="CH6" s="0" t="n">
        <f aca="false">Picture!CH10</f>
        <v>1.24496880233847</v>
      </c>
      <c r="CI6" s="0" t="n">
        <f aca="false">Picture!CI10</f>
        <v>-0.309131563197528</v>
      </c>
      <c r="CJ6" s="0" t="n">
        <f aca="false">Picture!CJ10</f>
        <v>-19.8913512957646</v>
      </c>
      <c r="CK6" s="0" t="n">
        <f aca="false">Picture!CK10</f>
        <v>1.01559276144577</v>
      </c>
      <c r="CL6" s="0" t="n">
        <f aca="false">Picture!CL10</f>
        <v>-0.162740522359549</v>
      </c>
      <c r="CM6" s="0" t="n">
        <f aca="false">Picture!CM10</f>
        <v>-13.8110774427073</v>
      </c>
      <c r="CN6" s="0" t="n">
        <f aca="false">Picture!CN10</f>
        <v>1.68448551581803</v>
      </c>
      <c r="CO6" s="0" t="n">
        <f aca="false">Picture!CO10</f>
        <v>-0.0685792279977746</v>
      </c>
      <c r="CP6" s="0" t="n">
        <f aca="false">Picture!CP10</f>
        <v>-3.91196207896474</v>
      </c>
      <c r="CQ6" s="0" t="n">
        <f aca="false">Picture!CQ10</f>
        <v>0.976602073865301</v>
      </c>
      <c r="CR6" s="0" t="n">
        <f aca="false">Picture!CR10</f>
        <v>-0.177603001519768</v>
      </c>
      <c r="CS6" s="0" t="n">
        <f aca="false">Picture!CS10</f>
        <v>-15.3874736220958</v>
      </c>
      <c r="CT6" s="0" t="n">
        <f aca="false">Picture!CT10</f>
        <v>0.932533107227218</v>
      </c>
      <c r="CU6" s="0" t="n">
        <f aca="false">Picture!CU10</f>
        <v>-0.559665660093234</v>
      </c>
      <c r="CV6" s="0" t="n">
        <f aca="false">Picture!CV10</f>
        <v>-37.5061065824513</v>
      </c>
      <c r="CW6" s="0" t="n">
        <f aca="false">Picture!CW10</f>
        <v>0.978442072244666</v>
      </c>
      <c r="CX6" s="0" t="n">
        <f aca="false">Picture!CX10</f>
        <v>-0.221777625721954</v>
      </c>
      <c r="CY6" s="0" t="n">
        <f aca="false">Picture!CY10</f>
        <v>-18.4780858119296</v>
      </c>
      <c r="CZ6" s="0" t="n">
        <f aca="false">Picture!CZ10</f>
        <v>0.947757365778131</v>
      </c>
      <c r="DA6" s="0" t="n">
        <f aca="false">Picture!DA10</f>
        <v>-0.119742303570564</v>
      </c>
      <c r="DB6" s="0" t="n">
        <f aca="false">Picture!DB10</f>
        <v>-11.2170810922706</v>
      </c>
      <c r="DC6" s="0" t="n">
        <f aca="false">Picture!DC10</f>
        <v>0.687938786514941</v>
      </c>
      <c r="DD6" s="0" t="n">
        <f aca="false">Picture!DD10</f>
        <v>0.0159266318805175</v>
      </c>
      <c r="DE6" s="0" t="n">
        <f aca="false">Picture!DE10</f>
        <v>0</v>
      </c>
      <c r="DF6" s="0" t="n">
        <f aca="false">Picture!DF10</f>
        <v>0.376273294892005</v>
      </c>
      <c r="DG6" s="0" t="n">
        <f aca="false">Picture!DG10</f>
        <v>0.102725545047384</v>
      </c>
      <c r="DH6" s="0" t="n">
        <f aca="false">Picture!DH10</f>
        <v>0</v>
      </c>
      <c r="DI6" s="0" t="n">
        <f aca="false">Picture!DI10</f>
        <v>0.441635016172761</v>
      </c>
      <c r="DJ6" s="0" t="n">
        <f aca="false">Picture!DJ10</f>
        <v>-0.0538585567163796</v>
      </c>
      <c r="DK6" s="0" t="n">
        <f aca="false">Picture!DK10</f>
        <v>0</v>
      </c>
      <c r="DL6" s="0" t="n">
        <f aca="false">Picture!DL10</f>
        <v>0.130193859722946</v>
      </c>
      <c r="DM6" s="0" t="n">
        <f aca="false">Picture!DM10</f>
        <v>0.111712556307249</v>
      </c>
      <c r="DN6" s="0" t="n">
        <f aca="false">Picture!DN10</f>
        <v>0</v>
      </c>
      <c r="DO6" s="0" t="n">
        <f aca="false">Picture!DO10</f>
        <v>0.0454975017461807</v>
      </c>
      <c r="DP6" s="0" t="n">
        <f aca="false">Picture!DP10</f>
        <v>0.0390032932401848</v>
      </c>
      <c r="DQ6" s="0" t="n">
        <f aca="false">Picture!DQ10</f>
        <v>0</v>
      </c>
      <c r="DR6" s="0" t="n">
        <f aca="false">Picture!DR10</f>
        <v>0.137166531923903</v>
      </c>
      <c r="DS6" s="0" t="n">
        <f aca="false">Picture!DS10</f>
        <v>0.0416134381964811</v>
      </c>
      <c r="DT6" s="0" t="n">
        <f aca="false">Picture!DT10</f>
        <v>0</v>
      </c>
      <c r="DU6" s="0" t="n">
        <f aca="false">Picture!DU10</f>
        <v>0.0781192868570833</v>
      </c>
      <c r="DV6" s="0" t="n">
        <f aca="false">Picture!DV10</f>
        <v>0.0668339237883756</v>
      </c>
      <c r="DW6" s="0" t="n">
        <f aca="false">Picture!DW10</f>
        <v>0</v>
      </c>
      <c r="DX6" s="0" t="n">
        <f aca="false">Picture!DX10</f>
        <v>0.687938786514941</v>
      </c>
      <c r="DY6" s="0" t="n">
        <f aca="false">Picture!DY10</f>
        <v>0.0159266318805176</v>
      </c>
      <c r="DZ6" s="0" t="n">
        <f aca="false">Picture!DZ10</f>
        <v>0</v>
      </c>
      <c r="EA6" s="0" t="n">
        <f aca="false">Picture!EA10</f>
        <v>0.376273294892005</v>
      </c>
      <c r="EB6" s="0" t="n">
        <f aca="false">Picture!EB10</f>
        <v>0.102725545047384</v>
      </c>
      <c r="EC6" s="0" t="n">
        <f aca="false">Picture!EC10</f>
        <v>0</v>
      </c>
      <c r="ED6" s="0" t="n">
        <f aca="false">Picture!ED10</f>
        <v>0.441635016172761</v>
      </c>
      <c r="EE6" s="0" t="n">
        <f aca="false">Picture!EE10</f>
        <v>-0.0538585567163795</v>
      </c>
      <c r="EF6" s="0" t="n">
        <f aca="false">Picture!EF10</f>
        <v>0</v>
      </c>
      <c r="EG6" s="0" t="n">
        <f aca="false">Picture!EG10</f>
        <v>0.130193859722946</v>
      </c>
      <c r="EH6" s="0" t="n">
        <f aca="false">Picture!EH10</f>
        <v>0.111712556307249</v>
      </c>
      <c r="EI6" s="0" t="n">
        <f aca="false">Picture!EI10</f>
        <v>0</v>
      </c>
      <c r="EJ6" s="0" t="n">
        <f aca="false">Picture!EJ10</f>
        <v>0.0454975017461807</v>
      </c>
      <c r="EK6" s="0" t="n">
        <f aca="false">Picture!EK10</f>
        <v>0.0390032932401848</v>
      </c>
      <c r="EL6" s="0" t="n">
        <f aca="false">Picture!EL10</f>
        <v>0</v>
      </c>
      <c r="EM6" s="0" t="n">
        <f aca="false">Picture!EM10</f>
        <v>0.137166531923903</v>
      </c>
      <c r="EN6" s="0" t="n">
        <f aca="false">Picture!EN10</f>
        <v>0.0416134381964811</v>
      </c>
      <c r="EO6" s="0" t="n">
        <f aca="false">Picture!EO10</f>
        <v>0</v>
      </c>
      <c r="EP6" s="0" t="n">
        <f aca="false">Picture!EP10</f>
        <v>0.0781192868570833</v>
      </c>
      <c r="EQ6" s="0" t="n">
        <f aca="false">Picture!EQ10</f>
        <v>0.066833923788375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955960591213939</v>
      </c>
      <c r="GJ6" s="0" t="n">
        <f aca="false">Picture!GJ10</f>
        <v>0.713594063585326</v>
      </c>
      <c r="GK6" s="0" t="n">
        <f aca="false">Picture!GK10</f>
        <v>294.427646658696</v>
      </c>
      <c r="GL6" s="0" t="n">
        <f aca="false">Picture!GL10</f>
        <v>2.90332617938563</v>
      </c>
      <c r="GM6" s="0" t="n">
        <f aca="false">Picture!GM10</f>
        <v>1.61224862619646</v>
      </c>
      <c r="GN6" s="0" t="n">
        <f aca="false">Picture!GN10</f>
        <v>124.87620299911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4.14473851544274</v>
      </c>
      <c r="GS6" s="0" t="n">
        <f aca="false">Picture!GS10</f>
        <v>-0.536769892389285</v>
      </c>
      <c r="GT6" s="0" t="n">
        <f aca="false">Picture!GT10</f>
        <v>-11.465746627546</v>
      </c>
      <c r="GU6" s="0" t="n">
        <f aca="false">Picture!GU10</f>
        <v>6.76486279908392</v>
      </c>
      <c r="GV6" s="0" t="n">
        <f aca="false">Picture!GV10</f>
        <v>0.568294973716185</v>
      </c>
      <c r="GW6" s="0" t="n">
        <f aca="false">Picture!GW10</f>
        <v>9.17112488286949</v>
      </c>
      <c r="GX6" s="0" t="n">
        <f aca="false">Picture!GX10</f>
        <v>5.33329871731668</v>
      </c>
      <c r="GY6" s="0" t="n">
        <f aca="false">Picture!GY10</f>
        <v>3.75018148908579</v>
      </c>
      <c r="GZ6" s="0" t="n">
        <f aca="false">Picture!GZ10</f>
        <v>236.885899680124</v>
      </c>
      <c r="HA6" s="0" t="n">
        <f aca="false">Picture!HA10</f>
        <v>6.63183838476251</v>
      </c>
      <c r="HB6" s="0" t="n">
        <f aca="false">Picture!HB10</f>
        <v>1.6965068447636</v>
      </c>
      <c r="HC6" s="0" t="n">
        <f aca="false">Picture!HC10</f>
        <v>34.37472905344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5296158.98441438</v>
      </c>
      <c r="C7" s="0" t="n">
        <f aca="false">Picture!C11</f>
        <v>550159.084887918</v>
      </c>
      <c r="D7" s="0" t="n">
        <f aca="false">Picture!D11</f>
        <v>11.592058502631</v>
      </c>
      <c r="E7" s="0" t="n">
        <f aca="false">Picture!E11</f>
        <v>3076369.17012386</v>
      </c>
      <c r="F7" s="0" t="n">
        <f aca="false">Picture!F11</f>
        <v>875353.06960794</v>
      </c>
      <c r="G7" s="0" t="n">
        <f aca="false">Picture!G11</f>
        <v>39.7704073769726</v>
      </c>
      <c r="H7" s="0" t="n">
        <f aca="false">Picture!H11</f>
        <v>2219789.81429052</v>
      </c>
      <c r="I7" s="0" t="n">
        <f aca="false">Picture!I11</f>
        <v>-325193.984720022</v>
      </c>
      <c r="J7" s="0" t="n">
        <f aca="false">Picture!J11</f>
        <v>-12.7778410552733</v>
      </c>
      <c r="K7" s="0" t="n">
        <f aca="false">Picture!K11</f>
        <v>1496075.28011826</v>
      </c>
      <c r="L7" s="0" t="n">
        <f aca="false">Picture!L11</f>
        <v>129474.249855634</v>
      </c>
      <c r="M7" s="0" t="n">
        <f aca="false">Picture!M11</f>
        <v>9.47418061222683</v>
      </c>
      <c r="N7" s="0" t="n">
        <f aca="false">Picture!N11</f>
        <v>1165622.3920205</v>
      </c>
      <c r="O7" s="0" t="n">
        <f aca="false">Picture!O11</f>
        <v>50510.8143798613</v>
      </c>
      <c r="P7" s="0" t="n">
        <f aca="false">Picture!P11</f>
        <v>4.52966459972843</v>
      </c>
      <c r="Q7" s="0" t="n">
        <f aca="false">Picture!Q11</f>
        <v>1306524.68042872</v>
      </c>
      <c r="R7" s="0" t="n">
        <f aca="false">Picture!R11</f>
        <v>143788.74010663</v>
      </c>
      <c r="S7" s="0" t="n">
        <f aca="false">Picture!S11</f>
        <v>12.3664139999662</v>
      </c>
      <c r="T7" s="0" t="n">
        <f aca="false">Picture!T11</f>
        <v>898917.670514555</v>
      </c>
      <c r="U7" s="0" t="n">
        <f aca="false">Picture!U11</f>
        <v>4810.89906491875</v>
      </c>
      <c r="V7" s="0" t="n">
        <f aca="false">Picture!V11</f>
        <v>0.538067624420149</v>
      </c>
      <c r="W7" s="0" t="n">
        <f aca="false">Picture!W11</f>
        <v>4342258.35016314</v>
      </c>
      <c r="X7" s="0" t="n">
        <f aca="false">Picture!X11</f>
        <v>645084.773392613</v>
      </c>
      <c r="Y7" s="0" t="n">
        <f aca="false">Picture!Y11</f>
        <v>17.4480521403081</v>
      </c>
      <c r="Z7" s="0" t="n">
        <f aca="false">Picture!Z11</f>
        <v>3030740.38135824</v>
      </c>
      <c r="AA7" s="0" t="n">
        <f aca="false">Picture!AA11</f>
        <v>795485.725294449</v>
      </c>
      <c r="AB7" s="0" t="n">
        <f aca="false">Picture!AB11</f>
        <v>35.5881475578838</v>
      </c>
      <c r="AC7" s="0" t="n">
        <f aca="false">Picture!AC11</f>
        <v>1311517.9688049</v>
      </c>
      <c r="AD7" s="0" t="n">
        <f aca="false">Picture!AD11</f>
        <v>-150400.951901836</v>
      </c>
      <c r="AE7" s="0" t="n">
        <f aca="false">Picture!AE11</f>
        <v>-10.2879133563117</v>
      </c>
      <c r="AF7" s="0" t="n">
        <f aca="false">Picture!AF11</f>
        <v>1506176.76931107</v>
      </c>
      <c r="AG7" s="0" t="n">
        <f aca="false">Picture!AG11</f>
        <v>32694.071028471</v>
      </c>
      <c r="AH7" s="0" t="n">
        <f aca="false">Picture!AH11</f>
        <v>2.21882965212806</v>
      </c>
      <c r="AI7" s="0" t="n">
        <f aca="false">Picture!AI11</f>
        <v>1178337.96320653</v>
      </c>
      <c r="AJ7" s="0" t="n">
        <f aca="false">Picture!AJ11</f>
        <v>-29244.3084368706</v>
      </c>
      <c r="AK7" s="0" t="n">
        <f aca="false">Picture!AK11</f>
        <v>-2.42172389605157</v>
      </c>
      <c r="AL7" s="0" t="n">
        <f aca="false">Picture!AL11</f>
        <v>1289985.87790546</v>
      </c>
      <c r="AM7" s="0" t="n">
        <f aca="false">Picture!AM11</f>
        <v>78585.1140169345</v>
      </c>
      <c r="AN7" s="0" t="n">
        <f aca="false">Picture!AN11</f>
        <v>6.48712765911431</v>
      </c>
      <c r="AO7" s="0" t="n">
        <f aca="false">Picture!AO11</f>
        <v>908185.350996256</v>
      </c>
      <c r="AP7" s="0" t="n">
        <f aca="false">Picture!AP11</f>
        <v>-70617.0683375597</v>
      </c>
      <c r="AQ7" s="0" t="n">
        <f aca="false">Picture!AQ11</f>
        <v>-7.21463974165721</v>
      </c>
      <c r="AR7" s="0" t="n">
        <f aca="false">Picture!AR11</f>
        <v>2024884.36018913</v>
      </c>
      <c r="AS7" s="0" t="n">
        <f aca="false">Picture!AS11</f>
        <v>105934.829538707</v>
      </c>
      <c r="AT7" s="0" t="n">
        <f aca="false">Picture!AT11</f>
        <v>5.52045938919511</v>
      </c>
      <c r="AU7" s="0" t="n">
        <f aca="false">Picture!AU11</f>
        <v>713366.39138423</v>
      </c>
      <c r="AV7" s="0" t="n">
        <f aca="false">Picture!AV11</f>
        <v>256335.781440543</v>
      </c>
      <c r="AW7" s="0" t="n">
        <f aca="false">Picture!AW11</f>
        <v>56.087223889036</v>
      </c>
      <c r="AX7" s="0" t="n">
        <f aca="false">Picture!AX11</f>
        <v>1311517.9688049</v>
      </c>
      <c r="AY7" s="0" t="n">
        <f aca="false">Picture!AY11</f>
        <v>-150400.951901836</v>
      </c>
      <c r="AZ7" s="0" t="n">
        <f aca="false">Picture!AZ11</f>
        <v>-10.2879133563117</v>
      </c>
      <c r="BA7" s="0" t="n">
        <f aca="false">Picture!BA11</f>
        <v>212474.564007167</v>
      </c>
      <c r="BB7" s="0" t="n">
        <f aca="false">Picture!BB11</f>
        <v>53416.1105509843</v>
      </c>
      <c r="BC7" s="0" t="n">
        <f aca="false">Picture!BC11</f>
        <v>33.5826920168688</v>
      </c>
      <c r="BD7" s="0" t="n">
        <f aca="false">Picture!BD11</f>
        <v>144448.333047157</v>
      </c>
      <c r="BE7" s="0" t="n">
        <f aca="false">Picture!BE11</f>
        <v>41871.8865014591</v>
      </c>
      <c r="BF7" s="0" t="n">
        <f aca="false">Picture!BF11</f>
        <v>40.820176474728</v>
      </c>
      <c r="BG7" s="0" t="n">
        <f aca="false">Picture!BG11</f>
        <v>191340.651548116</v>
      </c>
      <c r="BH7" s="0" t="n">
        <f aca="false">Picture!BH11</f>
        <v>37634.4630590009</v>
      </c>
      <c r="BI7" s="0" t="n">
        <f aca="false">Picture!BI11</f>
        <v>24.4846765305523</v>
      </c>
      <c r="BJ7" s="0" t="n">
        <f aca="false">Picture!BJ11</f>
        <v>107506.108444244</v>
      </c>
      <c r="BK7" s="0" t="n">
        <f aca="false">Picture!BK11</f>
        <v>36097.3357223957</v>
      </c>
      <c r="BL7" s="0" t="n">
        <f aca="false">Picture!BL11</f>
        <v>50.5502816341657</v>
      </c>
      <c r="BM7" s="0" t="n">
        <f aca="false">Picture!BM11</f>
        <v>2317373.98997401</v>
      </c>
      <c r="BN7" s="0" t="n">
        <f aca="false">Picture!BN11</f>
        <v>539149.943853906</v>
      </c>
      <c r="BO7" s="0" t="n">
        <f aca="false">Picture!BO11</f>
        <v>30.3195733423061</v>
      </c>
      <c r="BP7" s="0" t="n">
        <f aca="false">Picture!BP11</f>
        <v>2317373.98997401</v>
      </c>
      <c r="BQ7" s="0" t="n">
        <f aca="false">Picture!BQ11</f>
        <v>539149.943853906</v>
      </c>
      <c r="BR7" s="0" t="n">
        <f aca="false">Picture!BR11</f>
        <v>30.319573342306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293702.2053039</v>
      </c>
      <c r="BW7" s="0" t="n">
        <f aca="false">Picture!BW11</f>
        <v>-20722.0395225133</v>
      </c>
      <c r="BX7" s="0" t="n">
        <f aca="false">Picture!BX11</f>
        <v>-1.57651075016878</v>
      </c>
      <c r="BY7" s="0" t="n">
        <f aca="false">Picture!BY11</f>
        <v>1033889.63015937</v>
      </c>
      <c r="BZ7" s="0" t="n">
        <f aca="false">Picture!BZ11</f>
        <v>-71116.1949383296</v>
      </c>
      <c r="CA7" s="0" t="n">
        <f aca="false">Picture!CA11</f>
        <v>-6.43582081859539</v>
      </c>
      <c r="CB7" s="0" t="n">
        <f aca="false">Picture!CB11</f>
        <v>1098645.22635734</v>
      </c>
      <c r="CC7" s="0" t="n">
        <f aca="false">Picture!CC11</f>
        <v>40950.6509579336</v>
      </c>
      <c r="CD7" s="0" t="n">
        <f aca="false">Picture!CD11</f>
        <v>3.87168960779342</v>
      </c>
      <c r="CE7" s="0" t="n">
        <f aca="false">Picture!CE11</f>
        <v>800679.242552012</v>
      </c>
      <c r="CF7" s="0" t="n">
        <f aca="false">Picture!CF11</f>
        <v>-106714.404059955</v>
      </c>
      <c r="CG7" s="0" t="n">
        <f aca="false">Picture!CG11</f>
        <v>-11.7605412445201</v>
      </c>
      <c r="CH7" s="0" t="n">
        <f aca="false">Picture!CH11</f>
        <v>1.21967846160407</v>
      </c>
      <c r="CI7" s="0" t="n">
        <f aca="false">Picture!CI11</f>
        <v>-0.0640048172513703</v>
      </c>
      <c r="CJ7" s="0" t="n">
        <f aca="false">Picture!CJ11</f>
        <v>-4.98602874288731</v>
      </c>
      <c r="CK7" s="0" t="n">
        <f aca="false">Picture!CK11</f>
        <v>1.01505532741976</v>
      </c>
      <c r="CL7" s="0" t="n">
        <f aca="false">Picture!CL11</f>
        <v>0.0303728463677577</v>
      </c>
      <c r="CM7" s="0" t="n">
        <f aca="false">Picture!CM11</f>
        <v>3.08453201435132</v>
      </c>
      <c r="CN7" s="0" t="n">
        <f aca="false">Picture!CN11</f>
        <v>1.69253480858769</v>
      </c>
      <c r="CO7" s="0" t="n">
        <f aca="false">Picture!CO11</f>
        <v>-0.0483167276795991</v>
      </c>
      <c r="CP7" s="0" t="n">
        <f aca="false">Picture!CP11</f>
        <v>-2.77546514869378</v>
      </c>
      <c r="CQ7" s="0" t="n">
        <f aca="false">Picture!CQ11</f>
        <v>0.993293291067404</v>
      </c>
      <c r="CR7" s="0" t="n">
        <f aca="false">Picture!CR11</f>
        <v>0.065830055933761</v>
      </c>
      <c r="CS7" s="0" t="n">
        <f aca="false">Picture!CS11</f>
        <v>7.09786150437276</v>
      </c>
      <c r="CT7" s="0" t="n">
        <f aca="false">Picture!CT11</f>
        <v>0.989208892878724</v>
      </c>
      <c r="CU7" s="0" t="n">
        <f aca="false">Picture!CU11</f>
        <v>0.0657839604117346</v>
      </c>
      <c r="CV7" s="0" t="n">
        <f aca="false">Picture!CV11</f>
        <v>7.12390992476113</v>
      </c>
      <c r="CW7" s="0" t="n">
        <f aca="false">Picture!CW11</f>
        <v>1.01282091750502</v>
      </c>
      <c r="CX7" s="0" t="n">
        <f aca="false">Picture!CX11</f>
        <v>0.0529932741826051</v>
      </c>
      <c r="CY7" s="0" t="n">
        <f aca="false">Picture!CY11</f>
        <v>5.52112398004818</v>
      </c>
      <c r="CZ7" s="0" t="n">
        <f aca="false">Picture!CZ11</f>
        <v>0.989795386512748</v>
      </c>
      <c r="DA7" s="0" t="n">
        <f aca="false">Picture!DA11</f>
        <v>0.0763252583349124</v>
      </c>
      <c r="DB7" s="0" t="n">
        <f aca="false">Picture!DB11</f>
        <v>8.35552865720567</v>
      </c>
      <c r="DC7" s="0" t="n">
        <f aca="false">Picture!DC11</f>
        <v>0.68669865122561</v>
      </c>
      <c r="DD7" s="0" t="n">
        <f aca="false">Picture!DD11</f>
        <v>0.0171408460610519</v>
      </c>
      <c r="DE7" s="0" t="n">
        <f aca="false">Picture!DE11</f>
        <v>0</v>
      </c>
      <c r="DF7" s="0" t="n">
        <f aca="false">Picture!DF11</f>
        <v>0.39011089338279</v>
      </c>
      <c r="DG7" s="0" t="n">
        <f aca="false">Picture!DG11</f>
        <v>0.0518347269252475</v>
      </c>
      <c r="DH7" s="0" t="n">
        <f aca="false">Picture!DH11</f>
        <v>0</v>
      </c>
      <c r="DI7" s="0" t="n">
        <f aca="false">Picture!DI11</f>
        <v>0.451931916099914</v>
      </c>
      <c r="DJ7" s="0" t="n">
        <f aca="false">Picture!DJ11</f>
        <v>-0.0218627165257052</v>
      </c>
      <c r="DK7" s="0" t="n">
        <f aca="false">Picture!DK11</f>
        <v>0</v>
      </c>
      <c r="DL7" s="0" t="n">
        <f aca="false">Picture!DL11</f>
        <v>0.0848971818886849</v>
      </c>
      <c r="DM7" s="0" t="n">
        <f aca="false">Picture!DM11</f>
        <v>0.0393961186205339</v>
      </c>
      <c r="DN7" s="0" t="n">
        <f aca="false">Picture!DN11</f>
        <v>0</v>
      </c>
      <c r="DO7" s="0" t="n">
        <f aca="false">Picture!DO11</f>
        <v>0.0346449434244265</v>
      </c>
      <c r="DP7" s="0" t="n">
        <f aca="false">Picture!DP11</f>
        <v>0.014984096256451</v>
      </c>
      <c r="DQ7" s="0" t="n">
        <f aca="false">Picture!DQ11</f>
        <v>0</v>
      </c>
      <c r="DR7" s="0" t="n">
        <f aca="false">Picture!DR11</f>
        <v>0.129553111285635</v>
      </c>
      <c r="DS7" s="0" t="n">
        <f aca="false">Picture!DS11</f>
        <v>0.0098343586113107</v>
      </c>
      <c r="DT7" s="0" t="n">
        <f aca="false">Picture!DT11</f>
        <v>0</v>
      </c>
      <c r="DU7" s="0" t="n">
        <f aca="false">Picture!DU11</f>
        <v>0.0481142984567982</v>
      </c>
      <c r="DV7" s="0" t="n">
        <f aca="false">Picture!DV11</f>
        <v>0.0224180718486217</v>
      </c>
      <c r="DW7" s="0" t="n">
        <f aca="false">Picture!DW11</f>
        <v>0</v>
      </c>
      <c r="DX7" s="0" t="n">
        <f aca="false">Picture!DX11</f>
        <v>0.68669865122561</v>
      </c>
      <c r="DY7" s="0" t="n">
        <f aca="false">Picture!DY11</f>
        <v>0.0171408460610518</v>
      </c>
      <c r="DZ7" s="0" t="n">
        <f aca="false">Picture!DZ11</f>
        <v>0</v>
      </c>
      <c r="EA7" s="0" t="n">
        <f aca="false">Picture!EA11</f>
        <v>0.39011089338279</v>
      </c>
      <c r="EB7" s="0" t="n">
        <f aca="false">Picture!EB11</f>
        <v>0.0518347269252474</v>
      </c>
      <c r="EC7" s="0" t="n">
        <f aca="false">Picture!EC11</f>
        <v>0</v>
      </c>
      <c r="ED7" s="0" t="n">
        <f aca="false">Picture!ED11</f>
        <v>0.451931916099914</v>
      </c>
      <c r="EE7" s="0" t="n">
        <f aca="false">Picture!EE11</f>
        <v>-0.0218627165257052</v>
      </c>
      <c r="EF7" s="0" t="n">
        <f aca="false">Picture!EF11</f>
        <v>0</v>
      </c>
      <c r="EG7" s="0" t="n">
        <f aca="false">Picture!EG11</f>
        <v>0.0848971818886849</v>
      </c>
      <c r="EH7" s="0" t="n">
        <f aca="false">Picture!EH11</f>
        <v>0.0393961186205339</v>
      </c>
      <c r="EI7" s="0" t="n">
        <f aca="false">Picture!EI11</f>
        <v>0</v>
      </c>
      <c r="EJ7" s="0" t="n">
        <f aca="false">Picture!EJ11</f>
        <v>0.0346449434244265</v>
      </c>
      <c r="EK7" s="0" t="n">
        <f aca="false">Picture!EK11</f>
        <v>0.014984096256451</v>
      </c>
      <c r="EL7" s="0" t="n">
        <f aca="false">Picture!EL11</f>
        <v>0</v>
      </c>
      <c r="EM7" s="0" t="n">
        <f aca="false">Picture!EM11</f>
        <v>0.129553111285635</v>
      </c>
      <c r="EN7" s="0" t="n">
        <f aca="false">Picture!EN11</f>
        <v>0.00983435861131073</v>
      </c>
      <c r="EO7" s="0" t="n">
        <f aca="false">Picture!EO11</f>
        <v>0</v>
      </c>
      <c r="EP7" s="0" t="n">
        <f aca="false">Picture!EP11</f>
        <v>0.0481142984567982</v>
      </c>
      <c r="EQ7" s="0" t="n">
        <f aca="false">Picture!EQ11</f>
        <v>0.0224180718486217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1.14444757218509</v>
      </c>
      <c r="GJ7" s="0" t="n">
        <f aca="false">Picture!GJ11</f>
        <v>0.217782218189367</v>
      </c>
      <c r="GK7" s="0" t="n">
        <f aca="false">Picture!GK11</f>
        <v>23.5017115132559</v>
      </c>
      <c r="GL7" s="0" t="n">
        <f aca="false">Picture!GL11</f>
        <v>3.24850458048259</v>
      </c>
      <c r="GM7" s="0" t="n">
        <f aca="false">Picture!GM11</f>
        <v>-0.642315875370911</v>
      </c>
      <c r="GN7" s="0" t="n">
        <f aca="false">Picture!GN11</f>
        <v>-16.50849435636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6.08873919261351</v>
      </c>
      <c r="GS7" s="0" t="n">
        <f aca="false">Picture!GS11</f>
        <v>-2.17504192851074</v>
      </c>
      <c r="GT7" s="0" t="n">
        <f aca="false">Picture!GT11</f>
        <v>-26.3201783376232</v>
      </c>
      <c r="GU7" s="0" t="n">
        <f aca="false">Picture!GU11</f>
        <v>7.15750475169448</v>
      </c>
      <c r="GV7" s="0" t="n">
        <f aca="false">Picture!GV11</f>
        <v>-3.61500553023869</v>
      </c>
      <c r="GW7" s="0" t="n">
        <f aca="false">Picture!GW11</f>
        <v>-33.5576893001579</v>
      </c>
      <c r="GX7" s="0" t="n">
        <f aca="false">Picture!GX11</f>
        <v>5.74182860499493</v>
      </c>
      <c r="GY7" s="0" t="n">
        <f aca="false">Picture!GY11</f>
        <v>-1.13944654596822</v>
      </c>
      <c r="GZ7" s="0" t="n">
        <f aca="false">Picture!GZ11</f>
        <v>-16.5586540426121</v>
      </c>
      <c r="HA7" s="0" t="n">
        <f aca="false">Picture!HA11</f>
        <v>7.44775579861369</v>
      </c>
      <c r="HB7" s="0" t="n">
        <f aca="false">Picture!HB11</f>
        <v>-5.2592774134882</v>
      </c>
      <c r="HC7" s="0" t="n">
        <f aca="false">Picture!HC11</f>
        <v>-41.388712264318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3751590.51321933</v>
      </c>
      <c r="C8" s="0" t="n">
        <f aca="false">Picture!C12</f>
        <v>-1450502.57690433</v>
      </c>
      <c r="D8" s="0" t="n">
        <f aca="false">Picture!D12</f>
        <v>-27.8830569114219</v>
      </c>
      <c r="E8" s="0" t="n">
        <f aca="false">Picture!E12</f>
        <v>1591039.49259891</v>
      </c>
      <c r="F8" s="0" t="n">
        <f aca="false">Picture!F12</f>
        <v>-1203631.66548786</v>
      </c>
      <c r="G8" s="0" t="n">
        <f aca="false">Picture!G12</f>
        <v>-43.0688119425066</v>
      </c>
      <c r="H8" s="0" t="n">
        <f aca="false">Picture!H12</f>
        <v>2160551.02062042</v>
      </c>
      <c r="I8" s="0" t="n">
        <f aca="false">Picture!I12</f>
        <v>-246870.911416468</v>
      </c>
      <c r="J8" s="0" t="n">
        <f aca="false">Picture!J12</f>
        <v>-10.2545759898263</v>
      </c>
      <c r="K8" s="0" t="n">
        <f aca="false">Picture!K12</f>
        <v>153026.209002022</v>
      </c>
      <c r="L8" s="0" t="n">
        <f aca="false">Picture!L12</f>
        <v>-1273584.06590402</v>
      </c>
      <c r="M8" s="0" t="n">
        <f aca="false">Picture!M12</f>
        <v>-89.2734398669532</v>
      </c>
      <c r="N8" s="0" t="n">
        <f aca="false">Picture!N12</f>
        <v>4846.81577310205</v>
      </c>
      <c r="O8" s="0" t="n">
        <f aca="false">Picture!O12</f>
        <v>-336115.069270222</v>
      </c>
      <c r="P8" s="0" t="n">
        <f aca="false">Picture!P12</f>
        <v>-98.5784875126186</v>
      </c>
      <c r="Q8" s="0" t="n">
        <f aca="false">Picture!Q12</f>
        <v>390819.132260623</v>
      </c>
      <c r="R8" s="0" t="n">
        <f aca="false">Picture!R12</f>
        <v>-959194.649824789</v>
      </c>
      <c r="S8" s="0" t="n">
        <f aca="false">Picture!S12</f>
        <v>-71.0507301890718</v>
      </c>
      <c r="T8" s="0" t="n">
        <f aca="false">Picture!T12</f>
        <v>39706.6322528374</v>
      </c>
      <c r="U8" s="0" t="n">
        <f aca="false">Picture!U12</f>
        <v>-784417.976636664</v>
      </c>
      <c r="V8" s="0" t="n">
        <f aca="false">Picture!V12</f>
        <v>-95.1819625546261</v>
      </c>
      <c r="W8" s="0" t="n">
        <f aca="false">Picture!W12</f>
        <v>2797082.70072846</v>
      </c>
      <c r="X8" s="0" t="n">
        <f aca="false">Picture!X12</f>
        <v>-1493837.62201625</v>
      </c>
      <c r="Y8" s="0" t="n">
        <f aca="false">Picture!Y12</f>
        <v>-34.8139212489667</v>
      </c>
      <c r="Z8" s="0" t="n">
        <f aca="false">Picture!Z12</f>
        <v>1471920.00957788</v>
      </c>
      <c r="AA8" s="0" t="n">
        <f aca="false">Picture!AA12</f>
        <v>-1438313.80578736</v>
      </c>
      <c r="AB8" s="0" t="n">
        <f aca="false">Picture!AB12</f>
        <v>-49.4226202098764</v>
      </c>
      <c r="AC8" s="0" t="n">
        <f aca="false">Picture!AC12</f>
        <v>1325162.69115058</v>
      </c>
      <c r="AD8" s="0" t="n">
        <f aca="false">Picture!AD12</f>
        <v>-55523.8162288952</v>
      </c>
      <c r="AE8" s="0" t="n">
        <f aca="false">Picture!AE12</f>
        <v>-4.0214643897896</v>
      </c>
      <c r="AF8" s="0" t="n">
        <f aca="false">Picture!AF12</f>
        <v>137013.748278499</v>
      </c>
      <c r="AG8" s="0" t="n">
        <f aca="false">Picture!AG12</f>
        <v>-1386887.11930537</v>
      </c>
      <c r="AH8" s="0" t="n">
        <f aca="false">Picture!AH12</f>
        <v>-91.0090117281886</v>
      </c>
      <c r="AI8" s="0" t="n">
        <f aca="false">Picture!AI12</f>
        <v>4849.12908065319</v>
      </c>
      <c r="AJ8" s="0" t="n">
        <f aca="false">Picture!AJ12</f>
        <v>-373423.140073538</v>
      </c>
      <c r="AK8" s="0" t="n">
        <f aca="false">Picture!AK12</f>
        <v>-98.7180849678736</v>
      </c>
      <c r="AL8" s="0" t="n">
        <f aca="false">Picture!AL12</f>
        <v>347680.343809379</v>
      </c>
      <c r="AM8" s="0" t="n">
        <f aca="false">Picture!AM12</f>
        <v>-1096846.53787647</v>
      </c>
      <c r="AN8" s="0" t="n">
        <f aca="false">Picture!AN12</f>
        <v>-75.9311960049082</v>
      </c>
      <c r="AO8" s="0" t="n">
        <f aca="false">Picture!AO12</f>
        <v>33538.4972474575</v>
      </c>
      <c r="AP8" s="0" t="n">
        <f aca="false">Picture!AP12</f>
        <v>-871951.564898729</v>
      </c>
      <c r="AQ8" s="0" t="n">
        <f aca="false">Picture!AQ12</f>
        <v>-96.296094385844</v>
      </c>
      <c r="AR8" s="0" t="n">
        <f aca="false">Picture!AR12</f>
        <v>1921676.59394616</v>
      </c>
      <c r="AS8" s="0" t="n">
        <f aca="false">Picture!AS12</f>
        <v>54731.502367707</v>
      </c>
      <c r="AT8" s="0" t="n">
        <f aca="false">Picture!AT12</f>
        <v>2.93160750225562</v>
      </c>
      <c r="AU8" s="0" t="n">
        <f aca="false">Picture!AU12</f>
        <v>596513.902795585</v>
      </c>
      <c r="AV8" s="0" t="n">
        <f aca="false">Picture!AV12</f>
        <v>110255.318596603</v>
      </c>
      <c r="AW8" s="0" t="n">
        <f aca="false">Picture!AW12</f>
        <v>22.6742153618177</v>
      </c>
      <c r="AX8" s="0" t="n">
        <f aca="false">Picture!AX12</f>
        <v>1325162.69115058</v>
      </c>
      <c r="AY8" s="0" t="n">
        <f aca="false">Picture!AY12</f>
        <v>-55523.8162288952</v>
      </c>
      <c r="AZ8" s="0" t="n">
        <f aca="false">Picture!AZ12</f>
        <v>-4.0214643897896</v>
      </c>
      <c r="BA8" s="0" t="n">
        <f aca="false">Picture!BA12</f>
        <v>66948.3044662954</v>
      </c>
      <c r="BB8" s="0" t="n">
        <f aca="false">Picture!BB12</f>
        <v>-108081.130671725</v>
      </c>
      <c r="BC8" s="0" t="n">
        <f aca="false">Picture!BC12</f>
        <v>-61.7502596557528</v>
      </c>
      <c r="BD8" s="0" t="n">
        <f aca="false">Picture!BD12</f>
        <v>1888.04541762628</v>
      </c>
      <c r="BE8" s="0" t="n">
        <f aca="false">Picture!BE12</f>
        <v>-8674.36431109096</v>
      </c>
      <c r="BF8" s="0" t="n">
        <f aca="false">Picture!BF12</f>
        <v>-82.1248610296472</v>
      </c>
      <c r="BG8" s="0" t="n">
        <f aca="false">Picture!BG12</f>
        <v>122755.002777876</v>
      </c>
      <c r="BH8" s="0" t="n">
        <f aca="false">Picture!BH12</f>
        <v>-27994.0658540687</v>
      </c>
      <c r="BI8" s="0" t="n">
        <f aca="false">Picture!BI12</f>
        <v>-18.5699759926322</v>
      </c>
      <c r="BJ8" s="0" t="n">
        <f aca="false">Picture!BJ12</f>
        <v>10748.0047301078</v>
      </c>
      <c r="BK8" s="0" t="n">
        <f aca="false">Picture!BK12</f>
        <v>-39275.8293412152</v>
      </c>
      <c r="BL8" s="0" t="n">
        <f aca="false">Picture!BL12</f>
        <v>-78.5142324061297</v>
      </c>
      <c r="BM8" s="0" t="n">
        <f aca="false">Picture!BM12</f>
        <v>875406.106782299</v>
      </c>
      <c r="BN8" s="0" t="n">
        <f aca="false">Picture!BN12</f>
        <v>-1548569.12438396</v>
      </c>
      <c r="BO8" s="0" t="n">
        <f aca="false">Picture!BO12</f>
        <v>-63.8855176601326</v>
      </c>
      <c r="BP8" s="0" t="n">
        <f aca="false">Picture!BP12</f>
        <v>875406.106782299</v>
      </c>
      <c r="BQ8" s="0" t="n">
        <f aca="false">Picture!BQ12</f>
        <v>-1548569.12438396</v>
      </c>
      <c r="BR8" s="0" t="n">
        <f aca="false">Picture!BR12</f>
        <v>-63.8855176601326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0065.4438122033</v>
      </c>
      <c r="BW8" s="0" t="n">
        <f aca="false">Picture!BW12</f>
        <v>-1278805.98863365</v>
      </c>
      <c r="BX8" s="0" t="n">
        <f aca="false">Picture!BX12</f>
        <v>-94.8056247521562</v>
      </c>
      <c r="BY8" s="0" t="n">
        <f aca="false">Picture!BY12</f>
        <v>2961.08366302692</v>
      </c>
      <c r="BZ8" s="0" t="n">
        <f aca="false">Picture!BZ12</f>
        <v>-364748.775762447</v>
      </c>
      <c r="CA8" s="0" t="n">
        <f aca="false">Picture!CA12</f>
        <v>-99.1947227992055</v>
      </c>
      <c r="CB8" s="0" t="n">
        <f aca="false">Picture!CB12</f>
        <v>224925.341031503</v>
      </c>
      <c r="CC8" s="0" t="n">
        <f aca="false">Picture!CC12</f>
        <v>-1068852.47202241</v>
      </c>
      <c r="CD8" s="0" t="n">
        <f aca="false">Picture!CD12</f>
        <v>-82.6148401400874</v>
      </c>
      <c r="CE8" s="0" t="n">
        <f aca="false">Picture!CE12</f>
        <v>22790.4925173497</v>
      </c>
      <c r="CF8" s="0" t="n">
        <f aca="false">Picture!CF12</f>
        <v>-832675.735557514</v>
      </c>
      <c r="CG8" s="0" t="n">
        <f aca="false">Picture!CG12</f>
        <v>-97.3358980437326</v>
      </c>
      <c r="CH8" s="0" t="n">
        <f aca="false">Picture!CH12</f>
        <v>1.34125119441134</v>
      </c>
      <c r="CI8" s="0" t="n">
        <f aca="false">Picture!CI12</f>
        <v>0.128902164635805</v>
      </c>
      <c r="CJ8" s="0" t="n">
        <f aca="false">Picture!CJ12</f>
        <v>10.6324302218208</v>
      </c>
      <c r="CK8" s="0" t="n">
        <f aca="false">Picture!CK12</f>
        <v>1.08092795956703</v>
      </c>
      <c r="CL8" s="0" t="n">
        <f aca="false">Picture!CL12</f>
        <v>0.120637022346913</v>
      </c>
      <c r="CM8" s="0" t="n">
        <f aca="false">Picture!CM12</f>
        <v>12.5625492932524</v>
      </c>
      <c r="CN8" s="0" t="n">
        <f aca="false">Picture!CN12</f>
        <v>1.63040435340397</v>
      </c>
      <c r="CO8" s="0" t="n">
        <f aca="false">Picture!CO12</f>
        <v>-0.113236885334684</v>
      </c>
      <c r="CP8" s="0" t="n">
        <f aca="false">Picture!CP12</f>
        <v>-6.49427662175502</v>
      </c>
      <c r="CQ8" s="0" t="n">
        <f aca="false">Picture!CQ12</f>
        <v>1.11686754741557</v>
      </c>
      <c r="CR8" s="0" t="n">
        <f aca="false">Picture!CR12</f>
        <v>0.18071067182568</v>
      </c>
      <c r="CS8" s="0" t="n">
        <f aca="false">Picture!CS12</f>
        <v>19.3034604068693</v>
      </c>
      <c r="CT8" s="0" t="n">
        <f aca="false">Picture!CT12</f>
        <v>0.999522943705422</v>
      </c>
      <c r="CU8" s="0" t="n">
        <f aca="false">Picture!CU12</f>
        <v>0.0981566188471186</v>
      </c>
      <c r="CV8" s="0" t="n">
        <f aca="false">Picture!CV12</f>
        <v>10.8897588183749</v>
      </c>
      <c r="CW8" s="0" t="n">
        <f aca="false">Picture!CW12</f>
        <v>1.1240760060767</v>
      </c>
      <c r="CX8" s="0" t="n">
        <f aca="false">Picture!CX12</f>
        <v>0.189504417827782</v>
      </c>
      <c r="CY8" s="0" t="n">
        <f aca="false">Picture!CY12</f>
        <v>20.2771430472063</v>
      </c>
      <c r="CZ8" s="0" t="n">
        <f aca="false">Picture!CZ12</f>
        <v>1.18391208645604</v>
      </c>
      <c r="DA8" s="0" t="n">
        <f aca="false">Picture!DA12</f>
        <v>0.273770006115401</v>
      </c>
      <c r="DB8" s="0" t="n">
        <f aca="false">Picture!DB12</f>
        <v>30.0799196113357</v>
      </c>
      <c r="DC8" s="0" t="n">
        <f aca="false">Picture!DC12</f>
        <v>0.681158416384854</v>
      </c>
      <c r="DD8" s="0" t="n">
        <f aca="false">Picture!DD12</f>
        <v>0.0133012548002025</v>
      </c>
      <c r="DE8" s="0" t="n">
        <f aca="false">Picture!DE12</f>
        <v>0</v>
      </c>
      <c r="DF8" s="0" t="n">
        <f aca="false">Picture!DF12</f>
        <v>0.374795572931691</v>
      </c>
      <c r="DG8" s="0" t="n">
        <f aca="false">Picture!DG12</f>
        <v>0.0242441597892985</v>
      </c>
      <c r="DH8" s="0" t="n">
        <f aca="false">Picture!DH12</f>
        <v>0</v>
      </c>
      <c r="DI8" s="0" t="n">
        <f aca="false">Picture!DI12</f>
        <v>0.47533042083468</v>
      </c>
      <c r="DJ8" s="0" t="n">
        <f aca="false">Picture!DJ12</f>
        <v>0.0558099330891416</v>
      </c>
      <c r="DK8" s="0" t="n">
        <f aca="false">Picture!DK12</f>
        <v>0</v>
      </c>
      <c r="DL8" s="0" t="n">
        <f aca="false">Picture!DL12</f>
        <v>0.0481430630779955</v>
      </c>
      <c r="DM8" s="0" t="n">
        <f aca="false">Picture!DM12</f>
        <v>-0.055524995788424</v>
      </c>
      <c r="DN8" s="0" t="n">
        <f aca="false">Picture!DN12</f>
        <v>0</v>
      </c>
      <c r="DO8" s="0" t="n">
        <f aca="false">Picture!DO12</f>
        <v>0.00308432594782536</v>
      </c>
      <c r="DP8" s="0" t="n">
        <f aca="false">Picture!DP12</f>
        <v>-0.00992606380575361</v>
      </c>
      <c r="DQ8" s="0" t="n">
        <f aca="false">Picture!DQ12</f>
        <v>0</v>
      </c>
      <c r="DR8" s="0" t="n">
        <f aca="false">Picture!DR12</f>
        <v>0.0966756997938416</v>
      </c>
      <c r="DS8" s="0" t="n">
        <f aca="false">Picture!DS12</f>
        <v>-0.028350765535911</v>
      </c>
      <c r="DT8" s="0" t="n">
        <f aca="false">Picture!DT12</f>
        <v>0</v>
      </c>
      <c r="DU8" s="0" t="n">
        <f aca="false">Picture!DU12</f>
        <v>0.0151713029288629</v>
      </c>
      <c r="DV8" s="0" t="n">
        <f aca="false">Picture!DV12</f>
        <v>-0.0420440347887204</v>
      </c>
      <c r="DW8" s="0" t="n">
        <f aca="false">Picture!DW12</f>
        <v>0</v>
      </c>
      <c r="DX8" s="0" t="n">
        <f aca="false">Picture!DX12</f>
        <v>0.681158416384854</v>
      </c>
      <c r="DY8" s="0" t="n">
        <f aca="false">Picture!DY12</f>
        <v>0.0133012548002026</v>
      </c>
      <c r="DZ8" s="0" t="n">
        <f aca="false">Picture!DZ12</f>
        <v>0</v>
      </c>
      <c r="EA8" s="0" t="n">
        <f aca="false">Picture!EA12</f>
        <v>0.374795572931691</v>
      </c>
      <c r="EB8" s="0" t="n">
        <f aca="false">Picture!EB12</f>
        <v>0.0242441597892985</v>
      </c>
      <c r="EC8" s="0" t="n">
        <f aca="false">Picture!EC12</f>
        <v>0</v>
      </c>
      <c r="ED8" s="0" t="n">
        <f aca="false">Picture!ED12</f>
        <v>0.47533042083468</v>
      </c>
      <c r="EE8" s="0" t="n">
        <f aca="false">Picture!EE12</f>
        <v>0.0558099330891416</v>
      </c>
      <c r="EF8" s="0" t="n">
        <f aca="false">Picture!EF12</f>
        <v>0</v>
      </c>
      <c r="EG8" s="0" t="n">
        <f aca="false">Picture!EG12</f>
        <v>0.0481430630779955</v>
      </c>
      <c r="EH8" s="0" t="n">
        <f aca="false">Picture!EH12</f>
        <v>-0.055524995788424</v>
      </c>
      <c r="EI8" s="0" t="n">
        <f aca="false">Picture!EI12</f>
        <v>0</v>
      </c>
      <c r="EJ8" s="0" t="n">
        <f aca="false">Picture!EJ12</f>
        <v>0.00308432594782536</v>
      </c>
      <c r="EK8" s="0" t="n">
        <f aca="false">Picture!EK12</f>
        <v>-0.00992606380575361</v>
      </c>
      <c r="EL8" s="0" t="n">
        <f aca="false">Picture!EL12</f>
        <v>0</v>
      </c>
      <c r="EM8" s="0" t="n">
        <f aca="false">Picture!EM12</f>
        <v>0.0966756997938416</v>
      </c>
      <c r="EN8" s="0" t="n">
        <f aca="false">Picture!EN12</f>
        <v>-0.028350765535911</v>
      </c>
      <c r="EO8" s="0" t="n">
        <f aca="false">Picture!EO12</f>
        <v>0</v>
      </c>
      <c r="EP8" s="0" t="n">
        <f aca="false">Picture!EP12</f>
        <v>0.0151713029288629</v>
      </c>
      <c r="EQ8" s="0" t="n">
        <f aca="false">Picture!EQ12</f>
        <v>-0.042044034788720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55542888715033</v>
      </c>
      <c r="GJ8" s="0" t="n">
        <f aca="false">Picture!GJ12</f>
        <v>-0.842821611719658</v>
      </c>
      <c r="GK8" s="0" t="n">
        <f aca="false">Picture!GK12</f>
        <v>-64.914098578441</v>
      </c>
      <c r="GL8" s="0" t="n">
        <f aca="false">Picture!GL12</f>
        <v>1.46753680455674</v>
      </c>
      <c r="GM8" s="0" t="n">
        <f aca="false">Picture!GM12</f>
        <v>-3.51741422753515</v>
      </c>
      <c r="GN8" s="0" t="n">
        <f aca="false">Picture!GN12</f>
        <v>-70.5606575649571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04656039269041</v>
      </c>
      <c r="GS8" s="0" t="n">
        <f aca="false">Picture!GS12</f>
        <v>-6.65998011795108</v>
      </c>
      <c r="GT8" s="0" t="n">
        <f aca="false">Picture!GT12</f>
        <v>-86.4198418052137</v>
      </c>
      <c r="GU8" s="0" t="n">
        <f aca="false">Picture!GU12</f>
        <v>1.56833285649966</v>
      </c>
      <c r="GV8" s="0" t="n">
        <f aca="false">Picture!GV12</f>
        <v>-33.2447324259174</v>
      </c>
      <c r="GW8" s="0" t="n">
        <f aca="false">Picture!GW12</f>
        <v>-95.4949877473393</v>
      </c>
      <c r="GX8" s="0" t="n">
        <f aca="false">Picture!GX12</f>
        <v>1.83231099296624</v>
      </c>
      <c r="GY8" s="0" t="n">
        <f aca="false">Picture!GY12</f>
        <v>-6.75001608072653</v>
      </c>
      <c r="GZ8" s="0" t="n">
        <f aca="false">Picture!GZ12</f>
        <v>-78.6501845334841</v>
      </c>
      <c r="HA8" s="0" t="n">
        <f aca="false">Picture!HA12</f>
        <v>2.12043938290314</v>
      </c>
      <c r="HB8" s="0" t="n">
        <f aca="false">Picture!HB12</f>
        <v>-14.9807333671737</v>
      </c>
      <c r="HC8" s="0" t="n">
        <f aca="false">Picture!HC12</f>
        <v>-87.6006200633602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3288880.72821641</v>
      </c>
      <c r="C9" s="0" t="n">
        <f aca="false">Picture!C13</f>
        <v>-560893.45761703</v>
      </c>
      <c r="D9" s="0" t="n">
        <f aca="false">Picture!D13</f>
        <v>-14.5695157830563</v>
      </c>
      <c r="E9" s="0" t="n">
        <f aca="false">Picture!E13</f>
        <v>1101984.53002534</v>
      </c>
      <c r="F9" s="0" t="n">
        <f aca="false">Picture!F13</f>
        <v>-485993.870625283</v>
      </c>
      <c r="G9" s="0" t="n">
        <f aca="false">Picture!G13</f>
        <v>-30.6045642954692</v>
      </c>
      <c r="H9" s="0" t="n">
        <f aca="false">Picture!H13</f>
        <v>2186896.19819107</v>
      </c>
      <c r="I9" s="0" t="n">
        <f aca="false">Picture!I13</f>
        <v>-74899.5869917478</v>
      </c>
      <c r="J9" s="0" t="n">
        <f aca="false">Picture!J13</f>
        <v>-3.31150970757044</v>
      </c>
      <c r="K9" s="0" t="n">
        <f aca="false">Picture!K13</f>
        <v>75843.5373286939</v>
      </c>
      <c r="L9" s="0" t="n">
        <f aca="false">Picture!L13</f>
        <v>-200520.764196774</v>
      </c>
      <c r="M9" s="0" t="n">
        <f aca="false">Picture!M13</f>
        <v>-72.5566808339373</v>
      </c>
      <c r="N9" s="0" t="n">
        <f aca="false">Picture!N13</f>
        <v>1101.47797203064</v>
      </c>
      <c r="O9" s="0" t="n">
        <f aca="false">Picture!O13</f>
        <v>-403.244725254774</v>
      </c>
      <c r="P9" s="0" t="n">
        <f aca="false">Picture!P13</f>
        <v>-26.7986072106339</v>
      </c>
      <c r="Q9" s="0" t="n">
        <f aca="false">Picture!Q13</f>
        <v>204521.102325374</v>
      </c>
      <c r="R9" s="0" t="n">
        <f aca="false">Picture!R13</f>
        <v>-106428.311023335</v>
      </c>
      <c r="S9" s="0" t="n">
        <f aca="false">Picture!S13</f>
        <v>-34.2268891512532</v>
      </c>
      <c r="T9" s="0" t="n">
        <f aca="false">Picture!T13</f>
        <v>15945.7694589722</v>
      </c>
      <c r="U9" s="0" t="n">
        <f aca="false">Picture!U13</f>
        <v>-85719.0258203447</v>
      </c>
      <c r="V9" s="0" t="n">
        <f aca="false">Picture!V13</f>
        <v>-84.3153478889498</v>
      </c>
      <c r="W9" s="0" t="n">
        <f aca="false">Picture!W13</f>
        <v>2269747.84231625</v>
      </c>
      <c r="X9" s="0" t="n">
        <f aca="false">Picture!X13</f>
        <v>-600061.709499047</v>
      </c>
      <c r="Y9" s="0" t="n">
        <f aca="false">Picture!Y13</f>
        <v>-20.9094610170029</v>
      </c>
      <c r="Z9" s="0" t="n">
        <f aca="false">Picture!Z13</f>
        <v>972967.602696929</v>
      </c>
      <c r="AA9" s="0" t="n">
        <f aca="false">Picture!AA13</f>
        <v>-605322.450855083</v>
      </c>
      <c r="AB9" s="0" t="n">
        <f aca="false">Picture!AB13</f>
        <v>-38.3530549085561</v>
      </c>
      <c r="AC9" s="0" t="n">
        <f aca="false">Picture!AC13</f>
        <v>1296780.23961933</v>
      </c>
      <c r="AD9" s="0" t="n">
        <f aca="false">Picture!AD13</f>
        <v>5260.74135603686</v>
      </c>
      <c r="AE9" s="0" t="n">
        <f aca="false">Picture!AE13</f>
        <v>0.407329611601761</v>
      </c>
      <c r="AF9" s="0" t="n">
        <f aca="false">Picture!AF13</f>
        <v>72716.3287775517</v>
      </c>
      <c r="AG9" s="0" t="n">
        <f aca="false">Picture!AG13</f>
        <v>-226061.172208686</v>
      </c>
      <c r="AH9" s="0" t="n">
        <f aca="false">Picture!AH13</f>
        <v>-75.6620466609696</v>
      </c>
      <c r="AI9" s="0" t="n">
        <f aca="false">Picture!AI13</f>
        <v>1109.2730448246</v>
      </c>
      <c r="AJ9" s="0" t="n">
        <f aca="false">Picture!AJ13</f>
        <v>-244.44947373867</v>
      </c>
      <c r="AK9" s="0" t="n">
        <f aca="false">Picture!AK13</f>
        <v>-18.0575760827344</v>
      </c>
      <c r="AL9" s="0" t="n">
        <f aca="false">Picture!AL13</f>
        <v>168374.277717525</v>
      </c>
      <c r="AM9" s="0" t="n">
        <f aca="false">Picture!AM13</f>
        <v>-127435.509927219</v>
      </c>
      <c r="AN9" s="0" t="n">
        <f aca="false">Picture!AN13</f>
        <v>-43.0802208885203</v>
      </c>
      <c r="AO9" s="0" t="n">
        <f aca="false">Picture!AO13</f>
        <v>15922.2504767179</v>
      </c>
      <c r="AP9" s="0" t="n">
        <f aca="false">Picture!AP13</f>
        <v>-98571.708463788</v>
      </c>
      <c r="AQ9" s="0" t="n">
        <f aca="false">Picture!AQ13</f>
        <v>-86.0933706685856</v>
      </c>
      <c r="AR9" s="0" t="n">
        <f aca="false">Picture!AR13</f>
        <v>1805949.79363637</v>
      </c>
      <c r="AS9" s="0" t="n">
        <f aca="false">Picture!AS13</f>
        <v>57612.2957242946</v>
      </c>
      <c r="AT9" s="0" t="n">
        <f aca="false">Picture!AT13</f>
        <v>3.29526168677943</v>
      </c>
      <c r="AU9" s="0" t="n">
        <f aca="false">Picture!AU13</f>
        <v>509169.554017044</v>
      </c>
      <c r="AV9" s="0" t="n">
        <f aca="false">Picture!AV13</f>
        <v>52351.554368259</v>
      </c>
      <c r="AW9" s="0" t="n">
        <f aca="false">Picture!AW13</f>
        <v>11.460046322279</v>
      </c>
      <c r="AX9" s="0" t="n">
        <f aca="false">Picture!AX13</f>
        <v>1296780.23961933</v>
      </c>
      <c r="AY9" s="0" t="n">
        <f aca="false">Picture!AY13</f>
        <v>5260.74135603686</v>
      </c>
      <c r="AZ9" s="0" t="n">
        <f aca="false">Picture!AZ13</f>
        <v>0.407329611601761</v>
      </c>
      <c r="BA9" s="0" t="n">
        <f aca="false">Picture!BA13</f>
        <v>34893.3869303767</v>
      </c>
      <c r="BB9" s="0" t="n">
        <f aca="false">Picture!BB13</f>
        <v>-20829.8934344745</v>
      </c>
      <c r="BC9" s="0" t="n">
        <f aca="false">Picture!BC13</f>
        <v>-37.3809533431801</v>
      </c>
      <c r="BD9" s="0" t="n">
        <f aca="false">Picture!BD13</f>
        <v>252.269974591626</v>
      </c>
      <c r="BE9" s="0" t="n">
        <f aca="false">Picture!BE13</f>
        <v>-615.955646693104</v>
      </c>
      <c r="BF9" s="0" t="n">
        <f aca="false">Picture!BF13</f>
        <v>-70.9441914167037</v>
      </c>
      <c r="BG9" s="0" t="n">
        <f aca="false">Picture!BG13</f>
        <v>87194.7236184097</v>
      </c>
      <c r="BH9" s="0" t="n">
        <f aca="false">Picture!BH13</f>
        <v>7305.88587917529</v>
      </c>
      <c r="BI9" s="0" t="n">
        <f aca="false">Picture!BI13</f>
        <v>9.14506467477029</v>
      </c>
      <c r="BJ9" s="0" t="n">
        <f aca="false">Picture!BJ13</f>
        <v>5241.22415536617</v>
      </c>
      <c r="BK9" s="0" t="n">
        <f aca="false">Picture!BK13</f>
        <v>-4483.89924679075</v>
      </c>
      <c r="BL9" s="0" t="n">
        <f aca="false">Picture!BL13</f>
        <v>-46.106348077766</v>
      </c>
      <c r="BM9" s="0" t="n">
        <f aca="false">Picture!BM13</f>
        <v>463798.048679884</v>
      </c>
      <c r="BN9" s="0" t="n">
        <f aca="false">Picture!BN13</f>
        <v>-657674.005223342</v>
      </c>
      <c r="BO9" s="0" t="n">
        <f aca="false">Picture!BO13</f>
        <v>-58.64381577181</v>
      </c>
      <c r="BP9" s="0" t="n">
        <f aca="false">Picture!BP13</f>
        <v>463798.048679884</v>
      </c>
      <c r="BQ9" s="0" t="n">
        <f aca="false">Picture!BQ13</f>
        <v>-657674.005223342</v>
      </c>
      <c r="BR9" s="0" t="n">
        <f aca="false">Picture!BR13</f>
        <v>-58.6438157718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7822.941847175</v>
      </c>
      <c r="BW9" s="0" t="n">
        <f aca="false">Picture!BW13</f>
        <v>-205231.278774212</v>
      </c>
      <c r="BX9" s="0" t="n">
        <f aca="false">Picture!BX13</f>
        <v>-84.4384756000214</v>
      </c>
      <c r="BY9" s="0" t="n">
        <f aca="false">Picture!BY13</f>
        <v>857.003070232974</v>
      </c>
      <c r="BZ9" s="0" t="n">
        <f aca="false">Picture!BZ13</f>
        <v>371.506172954434</v>
      </c>
      <c r="CA9" s="0" t="n">
        <f aca="false">Picture!CA13</f>
        <v>76.5208130138252</v>
      </c>
      <c r="CB9" s="0" t="n">
        <f aca="false">Picture!CB13</f>
        <v>81179.5540991156</v>
      </c>
      <c r="CC9" s="0" t="n">
        <f aca="false">Picture!CC13</f>
        <v>-134741.395806394</v>
      </c>
      <c r="CD9" s="0" t="n">
        <f aca="false">Picture!CD13</f>
        <v>-62.4031136697754</v>
      </c>
      <c r="CE9" s="0" t="n">
        <f aca="false">Picture!CE13</f>
        <v>10681.0263213518</v>
      </c>
      <c r="CF9" s="0" t="n">
        <f aca="false">Picture!CF13</f>
        <v>-94087.8092169973</v>
      </c>
      <c r="CG9" s="0" t="n">
        <f aca="false">Picture!CG13</f>
        <v>-89.8051493400037</v>
      </c>
      <c r="CH9" s="0" t="n">
        <f aca="false">Picture!CH13</f>
        <v>1.44900709536974</v>
      </c>
      <c r="CI9" s="0" t="n">
        <f aca="false">Picture!CI13</f>
        <v>0.107533343775924</v>
      </c>
      <c r="CJ9" s="0" t="n">
        <f aca="false">Picture!CJ13</f>
        <v>8.01606022094451</v>
      </c>
      <c r="CK9" s="0" t="n">
        <f aca="false">Picture!CK13</f>
        <v>1.13260146275251</v>
      </c>
      <c r="CL9" s="0" t="n">
        <f aca="false">Picture!CL13</f>
        <v>0.126462954132492</v>
      </c>
      <c r="CM9" s="0" t="n">
        <f aca="false">Picture!CM13</f>
        <v>12.5691396412154</v>
      </c>
      <c r="CN9" s="0" t="n">
        <f aca="false">Picture!CN13</f>
        <v>1.68640462846121</v>
      </c>
      <c r="CO9" s="0" t="n">
        <f aca="false">Picture!CO13</f>
        <v>-0.0648626100313261</v>
      </c>
      <c r="CP9" s="0" t="n">
        <f aca="false">Picture!CP13</f>
        <v>-3.70375283712604</v>
      </c>
      <c r="CQ9" s="0" t="n">
        <f aca="false">Picture!CQ13</f>
        <v>1.04300558902951</v>
      </c>
      <c r="CR9" s="0" t="n">
        <f aca="false">Picture!CR13</f>
        <v>0.118021945303951</v>
      </c>
      <c r="CS9" s="0" t="n">
        <f aca="false">Picture!CS13</f>
        <v>12.7593548388157</v>
      </c>
      <c r="CT9" s="0" t="n">
        <f aca="false">Picture!CT13</f>
        <v>0.992972809687994</v>
      </c>
      <c r="CU9" s="0" t="n">
        <f aca="false">Picture!CU13</f>
        <v>-0.118571599636305</v>
      </c>
      <c r="CV9" s="0" t="n">
        <f aca="false">Picture!CV13</f>
        <v>-10.6672840636555</v>
      </c>
      <c r="CW9" s="0" t="n">
        <f aca="false">Picture!CW13</f>
        <v>1.21468139372506</v>
      </c>
      <c r="CX9" s="0" t="n">
        <f aca="false">Picture!CX13</f>
        <v>0.163501120670178</v>
      </c>
      <c r="CY9" s="0" t="n">
        <f aca="false">Picture!CY13</f>
        <v>15.5540514658841</v>
      </c>
      <c r="CZ9" s="0" t="n">
        <f aca="false">Picture!CZ13</f>
        <v>1.00147711419869</v>
      </c>
      <c r="DA9" s="0" t="n">
        <f aca="false">Picture!DA13</f>
        <v>0.113528123526226</v>
      </c>
      <c r="DB9" s="0" t="n">
        <f aca="false">Picture!DB13</f>
        <v>12.7854330281121</v>
      </c>
      <c r="DC9" s="0" t="n">
        <f aca="false">Picture!DC13</f>
        <v>0.68371328913602</v>
      </c>
      <c r="DD9" s="0" t="n">
        <f aca="false">Picture!DD13</f>
        <v>0.00814018321766796</v>
      </c>
      <c r="DE9" s="0" t="n">
        <f aca="false">Picture!DE13</f>
        <v>0</v>
      </c>
      <c r="DF9" s="0" t="n">
        <f aca="false">Picture!DF13</f>
        <v>0.352152334879369</v>
      </c>
      <c r="DG9" s="0" t="n">
        <f aca="false">Picture!DG13</f>
        <v>-0.0239280194378756</v>
      </c>
      <c r="DH9" s="0" t="n">
        <f aca="false">Picture!DH13</f>
        <v>0</v>
      </c>
      <c r="DI9" s="0" t="n">
        <f aca="false">Picture!DI13</f>
        <v>0.496732397230295</v>
      </c>
      <c r="DJ9" s="0" t="n">
        <f aca="false">Picture!DJ13</f>
        <v>0.0579475894924978</v>
      </c>
      <c r="DK9" s="0" t="n">
        <f aca="false">Picture!DK13</f>
        <v>0</v>
      </c>
      <c r="DL9" s="0" t="n">
        <f aca="false">Picture!DL13</f>
        <v>0.0316012805744206</v>
      </c>
      <c r="DM9" s="0" t="n">
        <f aca="false">Picture!DM13</f>
        <v>-0.00724324393191539</v>
      </c>
      <c r="DN9" s="0" t="n">
        <f aca="false">Picture!DN13</f>
        <v>0</v>
      </c>
      <c r="DO9" s="0" t="n">
        <f aca="false">Picture!DO13</f>
        <v>0.00040872301625908</v>
      </c>
      <c r="DP9" s="0" t="n">
        <f aca="false">Picture!DP13</f>
        <v>-0.000806184011425157</v>
      </c>
      <c r="DQ9" s="0" t="n">
        <f aca="false">Picture!DQ13</f>
        <v>0</v>
      </c>
      <c r="DR9" s="0" t="n">
        <f aca="false">Picture!DR13</f>
        <v>0.0873647509061841</v>
      </c>
      <c r="DS9" s="0" t="n">
        <f aca="false">Picture!DS13</f>
        <v>-0.00425325549012667</v>
      </c>
      <c r="DT9" s="0" t="n">
        <f aca="false">Picture!DT13</f>
        <v>0</v>
      </c>
      <c r="DU9" s="0" t="n">
        <f aca="false">Picture!DU13</f>
        <v>0.00676127771016328</v>
      </c>
      <c r="DV9" s="0" t="n">
        <f aca="false">Picture!DV13</f>
        <v>-0.00138322717116418</v>
      </c>
      <c r="DW9" s="0" t="n">
        <f aca="false">Picture!DW13</f>
        <v>0</v>
      </c>
      <c r="DX9" s="0" t="n">
        <f aca="false">Picture!DX13</f>
        <v>0.68371328913602</v>
      </c>
      <c r="DY9" s="0" t="n">
        <f aca="false">Picture!DY13</f>
        <v>0.00814018321766785</v>
      </c>
      <c r="DZ9" s="0" t="n">
        <f aca="false">Picture!DZ13</f>
        <v>0</v>
      </c>
      <c r="EA9" s="0" t="n">
        <f aca="false">Picture!EA13</f>
        <v>0.352152334879369</v>
      </c>
      <c r="EB9" s="0" t="n">
        <f aca="false">Picture!EB13</f>
        <v>-0.0239280194378755</v>
      </c>
      <c r="EC9" s="0" t="n">
        <f aca="false">Picture!EC13</f>
        <v>0</v>
      </c>
      <c r="ED9" s="0" t="n">
        <f aca="false">Picture!ED13</f>
        <v>0.496732397230295</v>
      </c>
      <c r="EE9" s="0" t="n">
        <f aca="false">Picture!EE13</f>
        <v>0.0579475894924977</v>
      </c>
      <c r="EF9" s="0" t="n">
        <f aca="false">Picture!EF13</f>
        <v>0</v>
      </c>
      <c r="EG9" s="0" t="n">
        <f aca="false">Picture!EG13</f>
        <v>0.0316012805744206</v>
      </c>
      <c r="EH9" s="0" t="n">
        <f aca="false">Picture!EH13</f>
        <v>-0.00724324393191539</v>
      </c>
      <c r="EI9" s="0" t="n">
        <f aca="false">Picture!EI13</f>
        <v>0</v>
      </c>
      <c r="EJ9" s="0" t="n">
        <f aca="false">Picture!EJ13</f>
        <v>0.00040872301625908</v>
      </c>
      <c r="EK9" s="0" t="n">
        <f aca="false">Picture!EK13</f>
        <v>-0.000806184011425157</v>
      </c>
      <c r="EL9" s="0" t="n">
        <f aca="false">Picture!EL13</f>
        <v>0</v>
      </c>
      <c r="EM9" s="0" t="n">
        <f aca="false">Picture!EM13</f>
        <v>0.0873647509061841</v>
      </c>
      <c r="EN9" s="0" t="n">
        <f aca="false">Picture!EN13</f>
        <v>-0.00425325549012665</v>
      </c>
      <c r="EO9" s="0" t="n">
        <f aca="false">Picture!EO13</f>
        <v>0</v>
      </c>
      <c r="EP9" s="0" t="n">
        <f aca="false">Picture!EP13</f>
        <v>0.00676127771016328</v>
      </c>
      <c r="EQ9" s="0" t="n">
        <f aca="false">Picture!EQ13</f>
        <v>-0.00138322717116418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56816690205991</v>
      </c>
      <c r="GJ9" s="0" t="n">
        <f aca="false">Picture!GJ13</f>
        <v>-0.384633862243137</v>
      </c>
      <c r="GK9" s="0" t="n">
        <f aca="false">Picture!GK13</f>
        <v>-59.963135236935</v>
      </c>
      <c r="GL9" s="0" t="n">
        <f aca="false">Picture!GL13</f>
        <v>0.910891165861734</v>
      </c>
      <c r="GM9" s="0" t="n">
        <f aca="false">Picture!GM13</f>
        <v>-1.54407351321275</v>
      </c>
      <c r="GN9" s="0" t="n">
        <f aca="false">Picture!GN13</f>
        <v>-62.895956360352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08395731038216</v>
      </c>
      <c r="GS9" s="0" t="n">
        <f aca="false">Picture!GS13</f>
        <v>-3.27785016092924</v>
      </c>
      <c r="GT9" s="0" t="n">
        <f aca="false">Picture!GT13</f>
        <v>-75.1488960136001</v>
      </c>
      <c r="GU9" s="0" t="n">
        <f aca="false">Picture!GU13</f>
        <v>3.39716635568814</v>
      </c>
      <c r="GV9" s="0" t="n">
        <f aca="false">Picture!GV13</f>
        <v>2.83798348273843</v>
      </c>
      <c r="GW9" s="0" t="n">
        <f aca="false">Picture!GW13</f>
        <v>507.523320191833</v>
      </c>
      <c r="GX9" s="0" t="n">
        <f aca="false">Picture!GX13</f>
        <v>0.9310145239336</v>
      </c>
      <c r="GY9" s="0" t="n">
        <f aca="false">Picture!GY13</f>
        <v>-1.77175292162992</v>
      </c>
      <c r="GZ9" s="0" t="n">
        <f aca="false">Picture!GZ13</f>
        <v>-65.5532877805739</v>
      </c>
      <c r="HA9" s="0" t="n">
        <f aca="false">Picture!HA13</f>
        <v>2.0378877156811</v>
      </c>
      <c r="HB9" s="0" t="n">
        <f aca="false">Picture!HB13</f>
        <v>-8.73512062631207</v>
      </c>
      <c r="HC9" s="0" t="n">
        <f aca="false">Picture!HC13</f>
        <v>-81.0833923915438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3358942.14978769</v>
      </c>
      <c r="C10" s="0" t="n">
        <f aca="false">Picture!C14</f>
        <v>236002.339637077</v>
      </c>
      <c r="D10" s="0" t="n">
        <f aca="false">Picture!D14</f>
        <v>7.5570569394258</v>
      </c>
      <c r="E10" s="0" t="n">
        <f aca="false">Picture!E14</f>
        <v>1373130.39977831</v>
      </c>
      <c r="F10" s="0" t="n">
        <f aca="false">Picture!F14</f>
        <v>523476.926789228</v>
      </c>
      <c r="G10" s="0" t="n">
        <f aca="false">Picture!G14</f>
        <v>61.6106381520031</v>
      </c>
      <c r="H10" s="0" t="n">
        <f aca="false">Picture!H14</f>
        <v>1985811.75000938</v>
      </c>
      <c r="I10" s="0" t="n">
        <f aca="false">Picture!I14</f>
        <v>-287474.587152151</v>
      </c>
      <c r="J10" s="0" t="n">
        <f aca="false">Picture!J14</f>
        <v>-12.6457711223082</v>
      </c>
      <c r="K10" s="0" t="n">
        <f aca="false">Picture!K14</f>
        <v>616476.869863911</v>
      </c>
      <c r="L10" s="0" t="n">
        <f aca="false">Picture!L14</f>
        <v>417314.087139593</v>
      </c>
      <c r="M10" s="0" t="n">
        <f aca="false">Picture!M14</f>
        <v>209.534171711812</v>
      </c>
      <c r="N10" s="0" t="n">
        <f aca="false">Picture!N14</f>
        <v>425620.247705492</v>
      </c>
      <c r="O10" s="0" t="n">
        <f aca="false">Picture!O14</f>
        <v>279748.909868748</v>
      </c>
      <c r="P10" s="0" t="n">
        <f aca="false">Picture!P14</f>
        <v>191.777846160455</v>
      </c>
      <c r="Q10" s="0" t="n">
        <f aca="false">Picture!Q14</f>
        <v>360055.495016875</v>
      </c>
      <c r="R10" s="0" t="n">
        <f aca="false">Picture!R14</f>
        <v>179425.633282598</v>
      </c>
      <c r="S10" s="0" t="n">
        <f aca="false">Picture!S14</f>
        <v>99.3333170716528</v>
      </c>
      <c r="T10" s="0" t="n">
        <f aca="false">Picture!T14</f>
        <v>190037.484682336</v>
      </c>
      <c r="U10" s="0" t="n">
        <f aca="false">Picture!U14</f>
        <v>145762.024341319</v>
      </c>
      <c r="V10" s="0" t="n">
        <f aca="false">Picture!V14</f>
        <v>329.216281928261</v>
      </c>
      <c r="W10" s="0" t="n">
        <f aca="false">Picture!W14</f>
        <v>2468639.20240885</v>
      </c>
      <c r="X10" s="0" t="n">
        <f aca="false">Picture!X14</f>
        <v>439484.534948422</v>
      </c>
      <c r="Y10" s="0" t="n">
        <f aca="false">Picture!Y14</f>
        <v>21.6585035136063</v>
      </c>
      <c r="Z10" s="0" t="n">
        <f aca="false">Picture!Z14</f>
        <v>1296870.51354234</v>
      </c>
      <c r="AA10" s="0" t="n">
        <f aca="false">Picture!AA14</f>
        <v>568752.251270745</v>
      </c>
      <c r="AB10" s="0" t="n">
        <f aca="false">Picture!AB14</f>
        <v>78.112619987904</v>
      </c>
      <c r="AC10" s="0" t="n">
        <f aca="false">Picture!AC14</f>
        <v>1171768.6888665</v>
      </c>
      <c r="AD10" s="0" t="n">
        <f aca="false">Picture!AD14</f>
        <v>-129267.716322322</v>
      </c>
      <c r="AE10" s="0" t="n">
        <f aca="false">Picture!AE14</f>
        <v>-9.93574936156845</v>
      </c>
      <c r="AF10" s="0" t="n">
        <f aca="false">Picture!AF14</f>
        <v>624742.612548828</v>
      </c>
      <c r="AG10" s="0" t="n">
        <f aca="false">Picture!AG14</f>
        <v>469875.148874998</v>
      </c>
      <c r="AH10" s="0" t="n">
        <f aca="false">Picture!AH14</f>
        <v>303.40469051951</v>
      </c>
      <c r="AI10" s="0" t="n">
        <f aca="false">Picture!AI14</f>
        <v>435085.341405749</v>
      </c>
      <c r="AJ10" s="0" t="n">
        <f aca="false">Picture!AJ14</f>
        <v>333967.314000607</v>
      </c>
      <c r="AK10" s="0" t="n">
        <f aca="false">Picture!AK14</f>
        <v>330.274751763622</v>
      </c>
      <c r="AL10" s="0" t="n">
        <f aca="false">Picture!AL14</f>
        <v>332306.436000635</v>
      </c>
      <c r="AM10" s="0" t="n">
        <f aca="false">Picture!AM14</f>
        <v>183269.579054762</v>
      </c>
      <c r="AN10" s="0" t="n">
        <f aca="false">Picture!AN14</f>
        <v>122.969299548046</v>
      </c>
      <c r="AO10" s="0" t="n">
        <f aca="false">Picture!AO14</f>
        <v>197980.832333326</v>
      </c>
      <c r="AP10" s="0" t="n">
        <f aca="false">Picture!AP14</f>
        <v>162182.073968172</v>
      </c>
      <c r="AQ10" s="0" t="n">
        <f aca="false">Picture!AQ14</f>
        <v>453.038265500394</v>
      </c>
      <c r="AR10" s="0" t="n">
        <f aca="false">Picture!AR14</f>
        <v>1744270.18064841</v>
      </c>
      <c r="AS10" s="0" t="n">
        <f aca="false">Picture!AS14</f>
        <v>127304.634354869</v>
      </c>
      <c r="AT10" s="0" t="n">
        <f aca="false">Picture!AT14</f>
        <v>7.87305794156722</v>
      </c>
      <c r="AU10" s="0" t="n">
        <f aca="false">Picture!AU14</f>
        <v>572501.491781907</v>
      </c>
      <c r="AV10" s="0" t="n">
        <f aca="false">Picture!AV14</f>
        <v>256572.350677192</v>
      </c>
      <c r="AW10" s="0" t="n">
        <f aca="false">Picture!AW14</f>
        <v>81.2119925942986</v>
      </c>
      <c r="AX10" s="0" t="n">
        <f aca="false">Picture!AX14</f>
        <v>1171768.6888665</v>
      </c>
      <c r="AY10" s="0" t="n">
        <f aca="false">Picture!AY14</f>
        <v>-129267.716322322</v>
      </c>
      <c r="AZ10" s="0" t="n">
        <f aca="false">Picture!AZ14</f>
        <v>-9.93574936156845</v>
      </c>
      <c r="BA10" s="0" t="n">
        <f aca="false">Picture!BA14</f>
        <v>234699.252027242</v>
      </c>
      <c r="BB10" s="0" t="n">
        <f aca="false">Picture!BB14</f>
        <v>193482.811069527</v>
      </c>
      <c r="BC10" s="0" t="n">
        <f aca="false">Picture!BC14</f>
        <v>469.43114585761</v>
      </c>
      <c r="BD10" s="0" t="n">
        <f aca="false">Picture!BD14</f>
        <v>153935.218708417</v>
      </c>
      <c r="BE10" s="0" t="n">
        <f aca="false">Picture!BE14</f>
        <v>137405.70770021</v>
      </c>
      <c r="BF10" s="0" t="n">
        <f aca="false">Picture!BF14</f>
        <v>831.275091150527</v>
      </c>
      <c r="BG10" s="0" t="n">
        <f aca="false">Picture!BG14</f>
        <v>119575.722329702</v>
      </c>
      <c r="BH10" s="0" t="n">
        <f aca="false">Picture!BH14</f>
        <v>59260.2674539969</v>
      </c>
      <c r="BI10" s="0" t="n">
        <f aca="false">Picture!BI14</f>
        <v>98.2505521613271</v>
      </c>
      <c r="BJ10" s="0" t="n">
        <f aca="false">Picture!BJ14</f>
        <v>48919.9295641875</v>
      </c>
      <c r="BK10" s="0" t="n">
        <f aca="false">Picture!BK14</f>
        <v>40429.2238110712</v>
      </c>
      <c r="BL10" s="0" t="n">
        <f aca="false">Picture!BL14</f>
        <v>476.158578410666</v>
      </c>
      <c r="BM10" s="0" t="n">
        <f aca="false">Picture!BM14</f>
        <v>724369.021760437</v>
      </c>
      <c r="BN10" s="0" t="n">
        <f aca="false">Picture!BN14</f>
        <v>312179.900593553</v>
      </c>
      <c r="BO10" s="0" t="n">
        <f aca="false">Picture!BO14</f>
        <v>75.7370548038213</v>
      </c>
      <c r="BP10" s="0" t="n">
        <f aca="false">Picture!BP14</f>
        <v>724369.021760437</v>
      </c>
      <c r="BQ10" s="0" t="n">
        <f aca="false">Picture!BQ14</f>
        <v>312179.900593553</v>
      </c>
      <c r="BR10" s="0" t="n">
        <f aca="false">Picture!BR14</f>
        <v>75.7370548038213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90043.360521586</v>
      </c>
      <c r="BW10" s="0" t="n">
        <f aca="false">Picture!BW14</f>
        <v>276392.337805471</v>
      </c>
      <c r="BX10" s="0" t="n">
        <f aca="false">Picture!BX14</f>
        <v>243.193885281492</v>
      </c>
      <c r="BY10" s="0" t="n">
        <f aca="false">Picture!BY14</f>
        <v>281150.122697332</v>
      </c>
      <c r="BZ10" s="0" t="n">
        <f aca="false">Picture!BZ14</f>
        <v>196561.606300397</v>
      </c>
      <c r="CA10" s="0" t="n">
        <f aca="false">Picture!CA14</f>
        <v>232.373866658237</v>
      </c>
      <c r="CB10" s="0" t="n">
        <f aca="false">Picture!CB14</f>
        <v>212730.713670932</v>
      </c>
      <c r="CC10" s="0" t="n">
        <f aca="false">Picture!CC14</f>
        <v>124009.311600766</v>
      </c>
      <c r="CD10" s="0" t="n">
        <f aca="false">Picture!CD14</f>
        <v>139.773841155814</v>
      </c>
      <c r="CE10" s="0" t="n">
        <f aca="false">Picture!CE14</f>
        <v>149060.902769139</v>
      </c>
      <c r="CF10" s="0" t="n">
        <f aca="false">Picture!CF14</f>
        <v>121752.850157101</v>
      </c>
      <c r="CG10" s="0" t="n">
        <f aca="false">Picture!CG14</f>
        <v>445.849624968972</v>
      </c>
      <c r="CH10" s="0" t="n">
        <f aca="false">Picture!CH14</f>
        <v>1.36064522774738</v>
      </c>
      <c r="CI10" s="0" t="n">
        <f aca="false">Picture!CI14</f>
        <v>-0.178389652259629</v>
      </c>
      <c r="CJ10" s="0" t="n">
        <f aca="false">Picture!CJ14</f>
        <v>-11.5910077527819</v>
      </c>
      <c r="CK10" s="0" t="n">
        <f aca="false">Picture!CK14</f>
        <v>1.05880300726991</v>
      </c>
      <c r="CL10" s="0" t="n">
        <f aca="false">Picture!CL14</f>
        <v>-0.108113848157271</v>
      </c>
      <c r="CM10" s="0" t="n">
        <f aca="false">Picture!CM14</f>
        <v>-9.2649144328019</v>
      </c>
      <c r="CN10" s="0" t="n">
        <f aca="false">Picture!CN14</f>
        <v>1.69471310240448</v>
      </c>
      <c r="CO10" s="0" t="n">
        <f aca="false">Picture!CO14</f>
        <v>-0.0525756960450925</v>
      </c>
      <c r="CP10" s="0" t="n">
        <f aca="false">Picture!CP14</f>
        <v>-3.00898718584728</v>
      </c>
      <c r="CQ10" s="0" t="n">
        <f aca="false">Picture!CQ14</f>
        <v>0.986769363064263</v>
      </c>
      <c r="CR10" s="0" t="n">
        <f aca="false">Picture!CR14</f>
        <v>-0.299251457576144</v>
      </c>
      <c r="CS10" s="0" t="n">
        <f aca="false">Picture!CS14</f>
        <v>-23.2695655290498</v>
      </c>
      <c r="CT10" s="0" t="n">
        <f aca="false">Picture!CT14</f>
        <v>0.978245431873949</v>
      </c>
      <c r="CU10" s="0" t="n">
        <f aca="false">Picture!CU14</f>
        <v>-0.464339452147678</v>
      </c>
      <c r="CV10" s="0" t="n">
        <f aca="false">Picture!CV14</f>
        <v>-32.1880159213367</v>
      </c>
      <c r="CW10" s="0" t="n">
        <f aca="false">Picture!CW14</f>
        <v>1.08350442847332</v>
      </c>
      <c r="CX10" s="0" t="n">
        <f aca="false">Picture!CX14</f>
        <v>-0.128476724617411</v>
      </c>
      <c r="CY10" s="0" t="n">
        <f aca="false">Picture!CY14</f>
        <v>-10.6005546612483</v>
      </c>
      <c r="CZ10" s="0" t="n">
        <f aca="false">Picture!CZ14</f>
        <v>0.959878198523699</v>
      </c>
      <c r="DA10" s="0" t="n">
        <f aca="false">Picture!DA14</f>
        <v>-0.276909398671683</v>
      </c>
      <c r="DB10" s="0" t="n">
        <f aca="false">Picture!DB14</f>
        <v>-22.3894061760985</v>
      </c>
      <c r="DC10" s="0" t="n">
        <f aca="false">Picture!DC14</f>
        <v>0.681946572195097</v>
      </c>
      <c r="DD10" s="0" t="n">
        <f aca="false">Picture!DD14</f>
        <v>0.0104589577357845</v>
      </c>
      <c r="DE10" s="0" t="n">
        <f aca="false">Picture!DE14</f>
        <v>0</v>
      </c>
      <c r="DF10" s="0" t="n">
        <f aca="false">Picture!DF14</f>
        <v>0.380060792313075</v>
      </c>
      <c r="DG10" s="0" t="n">
        <f aca="false">Picture!DG14</f>
        <v>0.0675750735476637</v>
      </c>
      <c r="DH10" s="0" t="n">
        <f aca="false">Picture!DH14</f>
        <v>0</v>
      </c>
      <c r="DI10" s="0" t="n">
        <f aca="false">Picture!DI14</f>
        <v>0.442052805431518</v>
      </c>
      <c r="DJ10" s="0" t="n">
        <f aca="false">Picture!DJ14</f>
        <v>-0.052463790141341</v>
      </c>
      <c r="DK10" s="0" t="n">
        <f aca="false">Picture!DK14</f>
        <v>0</v>
      </c>
      <c r="DL10" s="0" t="n">
        <f aca="false">Picture!DL14</f>
        <v>0.118282071339189</v>
      </c>
      <c r="DM10" s="0" t="n">
        <f aca="false">Picture!DM14</f>
        <v>0.0880266712426598</v>
      </c>
      <c r="DN10" s="0" t="n">
        <f aca="false">Picture!DN14</f>
        <v>0</v>
      </c>
      <c r="DO10" s="0" t="n">
        <f aca="false">Picture!DO14</f>
        <v>0.0640409403385325</v>
      </c>
      <c r="DP10" s="0" t="n">
        <f aca="false">Picture!DP14</f>
        <v>0.0550596957431523</v>
      </c>
      <c r="DQ10" s="0" t="n">
        <f aca="false">Picture!DQ14</f>
        <v>0</v>
      </c>
      <c r="DR10" s="0" t="n">
        <f aca="false">Picture!DR14</f>
        <v>0.128613092899986</v>
      </c>
      <c r="DS10" s="0" t="n">
        <f aca="false">Picture!DS14</f>
        <v>0.0497475740666777</v>
      </c>
      <c r="DT10" s="0" t="n">
        <f aca="false">Picture!DT14</f>
        <v>0</v>
      </c>
      <c r="DU10" s="0" t="n">
        <f aca="false">Picture!DU14</f>
        <v>0.0554413782296259</v>
      </c>
      <c r="DV10" s="0" t="n">
        <f aca="false">Picture!DV14</f>
        <v>0.0430725109702523</v>
      </c>
      <c r="DW10" s="0" t="n">
        <f aca="false">Picture!DW14</f>
        <v>0</v>
      </c>
      <c r="DX10" s="0" t="n">
        <f aca="false">Picture!DX14</f>
        <v>0.681946572195097</v>
      </c>
      <c r="DY10" s="0" t="n">
        <f aca="false">Picture!DY14</f>
        <v>0.0104589577357845</v>
      </c>
      <c r="DZ10" s="0" t="n">
        <f aca="false">Picture!DZ14</f>
        <v>0</v>
      </c>
      <c r="EA10" s="0" t="n">
        <f aca="false">Picture!EA14</f>
        <v>0.380060792313075</v>
      </c>
      <c r="EB10" s="0" t="n">
        <f aca="false">Picture!EB14</f>
        <v>0.0675750735476638</v>
      </c>
      <c r="EC10" s="0" t="n">
        <f aca="false">Picture!EC14</f>
        <v>0</v>
      </c>
      <c r="ED10" s="0" t="n">
        <f aca="false">Picture!ED14</f>
        <v>0.442052805431518</v>
      </c>
      <c r="EE10" s="0" t="n">
        <f aca="false">Picture!EE14</f>
        <v>-0.0524637901413409</v>
      </c>
      <c r="EF10" s="0" t="n">
        <f aca="false">Picture!EF14</f>
        <v>0</v>
      </c>
      <c r="EG10" s="0" t="n">
        <f aca="false">Picture!EG14</f>
        <v>0.118282071339189</v>
      </c>
      <c r="EH10" s="0" t="n">
        <f aca="false">Picture!EH14</f>
        <v>0.0880266712426598</v>
      </c>
      <c r="EI10" s="0" t="n">
        <f aca="false">Picture!EI14</f>
        <v>0</v>
      </c>
      <c r="EJ10" s="0" t="n">
        <f aca="false">Picture!EJ14</f>
        <v>0.0640409403385325</v>
      </c>
      <c r="EK10" s="0" t="n">
        <f aca="false">Picture!EK14</f>
        <v>0.0550596957431523</v>
      </c>
      <c r="EL10" s="0" t="n">
        <f aca="false">Picture!EL14</f>
        <v>0</v>
      </c>
      <c r="EM10" s="0" t="n">
        <f aca="false">Picture!EM14</f>
        <v>0.128613092899986</v>
      </c>
      <c r="EN10" s="0" t="n">
        <f aca="false">Picture!EN14</f>
        <v>0.0497475740666777</v>
      </c>
      <c r="EO10" s="0" t="n">
        <f aca="false">Picture!EO14</f>
        <v>0</v>
      </c>
      <c r="EP10" s="0" t="n">
        <f aca="false">Picture!EP14</f>
        <v>0.0554413782296259</v>
      </c>
      <c r="EQ10" s="0" t="n">
        <f aca="false">Picture!EQ14</f>
        <v>0.0430725109702523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415284873752277</v>
      </c>
      <c r="GJ10" s="0" t="n">
        <f aca="false">Picture!GJ14</f>
        <v>0.160369657957038</v>
      </c>
      <c r="GK10" s="0" t="n">
        <f aca="false">Picture!GK14</f>
        <v>62.9109790314971</v>
      </c>
      <c r="GL10" s="0" t="n">
        <f aca="false">Picture!GL14</f>
        <v>1.26527010349937</v>
      </c>
      <c r="GM10" s="0" t="n">
        <f aca="false">Picture!GM14</f>
        <v>-0.0394184090119347</v>
      </c>
      <c r="GN10" s="0" t="n">
        <f aca="false">Picture!GN14</f>
        <v>-3.02128888496618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6188582687222</v>
      </c>
      <c r="GS10" s="0" t="n">
        <f aca="false">Picture!GS14</f>
        <v>-1.09553378712871</v>
      </c>
      <c r="GT10" s="0" t="n">
        <f aca="false">Picture!GT14</f>
        <v>-39.730397998407</v>
      </c>
      <c r="GU10" s="0" t="n">
        <f aca="false">Picture!GU14</f>
        <v>1.82641844443593</v>
      </c>
      <c r="GV10" s="0" t="n">
        <f aca="false">Picture!GV14</f>
        <v>-3.29100555890795</v>
      </c>
      <c r="GW10" s="0" t="n">
        <f aca="false">Picture!GW14</f>
        <v>-64.3098081526468</v>
      </c>
      <c r="GX10" s="0" t="n">
        <f aca="false">Picture!GX14</f>
        <v>1.77904602645323</v>
      </c>
      <c r="GY10" s="0" t="n">
        <f aca="false">Picture!GY14</f>
        <v>0.308089664555633</v>
      </c>
      <c r="GZ10" s="0" t="n">
        <f aca="false">Picture!GZ14</f>
        <v>20.9448541463313</v>
      </c>
      <c r="HA10" s="0" t="n">
        <f aca="false">Picture!HA14</f>
        <v>3.04703837673267</v>
      </c>
      <c r="HB10" s="0" t="n">
        <f aca="false">Picture!HB14</f>
        <v>-0.169190451125976</v>
      </c>
      <c r="HC10" s="0" t="n">
        <f aca="false">Picture!HC14</f>
        <v>-5.26052281045631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265800.35186922</v>
      </c>
      <c r="C11" s="0" t="n">
        <f aca="false">Picture!C15</f>
        <v>302533.941688256</v>
      </c>
      <c r="D11" s="0" t="n">
        <f aca="false">Picture!D15</f>
        <v>10.209474944569</v>
      </c>
      <c r="E11" s="0" t="n">
        <f aca="false">Picture!E15</f>
        <v>1291356.52660849</v>
      </c>
      <c r="F11" s="0" t="n">
        <f aca="false">Picture!F15</f>
        <v>527259.221293811</v>
      </c>
      <c r="G11" s="0" t="n">
        <f aca="false">Picture!G15</f>
        <v>69.0041985001728</v>
      </c>
      <c r="H11" s="0" t="n">
        <f aca="false">Picture!H15</f>
        <v>1974443.82526073</v>
      </c>
      <c r="I11" s="0" t="n">
        <f aca="false">Picture!I15</f>
        <v>-224725.279605554</v>
      </c>
      <c r="J11" s="0" t="n">
        <f aca="false">Picture!J15</f>
        <v>-10.2186448103643</v>
      </c>
      <c r="K11" s="0" t="n">
        <f aca="false">Picture!K15</f>
        <v>189080.659563427</v>
      </c>
      <c r="L11" s="0" t="n">
        <f aca="false">Picture!L15</f>
        <v>-93680.4183901096</v>
      </c>
      <c r="M11" s="0" t="n">
        <f aca="false">Picture!M15</f>
        <v>-33.1305917589914</v>
      </c>
      <c r="N11" s="0" t="n">
        <f aca="false">Picture!N15</f>
        <v>8040.05035905004</v>
      </c>
      <c r="O11" s="0" t="n">
        <f aca="false">Picture!O15</f>
        <v>2936.38867558599</v>
      </c>
      <c r="P11" s="0" t="n">
        <f aca="false">Picture!P15</f>
        <v>57.5349397688317</v>
      </c>
      <c r="Q11" s="0" t="n">
        <f aca="false">Picture!Q15</f>
        <v>383903.116653366</v>
      </c>
      <c r="R11" s="0" t="n">
        <f aca="false">Picture!R15</f>
        <v>245408.540355175</v>
      </c>
      <c r="S11" s="0" t="n">
        <f aca="false">Picture!S15</f>
        <v>177.197220941553</v>
      </c>
      <c r="T11" s="0" t="n">
        <f aca="false">Picture!T15</f>
        <v>57305.7179456914</v>
      </c>
      <c r="U11" s="0" t="n">
        <f aca="false">Picture!U15</f>
        <v>17396.5365512204</v>
      </c>
      <c r="V11" s="0" t="n">
        <f aca="false">Picture!V15</f>
        <v>43.5903116610419</v>
      </c>
      <c r="W11" s="0" t="n">
        <f aca="false">Picture!W15</f>
        <v>2361065.74260426</v>
      </c>
      <c r="X11" s="0" t="n">
        <f aca="false">Picture!X15</f>
        <v>442562.452888385</v>
      </c>
      <c r="Y11" s="0" t="n">
        <f aca="false">Picture!Y15</f>
        <v>23.0681101909358</v>
      </c>
      <c r="Z11" s="0" t="n">
        <f aca="false">Picture!Z15</f>
        <v>1177634.88267419</v>
      </c>
      <c r="AA11" s="0" t="n">
        <f aca="false">Picture!AA15</f>
        <v>511041.068522072</v>
      </c>
      <c r="AB11" s="0" t="n">
        <f aca="false">Picture!AB15</f>
        <v>76.6645380848747</v>
      </c>
      <c r="AC11" s="0" t="n">
        <f aca="false">Picture!AC15</f>
        <v>1183430.85993007</v>
      </c>
      <c r="AD11" s="0" t="n">
        <f aca="false">Picture!AD15</f>
        <v>-68478.6156336863</v>
      </c>
      <c r="AE11" s="0" t="n">
        <f aca="false">Picture!AE15</f>
        <v>-5.46993348723153</v>
      </c>
      <c r="AF11" s="0" t="n">
        <f aca="false">Picture!AF15</f>
        <v>185772.354113221</v>
      </c>
      <c r="AG11" s="0" t="n">
        <f aca="false">Picture!AG15</f>
        <v>-62404.0861272812</v>
      </c>
      <c r="AH11" s="0" t="n">
        <f aca="false">Picture!AH15</f>
        <v>-25.1450484448914</v>
      </c>
      <c r="AI11" s="0" t="n">
        <f aca="false">Picture!AI15</f>
        <v>8136.41150140762</v>
      </c>
      <c r="AJ11" s="0" t="n">
        <f aca="false">Picture!AJ15</f>
        <v>2520.88726997376</v>
      </c>
      <c r="AK11" s="0" t="n">
        <f aca="false">Picture!AK15</f>
        <v>44.8913968862008</v>
      </c>
      <c r="AL11" s="0" t="n">
        <f aca="false">Picture!AL15</f>
        <v>344996.551099634</v>
      </c>
      <c r="AM11" s="0" t="n">
        <f aca="false">Picture!AM15</f>
        <v>234669.832930541</v>
      </c>
      <c r="AN11" s="0" t="n">
        <f aca="false">Picture!AN15</f>
        <v>212.704444421951</v>
      </c>
      <c r="AO11" s="0" t="n">
        <f aca="false">Picture!AO15</f>
        <v>57222.3146203756</v>
      </c>
      <c r="AP11" s="0" t="n">
        <f aca="false">Picture!AP15</f>
        <v>19891.2273392677</v>
      </c>
      <c r="AQ11" s="0" t="n">
        <f aca="false">Picture!AQ15</f>
        <v>53.2832788648352</v>
      </c>
      <c r="AR11" s="0" t="n">
        <f aca="false">Picture!AR15</f>
        <v>1709685.50861721</v>
      </c>
      <c r="AS11" s="0" t="n">
        <f aca="false">Picture!AS15</f>
        <v>142530.576909661</v>
      </c>
      <c r="AT11" s="0" t="n">
        <f aca="false">Picture!AT15</f>
        <v>9.09486190713523</v>
      </c>
      <c r="AU11" s="0" t="n">
        <f aca="false">Picture!AU15</f>
        <v>526254.648687138</v>
      </c>
      <c r="AV11" s="0" t="n">
        <f aca="false">Picture!AV15</f>
        <v>211009.192543347</v>
      </c>
      <c r="AW11" s="0" t="n">
        <f aca="false">Picture!AW15</f>
        <v>66.9348878567502</v>
      </c>
      <c r="AX11" s="0" t="n">
        <f aca="false">Picture!AX15</f>
        <v>1183430.85993007</v>
      </c>
      <c r="AY11" s="0" t="n">
        <f aca="false">Picture!AY15</f>
        <v>-68478.6156336863</v>
      </c>
      <c r="AZ11" s="0" t="n">
        <f aca="false">Picture!AZ15</f>
        <v>-5.46993348723153</v>
      </c>
      <c r="BA11" s="0" t="n">
        <f aca="false">Picture!BA15</f>
        <v>84500.7693629558</v>
      </c>
      <c r="BB11" s="0" t="n">
        <f aca="false">Picture!BB15</f>
        <v>-35282.720820098</v>
      </c>
      <c r="BC11" s="0" t="n">
        <f aca="false">Picture!BC15</f>
        <v>-29.4554122326698</v>
      </c>
      <c r="BD11" s="0" t="n">
        <f aca="false">Picture!BD15</f>
        <v>3243.74404527618</v>
      </c>
      <c r="BE11" s="0" t="n">
        <f aca="false">Picture!BE15</f>
        <v>1157.00320954514</v>
      </c>
      <c r="BF11" s="0" t="n">
        <f aca="false">Picture!BF15</f>
        <v>55.4454673878951</v>
      </c>
      <c r="BG11" s="0" t="n">
        <f aca="false">Picture!BG15</f>
        <v>130245.796875234</v>
      </c>
      <c r="BH11" s="0" t="n">
        <f aca="false">Picture!BH15</f>
        <v>78833.4958952682</v>
      </c>
      <c r="BI11" s="0" t="n">
        <f aca="false">Picture!BI15</f>
        <v>153.33586397152</v>
      </c>
      <c r="BJ11" s="0" t="n">
        <f aca="false">Picture!BJ15</f>
        <v>22271.0420511443</v>
      </c>
      <c r="BK11" s="0" t="n">
        <f aca="false">Picture!BK15</f>
        <v>7176.07542949296</v>
      </c>
      <c r="BL11" s="0" t="n">
        <f aca="false">Picture!BL15</f>
        <v>47.5395249910655</v>
      </c>
      <c r="BM11" s="0" t="n">
        <f aca="false">Picture!BM15</f>
        <v>651380.233987055</v>
      </c>
      <c r="BN11" s="0" t="n">
        <f aca="false">Picture!BN15</f>
        <v>300031.875978725</v>
      </c>
      <c r="BO11" s="0" t="n">
        <f aca="false">Picture!BO15</f>
        <v>85.394415297541</v>
      </c>
      <c r="BP11" s="0" t="n">
        <f aca="false">Picture!BP15</f>
        <v>651380.233987055</v>
      </c>
      <c r="BQ11" s="0" t="n">
        <f aca="false">Picture!BQ15</f>
        <v>300031.875978725</v>
      </c>
      <c r="BR11" s="0" t="n">
        <f aca="false">Picture!BR15</f>
        <v>85.394415297541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01271.584750265</v>
      </c>
      <c r="BW11" s="0" t="n">
        <f aca="false">Picture!BW15</f>
        <v>-27121.3653071832</v>
      </c>
      <c r="BX11" s="0" t="n">
        <f aca="false">Picture!BX15</f>
        <v>-21.1237184713397</v>
      </c>
      <c r="BY11" s="0" t="n">
        <f aca="false">Picture!BY15</f>
        <v>4892.66745613144</v>
      </c>
      <c r="BZ11" s="0" t="n">
        <f aca="false">Picture!BZ15</f>
        <v>1363.88406042861</v>
      </c>
      <c r="CA11" s="0" t="n">
        <f aca="false">Picture!CA15</f>
        <v>38.6502629231785</v>
      </c>
      <c r="CB11" s="0" t="n">
        <f aca="false">Picture!CB15</f>
        <v>214750.754224401</v>
      </c>
      <c r="CC11" s="0" t="n">
        <f aca="false">Picture!CC15</f>
        <v>155836.337035273</v>
      </c>
      <c r="CD11" s="0" t="n">
        <f aca="false">Picture!CD15</f>
        <v>264.513075865633</v>
      </c>
      <c r="CE11" s="0" t="n">
        <f aca="false">Picture!CE15</f>
        <v>34951.2725692313</v>
      </c>
      <c r="CF11" s="0" t="n">
        <f aca="false">Picture!CF15</f>
        <v>12715.1519097748</v>
      </c>
      <c r="CG11" s="0" t="n">
        <f aca="false">Picture!CG15</f>
        <v>57.1824200115918</v>
      </c>
      <c r="CH11" s="0" t="n">
        <f aca="false">Picture!CH15</f>
        <v>1.38318907980387</v>
      </c>
      <c r="CI11" s="0" t="n">
        <f aca="false">Picture!CI15</f>
        <v>-0.16138289255893</v>
      </c>
      <c r="CJ11" s="0" t="n">
        <f aca="false">Picture!CJ15</f>
        <v>-10.4483892914395</v>
      </c>
      <c r="CK11" s="0" t="n">
        <f aca="false">Picture!CK15</f>
        <v>1.09656782896584</v>
      </c>
      <c r="CL11" s="0" t="n">
        <f aca="false">Picture!CL15</f>
        <v>-0.0497033921173806</v>
      </c>
      <c r="CM11" s="0" t="n">
        <f aca="false">Picture!CM15</f>
        <v>-4.33609351811267</v>
      </c>
      <c r="CN11" s="0" t="n">
        <f aca="false">Picture!CN15</f>
        <v>1.6684065728837</v>
      </c>
      <c r="CO11" s="0" t="n">
        <f aca="false">Picture!CO15</f>
        <v>-0.0882452839735766</v>
      </c>
      <c r="CP11" s="0" t="n">
        <f aca="false">Picture!CP15</f>
        <v>-5.02349305180202</v>
      </c>
      <c r="CQ11" s="0" t="n">
        <f aca="false">Picture!CQ15</f>
        <v>1.01780838416996</v>
      </c>
      <c r="CR11" s="0" t="n">
        <f aca="false">Picture!CR15</f>
        <v>-0.121546655653801</v>
      </c>
      <c r="CS11" s="0" t="n">
        <f aca="false">Picture!CS15</f>
        <v>-10.6680228204022</v>
      </c>
      <c r="CT11" s="0" t="n">
        <f aca="false">Picture!CT15</f>
        <v>0.988156800778707</v>
      </c>
      <c r="CU11" s="0" t="n">
        <f aca="false">Picture!CU15</f>
        <v>0.0793081389039313</v>
      </c>
      <c r="CV11" s="0" t="n">
        <f aca="false">Picture!CV15</f>
        <v>8.72622057233756</v>
      </c>
      <c r="CW11" s="0" t="n">
        <f aca="false">Picture!CW15</f>
        <v>1.1127737811573</v>
      </c>
      <c r="CX11" s="0" t="n">
        <f aca="false">Picture!CX15</f>
        <v>-0.142539334256205</v>
      </c>
      <c r="CY11" s="0" t="n">
        <f aca="false">Picture!CY15</f>
        <v>-11.3548828978221</v>
      </c>
      <c r="CZ11" s="0" t="n">
        <f aca="false">Picture!CZ15</f>
        <v>1.00145753148696</v>
      </c>
      <c r="DA11" s="0" t="n">
        <f aca="false">Picture!DA15</f>
        <v>-0.067602715645672</v>
      </c>
      <c r="DB11" s="0" t="n">
        <f aca="false">Picture!DB15</f>
        <v>-6.32356462855972</v>
      </c>
      <c r="DC11" s="0" t="n">
        <f aca="false">Picture!DC15</f>
        <v>0.679964300914146</v>
      </c>
      <c r="DD11" s="0" t="n">
        <f aca="false">Picture!DD15</f>
        <v>0.00954623064544158</v>
      </c>
      <c r="DE11" s="0" t="n">
        <f aca="false">Picture!DE15</f>
        <v>0</v>
      </c>
      <c r="DF11" s="0" t="n">
        <f aca="false">Picture!DF15</f>
        <v>0.361453169752549</v>
      </c>
      <c r="DG11" s="0" t="n">
        <f aca="false">Picture!DG15</f>
        <v>0.0598568327946242</v>
      </c>
      <c r="DH11" s="0" t="n">
        <f aca="false">Picture!DH15</f>
        <v>0</v>
      </c>
      <c r="DI11" s="0" t="n">
        <f aca="false">Picture!DI15</f>
        <v>0.486518446130665</v>
      </c>
      <c r="DJ11" s="0" t="n">
        <f aca="false">Picture!DJ15</f>
        <v>0.00316655609845912</v>
      </c>
      <c r="DK11" s="0" t="n">
        <f aca="false">Picture!DK15</f>
        <v>0</v>
      </c>
      <c r="DL11" s="0" t="n">
        <f aca="false">Picture!DL15</f>
        <v>0.0424712036772843</v>
      </c>
      <c r="DM11" s="0" t="n">
        <f aca="false">Picture!DM15</f>
        <v>-0.012588185593044</v>
      </c>
      <c r="DN11" s="0" t="n">
        <f aca="false">Picture!DN15</f>
        <v>0</v>
      </c>
      <c r="DO11" s="0" t="n">
        <f aca="false">Picture!DO15</f>
        <v>0.00259528552191359</v>
      </c>
      <c r="DP11" s="0" t="n">
        <f aca="false">Picture!DP15</f>
        <v>0.00210620088453782</v>
      </c>
      <c r="DQ11" s="0" t="n">
        <f aca="false">Picture!DQ15</f>
        <v>0</v>
      </c>
      <c r="DR11" s="0" t="n">
        <f aca="false">Picture!DR15</f>
        <v>0.120794056470339</v>
      </c>
      <c r="DS11" s="0" t="n">
        <f aca="false">Picture!DS15</f>
        <v>0.0485612614014645</v>
      </c>
      <c r="DT11" s="0" t="n">
        <f aca="false">Picture!DT15</f>
        <v>0</v>
      </c>
      <c r="DU11" s="0" t="n">
        <f aca="false">Picture!DU15</f>
        <v>0.0165077499920376</v>
      </c>
      <c r="DV11" s="0" t="n">
        <f aca="false">Picture!DV15</f>
        <v>0.00189506265659678</v>
      </c>
      <c r="DW11" s="0" t="n">
        <f aca="false">Picture!DW15</f>
        <v>0</v>
      </c>
      <c r="DX11" s="0" t="n">
        <f aca="false">Picture!DX15</f>
        <v>0.679964300914146</v>
      </c>
      <c r="DY11" s="0" t="n">
        <f aca="false">Picture!DY15</f>
        <v>0.00954623064544136</v>
      </c>
      <c r="DZ11" s="0" t="n">
        <f aca="false">Picture!DZ15</f>
        <v>0</v>
      </c>
      <c r="EA11" s="0" t="n">
        <f aca="false">Picture!EA15</f>
        <v>0.361453169752549</v>
      </c>
      <c r="EB11" s="0" t="n">
        <f aca="false">Picture!EB15</f>
        <v>0.0598568327946243</v>
      </c>
      <c r="EC11" s="0" t="n">
        <f aca="false">Picture!EC15</f>
        <v>0</v>
      </c>
      <c r="ED11" s="0" t="n">
        <f aca="false">Picture!ED15</f>
        <v>0.486518446130665</v>
      </c>
      <c r="EE11" s="0" t="n">
        <f aca="false">Picture!EE15</f>
        <v>0.00316655609845923</v>
      </c>
      <c r="EF11" s="0" t="n">
        <f aca="false">Picture!EF15</f>
        <v>0</v>
      </c>
      <c r="EG11" s="0" t="n">
        <f aca="false">Picture!EG15</f>
        <v>0.0424712036772843</v>
      </c>
      <c r="EH11" s="0" t="n">
        <f aca="false">Picture!EH15</f>
        <v>-0.012588185593044</v>
      </c>
      <c r="EI11" s="0" t="n">
        <f aca="false">Picture!EI15</f>
        <v>0</v>
      </c>
      <c r="EJ11" s="0" t="n">
        <f aca="false">Picture!EJ15</f>
        <v>0.00259528552191359</v>
      </c>
      <c r="EK11" s="0" t="n">
        <f aca="false">Picture!EK15</f>
        <v>0.00210620088453782</v>
      </c>
      <c r="EL11" s="0" t="n">
        <f aca="false">Picture!EL15</f>
        <v>0</v>
      </c>
      <c r="EM11" s="0" t="n">
        <f aca="false">Picture!EM15</f>
        <v>0.120794056470339</v>
      </c>
      <c r="EN11" s="0" t="n">
        <f aca="false">Picture!EN15</f>
        <v>0.0485612614014645</v>
      </c>
      <c r="EO11" s="0" t="n">
        <f aca="false">Picture!EO15</f>
        <v>0</v>
      </c>
      <c r="EP11" s="0" t="n">
        <f aca="false">Picture!EP15</f>
        <v>0.0165077499920376</v>
      </c>
      <c r="EQ11" s="0" t="n">
        <f aca="false">Picture!EQ15</f>
        <v>0.00189506265659678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80994183259991</v>
      </c>
      <c r="GJ11" s="0" t="n">
        <f aca="false">Picture!GJ15</f>
        <v>0.156799146190167</v>
      </c>
      <c r="GK11" s="0" t="n">
        <f aca="false">Picture!GK15</f>
        <v>69.9387231044429</v>
      </c>
      <c r="GL11" s="0" t="n">
        <f aca="false">Picture!GL15</f>
        <v>1.23776623277737</v>
      </c>
      <c r="GM11" s="0" t="n">
        <f aca="false">Picture!GM15</f>
        <v>0.123243085303125</v>
      </c>
      <c r="GN11" s="0" t="n">
        <f aca="false">Picture!GN15</f>
        <v>11.0579206526506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984693809742</v>
      </c>
      <c r="GS11" s="0" t="n">
        <f aca="false">Picture!GS15</f>
        <v>0.126594201337694</v>
      </c>
      <c r="GT11" s="0" t="n">
        <f aca="false">Picture!GT15</f>
        <v>11.8105357547905</v>
      </c>
      <c r="GU11" s="0" t="n">
        <f aca="false">Picture!GU15</f>
        <v>1.50833955695628</v>
      </c>
      <c r="GV11" s="0" t="n">
        <f aca="false">Picture!GV15</f>
        <v>-0.182710589415447</v>
      </c>
      <c r="GW11" s="0" t="n">
        <f aca="false">Picture!GW15</f>
        <v>-10.8045636498401</v>
      </c>
      <c r="GX11" s="0" t="n">
        <f aca="false">Picture!GX15</f>
        <v>1.64881139642546</v>
      </c>
      <c r="GY11" s="0" t="n">
        <f aca="false">Picture!GY15</f>
        <v>0.502890749689852</v>
      </c>
      <c r="GZ11" s="0" t="n">
        <f aca="false">Picture!GZ15</f>
        <v>43.8853031510027</v>
      </c>
      <c r="HA11" s="0" t="n">
        <f aca="false">Picture!HA15</f>
        <v>1.56935955169801</v>
      </c>
      <c r="HB11" s="0" t="n">
        <f aca="false">Picture!HB15</f>
        <v>0.0962777478891599</v>
      </c>
      <c r="HC11" s="0" t="n">
        <f aca="false">Picture!HC15</f>
        <v>6.5358045724427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115570.53531393</v>
      </c>
      <c r="C12" s="0" t="n">
        <f aca="false">Picture!C16</f>
        <v>294559.147254436</v>
      </c>
      <c r="D12" s="0" t="n">
        <f aca="false">Picture!D16</f>
        <v>10.4416149648037</v>
      </c>
      <c r="E12" s="0" t="n">
        <f aca="false">Picture!E16</f>
        <v>1038294.73925969</v>
      </c>
      <c r="F12" s="0" t="n">
        <f aca="false">Picture!F16</f>
        <v>378400.144815202</v>
      </c>
      <c r="G12" s="0" t="n">
        <f aca="false">Picture!G16</f>
        <v>57.3425131832982</v>
      </c>
      <c r="H12" s="0" t="n">
        <f aca="false">Picture!H16</f>
        <v>2077275.79605424</v>
      </c>
      <c r="I12" s="0" t="n">
        <f aca="false">Picture!I16</f>
        <v>-83840.9975607663</v>
      </c>
      <c r="J12" s="0" t="n">
        <f aca="false">Picture!J16</f>
        <v>-3.87952181985136</v>
      </c>
      <c r="K12" s="0" t="n">
        <f aca="false">Picture!K16</f>
        <v>317093.185075012</v>
      </c>
      <c r="L12" s="0" t="n">
        <f aca="false">Picture!L16</f>
        <v>261185.176275632</v>
      </c>
      <c r="M12" s="0" t="n">
        <f aca="false">Picture!M16</f>
        <v>467.169519867659</v>
      </c>
      <c r="N12" s="0" t="n">
        <f aca="false">Picture!N16</f>
        <v>20810.9965675867</v>
      </c>
      <c r="O12" s="0" t="n">
        <f aca="false">Picture!O16</f>
        <v>18821.9406451356</v>
      </c>
      <c r="P12" s="0" t="n">
        <f aca="false">Picture!P16</f>
        <v>946.275086219912</v>
      </c>
      <c r="Q12" s="0" t="n">
        <f aca="false">Picture!Q16</f>
        <v>301611.471964399</v>
      </c>
      <c r="R12" s="0" t="n">
        <f aca="false">Picture!R16</f>
        <v>184307.17967575</v>
      </c>
      <c r="S12" s="0" t="n">
        <f aca="false">Picture!S16</f>
        <v>157.118870997685</v>
      </c>
      <c r="T12" s="0" t="n">
        <f aca="false">Picture!T16</f>
        <v>99880.1552998006</v>
      </c>
      <c r="U12" s="0" t="n">
        <f aca="false">Picture!U16</f>
        <v>91998.2625270593</v>
      </c>
      <c r="V12" s="0" t="n">
        <f aca="false">Picture!V16</f>
        <v>1167.2102777803</v>
      </c>
      <c r="W12" s="0" t="n">
        <f aca="false">Picture!W16</f>
        <v>2308679.0170635</v>
      </c>
      <c r="X12" s="0" t="n">
        <f aca="false">Picture!X16</f>
        <v>499715.340442332</v>
      </c>
      <c r="Y12" s="0" t="n">
        <f aca="false">Picture!Y16</f>
        <v>27.6243988146691</v>
      </c>
      <c r="Z12" s="0" t="n">
        <f aca="false">Picture!Z16</f>
        <v>1079006.88970764</v>
      </c>
      <c r="AA12" s="0" t="n">
        <f aca="false">Picture!AA16</f>
        <v>507965.503157297</v>
      </c>
      <c r="AB12" s="0" t="n">
        <f aca="false">Picture!AB16</f>
        <v>88.9542360888957</v>
      </c>
      <c r="AC12" s="0" t="n">
        <f aca="false">Picture!AC16</f>
        <v>1229672.12735586</v>
      </c>
      <c r="AD12" s="0" t="n">
        <f aca="false">Picture!AD16</f>
        <v>-8250.16271496494</v>
      </c>
      <c r="AE12" s="0" t="n">
        <f aca="false">Picture!AE16</f>
        <v>-0.666452392136258</v>
      </c>
      <c r="AF12" s="0" t="n">
        <f aca="false">Picture!AF16</f>
        <v>431372.551735282</v>
      </c>
      <c r="AG12" s="0" t="n">
        <f aca="false">Picture!AG16</f>
        <v>384257.773914933</v>
      </c>
      <c r="AH12" s="0" t="n">
        <f aca="false">Picture!AH16</f>
        <v>815.578023906065</v>
      </c>
      <c r="AI12" s="0" t="n">
        <f aca="false">Picture!AI16</f>
        <v>23494.3064197302</v>
      </c>
      <c r="AJ12" s="0" t="n">
        <f aca="false">Picture!AJ16</f>
        <v>21491.3981336355</v>
      </c>
      <c r="AK12" s="0" t="n">
        <f aca="false">Picture!AK16</f>
        <v>1073.00959723623</v>
      </c>
      <c r="AL12" s="0" t="n">
        <f aca="false">Picture!AL16</f>
        <v>311394.139799671</v>
      </c>
      <c r="AM12" s="0" t="n">
        <f aca="false">Picture!AM16</f>
        <v>216748.780859784</v>
      </c>
      <c r="AN12" s="0" t="n">
        <f aca="false">Picture!AN16</f>
        <v>229.011526066959</v>
      </c>
      <c r="AO12" s="0" t="n">
        <f aca="false">Picture!AO16</f>
        <v>147073.411553264</v>
      </c>
      <c r="AP12" s="0" t="n">
        <f aca="false">Picture!AP16</f>
        <v>140393.83521378</v>
      </c>
      <c r="AQ12" s="0" t="n">
        <f aca="false">Picture!AQ16</f>
        <v>2101.83742318965</v>
      </c>
      <c r="AR12" s="0" t="n">
        <f aca="false">Picture!AR16</f>
        <v>1630757.49933538</v>
      </c>
      <c r="AS12" s="0" t="n">
        <f aca="false">Picture!AS16</f>
        <v>111634.43774746</v>
      </c>
      <c r="AT12" s="0" t="n">
        <f aca="false">Picture!AT16</f>
        <v>7.34861056159399</v>
      </c>
      <c r="AU12" s="0" t="n">
        <f aca="false">Picture!AU16</f>
        <v>401085.37197952</v>
      </c>
      <c r="AV12" s="0" t="n">
        <f aca="false">Picture!AV16</f>
        <v>119884.600462425</v>
      </c>
      <c r="AW12" s="0" t="n">
        <f aca="false">Picture!AW16</f>
        <v>42.633097987477</v>
      </c>
      <c r="AX12" s="0" t="n">
        <f aca="false">Picture!AX16</f>
        <v>1229672.12735586</v>
      </c>
      <c r="AY12" s="0" t="n">
        <f aca="false">Picture!AY16</f>
        <v>-8250.16271496494</v>
      </c>
      <c r="AZ12" s="0" t="n">
        <f aca="false">Picture!AZ16</f>
        <v>-0.666452392136258</v>
      </c>
      <c r="BA12" s="0" t="n">
        <f aca="false">Picture!BA16</f>
        <v>90637.0134703213</v>
      </c>
      <c r="BB12" s="0" t="n">
        <f aca="false">Picture!BB16</f>
        <v>64720.1735082244</v>
      </c>
      <c r="BC12" s="0" t="n">
        <f aca="false">Picture!BC16</f>
        <v>249.722472349549</v>
      </c>
      <c r="BD12" s="0" t="n">
        <f aca="false">Picture!BD16</f>
        <v>7242.34739345672</v>
      </c>
      <c r="BE12" s="0" t="n">
        <f aca="false">Picture!BE16</f>
        <v>6630.32988881216</v>
      </c>
      <c r="BF12" s="0" t="n">
        <f aca="false">Picture!BF16</f>
        <v>1083.35625018812</v>
      </c>
      <c r="BG12" s="0" t="n">
        <f aca="false">Picture!BG16</f>
        <v>97385.9635097839</v>
      </c>
      <c r="BH12" s="0" t="n">
        <f aca="false">Picture!BH16</f>
        <v>52100.9218998947</v>
      </c>
      <c r="BI12" s="0" t="n">
        <f aca="false">Picture!BI16</f>
        <v>115.051063326211</v>
      </c>
      <c r="BJ12" s="0" t="n">
        <f aca="false">Picture!BJ16</f>
        <v>20060.2954760417</v>
      </c>
      <c r="BK12" s="0" t="n">
        <f aca="false">Picture!BK16</f>
        <v>16568.3211496122</v>
      </c>
      <c r="BL12" s="0" t="n">
        <f aca="false">Picture!BL16</f>
        <v>474.468584268011</v>
      </c>
      <c r="BM12" s="0" t="n">
        <f aca="false">Picture!BM16</f>
        <v>677921.517728121</v>
      </c>
      <c r="BN12" s="0" t="n">
        <f aca="false">Picture!BN16</f>
        <v>388080.902694872</v>
      </c>
      <c r="BO12" s="0" t="n">
        <f aca="false">Picture!BO16</f>
        <v>133.894589842198</v>
      </c>
      <c r="BP12" s="0" t="n">
        <f aca="false">Picture!BP16</f>
        <v>677921.517728121</v>
      </c>
      <c r="BQ12" s="0" t="n">
        <f aca="false">Picture!BQ16</f>
        <v>388080.902694872</v>
      </c>
      <c r="BR12" s="0" t="n">
        <f aca="false">Picture!BR16</f>
        <v>133.894589842198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340735.538264961</v>
      </c>
      <c r="BW12" s="0" t="n">
        <f aca="false">Picture!BW16</f>
        <v>319537.600406709</v>
      </c>
      <c r="BX12" s="0" t="n">
        <f aca="false">Picture!BX16</f>
        <v>1507.39945811437</v>
      </c>
      <c r="BY12" s="0" t="n">
        <f aca="false">Picture!BY16</f>
        <v>16251.9590262735</v>
      </c>
      <c r="BZ12" s="0" t="n">
        <f aca="false">Picture!BZ16</f>
        <v>14861.0682448234</v>
      </c>
      <c r="CA12" s="0" t="n">
        <f aca="false">Picture!CA16</f>
        <v>1068.45687979394</v>
      </c>
      <c r="CB12" s="0" t="n">
        <f aca="false">Picture!CB16</f>
        <v>214008.176289887</v>
      </c>
      <c r="CC12" s="0" t="n">
        <f aca="false">Picture!CC16</f>
        <v>164647.85895989</v>
      </c>
      <c r="CD12" s="0" t="n">
        <f aca="false">Picture!CD16</f>
        <v>333.563210015733</v>
      </c>
      <c r="CE12" s="0" t="n">
        <f aca="false">Picture!CE16</f>
        <v>127013.116077222</v>
      </c>
      <c r="CF12" s="0" t="n">
        <f aca="false">Picture!CF16</f>
        <v>123825.514064168</v>
      </c>
      <c r="CG12" s="0" t="n">
        <f aca="false">Picture!CG16</f>
        <v>3884.59768682163</v>
      </c>
      <c r="CH12" s="0" t="n">
        <f aca="false">Picture!CH16</f>
        <v>1.34950355258859</v>
      </c>
      <c r="CI12" s="0" t="n">
        <f aca="false">Picture!CI16</f>
        <v>-0.209959152228488</v>
      </c>
      <c r="CJ12" s="0" t="n">
        <f aca="false">Picture!CJ16</f>
        <v>-13.463557132847</v>
      </c>
      <c r="CK12" s="0" t="n">
        <f aca="false">Picture!CK16</f>
        <v>0.962268868867944</v>
      </c>
      <c r="CL12" s="0" t="n">
        <f aca="false">Picture!CL16</f>
        <v>-0.193329674402106</v>
      </c>
      <c r="CM12" s="0" t="n">
        <f aca="false">Picture!CM16</f>
        <v>-16.7298302276353</v>
      </c>
      <c r="CN12" s="0" t="n">
        <f aca="false">Picture!CN16</f>
        <v>1.68929241367857</v>
      </c>
      <c r="CO12" s="0" t="n">
        <f aca="false">Picture!CO16</f>
        <v>-0.0564688598270275</v>
      </c>
      <c r="CP12" s="0" t="n">
        <f aca="false">Picture!CP16</f>
        <v>-3.23462667456441</v>
      </c>
      <c r="CQ12" s="0" t="n">
        <f aca="false">Picture!CQ16</f>
        <v>0.735079651682616</v>
      </c>
      <c r="CR12" s="0" t="n">
        <f aca="false">Picture!CR16</f>
        <v>-0.451554593151571</v>
      </c>
      <c r="CS12" s="0" t="n">
        <f aca="false">Picture!CS16</f>
        <v>-38.0533930414817</v>
      </c>
      <c r="CT12" s="0" t="n">
        <f aca="false">Picture!CT16</f>
        <v>0.885788930977332</v>
      </c>
      <c r="CU12" s="0" t="n">
        <f aca="false">Picture!CU16</f>
        <v>-0.107294944235619</v>
      </c>
      <c r="CV12" s="0" t="n">
        <f aca="false">Picture!CV16</f>
        <v>-10.8042177416899</v>
      </c>
      <c r="CW12" s="0" t="n">
        <f aca="false">Picture!CW16</f>
        <v>0.968584290502176</v>
      </c>
      <c r="CX12" s="0" t="n">
        <f aca="false">Picture!CX16</f>
        <v>-0.270824525762706</v>
      </c>
      <c r="CY12" s="0" t="n">
        <f aca="false">Picture!CY16</f>
        <v>-21.8511053180072</v>
      </c>
      <c r="CZ12" s="0" t="n">
        <f aca="false">Picture!CZ16</f>
        <v>0.679117688540381</v>
      </c>
      <c r="DA12" s="0" t="n">
        <f aca="false">Picture!DA16</f>
        <v>-0.50088121740087</v>
      </c>
      <c r="DB12" s="0" t="n">
        <f aca="false">Picture!DB16</f>
        <v>-42.4476001527588</v>
      </c>
      <c r="DC12" s="0" t="n">
        <f aca="false">Picture!DC16</f>
        <v>0.681532498917111</v>
      </c>
      <c r="DD12" s="0" t="n">
        <f aca="false">Picture!DD16</f>
        <v>0.0153201099054165</v>
      </c>
      <c r="DE12" s="0" t="n">
        <f aca="false">Picture!DE16</f>
        <v>0</v>
      </c>
      <c r="DF12" s="0" t="n">
        <f aca="false">Picture!DF16</f>
        <v>0.317559658744543</v>
      </c>
      <c r="DG12" s="0" t="n">
        <f aca="false">Picture!DG16</f>
        <v>0.0382567168831874</v>
      </c>
      <c r="DH12" s="0" t="n">
        <f aca="false">Picture!DH16</f>
        <v>0</v>
      </c>
      <c r="DI12" s="0" t="n">
        <f aca="false">Picture!DI16</f>
        <v>0.512683155484638</v>
      </c>
      <c r="DJ12" s="0" t="n">
        <f aca="false">Picture!DJ16</f>
        <v>-0.0022254262006528</v>
      </c>
      <c r="DK12" s="0" t="n">
        <f aca="false">Picture!DK16</f>
        <v>0</v>
      </c>
      <c r="DL12" s="0" t="n">
        <f aca="false">Picture!DL16</f>
        <v>0.0576643774951049</v>
      </c>
      <c r="DM12" s="0" t="n">
        <f aca="false">Picture!DM16</f>
        <v>0.0318776649707219</v>
      </c>
      <c r="DN12" s="0" t="n">
        <f aca="false">Picture!DN16</f>
        <v>0</v>
      </c>
      <c r="DO12" s="0" t="n">
        <f aca="false">Picture!DO16</f>
        <v>0.00463551797909891</v>
      </c>
      <c r="DP12" s="0" t="n">
        <f aca="false">Picture!DP16</f>
        <v>0.00375026988226955</v>
      </c>
      <c r="DQ12" s="0" t="n">
        <f aca="false">Picture!DQ16</f>
        <v>0</v>
      </c>
      <c r="DR12" s="0" t="n">
        <f aca="false">Picture!DR16</f>
        <v>0.0945184166381518</v>
      </c>
      <c r="DS12" s="0" t="n">
        <f aca="false">Picture!DS16</f>
        <v>0.0275668904734085</v>
      </c>
      <c r="DT12" s="0" t="n">
        <f aca="false">Picture!DT16</f>
        <v>0</v>
      </c>
      <c r="DU12" s="0" t="n">
        <f aca="false">Picture!DU16</f>
        <v>0.0221675990781014</v>
      </c>
      <c r="DV12" s="0" t="n">
        <f aca="false">Picture!DV16</f>
        <v>0.0164075123620398</v>
      </c>
      <c r="DW12" s="0" t="n">
        <f aca="false">Picture!DW16</f>
        <v>0</v>
      </c>
      <c r="DX12" s="0" t="n">
        <f aca="false">Picture!DX16</f>
        <v>0.681532498917111</v>
      </c>
      <c r="DY12" s="0" t="n">
        <f aca="false">Picture!DY16</f>
        <v>0.0153201099054167</v>
      </c>
      <c r="DZ12" s="0" t="n">
        <f aca="false">Picture!DZ16</f>
        <v>0</v>
      </c>
      <c r="EA12" s="0" t="n">
        <f aca="false">Picture!EA16</f>
        <v>0.317559658744543</v>
      </c>
      <c r="EB12" s="0" t="n">
        <f aca="false">Picture!EB16</f>
        <v>0.0382567168831873</v>
      </c>
      <c r="EC12" s="0" t="n">
        <f aca="false">Picture!EC16</f>
        <v>0</v>
      </c>
      <c r="ED12" s="0" t="n">
        <f aca="false">Picture!ED16</f>
        <v>0.512683155484638</v>
      </c>
      <c r="EE12" s="0" t="n">
        <f aca="false">Picture!EE16</f>
        <v>-0.00222542620065269</v>
      </c>
      <c r="EF12" s="0" t="n">
        <f aca="false">Picture!EF16</f>
        <v>0</v>
      </c>
      <c r="EG12" s="0" t="n">
        <f aca="false">Picture!EG16</f>
        <v>0.0576643774951049</v>
      </c>
      <c r="EH12" s="0" t="n">
        <f aca="false">Picture!EH16</f>
        <v>0.0318776649707218</v>
      </c>
      <c r="EI12" s="0" t="n">
        <f aca="false">Picture!EI16</f>
        <v>0</v>
      </c>
      <c r="EJ12" s="0" t="n">
        <f aca="false">Picture!EJ16</f>
        <v>0.00463551797909891</v>
      </c>
      <c r="EK12" s="0" t="n">
        <f aca="false">Picture!EK16</f>
        <v>0.00375026988226955</v>
      </c>
      <c r="EL12" s="0" t="n">
        <f aca="false">Picture!EL16</f>
        <v>0</v>
      </c>
      <c r="EM12" s="0" t="n">
        <f aca="false">Picture!EM16</f>
        <v>0.0945184166381518</v>
      </c>
      <c r="EN12" s="0" t="n">
        <f aca="false">Picture!EN16</f>
        <v>0.0275668904734084</v>
      </c>
      <c r="EO12" s="0" t="n">
        <f aca="false">Picture!EO16</f>
        <v>0</v>
      </c>
      <c r="EP12" s="0" t="n">
        <f aca="false">Picture!EP16</f>
        <v>0.0221675990781014</v>
      </c>
      <c r="EQ12" s="0" t="n">
        <f aca="false">Picture!EQ16</f>
        <v>0.0164075123620399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415709581592856</v>
      </c>
      <c r="GJ12" s="0" t="n">
        <f aca="false">Picture!GJ16</f>
        <v>0.224914890654333</v>
      </c>
      <c r="GK12" s="0" t="n">
        <f aca="false">Picture!GK16</f>
        <v>117.883201858486</v>
      </c>
      <c r="GL12" s="0" t="n">
        <f aca="false">Picture!GL16</f>
        <v>1.69021750751542</v>
      </c>
      <c r="GM12" s="0" t="n">
        <f aca="false">Picture!GM16</f>
        <v>0.659492685995407</v>
      </c>
      <c r="GN12" s="0" t="n">
        <f aca="false">Picture!GN16</f>
        <v>63.9833903507679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3.75934207470918</v>
      </c>
      <c r="GS12" s="0" t="n">
        <f aca="false">Picture!GS16</f>
        <v>2.9414206811576</v>
      </c>
      <c r="GT12" s="0" t="n">
        <f aca="false">Picture!GT16</f>
        <v>359.621438483878</v>
      </c>
      <c r="GU12" s="0" t="n">
        <f aca="false">Picture!GU16</f>
        <v>2.24401815369375</v>
      </c>
      <c r="GV12" s="0" t="n">
        <f aca="false">Picture!GV16</f>
        <v>-0.0286141989673037</v>
      </c>
      <c r="GW12" s="0" t="n">
        <f aca="false">Picture!GW16</f>
        <v>-1.25907733971132</v>
      </c>
      <c r="GX12" s="0" t="n">
        <f aca="false">Picture!GX16</f>
        <v>2.19752589158689</v>
      </c>
      <c r="GY12" s="0" t="n">
        <f aca="false">Picture!GY16</f>
        <v>1.10753423926129</v>
      </c>
      <c r="GZ12" s="0" t="n">
        <f aca="false">Picture!GZ16</f>
        <v>101.609423971115</v>
      </c>
      <c r="HA12" s="0" t="n">
        <f aca="false">Picture!HA16</f>
        <v>6.33156755985552</v>
      </c>
      <c r="HB12" s="0" t="n">
        <f aca="false">Picture!HB16</f>
        <v>5.41873094793428</v>
      </c>
      <c r="HC12" s="0" t="n">
        <f aca="false">Picture!HC16</f>
        <v>593.61455020187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883140.60040836</v>
      </c>
      <c r="C13" s="0" t="n">
        <f aca="false">Picture!C17</f>
        <v>182769.092640079</v>
      </c>
      <c r="D13" s="0" t="n">
        <f aca="false">Picture!D17</f>
        <v>6.76829436669359</v>
      </c>
      <c r="E13" s="0" t="n">
        <f aca="false">Picture!E17</f>
        <v>906317.939255935</v>
      </c>
      <c r="F13" s="0" t="n">
        <f aca="false">Picture!F17</f>
        <v>272667.235227928</v>
      </c>
      <c r="G13" s="0" t="n">
        <f aca="false">Picture!G17</f>
        <v>43.0311579383768</v>
      </c>
      <c r="H13" s="0" t="n">
        <f aca="false">Picture!H17</f>
        <v>1976822.66115242</v>
      </c>
      <c r="I13" s="0" t="n">
        <f aca="false">Picture!I17</f>
        <v>-89898.1425878487</v>
      </c>
      <c r="J13" s="0" t="n">
        <f aca="false">Picture!J17</f>
        <v>-4.34979618074945</v>
      </c>
      <c r="K13" s="0" t="n">
        <f aca="false">Picture!K17</f>
        <v>162341.182442026</v>
      </c>
      <c r="L13" s="0" t="n">
        <f aca="false">Picture!L17</f>
        <v>77085.9287409795</v>
      </c>
      <c r="M13" s="0" t="n">
        <f aca="false">Picture!M17</f>
        <v>90.4178046449624</v>
      </c>
      <c r="N13" s="0" t="n">
        <f aca="false">Picture!N17</f>
        <v>6510.14602694511</v>
      </c>
      <c r="O13" s="0" t="n">
        <f aca="false">Picture!O17</f>
        <v>6510.14602694511</v>
      </c>
      <c r="P13" s="0" t="n">
        <f aca="false">Picture!P17</f>
        <v>0</v>
      </c>
      <c r="Q13" s="0" t="n">
        <f aca="false">Picture!Q17</f>
        <v>234774.852361393</v>
      </c>
      <c r="R13" s="0" t="n">
        <f aca="false">Picture!R17</f>
        <v>122514.589354384</v>
      </c>
      <c r="S13" s="0" t="n">
        <f aca="false">Picture!S17</f>
        <v>109.134422165691</v>
      </c>
      <c r="T13" s="0" t="n">
        <f aca="false">Picture!T17</f>
        <v>49201.5187362087</v>
      </c>
      <c r="U13" s="0" t="n">
        <f aca="false">Picture!U17</f>
        <v>34178.3826139343</v>
      </c>
      <c r="V13" s="0" t="n">
        <f aca="false">Picture!V17</f>
        <v>227.504978559429</v>
      </c>
      <c r="W13" s="0" t="n">
        <f aca="false">Picture!W17</f>
        <v>1963917.44808426</v>
      </c>
      <c r="X13" s="0" t="n">
        <f aca="false">Picture!X17</f>
        <v>240372.585666213</v>
      </c>
      <c r="Y13" s="0" t="n">
        <f aca="false">Picture!Y17</f>
        <v>13.9464072509829</v>
      </c>
      <c r="Z13" s="0" t="n">
        <f aca="false">Picture!Z17</f>
        <v>786215.704928553</v>
      </c>
      <c r="AA13" s="0" t="n">
        <f aca="false">Picture!AA17</f>
        <v>239001.912008117</v>
      </c>
      <c r="AB13" s="0" t="n">
        <f aca="false">Picture!AB17</f>
        <v>43.6761490847267</v>
      </c>
      <c r="AC13" s="0" t="n">
        <f aca="false">Picture!AC17</f>
        <v>1177701.7431557</v>
      </c>
      <c r="AD13" s="0" t="n">
        <f aca="false">Picture!AD17</f>
        <v>1370.67365809577</v>
      </c>
      <c r="AE13" s="0" t="n">
        <f aca="false">Picture!AE17</f>
        <v>0.116521079280951</v>
      </c>
      <c r="AF13" s="0" t="n">
        <f aca="false">Picture!AF17</f>
        <v>167222.102299094</v>
      </c>
      <c r="AG13" s="0" t="n">
        <f aca="false">Picture!AG17</f>
        <v>95196.4104799032</v>
      </c>
      <c r="AH13" s="0" t="n">
        <f aca="false">Picture!AH17</f>
        <v>132.170074421331</v>
      </c>
      <c r="AI13" s="0" t="n">
        <f aca="false">Picture!AI17</f>
        <v>6937.99506044388</v>
      </c>
      <c r="AJ13" s="0" t="n">
        <f aca="false">Picture!AJ17</f>
        <v>6937.99506044388</v>
      </c>
      <c r="AK13" s="0" t="n">
        <f aca="false">Picture!AK17</f>
        <v>0</v>
      </c>
      <c r="AL13" s="0" t="n">
        <f aca="false">Picture!AL17</f>
        <v>200653.67068938</v>
      </c>
      <c r="AM13" s="0" t="n">
        <f aca="false">Picture!AM17</f>
        <v>107913.176421559</v>
      </c>
      <c r="AN13" s="0" t="n">
        <f aca="false">Picture!AN17</f>
        <v>116.360363693901</v>
      </c>
      <c r="AO13" s="0" t="n">
        <f aca="false">Picture!AO17</f>
        <v>53499.575874567</v>
      </c>
      <c r="AP13" s="0" t="n">
        <f aca="false">Picture!AP17</f>
        <v>40342.3847635984</v>
      </c>
      <c r="AQ13" s="0" t="n">
        <f aca="false">Picture!AQ17</f>
        <v>306.618520802413</v>
      </c>
      <c r="AR13" s="0" t="n">
        <f aca="false">Picture!AR17</f>
        <v>1561416.58789058</v>
      </c>
      <c r="AS13" s="0" t="n">
        <f aca="false">Picture!AS17</f>
        <v>111663.727196857</v>
      </c>
      <c r="AT13" s="0" t="n">
        <f aca="false">Picture!AT17</f>
        <v>7.70225948327663</v>
      </c>
      <c r="AU13" s="0" t="n">
        <f aca="false">Picture!AU17</f>
        <v>383714.844734877</v>
      </c>
      <c r="AV13" s="0" t="n">
        <f aca="false">Picture!AV17</f>
        <v>110293.053538761</v>
      </c>
      <c r="AW13" s="0" t="n">
        <f aca="false">Picture!AW17</f>
        <v>40.3380626892504</v>
      </c>
      <c r="AX13" s="0" t="n">
        <f aca="false">Picture!AX17</f>
        <v>1177701.7431557</v>
      </c>
      <c r="AY13" s="0" t="n">
        <f aca="false">Picture!AY17</f>
        <v>1370.67365809577</v>
      </c>
      <c r="AZ13" s="0" t="n">
        <f aca="false">Picture!AZ17</f>
        <v>0.116521079280951</v>
      </c>
      <c r="BA13" s="0" t="n">
        <f aca="false">Picture!BA17</f>
        <v>63555.2106112927</v>
      </c>
      <c r="BB13" s="0" t="n">
        <f aca="false">Picture!BB17</f>
        <v>21672.1548028979</v>
      </c>
      <c r="BC13" s="0" t="n">
        <f aca="false">Picture!BC17</f>
        <v>51.7444450616091</v>
      </c>
      <c r="BD13" s="0" t="n">
        <f aca="false">Picture!BD17</f>
        <v>2810.80326630724</v>
      </c>
      <c r="BE13" s="0" t="n">
        <f aca="false">Picture!BE17</f>
        <v>2810.80326630724</v>
      </c>
      <c r="BF13" s="0" t="n">
        <f aca="false">Picture!BF17</f>
        <v>0</v>
      </c>
      <c r="BG13" s="0" t="n">
        <f aca="false">Picture!BG17</f>
        <v>91261.4436025798</v>
      </c>
      <c r="BH13" s="0" t="n">
        <f aca="false">Picture!BH17</f>
        <v>45867.597390985</v>
      </c>
      <c r="BI13" s="0" t="n">
        <f aca="false">Picture!BI17</f>
        <v>101.043646262496</v>
      </c>
      <c r="BJ13" s="0" t="n">
        <f aca="false">Picture!BJ17</f>
        <v>15841.0759980604</v>
      </c>
      <c r="BK13" s="0" t="n">
        <f aca="false">Picture!BK17</f>
        <v>9221.47052085712</v>
      </c>
      <c r="BL13" s="0" t="n">
        <f aca="false">Picture!BL17</f>
        <v>139.30543976698</v>
      </c>
      <c r="BM13" s="0" t="n">
        <f aca="false">Picture!BM17</f>
        <v>402500.860193676</v>
      </c>
      <c r="BN13" s="0" t="n">
        <f aca="false">Picture!BN17</f>
        <v>128708.858469356</v>
      </c>
      <c r="BO13" s="0" t="n">
        <f aca="false">Picture!BO17</f>
        <v>47.0097218540932</v>
      </c>
      <c r="BP13" s="0" t="n">
        <f aca="false">Picture!BP17</f>
        <v>402500.860193676</v>
      </c>
      <c r="BQ13" s="0" t="n">
        <f aca="false">Picture!BQ17</f>
        <v>128708.858469356</v>
      </c>
      <c r="BR13" s="0" t="n">
        <f aca="false">Picture!BR17</f>
        <v>47.0097218540932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03666.891687802</v>
      </c>
      <c r="BW13" s="0" t="n">
        <f aca="false">Picture!BW17</f>
        <v>73524.2556770053</v>
      </c>
      <c r="BX13" s="0" t="n">
        <f aca="false">Picture!BX17</f>
        <v>243.921121068081</v>
      </c>
      <c r="BY13" s="0" t="n">
        <f aca="false">Picture!BY17</f>
        <v>4127.19179413664</v>
      </c>
      <c r="BZ13" s="0" t="n">
        <f aca="false">Picture!BZ17</f>
        <v>4127.19179413664</v>
      </c>
      <c r="CA13" s="0" t="n">
        <f aca="false">Picture!CA17</f>
        <v>0</v>
      </c>
      <c r="CB13" s="0" t="n">
        <f aca="false">Picture!CB17</f>
        <v>109392.2270868</v>
      </c>
      <c r="CC13" s="0" t="n">
        <f aca="false">Picture!CC17</f>
        <v>62045.5790305736</v>
      </c>
      <c r="CD13" s="0" t="n">
        <f aca="false">Picture!CD17</f>
        <v>131.04534656158</v>
      </c>
      <c r="CE13" s="0" t="n">
        <f aca="false">Picture!CE17</f>
        <v>37658.4998765066</v>
      </c>
      <c r="CF13" s="0" t="n">
        <f aca="false">Picture!CF17</f>
        <v>31120.9142427413</v>
      </c>
      <c r="CG13" s="0" t="n">
        <f aca="false">Picture!CG17</f>
        <v>476.030693686184</v>
      </c>
      <c r="CH13" s="0" t="n">
        <f aca="false">Picture!CH17</f>
        <v>1.46805590185106</v>
      </c>
      <c r="CI13" s="0" t="n">
        <f aca="false">Picture!CI17</f>
        <v>-0.0986985045180349</v>
      </c>
      <c r="CJ13" s="0" t="n">
        <f aca="false">Picture!CJ17</f>
        <v>-6.29955174319668</v>
      </c>
      <c r="CK13" s="0" t="n">
        <f aca="false">Picture!CK17</f>
        <v>1.15275990237094</v>
      </c>
      <c r="CL13" s="0" t="n">
        <f aca="false">Picture!CL17</f>
        <v>-0.00519830742904825</v>
      </c>
      <c r="CM13" s="0" t="n">
        <f aca="false">Picture!CM17</f>
        <v>-0.448920123805346</v>
      </c>
      <c r="CN13" s="0" t="n">
        <f aca="false">Picture!CN17</f>
        <v>1.67854269779328</v>
      </c>
      <c r="CO13" s="0" t="n">
        <f aca="false">Picture!CO17</f>
        <v>-0.0783783402805807</v>
      </c>
      <c r="CP13" s="0" t="n">
        <f aca="false">Picture!CP17</f>
        <v>-4.46111911588856</v>
      </c>
      <c r="CQ13" s="0" t="n">
        <f aca="false">Picture!CQ17</f>
        <v>0.970811754008821</v>
      </c>
      <c r="CR13" s="0" t="n">
        <f aca="false">Picture!CR17</f>
        <v>-0.212866618912142</v>
      </c>
      <c r="CS13" s="0" t="n">
        <f aca="false">Picture!CS17</f>
        <v>-17.9834846848516</v>
      </c>
      <c r="CT13" s="0" t="n">
        <f aca="false">Picture!CT17</f>
        <v>0.938332467842462</v>
      </c>
      <c r="CU13" s="0" t="n">
        <f aca="false">Picture!CU17</f>
        <v>0.938332467842462</v>
      </c>
      <c r="CV13" s="0" t="n">
        <f aca="false">Picture!CV17</f>
        <v>0</v>
      </c>
      <c r="CW13" s="0" t="n">
        <f aca="false">Picture!CW17</f>
        <v>1.17005012444967</v>
      </c>
      <c r="CX13" s="0" t="n">
        <f aca="false">Picture!CX17</f>
        <v>-0.0404271745262985</v>
      </c>
      <c r="CY13" s="0" t="n">
        <f aca="false">Picture!CY17</f>
        <v>-3.33977139104539</v>
      </c>
      <c r="CZ13" s="0" t="n">
        <f aca="false">Picture!CZ17</f>
        <v>0.919661846508178</v>
      </c>
      <c r="DA13" s="0" t="n">
        <f aca="false">Picture!DA17</f>
        <v>-0.222157558224056</v>
      </c>
      <c r="DB13" s="0" t="n">
        <f aca="false">Picture!DB17</f>
        <v>-19.4564532099675</v>
      </c>
      <c r="DC13" s="0" t="n">
        <f aca="false">Picture!DC17</f>
        <v>0.691672370470119</v>
      </c>
      <c r="DD13" s="0" t="n">
        <f aca="false">Picture!DD17</f>
        <v>0.0271386098921823</v>
      </c>
      <c r="DE13" s="0" t="n">
        <f aca="false">Picture!DE17</f>
        <v>0</v>
      </c>
      <c r="DF13" s="0" t="n">
        <f aca="false">Picture!DF17</f>
        <v>0.329375525279432</v>
      </c>
      <c r="DG13" s="0" t="n">
        <f aca="false">Picture!DG17</f>
        <v>0.0445552843769261</v>
      </c>
      <c r="DH13" s="0" t="n">
        <f aca="false">Picture!DH17</f>
        <v>0</v>
      </c>
      <c r="DI13" s="0" t="n">
        <f aca="false">Picture!DI17</f>
        <v>0.538360637073465</v>
      </c>
      <c r="DJ13" s="0" t="n">
        <f aca="false">Picture!DJ17</f>
        <v>0.0340198925580725</v>
      </c>
      <c r="DK13" s="0" t="n">
        <f aca="false">Picture!DK17</f>
        <v>0</v>
      </c>
      <c r="DL13" s="0" t="n">
        <f aca="false">Picture!DL17</f>
        <v>0.0433490991121261</v>
      </c>
      <c r="DM13" s="0" t="n">
        <f aca="false">Picture!DM17</f>
        <v>0.0135182224465314</v>
      </c>
      <c r="DN13" s="0" t="n">
        <f aca="false">Picture!DN17</f>
        <v>0</v>
      </c>
      <c r="DO13" s="0" t="n">
        <f aca="false">Picture!DO17</f>
        <v>0.000786106412372768</v>
      </c>
      <c r="DP13" s="0" t="n">
        <f aca="false">Picture!DP17</f>
        <v>0.000786106412372768</v>
      </c>
      <c r="DQ13" s="0" t="n">
        <f aca="false">Picture!DQ17</f>
        <v>0</v>
      </c>
      <c r="DR13" s="0" t="n">
        <f aca="false">Picture!DR17</f>
        <v>0.0940428803089862</v>
      </c>
      <c r="DS13" s="0" t="n">
        <f aca="false">Picture!DS17</f>
        <v>0.0214127106813118</v>
      </c>
      <c r="DT13" s="0" t="n">
        <f aca="false">Picture!DT17</f>
        <v>0</v>
      </c>
      <c r="DU13" s="0" t="n">
        <f aca="false">Picture!DU17</f>
        <v>0.0170061593815072</v>
      </c>
      <c r="DV13" s="0" t="n">
        <f aca="false">Picture!DV17</f>
        <v>0.00649441864192744</v>
      </c>
      <c r="DW13" s="0" t="n">
        <f aca="false">Picture!DW17</f>
        <v>0</v>
      </c>
      <c r="DX13" s="0" t="n">
        <f aca="false">Picture!DX17</f>
        <v>0.691672370470119</v>
      </c>
      <c r="DY13" s="0" t="n">
        <f aca="false">Picture!DY17</f>
        <v>0.0271386098921822</v>
      </c>
      <c r="DZ13" s="0" t="n">
        <f aca="false">Picture!DZ17</f>
        <v>0</v>
      </c>
      <c r="EA13" s="0" t="n">
        <f aca="false">Picture!EA17</f>
        <v>0.329375525279432</v>
      </c>
      <c r="EB13" s="0" t="n">
        <f aca="false">Picture!EB17</f>
        <v>0.0445552843769261</v>
      </c>
      <c r="EC13" s="0" t="n">
        <f aca="false">Picture!EC17</f>
        <v>0</v>
      </c>
      <c r="ED13" s="0" t="n">
        <f aca="false">Picture!ED17</f>
        <v>0.538360637073465</v>
      </c>
      <c r="EE13" s="0" t="n">
        <f aca="false">Picture!EE17</f>
        <v>0.0340198925580726</v>
      </c>
      <c r="EF13" s="0" t="n">
        <f aca="false">Picture!EF17</f>
        <v>0</v>
      </c>
      <c r="EG13" s="0" t="n">
        <f aca="false">Picture!EG17</f>
        <v>0.0433490991121261</v>
      </c>
      <c r="EH13" s="0" t="n">
        <f aca="false">Picture!EH17</f>
        <v>0.0135182224465314</v>
      </c>
      <c r="EI13" s="0" t="n">
        <f aca="false">Picture!EI17</f>
        <v>0</v>
      </c>
      <c r="EJ13" s="0" t="n">
        <f aca="false">Picture!EJ17</f>
        <v>0.000786106412372768</v>
      </c>
      <c r="EK13" s="0" t="n">
        <f aca="false">Picture!EK17</f>
        <v>0.000786106412372768</v>
      </c>
      <c r="EL13" s="0" t="n">
        <f aca="false">Picture!EL17</f>
        <v>0</v>
      </c>
      <c r="EM13" s="0" t="n">
        <f aca="false">Picture!EM17</f>
        <v>0.0940428803089862</v>
      </c>
      <c r="EN13" s="0" t="n">
        <f aca="false">Picture!EN17</f>
        <v>0.0214127106813117</v>
      </c>
      <c r="EO13" s="0" t="n">
        <f aca="false">Picture!EO17</f>
        <v>0</v>
      </c>
      <c r="EP13" s="0" t="n">
        <f aca="false">Picture!EP17</f>
        <v>0.0170061593815072</v>
      </c>
      <c r="EQ13" s="0" t="n">
        <f aca="false">Picture!EQ17</f>
        <v>0.00649441864192744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257779290495075</v>
      </c>
      <c r="GJ13" s="0" t="n">
        <f aca="false">Picture!GJ17</f>
        <v>0.0689250318503943</v>
      </c>
      <c r="GK13" s="0" t="n">
        <f aca="false">Picture!GK17</f>
        <v>36.4964138722828</v>
      </c>
      <c r="GL13" s="0" t="n">
        <f aca="false">Picture!GL17</f>
        <v>1.04895827126985</v>
      </c>
      <c r="GM13" s="0" t="n">
        <f aca="false">Picture!GM17</f>
        <v>0.0476042806951298</v>
      </c>
      <c r="GN13" s="0" t="n">
        <f aca="false">Picture!GN17</f>
        <v>4.75399121022204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631131274536</v>
      </c>
      <c r="GS13" s="0" t="n">
        <f aca="false">Picture!GS17</f>
        <v>0.911445582338852</v>
      </c>
      <c r="GT13" s="0" t="n">
        <f aca="false">Picture!GT17</f>
        <v>126.644949624645</v>
      </c>
      <c r="GU13" s="0" t="n">
        <f aca="false">Picture!GU17</f>
        <v>1.46833179098971</v>
      </c>
      <c r="GV13" s="0" t="n">
        <f aca="false">Picture!GV17</f>
        <v>1.46833179098971</v>
      </c>
      <c r="GW13" s="0" t="n">
        <f aca="false">Picture!GW17</f>
        <v>0</v>
      </c>
      <c r="GX13" s="0" t="n">
        <f aca="false">Picture!GX17</f>
        <v>1.19866860273628</v>
      </c>
      <c r="GY13" s="0" t="n">
        <f aca="false">Picture!GY17</f>
        <v>0.155649515181346</v>
      </c>
      <c r="GZ13" s="0" t="n">
        <f aca="false">Picture!GZ17</f>
        <v>14.9229785953603</v>
      </c>
      <c r="HA13" s="0" t="n">
        <f aca="false">Picture!HA17</f>
        <v>2.37726906184388</v>
      </c>
      <c r="HB13" s="0" t="n">
        <f aca="false">Picture!HB17</f>
        <v>1.38965950470644</v>
      </c>
      <c r="HC13" s="0" t="n">
        <f aca="false">Picture!HC17</f>
        <v>140.709402279817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820708.70285913</v>
      </c>
      <c r="C14" s="0" t="n">
        <f aca="false">Picture!C18</f>
        <v>157650.820748166</v>
      </c>
      <c r="D14" s="0" t="n">
        <f aca="false">Picture!D18</f>
        <v>5.91991716767336</v>
      </c>
      <c r="E14" s="0" t="n">
        <f aca="false">Picture!E18</f>
        <v>813126.911091674</v>
      </c>
      <c r="F14" s="0" t="n">
        <f aca="false">Picture!F18</f>
        <v>246650.527269497</v>
      </c>
      <c r="G14" s="0" t="n">
        <f aca="false">Picture!G18</f>
        <v>43.5411844718533</v>
      </c>
      <c r="H14" s="0" t="n">
        <f aca="false">Picture!H18</f>
        <v>2007581.79176746</v>
      </c>
      <c r="I14" s="0" t="n">
        <f aca="false">Picture!I18</f>
        <v>-88999.7065213313</v>
      </c>
      <c r="J14" s="0" t="n">
        <f aca="false">Picture!J18</f>
        <v>-4.24499150612423</v>
      </c>
      <c r="K14" s="0" t="n">
        <f aca="false">Picture!K18</f>
        <v>72778.9929980564</v>
      </c>
      <c r="L14" s="0" t="n">
        <f aca="false">Picture!L18</f>
        <v>34443.0038989151</v>
      </c>
      <c r="M14" s="0" t="n">
        <f aca="false">Picture!M18</f>
        <v>89.8450899749617</v>
      </c>
      <c r="N14" s="0" t="n">
        <f aca="false">Picture!N18</f>
        <v>25.2013349533081</v>
      </c>
      <c r="O14" s="0" t="n">
        <f aca="false">Picture!O18</f>
        <v>25.2013349533081</v>
      </c>
      <c r="P14" s="0" t="n">
        <f aca="false">Picture!P18</f>
        <v>0</v>
      </c>
      <c r="Q14" s="0" t="n">
        <f aca="false">Picture!Q18</f>
        <v>177259.22377204</v>
      </c>
      <c r="R14" s="0" t="n">
        <f aca="false">Picture!R18</f>
        <v>71488.6471657734</v>
      </c>
      <c r="S14" s="0" t="n">
        <f aca="false">Picture!S18</f>
        <v>67.5884063976427</v>
      </c>
      <c r="T14" s="0" t="n">
        <f aca="false">Picture!T18</f>
        <v>11359.2037954903</v>
      </c>
      <c r="U14" s="0" t="n">
        <f aca="false">Picture!U18</f>
        <v>6107.97008075952</v>
      </c>
      <c r="V14" s="0" t="n">
        <f aca="false">Picture!V18</f>
        <v>116.314954019766</v>
      </c>
      <c r="W14" s="0" t="n">
        <f aca="false">Picture!W18</f>
        <v>1895560.43310696</v>
      </c>
      <c r="X14" s="0" t="n">
        <f aca="false">Picture!X18</f>
        <v>208592.50007296</v>
      </c>
      <c r="Y14" s="0" t="n">
        <f aca="false">Picture!Y18</f>
        <v>12.3649356925125</v>
      </c>
      <c r="Z14" s="0" t="n">
        <f aca="false">Picture!Z18</f>
        <v>689702.358365861</v>
      </c>
      <c r="AA14" s="0" t="n">
        <f aca="false">Picture!AA18</f>
        <v>198765.282780972</v>
      </c>
      <c r="AB14" s="0" t="n">
        <f aca="false">Picture!AB18</f>
        <v>40.486916280293</v>
      </c>
      <c r="AC14" s="0" t="n">
        <f aca="false">Picture!AC18</f>
        <v>1205858.0747411</v>
      </c>
      <c r="AD14" s="0" t="n">
        <f aca="false">Picture!AD18</f>
        <v>9827.21729198843</v>
      </c>
      <c r="AE14" s="0" t="n">
        <f aca="false">Picture!AE18</f>
        <v>0.821652487540991</v>
      </c>
      <c r="AF14" s="0" t="n">
        <f aca="false">Picture!AF18</f>
        <v>67638.5778181553</v>
      </c>
      <c r="AG14" s="0" t="n">
        <f aca="false">Picture!AG18</f>
        <v>35508.8016326427</v>
      </c>
      <c r="AH14" s="0" t="n">
        <f aca="false">Picture!AH18</f>
        <v>110.516803564458</v>
      </c>
      <c r="AI14" s="0" t="n">
        <f aca="false">Picture!AI18</f>
        <v>25.2013349533081</v>
      </c>
      <c r="AJ14" s="0" t="n">
        <f aca="false">Picture!AJ18</f>
        <v>25.2013349533081</v>
      </c>
      <c r="AK14" s="0" t="n">
        <f aca="false">Picture!AK18</f>
        <v>0</v>
      </c>
      <c r="AL14" s="0" t="n">
        <f aca="false">Picture!AL18</f>
        <v>139936.338837114</v>
      </c>
      <c r="AM14" s="0" t="n">
        <f aca="false">Picture!AM18</f>
        <v>55597.6196363838</v>
      </c>
      <c r="AN14" s="0" t="n">
        <f aca="false">Picture!AN18</f>
        <v>65.9218211555463</v>
      </c>
      <c r="AO14" s="0" t="n">
        <f aca="false">Picture!AO18</f>
        <v>11222.7871518135</v>
      </c>
      <c r="AP14" s="0" t="n">
        <f aca="false">Picture!AP18</f>
        <v>6554.026080966</v>
      </c>
      <c r="AQ14" s="0" t="n">
        <f aca="false">Picture!AQ18</f>
        <v>140.380413165505</v>
      </c>
      <c r="AR14" s="0" t="n">
        <f aca="false">Picture!AR18</f>
        <v>1553738.71610537</v>
      </c>
      <c r="AS14" s="0" t="n">
        <f aca="false">Picture!AS18</f>
        <v>123355.943177026</v>
      </c>
      <c r="AT14" s="0" t="n">
        <f aca="false">Picture!AT18</f>
        <v>8.62398132245998</v>
      </c>
      <c r="AU14" s="0" t="n">
        <f aca="false">Picture!AU18</f>
        <v>347880.641364274</v>
      </c>
      <c r="AV14" s="0" t="n">
        <f aca="false">Picture!AV18</f>
        <v>113528.725885038</v>
      </c>
      <c r="AW14" s="0" t="n">
        <f aca="false">Picture!AW18</f>
        <v>48.4436944553568</v>
      </c>
      <c r="AX14" s="0" t="n">
        <f aca="false">Picture!AX18</f>
        <v>1205858.0747411</v>
      </c>
      <c r="AY14" s="0" t="n">
        <f aca="false">Picture!AY18</f>
        <v>9827.21729198843</v>
      </c>
      <c r="AZ14" s="0" t="n">
        <f aca="false">Picture!AZ18</f>
        <v>0.821652487540991</v>
      </c>
      <c r="BA14" s="0" t="n">
        <f aca="false">Picture!BA18</f>
        <v>31618.5811048554</v>
      </c>
      <c r="BB14" s="0" t="n">
        <f aca="false">Picture!BB18</f>
        <v>15532.8409502831</v>
      </c>
      <c r="BC14" s="0" t="n">
        <f aca="false">Picture!BC18</f>
        <v>96.5627991066851</v>
      </c>
      <c r="BD14" s="0" t="n">
        <f aca="false">Picture!BD18</f>
        <v>22.7820067016551</v>
      </c>
      <c r="BE14" s="0" t="n">
        <f aca="false">Picture!BE18</f>
        <v>22.7820067016551</v>
      </c>
      <c r="BF14" s="0" t="n">
        <f aca="false">Picture!BF18</f>
        <v>0</v>
      </c>
      <c r="BG14" s="0" t="n">
        <f aca="false">Picture!BG18</f>
        <v>69392.2369481643</v>
      </c>
      <c r="BH14" s="0" t="n">
        <f aca="false">Picture!BH18</f>
        <v>27420.4617961133</v>
      </c>
      <c r="BI14" s="0" t="n">
        <f aca="false">Picture!BI18</f>
        <v>65.3307173613157</v>
      </c>
      <c r="BJ14" s="0" t="n">
        <f aca="false">Picture!BJ18</f>
        <v>2808.11466430416</v>
      </c>
      <c r="BK14" s="0" t="n">
        <f aca="false">Picture!BK18</f>
        <v>833.488914632145</v>
      </c>
      <c r="BL14" s="0" t="n">
        <f aca="false">Picture!BL18</f>
        <v>42.2099688900839</v>
      </c>
      <c r="BM14" s="0" t="n">
        <f aca="false">Picture!BM18</f>
        <v>341821.717001586</v>
      </c>
      <c r="BN14" s="0" t="n">
        <f aca="false">Picture!BN18</f>
        <v>85236.5568959347</v>
      </c>
      <c r="BO14" s="0" t="n">
        <f aca="false">Picture!BO18</f>
        <v>33.2195972911441</v>
      </c>
      <c r="BP14" s="0" t="n">
        <f aca="false">Picture!BP18</f>
        <v>341821.717001586</v>
      </c>
      <c r="BQ14" s="0" t="n">
        <f aca="false">Picture!BQ18</f>
        <v>85236.5568959347</v>
      </c>
      <c r="BR14" s="0" t="n">
        <f aca="false">Picture!BR18</f>
        <v>33.219597291144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36019.9967132999</v>
      </c>
      <c r="BW14" s="0" t="n">
        <f aca="false">Picture!BW18</f>
        <v>19975.9606823597</v>
      </c>
      <c r="BX14" s="0" t="n">
        <f aca="false">Picture!BX18</f>
        <v>124.507079414662</v>
      </c>
      <c r="BY14" s="0" t="n">
        <f aca="false">Picture!BY18</f>
        <v>2.41932825165304</v>
      </c>
      <c r="BZ14" s="0" t="n">
        <f aca="false">Picture!BZ18</f>
        <v>2.41932825165304</v>
      </c>
      <c r="CA14" s="0" t="n">
        <f aca="false">Picture!CA18</f>
        <v>0</v>
      </c>
      <c r="CB14" s="0" t="n">
        <f aca="false">Picture!CB18</f>
        <v>70544.1018889499</v>
      </c>
      <c r="CC14" s="0" t="n">
        <f aca="false">Picture!CC18</f>
        <v>28177.1578402705</v>
      </c>
      <c r="CD14" s="0" t="n">
        <f aca="false">Picture!CD18</f>
        <v>66.5074115515509</v>
      </c>
      <c r="CE14" s="0" t="n">
        <f aca="false">Picture!CE18</f>
        <v>8414.67248750934</v>
      </c>
      <c r="CF14" s="0" t="n">
        <f aca="false">Picture!CF18</f>
        <v>5720.53716633385</v>
      </c>
      <c r="CG14" s="0" t="n">
        <f aca="false">Picture!CG18</f>
        <v>212.332956008976</v>
      </c>
      <c r="CH14" s="0" t="n">
        <f aca="false">Picture!CH18</f>
        <v>1.48806055116681</v>
      </c>
      <c r="CI14" s="0" t="n">
        <f aca="false">Picture!CI18</f>
        <v>-0.0905455562542623</v>
      </c>
      <c r="CJ14" s="0" t="n">
        <f aca="false">Picture!CJ18</f>
        <v>-5.73579158401866</v>
      </c>
      <c r="CK14" s="0" t="n">
        <f aca="false">Picture!CK18</f>
        <v>1.17895335752983</v>
      </c>
      <c r="CL14" s="0" t="n">
        <f aca="false">Picture!CL18</f>
        <v>0.0250857602470367</v>
      </c>
      <c r="CM14" s="0" t="n">
        <f aca="false">Picture!CM18</f>
        <v>2.174058818023</v>
      </c>
      <c r="CN14" s="0" t="n">
        <f aca="false">Picture!CN18</f>
        <v>1.66485744369087</v>
      </c>
      <c r="CO14" s="0" t="n">
        <f aca="false">Picture!CO18</f>
        <v>-0.0880918930514711</v>
      </c>
      <c r="CP14" s="0" t="n">
        <f aca="false">Picture!CP18</f>
        <v>-5.02535305527881</v>
      </c>
      <c r="CQ14" s="0" t="n">
        <f aca="false">Picture!CQ18</f>
        <v>1.07599827414646</v>
      </c>
      <c r="CR14" s="0" t="n">
        <f aca="false">Picture!CR18</f>
        <v>-0.117162514705443</v>
      </c>
      <c r="CS14" s="0" t="n">
        <f aca="false">Picture!CS18</f>
        <v>-9.81950763049964</v>
      </c>
      <c r="CT14" s="0" t="n">
        <f aca="false">Picture!CT18</f>
        <v>1</v>
      </c>
      <c r="CU14" s="0" t="n">
        <f aca="false">Picture!CU18</f>
        <v>1</v>
      </c>
      <c r="CV14" s="0" t="n">
        <f aca="false">Picture!CV18</f>
        <v>0</v>
      </c>
      <c r="CW14" s="0" t="n">
        <f aca="false">Picture!CW18</f>
        <v>1.26671331581977</v>
      </c>
      <c r="CX14" s="0" t="n">
        <f aca="false">Picture!CX18</f>
        <v>0.0125968482157601</v>
      </c>
      <c r="CY14" s="0" t="n">
        <f aca="false">Picture!CY18</f>
        <v>1.00444006128286</v>
      </c>
      <c r="CZ14" s="0" t="n">
        <f aca="false">Picture!CZ18</f>
        <v>1.01215532664314</v>
      </c>
      <c r="DA14" s="0" t="n">
        <f aca="false">Picture!DA18</f>
        <v>-0.112604247694529</v>
      </c>
      <c r="DB14" s="0" t="n">
        <f aca="false">Picture!DB18</f>
        <v>-10.0114060163335</v>
      </c>
      <c r="DC14" s="0" t="n">
        <f aca="false">Picture!DC18</f>
        <v>0.701771536934674</v>
      </c>
      <c r="DD14" s="0" t="n">
        <f aca="false">Picture!DD18</f>
        <v>0.032456160327213</v>
      </c>
      <c r="DE14" s="0" t="n">
        <f aca="false">Picture!DE18</f>
        <v>0</v>
      </c>
      <c r="DF14" s="0" t="n">
        <f aca="false">Picture!DF18</f>
        <v>0.358006890826692</v>
      </c>
      <c r="DG14" s="0" t="n">
        <f aca="false">Picture!DG18</f>
        <v>0.0825338060658722</v>
      </c>
      <c r="DH14" s="0" t="n">
        <f aca="false">Picture!DH18</f>
        <v>0</v>
      </c>
      <c r="DI14" s="0" t="n">
        <f aca="false">Picture!DI18</f>
        <v>0.536613431642676</v>
      </c>
      <c r="DJ14" s="0" t="n">
        <f aca="false">Picture!DJ18</f>
        <v>0.0226085411795002</v>
      </c>
      <c r="DK14" s="0" t="n">
        <f aca="false">Picture!DK18</f>
        <v>0</v>
      </c>
      <c r="DL14" s="0" t="n">
        <f aca="false">Picture!DL18</f>
        <v>0.0506744767957783</v>
      </c>
      <c r="DM14" s="0" t="n">
        <f aca="false">Picture!DM18</f>
        <v>0.0357954345948426</v>
      </c>
      <c r="DN14" s="0" t="n">
        <f aca="false">Picture!DN18</f>
        <v>0</v>
      </c>
      <c r="DO14" s="0" t="n">
        <f aca="false">Picture!DO18</f>
        <v>5.39455625350501E-005</v>
      </c>
      <c r="DP14" s="0" t="n">
        <f aca="false">Picture!DP18</f>
        <v>5.39455625350501E-005</v>
      </c>
      <c r="DQ14" s="0" t="n">
        <f aca="false">Picture!DQ18</f>
        <v>0</v>
      </c>
      <c r="DR14" s="0" t="n">
        <f aca="false">Picture!DR18</f>
        <v>0.0891859558864099</v>
      </c>
      <c r="DS14" s="0" t="n">
        <f aca="false">Picture!DS18</f>
        <v>0.0231600149621729</v>
      </c>
      <c r="DT14" s="0" t="n">
        <f aca="false">Picture!DT18</f>
        <v>0</v>
      </c>
      <c r="DU14" s="0" t="n">
        <f aca="false">Picture!DU18</f>
        <v>0.00681093005709872</v>
      </c>
      <c r="DV14" s="0" t="n">
        <f aca="false">Picture!DV18</f>
        <v>0.00431232289001427</v>
      </c>
      <c r="DW14" s="0" t="n">
        <f aca="false">Picture!DW18</f>
        <v>0</v>
      </c>
      <c r="DX14" s="0" t="n">
        <f aca="false">Picture!DX18</f>
        <v>0.701771536934674</v>
      </c>
      <c r="DY14" s="0" t="n">
        <f aca="false">Picture!DY18</f>
        <v>0.0324561603272131</v>
      </c>
      <c r="DZ14" s="0" t="n">
        <f aca="false">Picture!DZ18</f>
        <v>0</v>
      </c>
      <c r="EA14" s="0" t="n">
        <f aca="false">Picture!EA18</f>
        <v>0.358006890826692</v>
      </c>
      <c r="EB14" s="0" t="n">
        <f aca="false">Picture!EB18</f>
        <v>0.0825338060658721</v>
      </c>
      <c r="EC14" s="0" t="n">
        <f aca="false">Picture!EC18</f>
        <v>0</v>
      </c>
      <c r="ED14" s="0" t="n">
        <f aca="false">Picture!ED18</f>
        <v>0.536613431642676</v>
      </c>
      <c r="EE14" s="0" t="n">
        <f aca="false">Picture!EE18</f>
        <v>0.0226085411795003</v>
      </c>
      <c r="EF14" s="0" t="n">
        <f aca="false">Picture!EF18</f>
        <v>0</v>
      </c>
      <c r="EG14" s="0" t="n">
        <f aca="false">Picture!EG18</f>
        <v>0.0506744767957783</v>
      </c>
      <c r="EH14" s="0" t="n">
        <f aca="false">Picture!EH18</f>
        <v>0.0357954345948426</v>
      </c>
      <c r="EI14" s="0" t="n">
        <f aca="false">Picture!EI18</f>
        <v>0</v>
      </c>
      <c r="EJ14" s="0" t="n">
        <f aca="false">Picture!EJ18</f>
        <v>5.39455625350501E-005</v>
      </c>
      <c r="EK14" s="0" t="n">
        <f aca="false">Picture!EK18</f>
        <v>5.39455625350501E-005</v>
      </c>
      <c r="EL14" s="0" t="n">
        <f aca="false">Picture!EL18</f>
        <v>0</v>
      </c>
      <c r="EM14" s="0" t="n">
        <f aca="false">Picture!EM18</f>
        <v>0.0891859558864099</v>
      </c>
      <c r="EN14" s="0" t="n">
        <f aca="false">Picture!EN18</f>
        <v>0.0231600149621729</v>
      </c>
      <c r="EO14" s="0" t="n">
        <f aca="false">Picture!EO18</f>
        <v>0</v>
      </c>
      <c r="EP14" s="0" t="n">
        <f aca="false">Picture!EP18</f>
        <v>0.00681093005709872</v>
      </c>
      <c r="EQ14" s="0" t="n">
        <f aca="false">Picture!EQ18</f>
        <v>0.0043123228900142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9999484764339</v>
      </c>
      <c r="GJ14" s="0" t="n">
        <f aca="false">Picture!GJ18</f>
        <v>0.040617318702342</v>
      </c>
      <c r="GK14" s="0" t="n">
        <f aca="false">Picture!GK18</f>
        <v>22.6428967795517</v>
      </c>
      <c r="GL14" s="0" t="n">
        <f aca="false">Picture!GL18</f>
        <v>0.982583324157026</v>
      </c>
      <c r="GM14" s="0" t="n">
        <f aca="false">Picture!GM18</f>
        <v>-0.112287863820889</v>
      </c>
      <c r="GN14" s="0" t="n">
        <f aca="false">Picture!GN18</f>
        <v>-10.2558058933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13920345109251</v>
      </c>
      <c r="GS14" s="0" t="n">
        <f aca="false">Picture!GS18</f>
        <v>0.14179606562137</v>
      </c>
      <c r="GT14" s="0" t="n">
        <f aca="false">Picture!GT18</f>
        <v>14.2164643742226</v>
      </c>
      <c r="GU14" s="0" t="n">
        <f aca="false">Picture!GU18</f>
        <v>0.106194694933405</v>
      </c>
      <c r="GV14" s="0" t="n">
        <f aca="false">Picture!GV18</f>
        <v>0.106194694933405</v>
      </c>
      <c r="GW14" s="0" t="n">
        <f aca="false">Picture!GW18</f>
        <v>0</v>
      </c>
      <c r="GX14" s="0" t="n">
        <f aca="false">Picture!GX18</f>
        <v>1.01659933432678</v>
      </c>
      <c r="GY14" s="0" t="n">
        <f aca="false">Picture!GY18</f>
        <v>0.00718422392944995</v>
      </c>
      <c r="GZ14" s="0" t="n">
        <f aca="false">Picture!GZ18</f>
        <v>0.711721456856543</v>
      </c>
      <c r="HA14" s="0" t="n">
        <f aca="false">Picture!HA18</f>
        <v>2.99655587233453</v>
      </c>
      <c r="HB14" s="0" t="n">
        <f aca="false">Picture!HB18</f>
        <v>1.63217818120851</v>
      </c>
      <c r="HC14" s="0" t="n">
        <f aca="false">Picture!HC18</f>
        <v>119.6280320196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751048.32473675</v>
      </c>
      <c r="C15" s="0" t="n">
        <f aca="false">Picture!C19</f>
        <v>171676.158453836</v>
      </c>
      <c r="D15" s="0" t="n">
        <f aca="false">Picture!D19</f>
        <v>6.65573431775204</v>
      </c>
      <c r="E15" s="0" t="n">
        <f aca="false">Picture!E19</f>
        <v>770273.012100752</v>
      </c>
      <c r="F15" s="0" t="n">
        <f aca="false">Picture!F19</f>
        <v>96754.0835194322</v>
      </c>
      <c r="G15" s="0" t="n">
        <f aca="false">Picture!G19</f>
        <v>14.365458699614</v>
      </c>
      <c r="H15" s="0" t="n">
        <f aca="false">Picture!H19</f>
        <v>1980775.312636</v>
      </c>
      <c r="I15" s="0" t="n">
        <f aca="false">Picture!I19</f>
        <v>74922.0749344039</v>
      </c>
      <c r="J15" s="0" t="n">
        <f aca="false">Picture!J19</f>
        <v>3.93115657870686</v>
      </c>
      <c r="K15" s="0" t="n">
        <f aca="false">Picture!K19</f>
        <v>102871.080254618</v>
      </c>
      <c r="L15" s="0" t="n">
        <f aca="false">Picture!L19</f>
        <v>-42533.6584635281</v>
      </c>
      <c r="M15" s="0" t="n">
        <f aca="false">Picture!M19</f>
        <v>-29.2519066699578</v>
      </c>
      <c r="N15" s="0" t="n">
        <f aca="false">Picture!N19</f>
        <v>121.28258562088</v>
      </c>
      <c r="O15" s="0" t="n">
        <f aca="false">Picture!O19</f>
        <v>-26504.393974061</v>
      </c>
      <c r="P15" s="0" t="n">
        <f aca="false">Picture!P19</f>
        <v>-99.5444901264799</v>
      </c>
      <c r="Q15" s="0" t="n">
        <f aca="false">Picture!Q19</f>
        <v>168003.078463871</v>
      </c>
      <c r="R15" s="0" t="n">
        <f aca="false">Picture!R19</f>
        <v>42072.8996770581</v>
      </c>
      <c r="S15" s="0" t="n">
        <f aca="false">Picture!S19</f>
        <v>33.4097037599567</v>
      </c>
      <c r="T15" s="0" t="n">
        <f aca="false">Picture!T19</f>
        <v>19765.8926287997</v>
      </c>
      <c r="U15" s="0" t="n">
        <f aca="false">Picture!U19</f>
        <v>-16655.7680479324</v>
      </c>
      <c r="V15" s="0" t="n">
        <f aca="false">Picture!V19</f>
        <v>-45.7303915814385</v>
      </c>
      <c r="W15" s="0" t="n">
        <f aca="false">Picture!W19</f>
        <v>1843360.61456054</v>
      </c>
      <c r="X15" s="0" t="n">
        <f aca="false">Picture!X19</f>
        <v>163434.353927184</v>
      </c>
      <c r="Y15" s="0" t="n">
        <f aca="false">Picture!Y19</f>
        <v>9.72866236792841</v>
      </c>
      <c r="Z15" s="0" t="n">
        <f aca="false">Picture!Z19</f>
        <v>671500.941715771</v>
      </c>
      <c r="AA15" s="0" t="n">
        <f aca="false">Picture!AA19</f>
        <v>67326.7787176932</v>
      </c>
      <c r="AB15" s="0" t="n">
        <f aca="false">Picture!AB19</f>
        <v>11.1436044175738</v>
      </c>
      <c r="AC15" s="0" t="n">
        <f aca="false">Picture!AC19</f>
        <v>1171859.67284477</v>
      </c>
      <c r="AD15" s="0" t="n">
        <f aca="false">Picture!AD19</f>
        <v>96107.5752094907</v>
      </c>
      <c r="AE15" s="0" t="n">
        <f aca="false">Picture!AE19</f>
        <v>8.93398910592457</v>
      </c>
      <c r="AF15" s="0" t="n">
        <f aca="false">Picture!AF19</f>
        <v>101811.353597283</v>
      </c>
      <c r="AG15" s="0" t="n">
        <f aca="false">Picture!AG19</f>
        <v>-36634.1467056252</v>
      </c>
      <c r="AH15" s="0" t="n">
        <f aca="false">Picture!AH19</f>
        <v>-26.4610598578303</v>
      </c>
      <c r="AI15" s="0" t="n">
        <f aca="false">Picture!AI19</f>
        <v>121.28258562088</v>
      </c>
      <c r="AJ15" s="0" t="n">
        <f aca="false">Picture!AJ19</f>
        <v>-26572.4103547335</v>
      </c>
      <c r="AK15" s="0" t="n">
        <f aca="false">Picture!AK19</f>
        <v>-99.5456507801604</v>
      </c>
      <c r="AL15" s="0" t="n">
        <f aca="false">Picture!AL19</f>
        <v>134657.973090464</v>
      </c>
      <c r="AM15" s="0" t="n">
        <f aca="false">Picture!AM19</f>
        <v>31593.6966371944</v>
      </c>
      <c r="AN15" s="0" t="n">
        <f aca="false">Picture!AN19</f>
        <v>30.654362233377</v>
      </c>
      <c r="AO15" s="0" t="n">
        <f aca="false">Picture!AO19</f>
        <v>20301.8023465872</v>
      </c>
      <c r="AP15" s="0" t="n">
        <f aca="false">Picture!AP19</f>
        <v>-14907.9836697711</v>
      </c>
      <c r="AQ15" s="0" t="n">
        <f aca="false">Picture!AQ19</f>
        <v>-42.3404551872168</v>
      </c>
      <c r="AR15" s="0" t="n">
        <f aca="false">Picture!AR19</f>
        <v>1510878.72053387</v>
      </c>
      <c r="AS15" s="0" t="n">
        <f aca="false">Picture!AS19</f>
        <v>154748.899607091</v>
      </c>
      <c r="AT15" s="0" t="n">
        <f aca="false">Picture!AT19</f>
        <v>11.4110682634599</v>
      </c>
      <c r="AU15" s="0" t="n">
        <f aca="false">Picture!AU19</f>
        <v>339019.047689105</v>
      </c>
      <c r="AV15" s="0" t="n">
        <f aca="false">Picture!AV19</f>
        <v>58641.3243976005</v>
      </c>
      <c r="AW15" s="0" t="n">
        <f aca="false">Picture!AW19</f>
        <v>20.9151154054532</v>
      </c>
      <c r="AX15" s="0" t="n">
        <f aca="false">Picture!AX19</f>
        <v>1171859.67284477</v>
      </c>
      <c r="AY15" s="0" t="n">
        <f aca="false">Picture!AY19</f>
        <v>96107.5752094907</v>
      </c>
      <c r="AZ15" s="0" t="n">
        <f aca="false">Picture!AZ19</f>
        <v>8.93398910592457</v>
      </c>
      <c r="BA15" s="0" t="n">
        <f aca="false">Picture!BA19</f>
        <v>52832.9052067186</v>
      </c>
      <c r="BB15" s="0" t="n">
        <f aca="false">Picture!BB19</f>
        <v>-5213.20793170585</v>
      </c>
      <c r="BC15" s="0" t="n">
        <f aca="false">Picture!BC19</f>
        <v>-8.98114903796185</v>
      </c>
      <c r="BD15" s="0" t="n">
        <f aca="false">Picture!BD19</f>
        <v>83.1839542663558</v>
      </c>
      <c r="BE15" s="0" t="n">
        <f aca="false">Picture!BE19</f>
        <v>-8478.02648548537</v>
      </c>
      <c r="BF15" s="0" t="n">
        <f aca="false">Picture!BF19</f>
        <v>-99.0283622292461</v>
      </c>
      <c r="BG15" s="0" t="n">
        <f aca="false">Picture!BG19</f>
        <v>66960.5420556628</v>
      </c>
      <c r="BH15" s="0" t="n">
        <f aca="false">Picture!BH19</f>
        <v>18545.3879007598</v>
      </c>
      <c r="BI15" s="0" t="n">
        <f aca="false">Picture!BI19</f>
        <v>38.3049237877552</v>
      </c>
      <c r="BJ15" s="0" t="n">
        <f aca="false">Picture!BJ19</f>
        <v>7749.36154781927</v>
      </c>
      <c r="BK15" s="0" t="n">
        <f aca="false">Picture!BK19</f>
        <v>-5307.49880568147</v>
      </c>
      <c r="BL15" s="0" t="n">
        <f aca="false">Picture!BL19</f>
        <v>-40.6491197882686</v>
      </c>
      <c r="BM15" s="0" t="n">
        <f aca="false">Picture!BM19</f>
        <v>332481.894026666</v>
      </c>
      <c r="BN15" s="0" t="n">
        <f aca="false">Picture!BN19</f>
        <v>8685.45432009269</v>
      </c>
      <c r="BO15" s="0" t="n">
        <f aca="false">Picture!BO19</f>
        <v>2.68238104407927</v>
      </c>
      <c r="BP15" s="0" t="n">
        <f aca="false">Picture!BP19</f>
        <v>332481.894026666</v>
      </c>
      <c r="BQ15" s="0" t="n">
        <f aca="false">Picture!BQ19</f>
        <v>8685.45432009269</v>
      </c>
      <c r="BR15" s="0" t="n">
        <f aca="false">Picture!BR19</f>
        <v>2.68238104407927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8978.4483905648</v>
      </c>
      <c r="BW15" s="0" t="n">
        <f aca="false">Picture!BW19</f>
        <v>-31420.9387739194</v>
      </c>
      <c r="BX15" s="0" t="n">
        <f aca="false">Picture!BX19</f>
        <v>-39.0810675081854</v>
      </c>
      <c r="BY15" s="0" t="n">
        <f aca="false">Picture!BY19</f>
        <v>38.0986313545243</v>
      </c>
      <c r="BZ15" s="0" t="n">
        <f aca="false">Picture!BZ19</f>
        <v>-18094.3838692481</v>
      </c>
      <c r="CA15" s="0" t="n">
        <f aca="false">Picture!CA19</f>
        <v>-99.7898873948823</v>
      </c>
      <c r="CB15" s="0" t="n">
        <f aca="false">Picture!CB19</f>
        <v>67697.4310348015</v>
      </c>
      <c r="CC15" s="0" t="n">
        <f aca="false">Picture!CC19</f>
        <v>13048.3087364346</v>
      </c>
      <c r="CD15" s="0" t="n">
        <f aca="false">Picture!CD19</f>
        <v>23.8765202214868</v>
      </c>
      <c r="CE15" s="0" t="n">
        <f aca="false">Picture!CE19</f>
        <v>12552.4407987679</v>
      </c>
      <c r="CF15" s="0" t="n">
        <f aca="false">Picture!CF19</f>
        <v>-9600.48486408962</v>
      </c>
      <c r="CG15" s="0" t="n">
        <f aca="false">Picture!CG19</f>
        <v>-43.3373226191346</v>
      </c>
      <c r="CH15" s="0" t="n">
        <f aca="false">Picture!CH19</f>
        <v>1.49240919167225</v>
      </c>
      <c r="CI15" s="0" t="n">
        <f aca="false">Picture!CI19</f>
        <v>-0.0429987763599071</v>
      </c>
      <c r="CJ15" s="0" t="n">
        <f aca="false">Picture!CJ19</f>
        <v>-2.80047891213019</v>
      </c>
      <c r="CK15" s="0" t="n">
        <f aca="false">Picture!CK19</f>
        <v>1.14709148453702</v>
      </c>
      <c r="CL15" s="0" t="n">
        <f aca="false">Picture!CL19</f>
        <v>0.0323153656127466</v>
      </c>
      <c r="CM15" s="0" t="n">
        <f aca="false">Picture!CM19</f>
        <v>2.89882112328796</v>
      </c>
      <c r="CN15" s="0" t="n">
        <f aca="false">Picture!CN19</f>
        <v>1.69028370762818</v>
      </c>
      <c r="CO15" s="0" t="n">
        <f aca="false">Picture!CO19</f>
        <v>-0.0813635351622835</v>
      </c>
      <c r="CP15" s="0" t="n">
        <f aca="false">Picture!CP19</f>
        <v>-4.59253587266789</v>
      </c>
      <c r="CQ15" s="0" t="n">
        <f aca="false">Picture!CQ19</f>
        <v>1.01040872770955</v>
      </c>
      <c r="CR15" s="0" t="n">
        <f aca="false">Picture!CR19</f>
        <v>-0.0398582611056264</v>
      </c>
      <c r="CS15" s="0" t="n">
        <f aca="false">Picture!CS19</f>
        <v>-3.79505987811645</v>
      </c>
      <c r="CT15" s="0" t="n">
        <f aca="false">Picture!CT19</f>
        <v>1</v>
      </c>
      <c r="CU15" s="0" t="n">
        <f aca="false">Picture!CU19</f>
        <v>0.00254803188245389</v>
      </c>
      <c r="CV15" s="0" t="n">
        <f aca="false">Picture!CV19</f>
        <v>0.255454093419927</v>
      </c>
      <c r="CW15" s="0" t="n">
        <f aca="false">Picture!CW19</f>
        <v>1.24762815456167</v>
      </c>
      <c r="CX15" s="0" t="n">
        <f aca="false">Picture!CX19</f>
        <v>0.0257675533871142</v>
      </c>
      <c r="CY15" s="0" t="n">
        <f aca="false">Picture!CY19</f>
        <v>2.10887832559166</v>
      </c>
      <c r="CZ15" s="0" t="n">
        <f aca="false">Picture!CZ19</f>
        <v>0.973602850198293</v>
      </c>
      <c r="DA15" s="0" t="n">
        <f aca="false">Picture!DA19</f>
        <v>-0.0608158383961437</v>
      </c>
      <c r="DB15" s="0" t="n">
        <f aca="false">Picture!DB19</f>
        <v>-5.87922850454103</v>
      </c>
      <c r="DC15" s="0" t="n">
        <f aca="false">Picture!DC19</f>
        <v>0.702690506537417</v>
      </c>
      <c r="DD15" s="0" t="n">
        <f aca="false">Picture!DD19</f>
        <v>0.0390639391712558</v>
      </c>
      <c r="DE15" s="0" t="n">
        <f aca="false">Picture!DE19</f>
        <v>0</v>
      </c>
      <c r="DF15" s="0" t="n">
        <f aca="false">Picture!DF19</f>
        <v>0.349477332093662</v>
      </c>
      <c r="DG15" s="0" t="n">
        <f aca="false">Picture!DG19</f>
        <v>0.0664831379751793</v>
      </c>
      <c r="DH15" s="0" t="n">
        <f aca="false">Picture!DH19</f>
        <v>0</v>
      </c>
      <c r="DI15" s="0" t="n">
        <f aca="false">Picture!DI19</f>
        <v>0.536933995400412</v>
      </c>
      <c r="DJ15" s="0" t="n">
        <f aca="false">Picture!DJ19</f>
        <v>0.0526604916825192</v>
      </c>
      <c r="DK15" s="0" t="n">
        <f aca="false">Picture!DK19</f>
        <v>0</v>
      </c>
      <c r="DL15" s="0" t="n">
        <f aca="false">Picture!DL19</f>
        <v>0.034097119960083</v>
      </c>
      <c r="DM15" s="0" t="n">
        <f aca="false">Picture!DM19</f>
        <v>0.00432128724591832</v>
      </c>
      <c r="DN15" s="0" t="n">
        <f aca="false">Picture!DN19</f>
        <v>0</v>
      </c>
      <c r="DO15" s="0" t="n">
        <f aca="false">Picture!DO19</f>
        <v>0.000234051685375325</v>
      </c>
      <c r="DP15" s="0" t="n">
        <f aca="false">Picture!DP19</f>
        <v>-0.00374293207146128</v>
      </c>
      <c r="DQ15" s="0" t="n">
        <f aca="false">Picture!DQ19</f>
        <v>0</v>
      </c>
      <c r="DR15" s="0" t="n">
        <f aca="false">Picture!DR19</f>
        <v>0.0900895350586803</v>
      </c>
      <c r="DS15" s="0" t="n">
        <f aca="false">Picture!DS19</f>
        <v>0.0155545664636486</v>
      </c>
      <c r="DT15" s="0" t="n">
        <f aca="false">Picture!DT19</f>
        <v>0</v>
      </c>
      <c r="DU15" s="0" t="n">
        <f aca="false">Picture!DU19</f>
        <v>0.00940234313587235</v>
      </c>
      <c r="DV15" s="0" t="n">
        <f aca="false">Picture!DV19</f>
        <v>-0.00603524630243409</v>
      </c>
      <c r="DW15" s="0" t="n">
        <f aca="false">Picture!DW19</f>
        <v>0</v>
      </c>
      <c r="DX15" s="0" t="n">
        <f aca="false">Picture!DX19</f>
        <v>0.702690506537417</v>
      </c>
      <c r="DY15" s="0" t="n">
        <f aca="false">Picture!DY19</f>
        <v>0.0390639391712558</v>
      </c>
      <c r="DZ15" s="0" t="n">
        <f aca="false">Picture!DZ19</f>
        <v>0</v>
      </c>
      <c r="EA15" s="0" t="n">
        <f aca="false">Picture!EA19</f>
        <v>0.349477332093663</v>
      </c>
      <c r="EB15" s="0" t="n">
        <f aca="false">Picture!EB19</f>
        <v>0.0664831379751794</v>
      </c>
      <c r="EC15" s="0" t="n">
        <f aca="false">Picture!EC19</f>
        <v>0</v>
      </c>
      <c r="ED15" s="0" t="n">
        <f aca="false">Picture!ED19</f>
        <v>0.536933995400412</v>
      </c>
      <c r="EE15" s="0" t="n">
        <f aca="false">Picture!EE19</f>
        <v>0.0526604916825192</v>
      </c>
      <c r="EF15" s="0" t="n">
        <f aca="false">Picture!EF19</f>
        <v>0</v>
      </c>
      <c r="EG15" s="0" t="n">
        <f aca="false">Picture!EG19</f>
        <v>0.034097119960083</v>
      </c>
      <c r="EH15" s="0" t="n">
        <f aca="false">Picture!EH19</f>
        <v>0.00432128724591832</v>
      </c>
      <c r="EI15" s="0" t="n">
        <f aca="false">Picture!EI19</f>
        <v>0</v>
      </c>
      <c r="EJ15" s="0" t="n">
        <f aca="false">Picture!EJ19</f>
        <v>0.000234051685375325</v>
      </c>
      <c r="EK15" s="0" t="n">
        <f aca="false">Picture!EK19</f>
        <v>-0.00374293207146128</v>
      </c>
      <c r="EL15" s="0" t="n">
        <f aca="false">Picture!EL19</f>
        <v>0</v>
      </c>
      <c r="EM15" s="0" t="n">
        <f aca="false">Picture!EM19</f>
        <v>0.0900895350586803</v>
      </c>
      <c r="EN15" s="0" t="n">
        <f aca="false">Picture!EN19</f>
        <v>0.0155545664636486</v>
      </c>
      <c r="EO15" s="0" t="n">
        <f aca="false">Picture!EO19</f>
        <v>0</v>
      </c>
      <c r="EP15" s="0" t="n">
        <f aca="false">Picture!EP19</f>
        <v>0.00940234313587235</v>
      </c>
      <c r="EQ15" s="0" t="n">
        <f aca="false">Picture!EQ19</f>
        <v>-0.0060352463024340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20058625161643</v>
      </c>
      <c r="GJ15" s="0" t="n">
        <f aca="false">Picture!GJ19</f>
        <v>-0.0187064507993671</v>
      </c>
      <c r="GK15" s="0" t="n">
        <f aca="false">Picture!GK19</f>
        <v>-7.8346679153453</v>
      </c>
      <c r="GL15" s="0" t="n">
        <f aca="false">Picture!GL19</f>
        <v>0.98071744432356</v>
      </c>
      <c r="GM15" s="0" t="n">
        <f aca="false">Picture!GM19</f>
        <v>-0.174140494835636</v>
      </c>
      <c r="GN15" s="0" t="n">
        <f aca="false">Picture!GN19</f>
        <v>-15.0789537769832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.9270443902134</v>
      </c>
      <c r="GS15" s="0" t="n">
        <f aca="false">Picture!GS19</f>
        <v>-0.458050714651816</v>
      </c>
      <c r="GT15" s="0" t="n">
        <f aca="false">Picture!GT19</f>
        <v>-33.0699829234029</v>
      </c>
      <c r="GU15" s="0" t="n">
        <f aca="false">Picture!GU19</f>
        <v>0.458004571801577</v>
      </c>
      <c r="GV15" s="0" t="n">
        <f aca="false">Picture!GV19</f>
        <v>-1.65997659782477</v>
      </c>
      <c r="GW15" s="0" t="n">
        <f aca="false">Picture!GW19</f>
        <v>-78.3754181401727</v>
      </c>
      <c r="GX15" s="0" t="n">
        <f aca="false">Picture!GX19</f>
        <v>1.01100482398315</v>
      </c>
      <c r="GY15" s="0" t="n">
        <f aca="false">Picture!GY19</f>
        <v>-0.117755855442111</v>
      </c>
      <c r="GZ15" s="0" t="n">
        <f aca="false">Picture!GZ19</f>
        <v>-10.4323137391772</v>
      </c>
      <c r="HA15" s="0" t="n">
        <f aca="false">Picture!HA19</f>
        <v>1.61980322137638</v>
      </c>
      <c r="HB15" s="0" t="n">
        <f aca="false">Picture!HB19</f>
        <v>-0.0768470500587462</v>
      </c>
      <c r="HC15" s="0" t="n">
        <f aca="false">Picture!HC19</f>
        <v>-4.52933944918091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651296.46099966</v>
      </c>
      <c r="C16" s="0" t="n">
        <f aca="false">Picture!C20</f>
        <v>68493.600522425</v>
      </c>
      <c r="D16" s="0" t="n">
        <f aca="false">Picture!D20</f>
        <v>2.65190973614491</v>
      </c>
      <c r="E16" s="0" t="n">
        <f aca="false">Picture!E20</f>
        <v>932384.243852117</v>
      </c>
      <c r="F16" s="0" t="n">
        <f aca="false">Picture!F20</f>
        <v>197530.559454713</v>
      </c>
      <c r="G16" s="0" t="n">
        <f aca="false">Picture!G20</f>
        <v>26.8802570700442</v>
      </c>
      <c r="H16" s="0" t="n">
        <f aca="false">Picture!H20</f>
        <v>1718912.21714754</v>
      </c>
      <c r="I16" s="0" t="n">
        <f aca="false">Picture!I20</f>
        <v>-129036.958932288</v>
      </c>
      <c r="J16" s="0" t="n">
        <f aca="false">Picture!J20</f>
        <v>-6.98271146212049</v>
      </c>
      <c r="K16" s="0" t="n">
        <f aca="false">Picture!K20</f>
        <v>318387.543721204</v>
      </c>
      <c r="L16" s="0" t="n">
        <f aca="false">Picture!L20</f>
        <v>-25161.0469768965</v>
      </c>
      <c r="M16" s="0" t="n">
        <f aca="false">Picture!M20</f>
        <v>-7.32386848852111</v>
      </c>
      <c r="N16" s="0" t="n">
        <f aca="false">Picture!N20</f>
        <v>33943.667467705</v>
      </c>
      <c r="O16" s="0" t="n">
        <f aca="false">Picture!O20</f>
        <v>23846.6133995974</v>
      </c>
      <c r="P16" s="0" t="n">
        <f aca="false">Picture!P20</f>
        <v>236.173969543443</v>
      </c>
      <c r="Q16" s="0" t="n">
        <f aca="false">Picture!Q20</f>
        <v>273519.637201038</v>
      </c>
      <c r="R16" s="0" t="n">
        <f aca="false">Picture!R20</f>
        <v>118508.796931328</v>
      </c>
      <c r="S16" s="0" t="n">
        <f aca="false">Picture!S20</f>
        <v>76.4519415062382</v>
      </c>
      <c r="T16" s="0" t="n">
        <f aca="false">Picture!T20</f>
        <v>121723.528890387</v>
      </c>
      <c r="U16" s="0" t="n">
        <f aca="false">Picture!U20</f>
        <v>57317.1731352365</v>
      </c>
      <c r="V16" s="0" t="n">
        <f aca="false">Picture!V20</f>
        <v>88.9930387509203</v>
      </c>
      <c r="W16" s="0" t="n">
        <f aca="false">Picture!W20</f>
        <v>1863388.5217803</v>
      </c>
      <c r="X16" s="0" t="n">
        <f aca="false">Picture!X20</f>
        <v>168819.361809002</v>
      </c>
      <c r="Y16" s="0" t="n">
        <f aca="false">Picture!Y20</f>
        <v>9.96237662037128</v>
      </c>
      <c r="Z16" s="0" t="n">
        <f aca="false">Picture!Z20</f>
        <v>837459.609696258</v>
      </c>
      <c r="AA16" s="0" t="n">
        <f aca="false">Picture!AA20</f>
        <v>180556.395525972</v>
      </c>
      <c r="AB16" s="0" t="n">
        <f aca="false">Picture!AB20</f>
        <v>27.485996662998</v>
      </c>
      <c r="AC16" s="0" t="n">
        <f aca="false">Picture!AC20</f>
        <v>1025928.91208404</v>
      </c>
      <c r="AD16" s="0" t="n">
        <f aca="false">Picture!AD20</f>
        <v>-11737.0337169698</v>
      </c>
      <c r="AE16" s="0" t="n">
        <f aca="false">Picture!AE20</f>
        <v>-1.13109944144014</v>
      </c>
      <c r="AF16" s="0" t="n">
        <f aca="false">Picture!AF20</f>
        <v>295309.522086327</v>
      </c>
      <c r="AG16" s="0" t="n">
        <f aca="false">Picture!AG20</f>
        <v>-20648.9619584492</v>
      </c>
      <c r="AH16" s="0" t="n">
        <f aca="false">Picture!AH20</f>
        <v>-6.53534024284118</v>
      </c>
      <c r="AI16" s="0" t="n">
        <f aca="false">Picture!AI20</f>
        <v>33870.2877156735</v>
      </c>
      <c r="AJ16" s="0" t="n">
        <f aca="false">Picture!AJ20</f>
        <v>22847.6016452312</v>
      </c>
      <c r="AK16" s="0" t="n">
        <f aca="false">Picture!AK20</f>
        <v>207.277985594619</v>
      </c>
      <c r="AL16" s="0" t="n">
        <f aca="false">Picture!AL20</f>
        <v>236718.120946595</v>
      </c>
      <c r="AM16" s="0" t="n">
        <f aca="false">Picture!AM20</f>
        <v>105136.43707237</v>
      </c>
      <c r="AN16" s="0" t="n">
        <f aca="false">Picture!AN20</f>
        <v>79.9020304169896</v>
      </c>
      <c r="AO16" s="0" t="n">
        <f aca="false">Picture!AO20</f>
        <v>113536.462006355</v>
      </c>
      <c r="AP16" s="0" t="n">
        <f aca="false">Picture!AP20</f>
        <v>51170.8520657067</v>
      </c>
      <c r="AQ16" s="0" t="n">
        <f aca="false">Picture!AQ20</f>
        <v>82.0497901237634</v>
      </c>
      <c r="AR16" s="0" t="n">
        <f aca="false">Picture!AR20</f>
        <v>1417547.81665039</v>
      </c>
      <c r="AS16" s="0" t="n">
        <f aca="false">Picture!AS20</f>
        <v>81528.1873170941</v>
      </c>
      <c r="AT16" s="0" t="n">
        <f aca="false">Picture!AT20</f>
        <v>6.10231957129093</v>
      </c>
      <c r="AU16" s="0" t="n">
        <f aca="false">Picture!AU20</f>
        <v>391618.904566351</v>
      </c>
      <c r="AV16" s="0" t="n">
        <f aca="false">Picture!AV20</f>
        <v>93265.2210340636</v>
      </c>
      <c r="AW16" s="0" t="n">
        <f aca="false">Picture!AW20</f>
        <v>31.2599529289775</v>
      </c>
      <c r="AX16" s="0" t="n">
        <f aca="false">Picture!AX20</f>
        <v>1025928.91208404</v>
      </c>
      <c r="AY16" s="0" t="n">
        <f aca="false">Picture!AY20</f>
        <v>-11737.0337169698</v>
      </c>
      <c r="AZ16" s="0" t="n">
        <f aca="false">Picture!AZ20</f>
        <v>-1.13109944144014</v>
      </c>
      <c r="BA16" s="0" t="n">
        <f aca="false">Picture!BA20</f>
        <v>117284.105488364</v>
      </c>
      <c r="BB16" s="0" t="n">
        <f aca="false">Picture!BB20</f>
        <v>-13016.6803298134</v>
      </c>
      <c r="BC16" s="0" t="n">
        <f aca="false">Picture!BC20</f>
        <v>-9.98971744343658</v>
      </c>
      <c r="BD16" s="0" t="n">
        <f aca="false">Picture!BD20</f>
        <v>21575.7283658724</v>
      </c>
      <c r="BE16" s="0" t="n">
        <f aca="false">Picture!BE20</f>
        <v>17623.1494450115</v>
      </c>
      <c r="BF16" s="0" t="n">
        <f aca="false">Picture!BF20</f>
        <v>445.864581020764</v>
      </c>
      <c r="BG16" s="0" t="n">
        <f aca="false">Picture!BG20</f>
        <v>97304.3844497311</v>
      </c>
      <c r="BH16" s="0" t="n">
        <f aca="false">Picture!BH20</f>
        <v>40917.3863885088</v>
      </c>
      <c r="BI16" s="0" t="n">
        <f aca="false">Picture!BI20</f>
        <v>72.5652859619918</v>
      </c>
      <c r="BJ16" s="0" t="n">
        <f aca="false">Picture!BJ20</f>
        <v>33651.7234494472</v>
      </c>
      <c r="BK16" s="0" t="n">
        <f aca="false">Picture!BK20</f>
        <v>12993.2980048881</v>
      </c>
      <c r="BL16" s="0" t="n">
        <f aca="false">Picture!BL20</f>
        <v>62.8958777122593</v>
      </c>
      <c r="BM16" s="0" t="n">
        <f aca="false">Picture!BM20</f>
        <v>445840.705129907</v>
      </c>
      <c r="BN16" s="0" t="n">
        <f aca="false">Picture!BN20</f>
        <v>87291.1744919079</v>
      </c>
      <c r="BO16" s="0" t="n">
        <f aca="false">Picture!BO20</f>
        <v>24.3456390353051</v>
      </c>
      <c r="BP16" s="0" t="n">
        <f aca="false">Picture!BP20</f>
        <v>445840.705129907</v>
      </c>
      <c r="BQ16" s="0" t="n">
        <f aca="false">Picture!BQ20</f>
        <v>87291.1744919079</v>
      </c>
      <c r="BR16" s="0" t="n">
        <f aca="false">Picture!BR20</f>
        <v>24.345639035305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78025.416597964</v>
      </c>
      <c r="BW16" s="0" t="n">
        <f aca="false">Picture!BW20</f>
        <v>-7632.28162863583</v>
      </c>
      <c r="BX16" s="0" t="n">
        <f aca="false">Picture!BX20</f>
        <v>-4.11094271960674</v>
      </c>
      <c r="BY16" s="0" t="n">
        <f aca="false">Picture!BY20</f>
        <v>12294.5593498011</v>
      </c>
      <c r="BZ16" s="0" t="n">
        <f aca="false">Picture!BZ20</f>
        <v>5224.45220021978</v>
      </c>
      <c r="CA16" s="0" t="n">
        <f aca="false">Picture!CA20</f>
        <v>73.8949508074878</v>
      </c>
      <c r="CB16" s="0" t="n">
        <f aca="false">Picture!CB20</f>
        <v>139413.736496863</v>
      </c>
      <c r="CC16" s="0" t="n">
        <f aca="false">Picture!CC20</f>
        <v>64219.0506838612</v>
      </c>
      <c r="CD16" s="0" t="n">
        <f aca="false">Picture!CD20</f>
        <v>85.403709038115</v>
      </c>
      <c r="CE16" s="0" t="n">
        <f aca="false">Picture!CE20</f>
        <v>79884.7385569076</v>
      </c>
      <c r="CF16" s="0" t="n">
        <f aca="false">Picture!CF20</f>
        <v>38177.5540608186</v>
      </c>
      <c r="CG16" s="0" t="n">
        <f aca="false">Picture!CG20</f>
        <v>91.5371164994332</v>
      </c>
      <c r="CH16" s="0" t="n">
        <f aca="false">Picture!CH20</f>
        <v>1.42283610208492</v>
      </c>
      <c r="CI16" s="0" t="n">
        <f aca="false">Picture!CI20</f>
        <v>-0.101328813391876</v>
      </c>
      <c r="CJ16" s="0" t="n">
        <f aca="false">Picture!CJ20</f>
        <v>-6.648152858195</v>
      </c>
      <c r="CK16" s="0" t="n">
        <f aca="false">Picture!CK20</f>
        <v>1.11334831322825</v>
      </c>
      <c r="CL16" s="0" t="n">
        <f aca="false">Picture!CL20</f>
        <v>-0.00531524107567361</v>
      </c>
      <c r="CM16" s="0" t="n">
        <f aca="false">Picture!CM20</f>
        <v>-0.475142061723908</v>
      </c>
      <c r="CN16" s="0" t="n">
        <f aca="false">Picture!CN20</f>
        <v>1.67546912549311</v>
      </c>
      <c r="CO16" s="0" t="n">
        <f aca="false">Picture!CO20</f>
        <v>-0.10540186054791</v>
      </c>
      <c r="CP16" s="0" t="n">
        <f aca="false">Picture!CP20</f>
        <v>-5.91855678339869</v>
      </c>
      <c r="CQ16" s="0" t="n">
        <f aca="false">Picture!CQ20</f>
        <v>1.07814858617437</v>
      </c>
      <c r="CR16" s="0" t="n">
        <f aca="false">Picture!CR20</f>
        <v>-0.00917335023994892</v>
      </c>
      <c r="CS16" s="0" t="n">
        <f aca="false">Picture!CS20</f>
        <v>-0.843664597644375</v>
      </c>
      <c r="CT16" s="0" t="n">
        <f aca="false">Picture!CT20</f>
        <v>1.0021664933185</v>
      </c>
      <c r="CU16" s="0" t="n">
        <f aca="false">Picture!CU20</f>
        <v>0.0861416692800724</v>
      </c>
      <c r="CV16" s="0" t="n">
        <f aca="false">Picture!CV20</f>
        <v>9.40385751778044</v>
      </c>
      <c r="CW16" s="0" t="n">
        <f aca="false">Picture!CW20</f>
        <v>1.15546556430611</v>
      </c>
      <c r="CX16" s="0" t="n">
        <f aca="false">Picture!CX20</f>
        <v>-0.0225923211506667</v>
      </c>
      <c r="CY16" s="0" t="n">
        <f aca="false">Picture!CY20</f>
        <v>-1.91775985115594</v>
      </c>
      <c r="CZ16" s="0" t="n">
        <f aca="false">Picture!CZ20</f>
        <v>1.07210958259007</v>
      </c>
      <c r="DA16" s="0" t="n">
        <f aca="false">Picture!DA20</f>
        <v>0.0393872887418403</v>
      </c>
      <c r="DB16" s="0" t="n">
        <f aca="false">Picture!DB20</f>
        <v>3.81392838873182</v>
      </c>
      <c r="DC16" s="0" t="n">
        <f aca="false">Picture!DC20</f>
        <v>0.697639077901951</v>
      </c>
      <c r="DD16" s="0" t="n">
        <f aca="false">Picture!DD20</f>
        <v>0.0395320934326815</v>
      </c>
      <c r="DE16" s="0" t="n">
        <f aca="false">Picture!DE20</f>
        <v>0</v>
      </c>
      <c r="DF16" s="0" t="n">
        <f aca="false">Picture!DF20</f>
        <v>0.357553107081996</v>
      </c>
      <c r="DG16" s="0" t="n">
        <f aca="false">Picture!DG20</f>
        <v>0.0727959595183869</v>
      </c>
      <c r="DH16" s="0" t="n">
        <f aca="false">Picture!DH20</f>
        <v>0</v>
      </c>
      <c r="DI16" s="0" t="n">
        <f aca="false">Picture!DI20</f>
        <v>0.501998011837696</v>
      </c>
      <c r="DJ16" s="0" t="n">
        <f aca="false">Picture!DJ20</f>
        <v>0.0421696070222165</v>
      </c>
      <c r="DK16" s="0" t="n">
        <f aca="false">Picture!DK20</f>
        <v>0</v>
      </c>
      <c r="DL16" s="0" t="n">
        <f aca="false">Picture!DL20</f>
        <v>0.0723549495536779</v>
      </c>
      <c r="DM16" s="0" t="n">
        <f aca="false">Picture!DM20</f>
        <v>0.00167928748627509</v>
      </c>
      <c r="DN16" s="0" t="n">
        <f aca="false">Picture!DN20</f>
        <v>0</v>
      </c>
      <c r="DO16" s="0" t="n">
        <f aca="false">Picture!DO20</f>
        <v>0.00644436759252555</v>
      </c>
      <c r="DP16" s="0" t="n">
        <f aca="false">Picture!DP20</f>
        <v>0.00532699498026035</v>
      </c>
      <c r="DQ16" s="0" t="n">
        <f aca="false">Picture!DQ20</f>
        <v>0</v>
      </c>
      <c r="DR16" s="0" t="n">
        <f aca="false">Picture!DR20</f>
        <v>0.125350298394129</v>
      </c>
      <c r="DS16" s="0" t="n">
        <f aca="false">Picture!DS20</f>
        <v>0.046498732798818</v>
      </c>
      <c r="DT16" s="0" t="n">
        <f aca="false">Picture!DT20</f>
        <v>0</v>
      </c>
      <c r="DU16" s="0" t="n">
        <f aca="false">Picture!DU20</f>
        <v>0.045724906080833</v>
      </c>
      <c r="DV16" s="0" t="n">
        <f aca="false">Picture!DV20</f>
        <v>0.0191724297525641</v>
      </c>
      <c r="DW16" s="0" t="n">
        <f aca="false">Picture!DW20</f>
        <v>0</v>
      </c>
      <c r="DX16" s="0" t="n">
        <f aca="false">Picture!DX20</f>
        <v>0.697639077901951</v>
      </c>
      <c r="DY16" s="0" t="n">
        <f aca="false">Picture!DY20</f>
        <v>0.0395320934326814</v>
      </c>
      <c r="DZ16" s="0" t="n">
        <f aca="false">Picture!DZ20</f>
        <v>0</v>
      </c>
      <c r="EA16" s="0" t="n">
        <f aca="false">Picture!EA20</f>
        <v>0.357553107081996</v>
      </c>
      <c r="EB16" s="0" t="n">
        <f aca="false">Picture!EB20</f>
        <v>0.072795959518387</v>
      </c>
      <c r="EC16" s="0" t="n">
        <f aca="false">Picture!EC20</f>
        <v>0</v>
      </c>
      <c r="ED16" s="0" t="n">
        <f aca="false">Picture!ED20</f>
        <v>0.501998011837697</v>
      </c>
      <c r="EE16" s="0" t="n">
        <f aca="false">Picture!EE20</f>
        <v>0.0421696070222167</v>
      </c>
      <c r="EF16" s="0" t="n">
        <f aca="false">Picture!EF20</f>
        <v>0</v>
      </c>
      <c r="EG16" s="0" t="n">
        <f aca="false">Picture!EG20</f>
        <v>0.0723549495536779</v>
      </c>
      <c r="EH16" s="0" t="n">
        <f aca="false">Picture!EH20</f>
        <v>0.00167928748627509</v>
      </c>
      <c r="EI16" s="0" t="n">
        <f aca="false">Picture!EI20</f>
        <v>0</v>
      </c>
      <c r="EJ16" s="0" t="n">
        <f aca="false">Picture!EJ20</f>
        <v>0.00644436759252555</v>
      </c>
      <c r="EK16" s="0" t="n">
        <f aca="false">Picture!EK20</f>
        <v>0.00532699498026035</v>
      </c>
      <c r="EL16" s="0" t="n">
        <f aca="false">Picture!EL20</f>
        <v>0</v>
      </c>
      <c r="EM16" s="0" t="n">
        <f aca="false">Picture!EM20</f>
        <v>0.125350298394129</v>
      </c>
      <c r="EN16" s="0" t="n">
        <f aca="false">Picture!EN20</f>
        <v>0.046498732798818</v>
      </c>
      <c r="EO16" s="0" t="n">
        <f aca="false">Picture!EO20</f>
        <v>0</v>
      </c>
      <c r="EP16" s="0" t="n">
        <f aca="false">Picture!EP20</f>
        <v>0.045724906080833</v>
      </c>
      <c r="EQ16" s="0" t="n">
        <f aca="false">Picture!EQ20</f>
        <v>0.0191724297525641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314515461061068</v>
      </c>
      <c r="GJ16" s="0" t="n">
        <f aca="false">Picture!GJ20</f>
        <v>0.0461440069553196</v>
      </c>
      <c r="GK16" s="0" t="n">
        <f aca="false">Picture!GK20</f>
        <v>17.1940816541304</v>
      </c>
      <c r="GL16" s="0" t="n">
        <f aca="false">Picture!GL20</f>
        <v>1.1384555238047</v>
      </c>
      <c r="GM16" s="0" t="n">
        <f aca="false">Picture!GM20</f>
        <v>-0.0633045027283663</v>
      </c>
      <c r="GN16" s="0" t="n">
        <f aca="false">Picture!GN20</f>
        <v>-5.2676492253609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1789891611209</v>
      </c>
      <c r="GS16" s="0" t="n">
        <f aca="false">Picture!GS20</f>
        <v>0.093059479720143</v>
      </c>
      <c r="GT16" s="0" t="n">
        <f aca="false">Picture!GT20</f>
        <v>6.5312257187233</v>
      </c>
      <c r="GU16" s="0" t="n">
        <f aca="false">Picture!GU20</f>
        <v>0.569832876152081</v>
      </c>
      <c r="GV16" s="0" t="n">
        <f aca="false">Picture!GV20</f>
        <v>-1.21889981992813</v>
      </c>
      <c r="GW16" s="0" t="n">
        <f aca="false">Picture!GW20</f>
        <v>-68.1432067854073</v>
      </c>
      <c r="GX16" s="0" t="n">
        <f aca="false">Picture!GX20</f>
        <v>1.43275904046119</v>
      </c>
      <c r="GY16" s="0" t="n">
        <f aca="false">Picture!GY20</f>
        <v>0.0992125067131184</v>
      </c>
      <c r="GZ16" s="0" t="n">
        <f aca="false">Picture!GZ20</f>
        <v>7.43974838540289</v>
      </c>
      <c r="HA16" s="0" t="n">
        <f aca="false">Picture!HA20</f>
        <v>2.37386767655194</v>
      </c>
      <c r="HB16" s="0" t="n">
        <f aca="false">Picture!HB20</f>
        <v>0.354973031942239</v>
      </c>
      <c r="HC16" s="0" t="n">
        <f aca="false">Picture!HC20</f>
        <v>17.582543640402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693376.14019578</v>
      </c>
      <c r="C17" s="0" t="n">
        <f aca="false">Picture!C21</f>
        <v>326880.15951905</v>
      </c>
      <c r="D17" s="0" t="n">
        <f aca="false">Picture!D21</f>
        <v>13.8128339193534</v>
      </c>
      <c r="E17" s="0" t="n">
        <f aca="false">Picture!E21</f>
        <v>1037821.1491073</v>
      </c>
      <c r="F17" s="0" t="n">
        <f aca="false">Picture!F21</f>
        <v>470587.500981423</v>
      </c>
      <c r="G17" s="0" t="n">
        <f aca="false">Picture!G21</f>
        <v>82.9618451825334</v>
      </c>
      <c r="H17" s="0" t="n">
        <f aca="false">Picture!H21</f>
        <v>1655554.99108848</v>
      </c>
      <c r="I17" s="0" t="n">
        <f aca="false">Picture!I21</f>
        <v>-143707.341462374</v>
      </c>
      <c r="J17" s="0" t="n">
        <f aca="false">Picture!J21</f>
        <v>-7.98701439265036</v>
      </c>
      <c r="K17" s="0" t="n">
        <f aca="false">Picture!K21</f>
        <v>310770.805897253</v>
      </c>
      <c r="L17" s="0" t="n">
        <f aca="false">Picture!L21</f>
        <v>232729.508502506</v>
      </c>
      <c r="M17" s="0" t="n">
        <f aca="false">Picture!M21</f>
        <v>298.213274601676</v>
      </c>
      <c r="N17" s="0" t="n">
        <f aca="false">Picture!N21</f>
        <v>242287.166413354</v>
      </c>
      <c r="O17" s="0" t="n">
        <f aca="false">Picture!O21</f>
        <v>239405.237390088</v>
      </c>
      <c r="P17" s="0" t="n">
        <f aca="false">Picture!P21</f>
        <v>8307.1177484722</v>
      </c>
      <c r="Q17" s="0" t="n">
        <f aca="false">Picture!Q21</f>
        <v>328789.669512553</v>
      </c>
      <c r="R17" s="0" t="n">
        <f aca="false">Picture!R21</f>
        <v>212846.995492818</v>
      </c>
      <c r="S17" s="0" t="n">
        <f aca="false">Picture!S21</f>
        <v>183.579512282586</v>
      </c>
      <c r="T17" s="0" t="n">
        <f aca="false">Picture!T21</f>
        <v>72583.1195249522</v>
      </c>
      <c r="U17" s="0" t="n">
        <f aca="false">Picture!U21</f>
        <v>47427.9686111891</v>
      </c>
      <c r="V17" s="0" t="n">
        <f aca="false">Picture!V21</f>
        <v>188.541777283634</v>
      </c>
      <c r="W17" s="0" t="n">
        <f aca="false">Picture!W21</f>
        <v>1969075.11497542</v>
      </c>
      <c r="X17" s="0" t="n">
        <f aca="false">Picture!X21</f>
        <v>463302.87945862</v>
      </c>
      <c r="Y17" s="0" t="n">
        <f aca="false">Picture!Y21</f>
        <v>30.7684567779011</v>
      </c>
      <c r="Z17" s="0" t="n">
        <f aca="false">Picture!Z21</f>
        <v>974099.211618132</v>
      </c>
      <c r="AA17" s="0" t="n">
        <f aca="false">Picture!AA21</f>
        <v>484277.513908606</v>
      </c>
      <c r="AB17" s="0" t="n">
        <f aca="false">Picture!AB21</f>
        <v>98.8681220479113</v>
      </c>
      <c r="AC17" s="0" t="n">
        <f aca="false">Picture!AC21</f>
        <v>994975.903357284</v>
      </c>
      <c r="AD17" s="0" t="n">
        <f aca="false">Picture!AD21</f>
        <v>-20974.6344499857</v>
      </c>
      <c r="AE17" s="0" t="n">
        <f aca="false">Picture!AE21</f>
        <v>-2.06453303280446</v>
      </c>
      <c r="AF17" s="0" t="n">
        <f aca="false">Picture!AF21</f>
        <v>306632.879063606</v>
      </c>
      <c r="AG17" s="0" t="n">
        <f aca="false">Picture!AG21</f>
        <v>231583.104426861</v>
      </c>
      <c r="AH17" s="0" t="n">
        <f aca="false">Picture!AH21</f>
        <v>308.572684658635</v>
      </c>
      <c r="AI17" s="0" t="n">
        <f aca="false">Picture!AI21</f>
        <v>239990.534907699</v>
      </c>
      <c r="AJ17" s="0" t="n">
        <f aca="false">Picture!AJ21</f>
        <v>237684.991689086</v>
      </c>
      <c r="AK17" s="0" t="n">
        <f aca="false">Picture!AK21</f>
        <v>10309.2837197869</v>
      </c>
      <c r="AL17" s="0" t="n">
        <f aca="false">Picture!AL21</f>
        <v>306143.943113036</v>
      </c>
      <c r="AM17" s="0" t="n">
        <f aca="false">Picture!AM21</f>
        <v>213278.179049201</v>
      </c>
      <c r="AN17" s="0" t="n">
        <f aca="false">Picture!AN21</f>
        <v>229.662870056822</v>
      </c>
      <c r="AO17" s="0" t="n">
        <f aca="false">Picture!AO21</f>
        <v>72658.5910377502</v>
      </c>
      <c r="AP17" s="0" t="n">
        <f aca="false">Picture!AP21</f>
        <v>48339.1079803705</v>
      </c>
      <c r="AQ17" s="0" t="n">
        <f aca="false">Picture!AQ21</f>
        <v>198.767004489029</v>
      </c>
      <c r="AR17" s="0" t="n">
        <f aca="false">Picture!AR21</f>
        <v>1360266.9141525</v>
      </c>
      <c r="AS17" s="0" t="n">
        <f aca="false">Picture!AS21</f>
        <v>98832.4136176647</v>
      </c>
      <c r="AT17" s="0" t="n">
        <f aca="false">Picture!AT21</f>
        <v>7.8349223503686</v>
      </c>
      <c r="AU17" s="0" t="n">
        <f aca="false">Picture!AU21</f>
        <v>365291.010795221</v>
      </c>
      <c r="AV17" s="0" t="n">
        <f aca="false">Picture!AV21</f>
        <v>119807.04806765</v>
      </c>
      <c r="AW17" s="0" t="n">
        <f aca="false">Picture!AW21</f>
        <v>48.8044297217933</v>
      </c>
      <c r="AX17" s="0" t="n">
        <f aca="false">Picture!AX21</f>
        <v>994975.903357284</v>
      </c>
      <c r="AY17" s="0" t="n">
        <f aca="false">Picture!AY21</f>
        <v>-20974.6344499857</v>
      </c>
      <c r="AZ17" s="0" t="n">
        <f aca="false">Picture!AZ21</f>
        <v>-2.06453303280446</v>
      </c>
      <c r="BA17" s="0" t="n">
        <f aca="false">Picture!BA21</f>
        <v>80006.5158456558</v>
      </c>
      <c r="BB17" s="0" t="n">
        <f aca="false">Picture!BB21</f>
        <v>47632.4895193802</v>
      </c>
      <c r="BC17" s="0" t="n">
        <f aca="false">Picture!BC21</f>
        <v>147.1318057239</v>
      </c>
      <c r="BD17" s="0" t="n">
        <f aca="false">Picture!BD21</f>
        <v>53963.6238450629</v>
      </c>
      <c r="BE17" s="0" t="n">
        <f aca="false">Picture!BE21</f>
        <v>52917.7007277197</v>
      </c>
      <c r="BF17" s="0" t="n">
        <f aca="false">Picture!BF21</f>
        <v>5059.42548264351</v>
      </c>
      <c r="BG17" s="0" t="n">
        <f aca="false">Picture!BG21</f>
        <v>92844.9282294205</v>
      </c>
      <c r="BH17" s="0" t="n">
        <f aca="false">Picture!BH21</f>
        <v>46235.5997261341</v>
      </c>
      <c r="BI17" s="0" t="n">
        <f aca="false">Picture!BI21</f>
        <v>99.1981674288099</v>
      </c>
      <c r="BJ17" s="0" t="n">
        <f aca="false">Picture!BJ21</f>
        <v>15642.1898928808</v>
      </c>
      <c r="BK17" s="0" t="n">
        <f aca="false">Picture!BK21</f>
        <v>6418.40866857349</v>
      </c>
      <c r="BL17" s="0" t="n">
        <f aca="false">Picture!BL21</f>
        <v>69.5854391218551</v>
      </c>
      <c r="BM17" s="0" t="n">
        <f aca="false">Picture!BM21</f>
        <v>608808.200822912</v>
      </c>
      <c r="BN17" s="0" t="n">
        <f aca="false">Picture!BN21</f>
        <v>364470.465840956</v>
      </c>
      <c r="BO17" s="0" t="n">
        <f aca="false">Picture!BO21</f>
        <v>149.166671233926</v>
      </c>
      <c r="BP17" s="0" t="n">
        <f aca="false">Picture!BP21</f>
        <v>608808.200822912</v>
      </c>
      <c r="BQ17" s="0" t="n">
        <f aca="false">Picture!BQ21</f>
        <v>364470.465840956</v>
      </c>
      <c r="BR17" s="0" t="n">
        <f aca="false">Picture!BR21</f>
        <v>149.166671233926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26626.36321795</v>
      </c>
      <c r="BW17" s="0" t="n">
        <f aca="false">Picture!BW21</f>
        <v>183950.614907481</v>
      </c>
      <c r="BX17" s="0" t="n">
        <f aca="false">Picture!BX21</f>
        <v>431.042505849513</v>
      </c>
      <c r="BY17" s="0" t="n">
        <f aca="false">Picture!BY21</f>
        <v>186026.911062636</v>
      </c>
      <c r="BZ17" s="0" t="n">
        <f aca="false">Picture!BZ21</f>
        <v>184767.290961366</v>
      </c>
      <c r="CA17" s="0" t="n">
        <f aca="false">Picture!CA21</f>
        <v>14668.4933636062</v>
      </c>
      <c r="CB17" s="0" t="n">
        <f aca="false">Picture!CB21</f>
        <v>213299.014883615</v>
      </c>
      <c r="CC17" s="0" t="n">
        <f aca="false">Picture!CC21</f>
        <v>167042.579323067</v>
      </c>
      <c r="CD17" s="0" t="n">
        <f aca="false">Picture!CD21</f>
        <v>361.12289522268</v>
      </c>
      <c r="CE17" s="0" t="n">
        <f aca="false">Picture!CE21</f>
        <v>57016.4011448694</v>
      </c>
      <c r="CF17" s="0" t="n">
        <f aca="false">Picture!CF21</f>
        <v>41920.699311797</v>
      </c>
      <c r="CG17" s="0" t="n">
        <f aca="false">Picture!CG21</f>
        <v>277.699571542644</v>
      </c>
      <c r="CH17" s="0" t="n">
        <f aca="false">Picture!CH21</f>
        <v>1.36783818946867</v>
      </c>
      <c r="CI17" s="0" t="n">
        <f aca="false">Picture!CI21</f>
        <v>-0.203777971898875</v>
      </c>
      <c r="CJ17" s="0" t="n">
        <f aca="false">Picture!CJ21</f>
        <v>-12.9661412823318</v>
      </c>
      <c r="CK17" s="0" t="n">
        <f aca="false">Picture!CK21</f>
        <v>1.06541627046727</v>
      </c>
      <c r="CL17" s="0" t="n">
        <f aca="false">Picture!CL21</f>
        <v>-0.0926248101511198</v>
      </c>
      <c r="CM17" s="0" t="n">
        <f aca="false">Picture!CM21</f>
        <v>-7.99840452133691</v>
      </c>
      <c r="CN17" s="0" t="n">
        <f aca="false">Picture!CN21</f>
        <v>1.66391465914124</v>
      </c>
      <c r="CO17" s="0" t="n">
        <f aca="false">Picture!CO21</f>
        <v>-0.107099052248895</v>
      </c>
      <c r="CP17" s="0" t="n">
        <f aca="false">Picture!CP21</f>
        <v>-6.04733049552896</v>
      </c>
      <c r="CQ17" s="0" t="n">
        <f aca="false">Picture!CQ21</f>
        <v>1.01349472648296</v>
      </c>
      <c r="CR17" s="0" t="n">
        <f aca="false">Picture!CR21</f>
        <v>-0.0263657897208596</v>
      </c>
      <c r="CS17" s="0" t="n">
        <f aca="false">Picture!CS21</f>
        <v>-2.5355121489863</v>
      </c>
      <c r="CT17" s="0" t="n">
        <f aca="false">Picture!CT21</f>
        <v>1.00956967534798</v>
      </c>
      <c r="CU17" s="0" t="n">
        <f aca="false">Picture!CU21</f>
        <v>-0.240430324652019</v>
      </c>
      <c r="CV17" s="0" t="n">
        <f aca="false">Picture!CV21</f>
        <v>-19.2344259721615</v>
      </c>
      <c r="CW17" s="0" t="n">
        <f aca="false">Picture!CW21</f>
        <v>1.07397084577027</v>
      </c>
      <c r="CX17" s="0" t="n">
        <f aca="false">Picture!CX21</f>
        <v>-0.174526651542482</v>
      </c>
      <c r="CY17" s="0" t="n">
        <f aca="false">Picture!CY21</f>
        <v>-13.9789348331199</v>
      </c>
      <c r="CZ17" s="0" t="n">
        <f aca="false">Picture!CZ21</f>
        <v>0.998961285765109</v>
      </c>
      <c r="DA17" s="0" t="n">
        <f aca="false">Picture!DA21</f>
        <v>-0.0354007874093762</v>
      </c>
      <c r="DB17" s="0" t="n">
        <f aca="false">Picture!DB21</f>
        <v>-3.42247539111042</v>
      </c>
      <c r="DC17" s="0" t="n">
        <f aca="false">Picture!DC21</f>
        <v>0.69508032762764</v>
      </c>
      <c r="DD17" s="0" t="n">
        <f aca="false">Picture!DD21</f>
        <v>0.0486166024752996</v>
      </c>
      <c r="DE17" s="0" t="n">
        <f aca="false">Picture!DE21</f>
        <v>0</v>
      </c>
      <c r="DF17" s="0" t="n">
        <f aca="false">Picture!DF21</f>
        <v>0.367420612556912</v>
      </c>
      <c r="DG17" s="0" t="n">
        <f aca="false">Picture!DG21</f>
        <v>0.0676123689193796</v>
      </c>
      <c r="DH17" s="0" t="n">
        <f aca="false">Picture!DH21</f>
        <v>0</v>
      </c>
      <c r="DI17" s="0" t="n">
        <f aca="false">Picture!DI21</f>
        <v>0.488529246091706</v>
      </c>
      <c r="DJ17" s="0" t="n">
        <f aca="false">Picture!DJ21</f>
        <v>0.0119024822759446</v>
      </c>
      <c r="DK17" s="0" t="n">
        <f aca="false">Picture!DK21</f>
        <v>0</v>
      </c>
      <c r="DL17" s="0" t="n">
        <f aca="false">Picture!DL21</f>
        <v>0.0654929938669663</v>
      </c>
      <c r="DM17" s="0" t="n">
        <f aca="false">Picture!DM21</f>
        <v>0.0368209446927627</v>
      </c>
      <c r="DN17" s="0" t="n">
        <f aca="false">Picture!DN21</f>
        <v>0</v>
      </c>
      <c r="DO17" s="0" t="n">
        <f aca="false">Picture!DO21</f>
        <v>0.0356170265938497</v>
      </c>
      <c r="DP17" s="0" t="n">
        <f aca="false">Picture!DP21</f>
        <v>0.0354450942048642</v>
      </c>
      <c r="DQ17" s="0" t="n">
        <f aca="false">Picture!DQ21</f>
        <v>0</v>
      </c>
      <c r="DR17" s="0" t="n">
        <f aca="false">Picture!DR21</f>
        <v>0.120075336195152</v>
      </c>
      <c r="DS17" s="0" t="n">
        <f aca="false">Picture!DS21</f>
        <v>0.0452832034371412</v>
      </c>
      <c r="DT17" s="0" t="n">
        <f aca="false">Picture!DT21</f>
        <v>0</v>
      </c>
      <c r="DU17" s="0" t="n">
        <f aca="false">Picture!DU21</f>
        <v>0.0294250442952862</v>
      </c>
      <c r="DV17" s="0" t="n">
        <f aca="false">Picture!DV21</f>
        <v>0.0166411551721201</v>
      </c>
      <c r="DW17" s="0" t="n">
        <f aca="false">Picture!DW21</f>
        <v>0</v>
      </c>
      <c r="DX17" s="0" t="n">
        <f aca="false">Picture!DX21</f>
        <v>0.69508032762764</v>
      </c>
      <c r="DY17" s="0" t="n">
        <f aca="false">Picture!DY21</f>
        <v>0.0486166024752998</v>
      </c>
      <c r="DZ17" s="0" t="n">
        <f aca="false">Picture!DZ21</f>
        <v>0</v>
      </c>
      <c r="EA17" s="0" t="n">
        <f aca="false">Picture!EA21</f>
        <v>0.367420612556912</v>
      </c>
      <c r="EB17" s="0" t="n">
        <f aca="false">Picture!EB21</f>
        <v>0.0676123689193796</v>
      </c>
      <c r="EC17" s="0" t="n">
        <f aca="false">Picture!EC21</f>
        <v>0</v>
      </c>
      <c r="ED17" s="0" t="n">
        <f aca="false">Picture!ED21</f>
        <v>0.488529246091706</v>
      </c>
      <c r="EE17" s="0" t="n">
        <f aca="false">Picture!EE21</f>
        <v>0.0119024822759445</v>
      </c>
      <c r="EF17" s="0" t="n">
        <f aca="false">Picture!EF21</f>
        <v>0</v>
      </c>
      <c r="EG17" s="0" t="n">
        <f aca="false">Picture!EG21</f>
        <v>0.0654929938669663</v>
      </c>
      <c r="EH17" s="0" t="n">
        <f aca="false">Picture!EH21</f>
        <v>0.0368209446927627</v>
      </c>
      <c r="EI17" s="0" t="n">
        <f aca="false">Picture!EI21</f>
        <v>0</v>
      </c>
      <c r="EJ17" s="0" t="n">
        <f aca="false">Picture!EJ21</f>
        <v>0.0356170265938497</v>
      </c>
      <c r="EK17" s="0" t="n">
        <f aca="false">Picture!EK21</f>
        <v>0.0354450942048642</v>
      </c>
      <c r="EL17" s="0" t="n">
        <f aca="false">Picture!EL21</f>
        <v>0</v>
      </c>
      <c r="EM17" s="0" t="n">
        <f aca="false">Picture!EM21</f>
        <v>0.120075336195152</v>
      </c>
      <c r="EN17" s="0" t="n">
        <f aca="false">Picture!EN21</f>
        <v>0.0452832034371412</v>
      </c>
      <c r="EO17" s="0" t="n">
        <f aca="false">Picture!EO21</f>
        <v>0</v>
      </c>
      <c r="EP17" s="0" t="n">
        <f aca="false">Picture!EP21</f>
        <v>0.0294250442952862</v>
      </c>
      <c r="EQ17" s="0" t="n">
        <f aca="false">Picture!EQ21</f>
        <v>0.016641155172120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447565249502684</v>
      </c>
      <c r="GJ17" s="0" t="n">
        <f aca="false">Picture!GJ21</f>
        <v>0.253866936289942</v>
      </c>
      <c r="GK17" s="0" t="n">
        <f aca="false">Picture!GK21</f>
        <v>131.063059909621</v>
      </c>
      <c r="GL17" s="0" t="n">
        <f aca="false">Picture!GL21</f>
        <v>1.66663887922554</v>
      </c>
      <c r="GM17" s="0" t="n">
        <f aca="false">Picture!GM21</f>
        <v>0.671308136365106</v>
      </c>
      <c r="GN17" s="0" t="n">
        <f aca="false">Picture!GN21</f>
        <v>67.445735116737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2.83259883051458</v>
      </c>
      <c r="GS17" s="0" t="n">
        <f aca="false">Picture!GS21</f>
        <v>1.51438935356011</v>
      </c>
      <c r="GT17" s="0" t="n">
        <f aca="false">Picture!GT21</f>
        <v>114.882299060608</v>
      </c>
      <c r="GU17" s="0" t="n">
        <f aca="false">Picture!GU21</f>
        <v>3.44726498718369</v>
      </c>
      <c r="GV17" s="0" t="n">
        <f aca="false">Picture!GV21</f>
        <v>2.24295074994878</v>
      </c>
      <c r="GW17" s="0" t="n">
        <f aca="false">Picture!GW21</f>
        <v>186.242982155435</v>
      </c>
      <c r="GX17" s="0" t="n">
        <f aca="false">Picture!GX21</f>
        <v>2.29736851491287</v>
      </c>
      <c r="GY17" s="0" t="n">
        <f aca="false">Picture!GY21</f>
        <v>1.30493980920244</v>
      </c>
      <c r="GZ17" s="0" t="n">
        <f aca="false">Picture!GZ21</f>
        <v>131.489526823824</v>
      </c>
      <c r="HA17" s="0" t="n">
        <f aca="false">Picture!HA21</f>
        <v>3.64503957152567</v>
      </c>
      <c r="HB17" s="0" t="n">
        <f aca="false">Picture!HB21</f>
        <v>2.00843290599778</v>
      </c>
      <c r="HC17" s="0" t="n">
        <f aca="false">Picture!HC21</f>
        <v>122.719340468405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2659474.35033006</v>
      </c>
      <c r="C18" s="0" t="n">
        <f aca="false">Picture!C22</f>
        <v>88075.4103589174</v>
      </c>
      <c r="D18" s="0" t="n">
        <f aca="false">Picture!D22</f>
        <v>3.42519431698551</v>
      </c>
      <c r="E18" s="0" t="n">
        <f aca="false">Picture!E22</f>
        <v>991736.010905199</v>
      </c>
      <c r="F18" s="0" t="n">
        <f aca="false">Picture!F22</f>
        <v>440787.439557822</v>
      </c>
      <c r="G18" s="0" t="n">
        <f aca="false">Picture!G22</f>
        <v>80.0051878671453</v>
      </c>
      <c r="H18" s="0" t="n">
        <f aca="false">Picture!H22</f>
        <v>1667738.33942486</v>
      </c>
      <c r="I18" s="0" t="n">
        <f aca="false">Picture!I22</f>
        <v>-352712.029198905</v>
      </c>
      <c r="J18" s="0" t="n">
        <f aca="false">Picture!J22</f>
        <v>-17.4570994010189</v>
      </c>
      <c r="K18" s="0" t="n">
        <f aca="false">Picture!K22</f>
        <v>305476.642298807</v>
      </c>
      <c r="L18" s="0" t="n">
        <f aca="false">Picture!L22</f>
        <v>152638.562282916</v>
      </c>
      <c r="M18" s="0" t="n">
        <f aca="false">Picture!M22</f>
        <v>99.8694581003939</v>
      </c>
      <c r="N18" s="0" t="n">
        <f aca="false">Picture!N22</f>
        <v>183724.27126358</v>
      </c>
      <c r="O18" s="0" t="n">
        <f aca="false">Picture!O22</f>
        <v>180392.710624909</v>
      </c>
      <c r="P18" s="0" t="n">
        <f aca="false">Picture!P22</f>
        <v>5414.66088087997</v>
      </c>
      <c r="Q18" s="0" t="n">
        <f aca="false">Picture!Q22</f>
        <v>267673.988639299</v>
      </c>
      <c r="R18" s="0" t="n">
        <f aca="false">Picture!R22</f>
        <v>156315.015254661</v>
      </c>
      <c r="S18" s="0" t="n">
        <f aca="false">Picture!S22</f>
        <v>140.370381033187</v>
      </c>
      <c r="T18" s="0" t="n">
        <f aca="false">Picture!T22</f>
        <v>52591.8027453518</v>
      </c>
      <c r="U18" s="0" t="n">
        <f aca="false">Picture!U22</f>
        <v>29910.5559504259</v>
      </c>
      <c r="V18" s="0" t="n">
        <f aca="false">Picture!V22</f>
        <v>131.87350863409</v>
      </c>
      <c r="W18" s="0" t="n">
        <f aca="false">Picture!W22</f>
        <v>1908044.83846006</v>
      </c>
      <c r="X18" s="0" t="n">
        <f aca="false">Picture!X22</f>
        <v>294088.549041146</v>
      </c>
      <c r="Y18" s="0" t="n">
        <f aca="false">Picture!Y22</f>
        <v>18.2215931725778</v>
      </c>
      <c r="Z18" s="0" t="n">
        <f aca="false">Picture!Z22</f>
        <v>913012.176893443</v>
      </c>
      <c r="AA18" s="0" t="n">
        <f aca="false">Picture!AA22</f>
        <v>441432.819491665</v>
      </c>
      <c r="AB18" s="0" t="n">
        <f aca="false">Picture!AB22</f>
        <v>93.6073245283234</v>
      </c>
      <c r="AC18" s="0" t="n">
        <f aca="false">Picture!AC22</f>
        <v>995032.661566615</v>
      </c>
      <c r="AD18" s="0" t="n">
        <f aca="false">Picture!AD22</f>
        <v>-147344.270450519</v>
      </c>
      <c r="AE18" s="0" t="n">
        <f aca="false">Picture!AE22</f>
        <v>-12.8980432220693</v>
      </c>
      <c r="AF18" s="0" t="n">
        <f aca="false">Picture!AF22</f>
        <v>298882.204975367</v>
      </c>
      <c r="AG18" s="0" t="n">
        <f aca="false">Picture!AG22</f>
        <v>156334.630183935</v>
      </c>
      <c r="AH18" s="0" t="n">
        <f aca="false">Picture!AH22</f>
        <v>109.671897549065</v>
      </c>
      <c r="AI18" s="0" t="n">
        <f aca="false">Picture!AI22</f>
        <v>181389.370101929</v>
      </c>
      <c r="AJ18" s="0" t="n">
        <f aca="false">Picture!AJ22</f>
        <v>178512.571060896</v>
      </c>
      <c r="AK18" s="0" t="n">
        <f aca="false">Picture!AK22</f>
        <v>6205.24995019495</v>
      </c>
      <c r="AL18" s="0" t="n">
        <f aca="false">Picture!AL22</f>
        <v>240145.013145418</v>
      </c>
      <c r="AM18" s="0" t="n">
        <f aca="false">Picture!AM22</f>
        <v>157775.685229699</v>
      </c>
      <c r="AN18" s="0" t="n">
        <f aca="false">Picture!AN22</f>
        <v>191.546646333133</v>
      </c>
      <c r="AO18" s="0" t="n">
        <f aca="false">Picture!AO22</f>
        <v>51879.6002012491</v>
      </c>
      <c r="AP18" s="0" t="n">
        <f aca="false">Picture!AP22</f>
        <v>30547.521543622</v>
      </c>
      <c r="AQ18" s="0" t="n">
        <f aca="false">Picture!AQ22</f>
        <v>143.199929242245</v>
      </c>
      <c r="AR18" s="0" t="n">
        <f aca="false">Picture!AR22</f>
        <v>1352832.76045189</v>
      </c>
      <c r="AS18" s="0" t="n">
        <f aca="false">Picture!AS22</f>
        <v>-7234.47528006299</v>
      </c>
      <c r="AT18" s="0" t="n">
        <f aca="false">Picture!AT22</f>
        <v>-0.531920414667559</v>
      </c>
      <c r="AU18" s="0" t="n">
        <f aca="false">Picture!AU22</f>
        <v>357800.098885273</v>
      </c>
      <c r="AV18" s="0" t="n">
        <f aca="false">Picture!AV22</f>
        <v>140109.795170456</v>
      </c>
      <c r="AW18" s="0" t="n">
        <f aca="false">Picture!AW22</f>
        <v>64.3619824950977</v>
      </c>
      <c r="AX18" s="0" t="n">
        <f aca="false">Picture!AX22</f>
        <v>995032.661566615</v>
      </c>
      <c r="AY18" s="0" t="n">
        <f aca="false">Picture!AY22</f>
        <v>-147344.270450519</v>
      </c>
      <c r="AZ18" s="0" t="n">
        <f aca="false">Picture!AZ22</f>
        <v>-12.8980432220693</v>
      </c>
      <c r="BA18" s="0" t="n">
        <f aca="false">Picture!BA22</f>
        <v>93505.9895372696</v>
      </c>
      <c r="BB18" s="0" t="n">
        <f aca="false">Picture!BB22</f>
        <v>36538.7028349569</v>
      </c>
      <c r="BC18" s="0" t="n">
        <f aca="false">Picture!BC22</f>
        <v>64.1397983826981</v>
      </c>
      <c r="BD18" s="0" t="n">
        <f aca="false">Picture!BD22</f>
        <v>47144.5864324624</v>
      </c>
      <c r="BE18" s="0" t="n">
        <f aca="false">Picture!BE22</f>
        <v>45685.4950034059</v>
      </c>
      <c r="BF18" s="0" t="n">
        <f aca="false">Picture!BF22</f>
        <v>3131.09199969371</v>
      </c>
      <c r="BG18" s="0" t="n">
        <f aca="false">Picture!BG22</f>
        <v>84043.9516240628</v>
      </c>
      <c r="BH18" s="0" t="n">
        <f aca="false">Picture!BH22</f>
        <v>41895.451431692</v>
      </c>
      <c r="BI18" s="0" t="n">
        <f aca="false">Picture!BI22</f>
        <v>99.3996257054845</v>
      </c>
      <c r="BJ18" s="0" t="n">
        <f aca="false">Picture!BJ22</f>
        <v>13193.9903368619</v>
      </c>
      <c r="BK18" s="0" t="n">
        <f aca="false">Picture!BK22</f>
        <v>5383.92618458093</v>
      </c>
      <c r="BL18" s="0" t="n">
        <f aca="false">Picture!BL22</f>
        <v>68.9357485368225</v>
      </c>
      <c r="BM18" s="0" t="n">
        <f aca="false">Picture!BM22</f>
        <v>555212.07800817</v>
      </c>
      <c r="BN18" s="0" t="n">
        <f aca="false">Picture!BN22</f>
        <v>301323.024321209</v>
      </c>
      <c r="BO18" s="0" t="n">
        <f aca="false">Picture!BO22</f>
        <v>118.682952236583</v>
      </c>
      <c r="BP18" s="0" t="n">
        <f aca="false">Picture!BP22</f>
        <v>555212.07800817</v>
      </c>
      <c r="BQ18" s="0" t="n">
        <f aca="false">Picture!BQ22</f>
        <v>301323.024321209</v>
      </c>
      <c r="BR18" s="0" t="n">
        <f aca="false">Picture!BR22</f>
        <v>118.68295223658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205376.215438097</v>
      </c>
      <c r="BW18" s="0" t="n">
        <f aca="false">Picture!BW22</f>
        <v>119795.927348978</v>
      </c>
      <c r="BX18" s="0" t="n">
        <f aca="false">Picture!BX22</f>
        <v>139.98074793138</v>
      </c>
      <c r="BY18" s="0" t="n">
        <f aca="false">Picture!BY22</f>
        <v>134244.783669466</v>
      </c>
      <c r="BZ18" s="0" t="n">
        <f aca="false">Picture!BZ22</f>
        <v>132827.07605749</v>
      </c>
      <c r="CA18" s="0" t="n">
        <f aca="false">Picture!CA22</f>
        <v>9369.14459197492</v>
      </c>
      <c r="CB18" s="0" t="n">
        <f aca="false">Picture!CB22</f>
        <v>156101.061521355</v>
      </c>
      <c r="CC18" s="0" t="n">
        <f aca="false">Picture!CC22</f>
        <v>115880.233798007</v>
      </c>
      <c r="CD18" s="0" t="n">
        <f aca="false">Picture!CD22</f>
        <v>288.110017513987</v>
      </c>
      <c r="CE18" s="0" t="n">
        <f aca="false">Picture!CE22</f>
        <v>38685.6098643872</v>
      </c>
      <c r="CF18" s="0" t="n">
        <f aca="false">Picture!CF22</f>
        <v>25163.5953590411</v>
      </c>
      <c r="CG18" s="0" t="n">
        <f aca="false">Picture!CG22</f>
        <v>186.093539162321</v>
      </c>
      <c r="CH18" s="0" t="n">
        <f aca="false">Picture!CH22</f>
        <v>1.39382172615842</v>
      </c>
      <c r="CI18" s="0" t="n">
        <f aca="false">Picture!CI22</f>
        <v>-0.199405399525975</v>
      </c>
      <c r="CJ18" s="0" t="n">
        <f aca="false">Picture!CJ22</f>
        <v>-12.5158175072068</v>
      </c>
      <c r="CK18" s="0" t="n">
        <f aca="false">Picture!CK22</f>
        <v>1.08622429799306</v>
      </c>
      <c r="CL18" s="0" t="n">
        <f aca="false">Picture!CL22</f>
        <v>-0.0820808084536917</v>
      </c>
      <c r="CM18" s="0" t="n">
        <f aca="false">Picture!CM22</f>
        <v>-7.02563123286601</v>
      </c>
      <c r="CN18" s="0" t="n">
        <f aca="false">Picture!CN22</f>
        <v>1.67606391613228</v>
      </c>
      <c r="CO18" s="0" t="n">
        <f aca="false">Picture!CO22</f>
        <v>-0.0925733103356887</v>
      </c>
      <c r="CP18" s="0" t="n">
        <f aca="false">Picture!CP22</f>
        <v>-5.23416045700683</v>
      </c>
      <c r="CQ18" s="0" t="n">
        <f aca="false">Picture!CQ22</f>
        <v>1.02206366660064</v>
      </c>
      <c r="CR18" s="0" t="n">
        <f aca="false">Picture!CR22</f>
        <v>-0.0501263039373776</v>
      </c>
      <c r="CS18" s="0" t="n">
        <f aca="false">Picture!CS22</f>
        <v>-4.67513270173798</v>
      </c>
      <c r="CT18" s="0" t="n">
        <f aca="false">Picture!CT22</f>
        <v>1.01287231528694</v>
      </c>
      <c r="CU18" s="0" t="n">
        <f aca="false">Picture!CU22</f>
        <v>-0.145206713227636</v>
      </c>
      <c r="CV18" s="0" t="n">
        <f aca="false">Picture!CV22</f>
        <v>-12.5385841252896</v>
      </c>
      <c r="CW18" s="0" t="n">
        <f aca="false">Picture!CW22</f>
        <v>1.11463479975414</v>
      </c>
      <c r="CX18" s="0" t="n">
        <f aca="false">Picture!CX22</f>
        <v>-0.237312292719187</v>
      </c>
      <c r="CY18" s="0" t="n">
        <f aca="false">Picture!CY22</f>
        <v>-17.553371285043</v>
      </c>
      <c r="CZ18" s="0" t="n">
        <f aca="false">Picture!CZ22</f>
        <v>1.01372798829096</v>
      </c>
      <c r="DA18" s="0" t="n">
        <f aca="false">Picture!DA22</f>
        <v>-0.0495179878256873</v>
      </c>
      <c r="DB18" s="0" t="n">
        <f aca="false">Picture!DB22</f>
        <v>-4.65724667085451</v>
      </c>
      <c r="DC18" s="0" t="n">
        <f aca="false">Picture!DC22</f>
        <v>0.701647890634207</v>
      </c>
      <c r="DD18" s="0" t="n">
        <f aca="false">Picture!DD22</f>
        <v>0.0351769857473052</v>
      </c>
      <c r="DE18" s="0" t="n">
        <f aca="false">Picture!DE22</f>
        <v>0</v>
      </c>
      <c r="DF18" s="0" t="n">
        <f aca="false">Picture!DF22</f>
        <v>0.370182273665986</v>
      </c>
      <c r="DG18" s="0" t="n">
        <f aca="false">Picture!DG22</f>
        <v>0.0627557598657785</v>
      </c>
      <c r="DH18" s="0" t="n">
        <f aca="false">Picture!DH22</f>
        <v>0</v>
      </c>
      <c r="DI18" s="0" t="n">
        <f aca="false">Picture!DI22</f>
        <v>0.489667819286362</v>
      </c>
      <c r="DJ18" s="0" t="n">
        <f aca="false">Picture!DJ22</f>
        <v>-0.000959327397034304</v>
      </c>
      <c r="DK18" s="0" t="n">
        <f aca="false">Picture!DK22</f>
        <v>0</v>
      </c>
      <c r="DL18" s="0" t="n">
        <f aca="false">Picture!DL22</f>
        <v>0.0853164731615443</v>
      </c>
      <c r="DM18" s="0" t="n">
        <f aca="false">Picture!DM22</f>
        <v>0.0510106536403947</v>
      </c>
      <c r="DN18" s="0" t="n">
        <f aca="false">Picture!DN22</f>
        <v>0</v>
      </c>
      <c r="DO18" s="0" t="n">
        <f aca="false">Picture!DO22</f>
        <v>0.0325671246522142</v>
      </c>
      <c r="DP18" s="0" t="n">
        <f aca="false">Picture!DP22</f>
        <v>0.0314182667256908</v>
      </c>
      <c r="DQ18" s="0" t="n">
        <f aca="false">Picture!DQ22</f>
        <v>0</v>
      </c>
      <c r="DR18" s="0" t="n">
        <f aca="false">Picture!DR22</f>
        <v>0.110178690936633</v>
      </c>
      <c r="DS18" s="0" t="n">
        <f aca="false">Picture!DS22</f>
        <v>0.0424210784934632</v>
      </c>
      <c r="DT18" s="0" t="n">
        <f aca="false">Picture!DT22</f>
        <v>0</v>
      </c>
      <c r="DU18" s="0" t="n">
        <f aca="false">Picture!DU22</f>
        <v>0.0286618353619045</v>
      </c>
      <c r="DV18" s="0" t="n">
        <f aca="false">Picture!DV22</f>
        <v>0.0182628071012628</v>
      </c>
      <c r="DW18" s="0" t="n">
        <f aca="false">Picture!DW22</f>
        <v>0</v>
      </c>
      <c r="DX18" s="0" t="n">
        <f aca="false">Picture!DX22</f>
        <v>0.701647890634206</v>
      </c>
      <c r="DY18" s="0" t="n">
        <f aca="false">Picture!DY22</f>
        <v>0.0351769857473051</v>
      </c>
      <c r="DZ18" s="0" t="n">
        <f aca="false">Picture!DZ22</f>
        <v>0</v>
      </c>
      <c r="EA18" s="0" t="n">
        <f aca="false">Picture!EA22</f>
        <v>0.370182273665986</v>
      </c>
      <c r="EB18" s="0" t="n">
        <f aca="false">Picture!EB22</f>
        <v>0.0627557598657785</v>
      </c>
      <c r="EC18" s="0" t="n">
        <f aca="false">Picture!EC22</f>
        <v>0</v>
      </c>
      <c r="ED18" s="0" t="n">
        <f aca="false">Picture!ED22</f>
        <v>0.489667819286362</v>
      </c>
      <c r="EE18" s="0" t="n">
        <f aca="false">Picture!EE22</f>
        <v>-0.000959327397034138</v>
      </c>
      <c r="EF18" s="0" t="n">
        <f aca="false">Picture!EF22</f>
        <v>0</v>
      </c>
      <c r="EG18" s="0" t="n">
        <f aca="false">Picture!EG22</f>
        <v>0.0853164731615443</v>
      </c>
      <c r="EH18" s="0" t="n">
        <f aca="false">Picture!EH22</f>
        <v>0.0510106536403947</v>
      </c>
      <c r="EI18" s="0" t="n">
        <f aca="false">Picture!EI22</f>
        <v>0</v>
      </c>
      <c r="EJ18" s="0" t="n">
        <f aca="false">Picture!EJ22</f>
        <v>0.0325671246522142</v>
      </c>
      <c r="EK18" s="0" t="n">
        <f aca="false">Picture!EK22</f>
        <v>0.0314182667256908</v>
      </c>
      <c r="EL18" s="0" t="n">
        <f aca="false">Picture!EL22</f>
        <v>0</v>
      </c>
      <c r="EM18" s="0" t="n">
        <f aca="false">Picture!EM22</f>
        <v>0.110178690936633</v>
      </c>
      <c r="EN18" s="0" t="n">
        <f aca="false">Picture!EN22</f>
        <v>0.0424210784934633</v>
      </c>
      <c r="EO18" s="0" t="n">
        <f aca="false">Picture!EO22</f>
        <v>0</v>
      </c>
      <c r="EP18" s="0" t="n">
        <f aca="false">Picture!EP22</f>
        <v>0.0286618353619045</v>
      </c>
      <c r="EQ18" s="0" t="n">
        <f aca="false">Picture!EQ22</f>
        <v>0.0182628071012628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10407031999071</v>
      </c>
      <c r="GJ18" s="0" t="n">
        <f aca="false">Picture!GJ22</f>
        <v>0.223733133079416</v>
      </c>
      <c r="GK18" s="0" t="n">
        <f aca="false">Picture!GK22</f>
        <v>119.852391991722</v>
      </c>
      <c r="GL18" s="0" t="n">
        <f aca="false">Picture!GL22</f>
        <v>1.55173819050899</v>
      </c>
      <c r="GM18" s="0" t="n">
        <f aca="false">Picture!GM22</f>
        <v>0.385452649286326</v>
      </c>
      <c r="GN18" s="0" t="n">
        <f aca="false">Picture!GN22</f>
        <v>33.0495951173536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19639636406648</v>
      </c>
      <c r="GS18" s="0" t="n">
        <f aca="false">Picture!GS22</f>
        <v>0.694125621625722</v>
      </c>
      <c r="GT18" s="0" t="n">
        <f aca="false">Picture!GT22</f>
        <v>46.2050948617936</v>
      </c>
      <c r="GU18" s="0" t="n">
        <f aca="false">Picture!GU22</f>
        <v>2.84751217113296</v>
      </c>
      <c r="GV18" s="0" t="n">
        <f aca="false">Picture!GV22</f>
        <v>1.87587490170361</v>
      </c>
      <c r="GW18" s="0" t="n">
        <f aca="false">Picture!GW22</f>
        <v>193.063292313327</v>
      </c>
      <c r="GX18" s="0" t="n">
        <f aca="false">Picture!GX22</f>
        <v>1.85737412990302</v>
      </c>
      <c r="GY18" s="0" t="n">
        <f aca="false">Picture!GY22</f>
        <v>0.903109386441805</v>
      </c>
      <c r="GZ18" s="0" t="n">
        <f aca="false">Picture!GZ22</f>
        <v>94.6392908917644</v>
      </c>
      <c r="HA18" s="0" t="n">
        <f aca="false">Picture!HA22</f>
        <v>2.93206292233714</v>
      </c>
      <c r="HB18" s="0" t="n">
        <f aca="false">Picture!HB22</f>
        <v>1.20070524822674</v>
      </c>
      <c r="HC18" s="0" t="n">
        <f aca="false">Picture!HC22</f>
        <v>69.3505025669344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438415.91045201</v>
      </c>
      <c r="C19" s="0" t="n">
        <f aca="false">Picture!C23</f>
        <v>-42413.0202040621</v>
      </c>
      <c r="D19" s="0" t="n">
        <f aca="false">Picture!D23</f>
        <v>-1.70963098986619</v>
      </c>
      <c r="E19" s="0" t="n">
        <f aca="false">Picture!E23</f>
        <v>809920.326102818</v>
      </c>
      <c r="F19" s="0" t="n">
        <f aca="false">Picture!F23</f>
        <v>96929.2142712269</v>
      </c>
      <c r="G19" s="0" t="n">
        <f aca="false">Picture!G23</f>
        <v>13.5947296765351</v>
      </c>
      <c r="H19" s="0" t="n">
        <f aca="false">Picture!H23</f>
        <v>1628495.58434919</v>
      </c>
      <c r="I19" s="0" t="n">
        <f aca="false">Picture!I23</f>
        <v>-139342.234475289</v>
      </c>
      <c r="J19" s="0" t="n">
        <f aca="false">Picture!J23</f>
        <v>-7.88207113749517</v>
      </c>
      <c r="K19" s="0" t="n">
        <f aca="false">Picture!K23</f>
        <v>201449.006767982</v>
      </c>
      <c r="L19" s="0" t="n">
        <f aca="false">Picture!L23</f>
        <v>-124445.029937083</v>
      </c>
      <c r="M19" s="0" t="n">
        <f aca="false">Picture!M23</f>
        <v>-38.1857339874266</v>
      </c>
      <c r="N19" s="0" t="n">
        <f aca="false">Picture!N23</f>
        <v>154770.603623148</v>
      </c>
      <c r="O19" s="0" t="n">
        <f aca="false">Picture!O23</f>
        <v>149943.321909524</v>
      </c>
      <c r="P19" s="0" t="n">
        <f aca="false">Picture!P23</f>
        <v>3106.16472799465</v>
      </c>
      <c r="Q19" s="0" t="n">
        <f aca="false">Picture!Q23</f>
        <v>203803.688470675</v>
      </c>
      <c r="R19" s="0" t="n">
        <f aca="false">Picture!R23</f>
        <v>87017.2233328749</v>
      </c>
      <c r="S19" s="0" t="n">
        <f aca="false">Picture!S23</f>
        <v>74.509681605827</v>
      </c>
      <c r="T19" s="0" t="n">
        <f aca="false">Picture!T23</f>
        <v>34003.9310858834</v>
      </c>
      <c r="U19" s="0" t="n">
        <f aca="false">Picture!U23</f>
        <v>-16354.4677679968</v>
      </c>
      <c r="V19" s="0" t="n">
        <f aca="false">Picture!V23</f>
        <v>-32.4761472568873</v>
      </c>
      <c r="W19" s="0" t="n">
        <f aca="false">Picture!W23</f>
        <v>1709987.09910992</v>
      </c>
      <c r="X19" s="0" t="n">
        <f aca="false">Picture!X23</f>
        <v>93026.6459086461</v>
      </c>
      <c r="Y19" s="0" t="n">
        <f aca="false">Picture!Y23</f>
        <v>5.75318003136509</v>
      </c>
      <c r="Z19" s="0" t="n">
        <f aca="false">Picture!Z23</f>
        <v>730503.568086177</v>
      </c>
      <c r="AA19" s="0" t="n">
        <f aca="false">Picture!AA23</f>
        <v>121692.587574035</v>
      </c>
      <c r="AB19" s="0" t="n">
        <f aca="false">Picture!AB23</f>
        <v>19.9885664794786</v>
      </c>
      <c r="AC19" s="0" t="n">
        <f aca="false">Picture!AC23</f>
        <v>979483.531023741</v>
      </c>
      <c r="AD19" s="0" t="n">
        <f aca="false">Picture!AD23</f>
        <v>-28665.9416653891</v>
      </c>
      <c r="AE19" s="0" t="n">
        <f aca="false">Picture!AE23</f>
        <v>-2.84342177841207</v>
      </c>
      <c r="AF19" s="0" t="n">
        <f aca="false">Picture!AF23</f>
        <v>197807.59548533</v>
      </c>
      <c r="AG19" s="0" t="n">
        <f aca="false">Picture!AG23</f>
        <v>-94795.038094759</v>
      </c>
      <c r="AH19" s="0" t="n">
        <f aca="false">Picture!AH23</f>
        <v>-32.3971923748296</v>
      </c>
      <c r="AI19" s="0" t="n">
        <f aca="false">Picture!AI23</f>
        <v>152783.325689554</v>
      </c>
      <c r="AJ19" s="0" t="n">
        <f aca="false">Picture!AJ23</f>
        <v>147836.587406874</v>
      </c>
      <c r="AK19" s="0" t="n">
        <f aca="false">Picture!AK23</f>
        <v>2988.56699018176</v>
      </c>
      <c r="AL19" s="0" t="n">
        <f aca="false">Picture!AL23</f>
        <v>176844.171626479</v>
      </c>
      <c r="AM19" s="0" t="n">
        <f aca="false">Picture!AM23</f>
        <v>81808.0321129861</v>
      </c>
      <c r="AN19" s="0" t="n">
        <f aca="false">Picture!AN23</f>
        <v>86.0809714407345</v>
      </c>
      <c r="AO19" s="0" t="n">
        <f aca="false">Picture!AO23</f>
        <v>33593.0996427536</v>
      </c>
      <c r="AP19" s="0" t="n">
        <f aca="false">Picture!AP23</f>
        <v>-13325.1485370398</v>
      </c>
      <c r="AQ19" s="0" t="n">
        <f aca="false">Picture!AQ23</f>
        <v>-28.4007801953241</v>
      </c>
      <c r="AR19" s="0" t="n">
        <f aca="false">Picture!AR23</f>
        <v>1293353.67819662</v>
      </c>
      <c r="AS19" s="0" t="n">
        <f aca="false">Picture!AS23</f>
        <v>11132.2187918921</v>
      </c>
      <c r="AT19" s="0" t="n">
        <f aca="false">Picture!AT23</f>
        <v>0.868197822633558</v>
      </c>
      <c r="AU19" s="0" t="n">
        <f aca="false">Picture!AU23</f>
        <v>313870.147172876</v>
      </c>
      <c r="AV19" s="0" t="n">
        <f aca="false">Picture!AV23</f>
        <v>39798.1604572812</v>
      </c>
      <c r="AW19" s="0" t="n">
        <f aca="false">Picture!AW23</f>
        <v>14.5210610300643</v>
      </c>
      <c r="AX19" s="0" t="n">
        <f aca="false">Picture!AX23</f>
        <v>979483.531023741</v>
      </c>
      <c r="AY19" s="0" t="n">
        <f aca="false">Picture!AY23</f>
        <v>-28665.9416653891</v>
      </c>
      <c r="AZ19" s="0" t="n">
        <f aca="false">Picture!AZ23</f>
        <v>-2.84342177841207</v>
      </c>
      <c r="BA19" s="0" t="n">
        <f aca="false">Picture!BA23</f>
        <v>67824.5842416172</v>
      </c>
      <c r="BB19" s="0" t="n">
        <f aca="false">Picture!BB23</f>
        <v>-53533.4606586914</v>
      </c>
      <c r="BC19" s="0" t="n">
        <f aca="false">Picture!BC23</f>
        <v>-44.1119999112274</v>
      </c>
      <c r="BD19" s="0" t="n">
        <f aca="false">Picture!BD23</f>
        <v>46406.2217330608</v>
      </c>
      <c r="BE19" s="0" t="n">
        <f aca="false">Picture!BE23</f>
        <v>44391.7028088565</v>
      </c>
      <c r="BF19" s="0" t="n">
        <f aca="false">Picture!BF23</f>
        <v>2203.58827487263</v>
      </c>
      <c r="BG19" s="0" t="n">
        <f aca="false">Picture!BG23</f>
        <v>71716.6337521607</v>
      </c>
      <c r="BH19" s="0" t="n">
        <f aca="false">Picture!BH23</f>
        <v>32449.0843351203</v>
      </c>
      <c r="BI19" s="0" t="n">
        <f aca="false">Picture!BI23</f>
        <v>82.6358782680717</v>
      </c>
      <c r="BJ19" s="0" t="n">
        <f aca="false">Picture!BJ23</f>
        <v>9988.52984792566</v>
      </c>
      <c r="BK19" s="0" t="n">
        <f aca="false">Picture!BK23</f>
        <v>-5388.15210338941</v>
      </c>
      <c r="BL19" s="0" t="n">
        <f aca="false">Picture!BL23</f>
        <v>-35.0410584055073</v>
      </c>
      <c r="BM19" s="0" t="n">
        <f aca="false">Picture!BM23</f>
        <v>416633.420913301</v>
      </c>
      <c r="BN19" s="0" t="n">
        <f aca="false">Picture!BN23</f>
        <v>81894.4271167539</v>
      </c>
      <c r="BO19" s="0" t="n">
        <f aca="false">Picture!BO23</f>
        <v>24.4651590147663</v>
      </c>
      <c r="BP19" s="0" t="n">
        <f aca="false">Picture!BP23</f>
        <v>416633.420913301</v>
      </c>
      <c r="BQ19" s="0" t="n">
        <f aca="false">Picture!BQ23</f>
        <v>81894.4271167539</v>
      </c>
      <c r="BR19" s="0" t="n">
        <f aca="false">Picture!BR23</f>
        <v>24.4651590147663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129983.011243712</v>
      </c>
      <c r="BW19" s="0" t="n">
        <f aca="false">Picture!BW23</f>
        <v>-41261.5774360676</v>
      </c>
      <c r="BX19" s="0" t="n">
        <f aca="false">Picture!BX23</f>
        <v>-24.0951131677655</v>
      </c>
      <c r="BY19" s="0" t="n">
        <f aca="false">Picture!BY23</f>
        <v>106377.103956493</v>
      </c>
      <c r="BZ19" s="0" t="n">
        <f aca="false">Picture!BZ23</f>
        <v>103444.884598017</v>
      </c>
      <c r="CA19" s="0" t="n">
        <f aca="false">Picture!CA23</f>
        <v>3527.86991529089</v>
      </c>
      <c r="CB19" s="0" t="n">
        <f aca="false">Picture!CB23</f>
        <v>105127.537874318</v>
      </c>
      <c r="CC19" s="0" t="n">
        <f aca="false">Picture!CC23</f>
        <v>49358.9477778658</v>
      </c>
      <c r="CD19" s="0" t="n">
        <f aca="false">Picture!CD23</f>
        <v>88.5067162223379</v>
      </c>
      <c r="CE19" s="0" t="n">
        <f aca="false">Picture!CE23</f>
        <v>23604.5697948279</v>
      </c>
      <c r="CF19" s="0" t="n">
        <f aca="false">Picture!CF23</f>
        <v>-7936.99643365034</v>
      </c>
      <c r="CG19" s="0" t="n">
        <f aca="false">Picture!CG23</f>
        <v>-25.1636091123597</v>
      </c>
      <c r="CH19" s="0" t="n">
        <f aca="false">Picture!CH23</f>
        <v>1.42598497481136</v>
      </c>
      <c r="CI19" s="0" t="n">
        <f aca="false">Picture!CI23</f>
        <v>-0.108269574051912</v>
      </c>
      <c r="CJ19" s="0" t="n">
        <f aca="false">Picture!CJ23</f>
        <v>-7.05681949140242</v>
      </c>
      <c r="CK19" s="0" t="n">
        <f aca="false">Picture!CK23</f>
        <v>1.10871508571095</v>
      </c>
      <c r="CL19" s="0" t="n">
        <f aca="false">Picture!CL23</f>
        <v>-0.0624055652862006</v>
      </c>
      <c r="CM19" s="0" t="n">
        <f aca="false">Picture!CM23</f>
        <v>-5.32870505127423</v>
      </c>
      <c r="CN19" s="0" t="n">
        <f aca="false">Picture!CN23</f>
        <v>1.66260639691115</v>
      </c>
      <c r="CO19" s="0" t="n">
        <f aca="false">Picture!CO23</f>
        <v>-0.090940935816173</v>
      </c>
      <c r="CP19" s="0" t="n">
        <f aca="false">Picture!CP23</f>
        <v>-5.18611240876692</v>
      </c>
      <c r="CQ19" s="0" t="n">
        <f aca="false">Picture!CQ23</f>
        <v>1.01840885469397</v>
      </c>
      <c r="CR19" s="0" t="n">
        <f aca="false">Picture!CR23</f>
        <v>-0.0953679856496921</v>
      </c>
      <c r="CS19" s="0" t="n">
        <f aca="false">Picture!CS23</f>
        <v>-8.56257575083586</v>
      </c>
      <c r="CT19" s="0" t="n">
        <f aca="false">Picture!CT23</f>
        <v>1.01300716504648</v>
      </c>
      <c r="CU19" s="0" t="n">
        <f aca="false">Picture!CU23</f>
        <v>0.0371557175330236</v>
      </c>
      <c r="CV19" s="0" t="n">
        <f aca="false">Picture!CV23</f>
        <v>3.80751779665842</v>
      </c>
      <c r="CW19" s="0" t="n">
        <f aca="false">Picture!CW23</f>
        <v>1.15244786749964</v>
      </c>
      <c r="CX19" s="0" t="n">
        <f aca="false">Picture!CX23</f>
        <v>-0.0764158651356686</v>
      </c>
      <c r="CY19" s="0" t="n">
        <f aca="false">Picture!CY23</f>
        <v>-6.21841650186831</v>
      </c>
      <c r="CZ19" s="0" t="n">
        <f aca="false">Picture!CZ23</f>
        <v>1.01222963785714</v>
      </c>
      <c r="DA19" s="0" t="n">
        <f aca="false">Picture!DA23</f>
        <v>-0.0610925940579103</v>
      </c>
      <c r="DB19" s="0" t="n">
        <f aca="false">Picture!DB23</f>
        <v>-5.69191546036526</v>
      </c>
      <c r="DC19" s="0" t="n">
        <f aca="false">Picture!DC23</f>
        <v>0.704402880628675</v>
      </c>
      <c r="DD19" s="0" t="n">
        <f aca="false">Picture!DD23</f>
        <v>0.0398371240880665</v>
      </c>
      <c r="DE19" s="0" t="n">
        <f aca="false">Picture!DE23</f>
        <v>0</v>
      </c>
      <c r="DF19" s="0" t="n">
        <f aca="false">Picture!DF23</f>
        <v>0.359015535909464</v>
      </c>
      <c r="DG19" s="0" t="n">
        <f aca="false">Picture!DG23</f>
        <v>0.0356304003586403</v>
      </c>
      <c r="DH19" s="0" t="n">
        <f aca="false">Picture!DH23</f>
        <v>0</v>
      </c>
      <c r="DI19" s="0" t="n">
        <f aca="false">Picture!DI23</f>
        <v>0.519085170382616</v>
      </c>
      <c r="DJ19" s="0" t="n">
        <f aca="false">Picture!DJ23</f>
        <v>0.0333020295273218</v>
      </c>
      <c r="DK19" s="0" t="n">
        <f aca="false">Picture!DK23</f>
        <v>0</v>
      </c>
      <c r="DL19" s="0" t="n">
        <f aca="false">Picture!DL23</f>
        <v>0.0695618602773919</v>
      </c>
      <c r="DM19" s="0" t="n">
        <f aca="false">Picture!DM23</f>
        <v>-0.01356271880285</v>
      </c>
      <c r="DN19" s="0" t="n">
        <f aca="false">Picture!DN23</f>
        <v>0</v>
      </c>
      <c r="DO19" s="0" t="n">
        <f aca="false">Picture!DO23</f>
        <v>0.0337865345862098</v>
      </c>
      <c r="DP19" s="0" t="n">
        <f aca="false">Picture!DP23</f>
        <v>0.0330434577377525</v>
      </c>
      <c r="DQ19" s="0" t="n">
        <f aca="false">Picture!DQ23</f>
        <v>0</v>
      </c>
      <c r="DR19" s="0" t="n">
        <f aca="false">Picture!DR23</f>
        <v>0.10488742275123</v>
      </c>
      <c r="DS19" s="0" t="n">
        <f aca="false">Picture!DS23</f>
        <v>0.0391162339099189</v>
      </c>
      <c r="DT19" s="0" t="n">
        <f aca="false">Picture!DT23</f>
        <v>0</v>
      </c>
      <c r="DU19" s="0" t="n">
        <f aca="false">Picture!DU23</f>
        <v>0.0242784666113454</v>
      </c>
      <c r="DV19" s="0" t="n">
        <f aca="false">Picture!DV23</f>
        <v>-0.0014514306423294</v>
      </c>
      <c r="DW19" s="0" t="n">
        <f aca="false">Picture!DW23</f>
        <v>0</v>
      </c>
      <c r="DX19" s="0" t="n">
        <f aca="false">Picture!DX23</f>
        <v>0.704402880628675</v>
      </c>
      <c r="DY19" s="0" t="n">
        <f aca="false">Picture!DY23</f>
        <v>0.0398371240880665</v>
      </c>
      <c r="DZ19" s="0" t="n">
        <f aca="false">Picture!DZ23</f>
        <v>0</v>
      </c>
      <c r="EA19" s="0" t="n">
        <f aca="false">Picture!EA23</f>
        <v>0.359015535909464</v>
      </c>
      <c r="EB19" s="0" t="n">
        <f aca="false">Picture!EB23</f>
        <v>0.0356304003586403</v>
      </c>
      <c r="EC19" s="0" t="n">
        <f aca="false">Picture!EC23</f>
        <v>0</v>
      </c>
      <c r="ED19" s="0" t="n">
        <f aca="false">Picture!ED23</f>
        <v>0.519085170382616</v>
      </c>
      <c r="EE19" s="0" t="n">
        <f aca="false">Picture!EE23</f>
        <v>0.0333020295273217</v>
      </c>
      <c r="EF19" s="0" t="n">
        <f aca="false">Picture!EF23</f>
        <v>0</v>
      </c>
      <c r="EG19" s="0" t="n">
        <f aca="false">Picture!EG23</f>
        <v>0.0695618602773919</v>
      </c>
      <c r="EH19" s="0" t="n">
        <f aca="false">Picture!EH23</f>
        <v>-0.0135627188028501</v>
      </c>
      <c r="EI19" s="0" t="n">
        <f aca="false">Picture!EI23</f>
        <v>0</v>
      </c>
      <c r="EJ19" s="0" t="n">
        <f aca="false">Picture!EJ23</f>
        <v>0.0337865345862098</v>
      </c>
      <c r="EK19" s="0" t="n">
        <f aca="false">Picture!EK23</f>
        <v>0.0330434577377525</v>
      </c>
      <c r="EL19" s="0" t="n">
        <f aca="false">Picture!EL23</f>
        <v>0</v>
      </c>
      <c r="EM19" s="0" t="n">
        <f aca="false">Picture!EM23</f>
        <v>0.10488742275123</v>
      </c>
      <c r="EN19" s="0" t="n">
        <f aca="false">Picture!EN23</f>
        <v>0.0391162339099189</v>
      </c>
      <c r="EO19" s="0" t="n">
        <f aca="false">Picture!EO23</f>
        <v>0</v>
      </c>
      <c r="EP19" s="0" t="n">
        <f aca="false">Picture!EP23</f>
        <v>0.0242784666113454</v>
      </c>
      <c r="EQ19" s="0" t="n">
        <f aca="false">Picture!EQ23</f>
        <v>-0.0014514306423294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22134175621809</v>
      </c>
      <c r="GJ19" s="0" t="n">
        <f aca="false">Picture!GJ23</f>
        <v>0.0610724133643351</v>
      </c>
      <c r="GK19" s="0" t="n">
        <f aca="false">Picture!GK23</f>
        <v>23.3938562416131</v>
      </c>
      <c r="GL19" s="0" t="n">
        <f aca="false">Picture!GL23</f>
        <v>1.32740696962118</v>
      </c>
      <c r="GM19" s="0" t="n">
        <f aca="false">Picture!GM23</f>
        <v>0.106052690375171</v>
      </c>
      <c r="GN19" s="0" t="n">
        <f aca="false">Picture!GN23</f>
        <v>8.68320455229763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91645865134481</v>
      </c>
      <c r="GS19" s="0" t="n">
        <f aca="false">Picture!GS23</f>
        <v>0.50538953911207</v>
      </c>
      <c r="GT19" s="0" t="n">
        <f aca="false">Picture!GT23</f>
        <v>35.8160727019522</v>
      </c>
      <c r="GU19" s="0" t="n">
        <f aca="false">Picture!GU23</f>
        <v>2.29230262632453</v>
      </c>
      <c r="GV19" s="0" t="n">
        <f aca="false">Picture!GV23</f>
        <v>0.836759407918496</v>
      </c>
      <c r="GW19" s="0" t="n">
        <f aca="false">Picture!GW23</f>
        <v>57.4877748277949</v>
      </c>
      <c r="GX19" s="0" t="n">
        <f aca="false">Picture!GX23</f>
        <v>1.46587384786658</v>
      </c>
      <c r="GY19" s="0" t="n">
        <f aca="false">Picture!GY23</f>
        <v>0.0456530567965072</v>
      </c>
      <c r="GZ19" s="0" t="n">
        <f aca="false">Picture!GZ23</f>
        <v>3.21450418720526</v>
      </c>
      <c r="HA19" s="0" t="n">
        <f aca="false">Picture!HA23</f>
        <v>2.36316756862172</v>
      </c>
      <c r="HB19" s="0" t="n">
        <f aca="false">Picture!HB23</f>
        <v>0.311907984249505</v>
      </c>
      <c r="HC19" s="0" t="n">
        <f aca="false">Picture!HC23</f>
        <v>15.2056807741846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291467.13453756</v>
      </c>
      <c r="C20" s="0" t="n">
        <f aca="false">Picture!C24</f>
        <v>-39440.1202993118</v>
      </c>
      <c r="D20" s="0" t="n">
        <f aca="false">Picture!D24</f>
        <v>-1.69205017563309</v>
      </c>
      <c r="E20" s="0" t="n">
        <f aca="false">Picture!E24</f>
        <v>720252.818773284</v>
      </c>
      <c r="F20" s="0" t="n">
        <f aca="false">Picture!F24</f>
        <v>301009.428394201</v>
      </c>
      <c r="G20" s="0" t="n">
        <f aca="false">Picture!G24</f>
        <v>71.7982525907029</v>
      </c>
      <c r="H20" s="0" t="n">
        <f aca="false">Picture!H24</f>
        <v>1571214.31576428</v>
      </c>
      <c r="I20" s="0" t="n">
        <f aca="false">Picture!I24</f>
        <v>-340449.548693512</v>
      </c>
      <c r="J20" s="0" t="n">
        <f aca="false">Picture!J24</f>
        <v>-17.8090696289891</v>
      </c>
      <c r="K20" s="0" t="n">
        <f aca="false">Picture!K24</f>
        <v>40818.0260723579</v>
      </c>
      <c r="L20" s="0" t="n">
        <f aca="false">Picture!L24</f>
        <v>-4038.1266296804</v>
      </c>
      <c r="M20" s="0" t="n">
        <f aca="false">Picture!M24</f>
        <v>-9.00239183798057</v>
      </c>
      <c r="N20" s="0" t="n">
        <f aca="false">Picture!N24</f>
        <v>5154.42397253037</v>
      </c>
      <c r="O20" s="0" t="n">
        <f aca="false">Picture!O24</f>
        <v>5154.42397253037</v>
      </c>
      <c r="P20" s="0" t="n">
        <f aca="false">Picture!P24</f>
        <v>0</v>
      </c>
      <c r="Q20" s="0" t="n">
        <f aca="false">Picture!Q24</f>
        <v>108665.550916582</v>
      </c>
      <c r="R20" s="0" t="n">
        <f aca="false">Picture!R24</f>
        <v>27224.3512638509</v>
      </c>
      <c r="S20" s="0" t="n">
        <f aca="false">Picture!S24</f>
        <v>33.4282296674615</v>
      </c>
      <c r="T20" s="0" t="n">
        <f aca="false">Picture!T24</f>
        <v>8495.62936804533</v>
      </c>
      <c r="U20" s="0" t="n">
        <f aca="false">Picture!U24</f>
        <v>-950.569013017415</v>
      </c>
      <c r="V20" s="0" t="n">
        <f aca="false">Picture!V24</f>
        <v>-10.0629795677705</v>
      </c>
      <c r="W20" s="0" t="n">
        <f aca="false">Picture!W24</f>
        <v>1569679.08055449</v>
      </c>
      <c r="X20" s="0" t="n">
        <f aca="false">Picture!X24</f>
        <v>133168.138490556</v>
      </c>
      <c r="Y20" s="0" t="n">
        <f aca="false">Picture!Y24</f>
        <v>9.2702488084932</v>
      </c>
      <c r="Z20" s="0" t="n">
        <f aca="false">Picture!Z24</f>
        <v>634061.800233603</v>
      </c>
      <c r="AA20" s="0" t="n">
        <f aca="false">Picture!AA24</f>
        <v>292552.32548343</v>
      </c>
      <c r="AB20" s="0" t="n">
        <f aca="false">Picture!AB24</f>
        <v>85.6644828660883</v>
      </c>
      <c r="AC20" s="0" t="n">
        <f aca="false">Picture!AC24</f>
        <v>935617.280320883</v>
      </c>
      <c r="AD20" s="0" t="n">
        <f aca="false">Picture!AD24</f>
        <v>-159384.186992874</v>
      </c>
      <c r="AE20" s="0" t="n">
        <f aca="false">Picture!AE24</f>
        <v>-14.5556140106253</v>
      </c>
      <c r="AF20" s="0" t="n">
        <f aca="false">Picture!AF24</f>
        <v>39580.0125049353</v>
      </c>
      <c r="AG20" s="0" t="n">
        <f aca="false">Picture!AG24</f>
        <v>-1166.85475398257</v>
      </c>
      <c r="AH20" s="0" t="n">
        <f aca="false">Picture!AH24</f>
        <v>-2.8636673994298</v>
      </c>
      <c r="AI20" s="0" t="n">
        <f aca="false">Picture!AI24</f>
        <v>4774.8740490675</v>
      </c>
      <c r="AJ20" s="0" t="n">
        <f aca="false">Picture!AJ24</f>
        <v>4774.8740490675</v>
      </c>
      <c r="AK20" s="0" t="n">
        <f aca="false">Picture!AK24</f>
        <v>0</v>
      </c>
      <c r="AL20" s="0" t="n">
        <f aca="false">Picture!AL24</f>
        <v>89164.8292313814</v>
      </c>
      <c r="AM20" s="0" t="n">
        <f aca="false">Picture!AM24</f>
        <v>27324.1236249208</v>
      </c>
      <c r="AN20" s="0" t="n">
        <f aca="false">Picture!AN24</f>
        <v>44.1846892867055</v>
      </c>
      <c r="AO20" s="0" t="n">
        <f aca="false">Picture!AO24</f>
        <v>8399.02891135216</v>
      </c>
      <c r="AP20" s="0" t="n">
        <f aca="false">Picture!AP24</f>
        <v>-455.297573566437</v>
      </c>
      <c r="AQ20" s="0" t="n">
        <f aca="false">Picture!AQ24</f>
        <v>-5.14209154521167</v>
      </c>
      <c r="AR20" s="0" t="n">
        <f aca="false">Picture!AR24</f>
        <v>1238066.29428377</v>
      </c>
      <c r="AS20" s="0" t="n">
        <f aca="false">Picture!AS24</f>
        <v>-32966.0425052659</v>
      </c>
      <c r="AT20" s="0" t="n">
        <f aca="false">Picture!AT24</f>
        <v>-2.59364310026502</v>
      </c>
      <c r="AU20" s="0" t="n">
        <f aca="false">Picture!AU24</f>
        <v>302449.013962883</v>
      </c>
      <c r="AV20" s="0" t="n">
        <f aca="false">Picture!AV24</f>
        <v>126418.144487608</v>
      </c>
      <c r="AW20" s="0" t="n">
        <f aca="false">Picture!AW24</f>
        <v>71.8158950554776</v>
      </c>
      <c r="AX20" s="0" t="n">
        <f aca="false">Picture!AX24</f>
        <v>935617.280320883</v>
      </c>
      <c r="AY20" s="0" t="n">
        <f aca="false">Picture!AY24</f>
        <v>-159384.186992874</v>
      </c>
      <c r="AZ20" s="0" t="n">
        <f aca="false">Picture!AZ24</f>
        <v>-14.5556140106253</v>
      </c>
      <c r="BA20" s="0" t="n">
        <f aca="false">Picture!BA24</f>
        <v>15190.7286937751</v>
      </c>
      <c r="BB20" s="0" t="n">
        <f aca="false">Picture!BB24</f>
        <v>-6616.71987806424</v>
      </c>
      <c r="BC20" s="0" t="n">
        <f aca="false">Picture!BC24</f>
        <v>-30.34155901488</v>
      </c>
      <c r="BD20" s="0" t="n">
        <f aca="false">Picture!BD24</f>
        <v>1925.85091514975</v>
      </c>
      <c r="BE20" s="0" t="n">
        <f aca="false">Picture!BE24</f>
        <v>1925.85091514975</v>
      </c>
      <c r="BF20" s="0" t="n">
        <f aca="false">Picture!BF24</f>
        <v>0</v>
      </c>
      <c r="BG20" s="0" t="n">
        <f aca="false">Picture!BG24</f>
        <v>44219.1098795756</v>
      </c>
      <c r="BH20" s="0" t="n">
        <f aca="false">Picture!BH24</f>
        <v>13126.1470661857</v>
      </c>
      <c r="BI20" s="0" t="n">
        <f aca="false">Picture!BI24</f>
        <v>42.215813092386</v>
      </c>
      <c r="BJ20" s="0" t="n">
        <f aca="false">Picture!BJ24</f>
        <v>2688.94667227189</v>
      </c>
      <c r="BK20" s="0" t="n">
        <f aca="false">Picture!BK24</f>
        <v>-1473.20988648775</v>
      </c>
      <c r="BL20" s="0" t="n">
        <f aca="false">Picture!BL24</f>
        <v>-35.3953501193329</v>
      </c>
      <c r="BM20" s="0" t="n">
        <f aca="false">Picture!BM24</f>
        <v>331612.78627072</v>
      </c>
      <c r="BN20" s="0" t="n">
        <f aca="false">Picture!BN24</f>
        <v>166134.180995822</v>
      </c>
      <c r="BO20" s="0" t="n">
        <f aca="false">Picture!BO24</f>
        <v>100.396169474498</v>
      </c>
      <c r="BP20" s="0" t="n">
        <f aca="false">Picture!BP24</f>
        <v>331612.78627072</v>
      </c>
      <c r="BQ20" s="0" t="n">
        <f aca="false">Picture!BQ24</f>
        <v>166134.180995822</v>
      </c>
      <c r="BR20" s="0" t="n">
        <f aca="false">Picture!BR24</f>
        <v>100.396169474498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24389.2838111602</v>
      </c>
      <c r="BW20" s="0" t="n">
        <f aca="false">Picture!BW24</f>
        <v>5449.86512408168</v>
      </c>
      <c r="BX20" s="0" t="n">
        <f aca="false">Picture!BX24</f>
        <v>28.7752502551721</v>
      </c>
      <c r="BY20" s="0" t="n">
        <f aca="false">Picture!BY24</f>
        <v>2849.02313391775</v>
      </c>
      <c r="BZ20" s="0" t="n">
        <f aca="false">Picture!BZ24</f>
        <v>2849.02313391775</v>
      </c>
      <c r="CA20" s="0" t="n">
        <f aca="false">Picture!CA24</f>
        <v>0</v>
      </c>
      <c r="CB20" s="0" t="n">
        <f aca="false">Picture!CB24</f>
        <v>44945.7193518059</v>
      </c>
      <c r="CC20" s="0" t="n">
        <f aca="false">Picture!CC24</f>
        <v>14197.9765587351</v>
      </c>
      <c r="CD20" s="0" t="n">
        <f aca="false">Picture!CD24</f>
        <v>46.1756710217269</v>
      </c>
      <c r="CE20" s="0" t="n">
        <f aca="false">Picture!CE24</f>
        <v>5710.08223908027</v>
      </c>
      <c r="CF20" s="0" t="n">
        <f aca="false">Picture!CF24</f>
        <v>1017.91231292132</v>
      </c>
      <c r="CG20" s="0" t="n">
        <f aca="false">Picture!CG24</f>
        <v>21.693850157609</v>
      </c>
      <c r="CH20" s="0" t="n">
        <f aca="false">Picture!CH24</f>
        <v>1.45983160693465</v>
      </c>
      <c r="CI20" s="0" t="n">
        <f aca="false">Picture!CI24</f>
        <v>-0.162785518061212</v>
      </c>
      <c r="CJ20" s="0" t="n">
        <f aca="false">Picture!CJ24</f>
        <v>-10.0322815255402</v>
      </c>
      <c r="CK20" s="0" t="n">
        <f aca="false">Picture!CK24</f>
        <v>1.13593472829924</v>
      </c>
      <c r="CL20" s="0" t="n">
        <f aca="false">Picture!CL24</f>
        <v>-0.0916838924894687</v>
      </c>
      <c r="CM20" s="0" t="n">
        <f aca="false">Picture!CM24</f>
        <v>-7.46843449071867</v>
      </c>
      <c r="CN20" s="0" t="n">
        <f aca="false">Picture!CN24</f>
        <v>1.67933443386746</v>
      </c>
      <c r="CO20" s="0" t="n">
        <f aca="false">Picture!CO24</f>
        <v>-0.0664749750892821</v>
      </c>
      <c r="CP20" s="0" t="n">
        <f aca="false">Picture!CP24</f>
        <v>-3.80768798405126</v>
      </c>
      <c r="CQ20" s="0" t="n">
        <f aca="false">Picture!CQ24</f>
        <v>1.03127875634876</v>
      </c>
      <c r="CR20" s="0" t="n">
        <f aca="false">Picture!CR24</f>
        <v>-0.0695703572041651</v>
      </c>
      <c r="CS20" s="0" t="n">
        <f aca="false">Picture!CS24</f>
        <v>-6.31969961620181</v>
      </c>
      <c r="CT20" s="0" t="n">
        <f aca="false">Picture!CT24</f>
        <v>1.07948899165979</v>
      </c>
      <c r="CU20" s="0" t="n">
        <f aca="false">Picture!CU24</f>
        <v>1.07948899165979</v>
      </c>
      <c r="CV20" s="0" t="n">
        <f aca="false">Picture!CV24</f>
        <v>0</v>
      </c>
      <c r="CW20" s="0" t="n">
        <f aca="false">Picture!CW24</f>
        <v>1.21870418923359</v>
      </c>
      <c r="CX20" s="0" t="n">
        <f aca="false">Picture!CX24</f>
        <v>-0.0982471432916821</v>
      </c>
      <c r="CY20" s="0" t="n">
        <f aca="false">Picture!CY24</f>
        <v>-7.46019544270415</v>
      </c>
      <c r="CZ20" s="0" t="n">
        <f aca="false">Picture!CZ24</f>
        <v>1.01150138399483</v>
      </c>
      <c r="DA20" s="0" t="n">
        <f aca="false">Picture!DA24</f>
        <v>-0.0553441177101548</v>
      </c>
      <c r="DB20" s="0" t="n">
        <f aca="false">Picture!DB24</f>
        <v>-5.1876412865505</v>
      </c>
      <c r="DC20" s="0" t="n">
        <f aca="false">Picture!DC24</f>
        <v>0.703671642809572</v>
      </c>
      <c r="DD20" s="0" t="n">
        <f aca="false">Picture!DD24</f>
        <v>0.0437709033317082</v>
      </c>
      <c r="DE20" s="0" t="n">
        <f aca="false">Picture!DE24</f>
        <v>0</v>
      </c>
      <c r="DF20" s="0" t="n">
        <f aca="false">Picture!DF24</f>
        <v>0.365336627579158</v>
      </c>
      <c r="DG20" s="0" t="n">
        <f aca="false">Picture!DG24</f>
        <v>0.151811429869057</v>
      </c>
      <c r="DH20" s="0" t="n">
        <f aca="false">Picture!DH24</f>
        <v>0</v>
      </c>
      <c r="DI20" s="0" t="n">
        <f aca="false">Picture!DI24</f>
        <v>0.517558177560444</v>
      </c>
      <c r="DJ20" s="0" t="n">
        <f aca="false">Picture!DJ24</f>
        <v>-0.0524586434022509</v>
      </c>
      <c r="DK20" s="0" t="n">
        <f aca="false">Picture!DK24</f>
        <v>0</v>
      </c>
      <c r="DL20" s="0" t="n">
        <f aca="false">Picture!DL24</f>
        <v>0.0295469666175036</v>
      </c>
      <c r="DM20" s="0" t="n">
        <f aca="false">Picture!DM24</f>
        <v>0.0138485888409992</v>
      </c>
      <c r="DN20" s="0" t="n">
        <f aca="false">Picture!DN24</f>
        <v>0</v>
      </c>
      <c r="DO20" s="0" t="n">
        <f aca="false">Picture!DO24</f>
        <v>0.00371349297165151</v>
      </c>
      <c r="DP20" s="0" t="n">
        <f aca="false">Picture!DP24</f>
        <v>0.00371349297165151</v>
      </c>
      <c r="DQ20" s="0" t="n">
        <f aca="false">Picture!DQ24</f>
        <v>0</v>
      </c>
      <c r="DR20" s="0" t="n">
        <f aca="false">Picture!DR24</f>
        <v>0.0821239946088491</v>
      </c>
      <c r="DS20" s="0" t="n">
        <f aca="false">Picture!DS24</f>
        <v>0.0284721810610914</v>
      </c>
      <c r="DT20" s="0" t="n">
        <f aca="false">Picture!DT24</f>
        <v>0</v>
      </c>
      <c r="DU20" s="0" t="n">
        <f aca="false">Picture!DU24</f>
        <v>0.00488541747726177</v>
      </c>
      <c r="DV20" s="0" t="n">
        <f aca="false">Picture!DV24</f>
        <v>-0.00100735365075724</v>
      </c>
      <c r="DW20" s="0" t="n">
        <f aca="false">Picture!DW24</f>
        <v>0</v>
      </c>
      <c r="DX20" s="0" t="n">
        <f aca="false">Picture!DX24</f>
        <v>0.703671642809572</v>
      </c>
      <c r="DY20" s="0" t="n">
        <f aca="false">Picture!DY24</f>
        <v>0.043770903331708</v>
      </c>
      <c r="DZ20" s="0" t="n">
        <f aca="false">Picture!DZ24</f>
        <v>0</v>
      </c>
      <c r="EA20" s="0" t="n">
        <f aca="false">Picture!EA24</f>
        <v>0.365336627579158</v>
      </c>
      <c r="EB20" s="0" t="n">
        <f aca="false">Picture!EB24</f>
        <v>0.151811429869057</v>
      </c>
      <c r="EC20" s="0" t="n">
        <f aca="false">Picture!EC24</f>
        <v>0</v>
      </c>
      <c r="ED20" s="0" t="n">
        <f aca="false">Picture!ED24</f>
        <v>0.517558177560444</v>
      </c>
      <c r="EE20" s="0" t="n">
        <f aca="false">Picture!EE24</f>
        <v>-0.0524586434022509</v>
      </c>
      <c r="EF20" s="0" t="n">
        <f aca="false">Picture!EF24</f>
        <v>0</v>
      </c>
      <c r="EG20" s="0" t="n">
        <f aca="false">Picture!EG24</f>
        <v>0.0295469666175036</v>
      </c>
      <c r="EH20" s="0" t="n">
        <f aca="false">Picture!EH24</f>
        <v>0.0138485888409992</v>
      </c>
      <c r="EI20" s="0" t="n">
        <f aca="false">Picture!EI24</f>
        <v>0</v>
      </c>
      <c r="EJ20" s="0" t="n">
        <f aca="false">Picture!EJ24</f>
        <v>0.00371349297165151</v>
      </c>
      <c r="EK20" s="0" t="n">
        <f aca="false">Picture!EK24</f>
        <v>0.00371349297165151</v>
      </c>
      <c r="EL20" s="0" t="n">
        <f aca="false">Picture!EL24</f>
        <v>0</v>
      </c>
      <c r="EM20" s="0" t="n">
        <f aca="false">Picture!EM24</f>
        <v>0.0821239946088491</v>
      </c>
      <c r="EN20" s="0" t="n">
        <f aca="false">Picture!EN24</f>
        <v>0.0284721810610914</v>
      </c>
      <c r="EO20" s="0" t="n">
        <f aca="false">Picture!EO24</f>
        <v>0</v>
      </c>
      <c r="EP20" s="0" t="n">
        <f aca="false">Picture!EP24</f>
        <v>0.00488541747726177</v>
      </c>
      <c r="EQ20" s="0" t="n">
        <f aca="false">Picture!EQ24</f>
        <v>-0.00100735365075724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267847358256822</v>
      </c>
      <c r="GJ20" s="0" t="n">
        <f aca="false">Picture!GJ24</f>
        <v>0.137655072439026</v>
      </c>
      <c r="GK20" s="0" t="n">
        <f aca="false">Picture!GK24</f>
        <v>105.732126580584</v>
      </c>
      <c r="GL20" s="0" t="n">
        <f aca="false">Picture!GL24</f>
        <v>1.09642541705034</v>
      </c>
      <c r="GM20" s="0" t="n">
        <f aca="false">Picture!GM24</f>
        <v>0.156370949511963</v>
      </c>
      <c r="GN20" s="0" t="n">
        <f aca="false">Picture!GN24</f>
        <v>16.6342435371255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60553745003388</v>
      </c>
      <c r="GS20" s="0" t="n">
        <f aca="false">Picture!GS24</f>
        <v>0.737053517826628</v>
      </c>
      <c r="GT20" s="0" t="n">
        <f aca="false">Picture!GT24</f>
        <v>84.8666844017948</v>
      </c>
      <c r="GU20" s="0" t="n">
        <f aca="false">Picture!GU24</f>
        <v>1.47935809127583</v>
      </c>
      <c r="GV20" s="0" t="n">
        <f aca="false">Picture!GV24</f>
        <v>1.47935809127583</v>
      </c>
      <c r="GW20" s="0" t="n">
        <f aca="false">Picture!GW24</f>
        <v>0</v>
      </c>
      <c r="GX20" s="0" t="n">
        <f aca="false">Picture!GX24</f>
        <v>1.01643202394189</v>
      </c>
      <c r="GY20" s="0" t="n">
        <f aca="false">Picture!GY24</f>
        <v>0.0275348584447012</v>
      </c>
      <c r="GZ20" s="0" t="n">
        <f aca="false">Picture!GZ24</f>
        <v>2.78440058333643</v>
      </c>
      <c r="HA20" s="0" t="n">
        <f aca="false">Picture!HA24</f>
        <v>2.12353866960695</v>
      </c>
      <c r="HB20" s="0" t="n">
        <f aca="false">Picture!HB24</f>
        <v>0.996197624185709</v>
      </c>
      <c r="HC20" s="0" t="n">
        <f aca="false">Picture!HC24</f>
        <v>88.3670144213968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2147137.49988284</v>
      </c>
      <c r="C21" s="0" t="n">
        <f aca="false">Picture!C25</f>
        <v>-73947.7310299981</v>
      </c>
      <c r="D21" s="0" t="n">
        <f aca="false">Picture!D25</f>
        <v>-3.32935134594571</v>
      </c>
      <c r="E21" s="0" t="n">
        <f aca="false">Picture!E25</f>
        <v>626207.498069142</v>
      </c>
      <c r="F21" s="0" t="n">
        <f aca="false">Picture!F25</f>
        <v>344773.723449123</v>
      </c>
      <c r="G21" s="0" t="n">
        <f aca="false">Picture!G25</f>
        <v>122.506164697049</v>
      </c>
      <c r="H21" s="0" t="n">
        <f aca="false">Picture!H25</f>
        <v>1520930.0018137</v>
      </c>
      <c r="I21" s="0" t="n">
        <f aca="false">Picture!I25</f>
        <v>-418721.454479121</v>
      </c>
      <c r="J21" s="0" t="n">
        <f aca="false">Picture!J25</f>
        <v>-21.5874585673968</v>
      </c>
      <c r="K21" s="0" t="n">
        <f aca="false">Picture!K25</f>
        <v>91290.0073841238</v>
      </c>
      <c r="L21" s="0" t="n">
        <f aca="false">Picture!L25</f>
        <v>56783.7228182292</v>
      </c>
      <c r="M21" s="0" t="n">
        <f aca="false">Picture!M25</f>
        <v>164.560524358375</v>
      </c>
      <c r="N21" s="0" t="n">
        <f aca="false">Picture!N25</f>
        <v>2698.13765936255</v>
      </c>
      <c r="O21" s="0" t="n">
        <f aca="false">Picture!O25</f>
        <v>2698.13765936255</v>
      </c>
      <c r="P21" s="0" t="n">
        <f aca="false">Picture!P25</f>
        <v>0</v>
      </c>
      <c r="Q21" s="0" t="n">
        <f aca="false">Picture!Q25</f>
        <v>132463.604556217</v>
      </c>
      <c r="R21" s="0" t="n">
        <f aca="false">Picture!R25</f>
        <v>51289.4475112593</v>
      </c>
      <c r="S21" s="0" t="n">
        <f aca="false">Picture!S25</f>
        <v>63.1844534989787</v>
      </c>
      <c r="T21" s="0" t="n">
        <f aca="false">Picture!T25</f>
        <v>22486.9883395004</v>
      </c>
      <c r="U21" s="0" t="n">
        <f aca="false">Picture!U25</f>
        <v>18885.0042499816</v>
      </c>
      <c r="V21" s="0" t="n">
        <f aca="false">Picture!V25</f>
        <v>524.294493830055</v>
      </c>
      <c r="W21" s="0" t="n">
        <f aca="false">Picture!W25</f>
        <v>1455552.08269846</v>
      </c>
      <c r="X21" s="0" t="n">
        <f aca="false">Picture!X25</f>
        <v>128479.933887792</v>
      </c>
      <c r="Y21" s="0" t="n">
        <f aca="false">Picture!Y25</f>
        <v>9.68145808823858</v>
      </c>
      <c r="Z21" s="0" t="n">
        <f aca="false">Picture!Z25</f>
        <v>558649.558707357</v>
      </c>
      <c r="AA21" s="0" t="n">
        <f aca="false">Picture!AA25</f>
        <v>344514.152174354</v>
      </c>
      <c r="AB21" s="0" t="n">
        <f aca="false">Picture!AB25</f>
        <v>160.886122361673</v>
      </c>
      <c r="AC21" s="0" t="n">
        <f aca="false">Picture!AC25</f>
        <v>896902.523991108</v>
      </c>
      <c r="AD21" s="0" t="n">
        <f aca="false">Picture!AD25</f>
        <v>-216034.218286561</v>
      </c>
      <c r="AE21" s="0" t="n">
        <f aca="false">Picture!AE25</f>
        <v>-19.4111857466794</v>
      </c>
      <c r="AF21" s="0" t="n">
        <f aca="false">Picture!AF25</f>
        <v>87749.7226346731</v>
      </c>
      <c r="AG21" s="0" t="n">
        <f aca="false">Picture!AG25</f>
        <v>54926.177493453</v>
      </c>
      <c r="AH21" s="0" t="n">
        <f aca="false">Picture!AH25</f>
        <v>167.337736545941</v>
      </c>
      <c r="AI21" s="0" t="n">
        <f aca="false">Picture!AI25</f>
        <v>2225.25770294666</v>
      </c>
      <c r="AJ21" s="0" t="n">
        <f aca="false">Picture!AJ25</f>
        <v>2225.25770294666</v>
      </c>
      <c r="AK21" s="0" t="n">
        <f aca="false">Picture!AK25</f>
        <v>0</v>
      </c>
      <c r="AL21" s="0" t="n">
        <f aca="false">Picture!AL25</f>
        <v>105871.582934737</v>
      </c>
      <c r="AM21" s="0" t="n">
        <f aca="false">Picture!AM25</f>
        <v>47659.6183505058</v>
      </c>
      <c r="AN21" s="0" t="n">
        <f aca="false">Picture!AN25</f>
        <v>81.8725474924377</v>
      </c>
      <c r="AO21" s="0" t="n">
        <f aca="false">Picture!AO25</f>
        <v>22080.5307227373</v>
      </c>
      <c r="AP21" s="0" t="n">
        <f aca="false">Picture!AP25</f>
        <v>18819.4981918335</v>
      </c>
      <c r="AQ21" s="0" t="n">
        <f aca="false">Picture!AQ25</f>
        <v>577.102436528517</v>
      </c>
      <c r="AR21" s="0" t="n">
        <f aca="false">Picture!AR25</f>
        <v>1163465.55182365</v>
      </c>
      <c r="AS21" s="0" t="n">
        <f aca="false">Picture!AS25</f>
        <v>-65960.0587826243</v>
      </c>
      <c r="AT21" s="0" t="n">
        <f aca="false">Picture!AT25</f>
        <v>-5.36511182243038</v>
      </c>
      <c r="AU21" s="0" t="n">
        <f aca="false">Picture!AU25</f>
        <v>266563.027832546</v>
      </c>
      <c r="AV21" s="0" t="n">
        <f aca="false">Picture!AV25</f>
        <v>150074.159503937</v>
      </c>
      <c r="AW21" s="0" t="n">
        <f aca="false">Picture!AW25</f>
        <v>128.83133097369</v>
      </c>
      <c r="AX21" s="0" t="n">
        <f aca="false">Picture!AX25</f>
        <v>896902.523991108</v>
      </c>
      <c r="AY21" s="0" t="n">
        <f aca="false">Picture!AY25</f>
        <v>-216034.218286561</v>
      </c>
      <c r="AZ21" s="0" t="n">
        <f aca="false">Picture!AZ25</f>
        <v>-19.4111857466794</v>
      </c>
      <c r="BA21" s="0" t="n">
        <f aca="false">Picture!BA25</f>
        <v>32286.1826571807</v>
      </c>
      <c r="BB21" s="0" t="n">
        <f aca="false">Picture!BB25</f>
        <v>16412.8508068099</v>
      </c>
      <c r="BC21" s="0" t="n">
        <f aca="false">Picture!BC25</f>
        <v>103.398901765079</v>
      </c>
      <c r="BD21" s="0" t="n">
        <f aca="false">Picture!BD25</f>
        <v>1068.41768543105</v>
      </c>
      <c r="BE21" s="0" t="n">
        <f aca="false">Picture!BE25</f>
        <v>1068.41768543105</v>
      </c>
      <c r="BF21" s="0" t="n">
        <f aca="false">Picture!BF25</f>
        <v>0</v>
      </c>
      <c r="BG21" s="0" t="n">
        <f aca="false">Picture!BG25</f>
        <v>49236.5947862486</v>
      </c>
      <c r="BH21" s="0" t="n">
        <f aca="false">Picture!BH25</f>
        <v>17925.1408693777</v>
      </c>
      <c r="BI21" s="0" t="n">
        <f aca="false">Picture!BI25</f>
        <v>57.2478713922622</v>
      </c>
      <c r="BJ21" s="0" t="n">
        <f aca="false">Picture!BJ25</f>
        <v>6099.76390745003</v>
      </c>
      <c r="BK21" s="0" t="n">
        <f aca="false">Picture!BK25</f>
        <v>4545.4145705778</v>
      </c>
      <c r="BL21" s="0" t="n">
        <f aca="false">Picture!BL25</f>
        <v>292.431981842924</v>
      </c>
      <c r="BM21" s="0" t="n">
        <f aca="false">Picture!BM25</f>
        <v>292086.53087481</v>
      </c>
      <c r="BN21" s="0" t="n">
        <f aca="false">Picture!BN25</f>
        <v>194439.992670417</v>
      </c>
      <c r="BO21" s="0" t="n">
        <f aca="false">Picture!BO25</f>
        <v>199.12635536901</v>
      </c>
      <c r="BP21" s="0" t="n">
        <f aca="false">Picture!BP25</f>
        <v>292086.53087481</v>
      </c>
      <c r="BQ21" s="0" t="n">
        <f aca="false">Picture!BQ25</f>
        <v>194439.992670417</v>
      </c>
      <c r="BR21" s="0" t="n">
        <f aca="false">Picture!BR25</f>
        <v>199.12635536901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55463.5399774924</v>
      </c>
      <c r="BW21" s="0" t="n">
        <f aca="false">Picture!BW25</f>
        <v>38513.3266866432</v>
      </c>
      <c r="BX21" s="0" t="n">
        <f aca="false">Picture!BX25</f>
        <v>227.214407428342</v>
      </c>
      <c r="BY21" s="0" t="n">
        <f aca="false">Picture!BY25</f>
        <v>1156.84001751561</v>
      </c>
      <c r="BZ21" s="0" t="n">
        <f aca="false">Picture!BZ25</f>
        <v>1156.84001751561</v>
      </c>
      <c r="CA21" s="0" t="n">
        <f aca="false">Picture!CA25</f>
        <v>0</v>
      </c>
      <c r="CB21" s="0" t="n">
        <f aca="false">Picture!CB25</f>
        <v>56634.9881484886</v>
      </c>
      <c r="CC21" s="0" t="n">
        <f aca="false">Picture!CC25</f>
        <v>29734.4774811281</v>
      </c>
      <c r="CD21" s="0" t="n">
        <f aca="false">Picture!CD25</f>
        <v>110.534992620814</v>
      </c>
      <c r="CE21" s="0" t="n">
        <f aca="false">Picture!CE25</f>
        <v>15980.7668152873</v>
      </c>
      <c r="CF21" s="0" t="n">
        <f aca="false">Picture!CF25</f>
        <v>14274.0836212557</v>
      </c>
      <c r="CG21" s="0" t="n">
        <f aca="false">Picture!CG25</f>
        <v>836.363987831681</v>
      </c>
      <c r="CH21" s="0" t="n">
        <f aca="false">Picture!CH25</f>
        <v>1.47513615308237</v>
      </c>
      <c r="CI21" s="0" t="n">
        <f aca="false">Picture!CI25</f>
        <v>-0.198537153153006</v>
      </c>
      <c r="CJ21" s="0" t="n">
        <f aca="false">Picture!CJ25</f>
        <v>-11.8623600205215</v>
      </c>
      <c r="CK21" s="0" t="n">
        <f aca="false">Picture!CK25</f>
        <v>1.12093080234075</v>
      </c>
      <c r="CL21" s="0" t="n">
        <f aca="false">Picture!CL25</f>
        <v>-0.193348695742368</v>
      </c>
      <c r="CM21" s="0" t="n">
        <f aca="false">Picture!CM25</f>
        <v>-14.7113833871995</v>
      </c>
      <c r="CN21" s="0" t="n">
        <f aca="false">Picture!CN25</f>
        <v>1.69575841424299</v>
      </c>
      <c r="CO21" s="0" t="n">
        <f aca="false">Picture!CO25</f>
        <v>-0.0470643200691532</v>
      </c>
      <c r="CP21" s="0" t="n">
        <f aca="false">Picture!CP25</f>
        <v>-2.70046512147022</v>
      </c>
      <c r="CQ21" s="0" t="n">
        <f aca="false">Picture!CQ25</f>
        <v>1.0403452528755</v>
      </c>
      <c r="CR21" s="0" t="n">
        <f aca="false">Picture!CR25</f>
        <v>-0.0109209774306644</v>
      </c>
      <c r="CS21" s="0" t="n">
        <f aca="false">Picture!CS25</f>
        <v>-1.03884031616653</v>
      </c>
      <c r="CT21" s="0" t="n">
        <f aca="false">Picture!CT25</f>
        <v>1.21250570475038</v>
      </c>
      <c r="CU21" s="0" t="n">
        <f aca="false">Picture!CU25</f>
        <v>1.21250570475038</v>
      </c>
      <c r="CV21" s="0" t="n">
        <f aca="false">Picture!CV25</f>
        <v>0</v>
      </c>
      <c r="CW21" s="0" t="n">
        <f aca="false">Picture!CW25</f>
        <v>1.25117241930606</v>
      </c>
      <c r="CX21" s="0" t="n">
        <f aca="false">Picture!CX25</f>
        <v>-0.143285878480829</v>
      </c>
      <c r="CY21" s="0" t="n">
        <f aca="false">Picture!CY25</f>
        <v>-10.2753792428382</v>
      </c>
      <c r="CZ21" s="0" t="n">
        <f aca="false">Picture!CZ25</f>
        <v>1.01840796409593</v>
      </c>
      <c r="DA21" s="0" t="n">
        <f aca="false">Picture!DA25</f>
        <v>-0.0861452887109313</v>
      </c>
      <c r="DB21" s="0" t="n">
        <f aca="false">Picture!DB25</f>
        <v>-7.79910687800897</v>
      </c>
      <c r="DC21" s="0" t="n">
        <f aca="false">Picture!DC25</f>
        <v>0.700372555215401</v>
      </c>
      <c r="DD21" s="0" t="n">
        <f aca="false">Picture!DD25</f>
        <v>0.0412067128351832</v>
      </c>
      <c r="DE21" s="0" t="n">
        <f aca="false">Picture!DE25</f>
        <v>0</v>
      </c>
      <c r="DF21" s="0" t="n">
        <f aca="false">Picture!DF25</f>
        <v>0.371276409626105</v>
      </c>
      <c r="DG21" s="0" t="n">
        <f aca="false">Picture!DG25</f>
        <v>0.174075402479975</v>
      </c>
      <c r="DH21" s="0" t="n">
        <f aca="false">Picture!DH25</f>
        <v>0</v>
      </c>
      <c r="DI21" s="0" t="n">
        <f aca="false">Picture!DI25</f>
        <v>0.500812526928461</v>
      </c>
      <c r="DJ21" s="0" t="n">
        <f aca="false">Picture!DJ25</f>
        <v>-0.085739766194484</v>
      </c>
      <c r="DK21" s="0" t="n">
        <f aca="false">Picture!DK25</f>
        <v>0</v>
      </c>
      <c r="DL21" s="0" t="n">
        <f aca="false">Picture!DL25</f>
        <v>0.0602927707010933</v>
      </c>
      <c r="DM21" s="0" t="n">
        <f aca="false">Picture!DM25</f>
        <v>0.0306325562864245</v>
      </c>
      <c r="DN21" s="0" t="n">
        <f aca="false">Picture!DN25</f>
        <v>0</v>
      </c>
      <c r="DO21" s="0" t="n">
        <f aca="false">Picture!DO25</f>
        <v>0.00220645468696613</v>
      </c>
      <c r="DP21" s="0" t="n">
        <f aca="false">Picture!DP25</f>
        <v>0.00220645468696613</v>
      </c>
      <c r="DQ21" s="0" t="n">
        <f aca="false">Picture!DQ25</f>
        <v>0</v>
      </c>
      <c r="DR21" s="0" t="n">
        <f aca="false">Picture!DR25</f>
        <v>0.0888372980147351</v>
      </c>
      <c r="DS21" s="0" t="n">
        <f aca="false">Picture!DS25</f>
        <v>0.0342289860330974</v>
      </c>
      <c r="DT21" s="0" t="n">
        <f aca="false">Picture!DT25</f>
        <v>0</v>
      </c>
      <c r="DU21" s="0" t="n">
        <f aca="false">Picture!DU25</f>
        <v>0.0197604235930288</v>
      </c>
      <c r="DV21" s="0" t="n">
        <f aca="false">Picture!DV25</f>
        <v>0.0172722747139937</v>
      </c>
      <c r="DW21" s="0" t="n">
        <f aca="false">Picture!DW25</f>
        <v>0</v>
      </c>
      <c r="DX21" s="0" t="n">
        <f aca="false">Picture!DX25</f>
        <v>0.700372555215401</v>
      </c>
      <c r="DY21" s="0" t="n">
        <f aca="false">Picture!DY25</f>
        <v>0.0412067128351831</v>
      </c>
      <c r="DZ21" s="0" t="n">
        <f aca="false">Picture!DZ25</f>
        <v>0</v>
      </c>
      <c r="EA21" s="0" t="n">
        <f aca="false">Picture!EA25</f>
        <v>0.371276409626105</v>
      </c>
      <c r="EB21" s="0" t="n">
        <f aca="false">Picture!EB25</f>
        <v>0.174075402479975</v>
      </c>
      <c r="EC21" s="0" t="n">
        <f aca="false">Picture!EC25</f>
        <v>0</v>
      </c>
      <c r="ED21" s="0" t="n">
        <f aca="false">Picture!ED25</f>
        <v>0.500812526928461</v>
      </c>
      <c r="EE21" s="0" t="n">
        <f aca="false">Picture!EE25</f>
        <v>-0.085739766194484</v>
      </c>
      <c r="EF21" s="0" t="n">
        <f aca="false">Picture!EF25</f>
        <v>0</v>
      </c>
      <c r="EG21" s="0" t="n">
        <f aca="false">Picture!EG25</f>
        <v>0.0602927707010933</v>
      </c>
      <c r="EH21" s="0" t="n">
        <f aca="false">Picture!EH25</f>
        <v>0.0306325562864245</v>
      </c>
      <c r="EI21" s="0" t="n">
        <f aca="false">Picture!EI25</f>
        <v>0</v>
      </c>
      <c r="EJ21" s="0" t="n">
        <f aca="false">Picture!EJ25</f>
        <v>0.00220645468696613</v>
      </c>
      <c r="EK21" s="0" t="n">
        <f aca="false">Picture!EK25</f>
        <v>0.00220645468696613</v>
      </c>
      <c r="EL21" s="0" t="n">
        <f aca="false">Picture!EL25</f>
        <v>0</v>
      </c>
      <c r="EM21" s="0" t="n">
        <f aca="false">Picture!EM25</f>
        <v>0.0888372980147351</v>
      </c>
      <c r="EN21" s="0" t="n">
        <f aca="false">Picture!EN25</f>
        <v>0.0342289860330974</v>
      </c>
      <c r="EO21" s="0" t="n">
        <f aca="false">Picture!EO25</f>
        <v>0</v>
      </c>
      <c r="EP21" s="0" t="n">
        <f aca="false">Picture!EP25</f>
        <v>0.0197604235930288</v>
      </c>
      <c r="EQ21" s="0" t="n">
        <f aca="false">Picture!EQ25</f>
        <v>0.017272274713993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251048714263163</v>
      </c>
      <c r="GJ21" s="0" t="n">
        <f aca="false">Picture!GJ25</f>
        <v>0.171624194908763</v>
      </c>
      <c r="GK21" s="0" t="n">
        <f aca="false">Picture!GK25</f>
        <v>216.084650311775</v>
      </c>
      <c r="GL21" s="0" t="n">
        <f aca="false">Picture!GL25</f>
        <v>1.09575034936314</v>
      </c>
      <c r="GM21" s="0" t="n">
        <f aca="false">Picture!GM25</f>
        <v>0.257502544182846</v>
      </c>
      <c r="GN21" s="0" t="n">
        <f aca="false">Picture!GN25</f>
        <v>30.7191432642595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71787233462724</v>
      </c>
      <c r="GS21" s="0" t="n">
        <f aca="false">Picture!GS25</f>
        <v>0.650030154382434</v>
      </c>
      <c r="GT21" s="0" t="n">
        <f aca="false">Picture!GT25</f>
        <v>60.8732419835125</v>
      </c>
      <c r="GU21" s="0" t="n">
        <f aca="false">Picture!GU25</f>
        <v>1.08276007903116</v>
      </c>
      <c r="GV21" s="0" t="n">
        <f aca="false">Picture!GV25</f>
        <v>1.08276007903116</v>
      </c>
      <c r="GW21" s="0" t="n">
        <f aca="false">Picture!GW25</f>
        <v>0</v>
      </c>
      <c r="GX21" s="0" t="n">
        <f aca="false">Picture!GX25</f>
        <v>1.15026208441828</v>
      </c>
      <c r="GY21" s="0" t="n">
        <f aca="false">Picture!GY25</f>
        <v>0.291135237776829</v>
      </c>
      <c r="GZ21" s="0" t="n">
        <f aca="false">Picture!GZ25</f>
        <v>33.8873402588862</v>
      </c>
      <c r="HA21" s="0" t="n">
        <f aca="false">Picture!HA25</f>
        <v>2.61989923835724</v>
      </c>
      <c r="HB21" s="0" t="n">
        <f aca="false">Picture!HB25</f>
        <v>1.52189433460381</v>
      </c>
      <c r="HC21" s="0" t="n">
        <f aca="false">Picture!HC25</f>
        <v>138.605422380297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210782.07492347</v>
      </c>
      <c r="C22" s="0" t="n">
        <f aca="false">Picture!C26</f>
        <v>59524.3713887888</v>
      </c>
      <c r="D22" s="0" t="n">
        <f aca="false">Picture!D26</f>
        <v>2.76695680350084</v>
      </c>
      <c r="E22" s="0" t="n">
        <f aca="false">Picture!E26</f>
        <v>782749.449680315</v>
      </c>
      <c r="F22" s="0" t="n">
        <f aca="false">Picture!F26</f>
        <v>367326.232768654</v>
      </c>
      <c r="G22" s="0" t="n">
        <f aca="false">Picture!G26</f>
        <v>88.4221723329354</v>
      </c>
      <c r="H22" s="0" t="n">
        <f aca="false">Picture!H26</f>
        <v>1428032.62524315</v>
      </c>
      <c r="I22" s="0" t="n">
        <f aca="false">Picture!I26</f>
        <v>-307801.861379865</v>
      </c>
      <c r="J22" s="0" t="n">
        <f aca="false">Picture!J26</f>
        <v>-17.732212590077</v>
      </c>
      <c r="K22" s="0" t="n">
        <f aca="false">Picture!K26</f>
        <v>139280.200879093</v>
      </c>
      <c r="L22" s="0" t="n">
        <f aca="false">Picture!L26</f>
        <v>-8779.20104630353</v>
      </c>
      <c r="M22" s="0" t="n">
        <f aca="false">Picture!M26</f>
        <v>-5.92951270377759</v>
      </c>
      <c r="N22" s="0" t="n">
        <f aca="false">Picture!N26</f>
        <v>70587.5456643975</v>
      </c>
      <c r="O22" s="0" t="n">
        <f aca="false">Picture!O26</f>
        <v>51075.406529851</v>
      </c>
      <c r="P22" s="0" t="n">
        <f aca="false">Picture!P26</f>
        <v>261.762209554058</v>
      </c>
      <c r="Q22" s="0" t="n">
        <f aca="false">Picture!Q26</f>
        <v>156516.739070919</v>
      </c>
      <c r="R22" s="0" t="n">
        <f aca="false">Picture!R26</f>
        <v>58230.3363171101</v>
      </c>
      <c r="S22" s="0" t="n">
        <f aca="false">Picture!S26</f>
        <v>59.2455667168607</v>
      </c>
      <c r="T22" s="0" t="n">
        <f aca="false">Picture!T26</f>
        <v>60730.9275731826</v>
      </c>
      <c r="U22" s="0" t="n">
        <f aca="false">Picture!U26</f>
        <v>32504.5356898546</v>
      </c>
      <c r="V22" s="0" t="n">
        <f aca="false">Picture!V26</f>
        <v>115.156537981227</v>
      </c>
      <c r="W22" s="0" t="n">
        <f aca="false">Picture!W26</f>
        <v>1568356.87130833</v>
      </c>
      <c r="X22" s="0" t="n">
        <f aca="false">Picture!X26</f>
        <v>236396.188710933</v>
      </c>
      <c r="Y22" s="0" t="n">
        <f aca="false">Picture!Y26</f>
        <v>17.7479854923306</v>
      </c>
      <c r="Z22" s="0" t="n">
        <f aca="false">Picture!Z26</f>
        <v>720903.780174613</v>
      </c>
      <c r="AA22" s="0" t="n">
        <f aca="false">Picture!AA26</f>
        <v>388627.656668892</v>
      </c>
      <c r="AB22" s="0" t="n">
        <f aca="false">Picture!AB26</f>
        <v>116.959248401187</v>
      </c>
      <c r="AC22" s="0" t="n">
        <f aca="false">Picture!AC26</f>
        <v>847453.091133714</v>
      </c>
      <c r="AD22" s="0" t="n">
        <f aca="false">Picture!AD26</f>
        <v>-152231.467957959</v>
      </c>
      <c r="AE22" s="0" t="n">
        <f aca="false">Picture!AE26</f>
        <v>-15.227950314275</v>
      </c>
      <c r="AF22" s="0" t="n">
        <f aca="false">Picture!AF26</f>
        <v>153826.303260565</v>
      </c>
      <c r="AG22" s="0" t="n">
        <f aca="false">Picture!AG26</f>
        <v>12001.3968600035</v>
      </c>
      <c r="AH22" s="0" t="n">
        <f aca="false">Picture!AH26</f>
        <v>8.4621221790956</v>
      </c>
      <c r="AI22" s="0" t="n">
        <f aca="false">Picture!AI26</f>
        <v>87064.7490227222</v>
      </c>
      <c r="AJ22" s="0" t="n">
        <f aca="false">Picture!AJ26</f>
        <v>69687.1601064205</v>
      </c>
      <c r="AK22" s="0" t="n">
        <f aca="false">Picture!AK26</f>
        <v>401.017427918598</v>
      </c>
      <c r="AL22" s="0" t="n">
        <f aca="false">Picture!AL26</f>
        <v>145315.97551024</v>
      </c>
      <c r="AM22" s="0" t="n">
        <f aca="false">Picture!AM26</f>
        <v>69559.2508906126</v>
      </c>
      <c r="AN22" s="0" t="n">
        <f aca="false">Picture!AN26</f>
        <v>91.8192427667223</v>
      </c>
      <c r="AO22" s="0" t="n">
        <f aca="false">Picture!AO26</f>
        <v>71544.989948988</v>
      </c>
      <c r="AP22" s="0" t="n">
        <f aca="false">Picture!AP26</f>
        <v>44306.7491567135</v>
      </c>
      <c r="AQ22" s="0" t="n">
        <f aca="false">Picture!AQ26</f>
        <v>162.663769274263</v>
      </c>
      <c r="AR22" s="0" t="n">
        <f aca="false">Picture!AR26</f>
        <v>1160156.9249122</v>
      </c>
      <c r="AS22" s="0" t="n">
        <f aca="false">Picture!AS26</f>
        <v>-1598.08244001609</v>
      </c>
      <c r="AT22" s="0" t="n">
        <f aca="false">Picture!AT26</f>
        <v>-0.137557611536215</v>
      </c>
      <c r="AU22" s="0" t="n">
        <f aca="false">Picture!AU26</f>
        <v>312703.83377849</v>
      </c>
      <c r="AV22" s="0" t="n">
        <f aca="false">Picture!AV26</f>
        <v>150633.385517943</v>
      </c>
      <c r="AW22" s="0" t="n">
        <f aca="false">Picture!AW26</f>
        <v>92.9431535080241</v>
      </c>
      <c r="AX22" s="0" t="n">
        <f aca="false">Picture!AX26</f>
        <v>847453.091133714</v>
      </c>
      <c r="AY22" s="0" t="n">
        <f aca="false">Picture!AY26</f>
        <v>-152231.467957959</v>
      </c>
      <c r="AZ22" s="0" t="n">
        <f aca="false">Picture!AZ26</f>
        <v>-15.227950314275</v>
      </c>
      <c r="BA22" s="0" t="n">
        <f aca="false">Picture!BA26</f>
        <v>47106.4874595009</v>
      </c>
      <c r="BB22" s="0" t="n">
        <f aca="false">Picture!BB26</f>
        <v>-4048.15237535114</v>
      </c>
      <c r="BC22" s="0" t="n">
        <f aca="false">Picture!BC26</f>
        <v>-7.91355855191283</v>
      </c>
      <c r="BD22" s="0" t="n">
        <f aca="false">Picture!BD26</f>
        <v>22324.443956474</v>
      </c>
      <c r="BE22" s="0" t="n">
        <f aca="false">Picture!BE26</f>
        <v>14874.4273670755</v>
      </c>
      <c r="BF22" s="0" t="n">
        <f aca="false">Picture!BF26</f>
        <v>199.656298594582</v>
      </c>
      <c r="BG22" s="0" t="n">
        <f aca="false">Picture!BG26</f>
        <v>53134.9816415481</v>
      </c>
      <c r="BH22" s="0" t="n">
        <f aca="false">Picture!BH26</f>
        <v>17293.1973961416</v>
      </c>
      <c r="BI22" s="0" t="n">
        <f aca="false">Picture!BI26</f>
        <v>48.2487068102862</v>
      </c>
      <c r="BJ22" s="0" t="n">
        <f aca="false">Picture!BJ26</f>
        <v>16988.2644894617</v>
      </c>
      <c r="BK22" s="0" t="n">
        <f aca="false">Picture!BK26</f>
        <v>8226.41215274245</v>
      </c>
      <c r="BL22" s="0" t="n">
        <f aca="false">Picture!BL26</f>
        <v>93.888961336031</v>
      </c>
      <c r="BM22" s="0" t="n">
        <f aca="false">Picture!BM26</f>
        <v>408199.946396123</v>
      </c>
      <c r="BN22" s="0" t="n">
        <f aca="false">Picture!BN26</f>
        <v>237994.271150949</v>
      </c>
      <c r="BO22" s="0" t="n">
        <f aca="false">Picture!BO26</f>
        <v>139.827459224335</v>
      </c>
      <c r="BP22" s="0" t="n">
        <f aca="false">Picture!BP26</f>
        <v>408199.946396123</v>
      </c>
      <c r="BQ22" s="0" t="n">
        <f aca="false">Picture!BQ26</f>
        <v>237994.271150949</v>
      </c>
      <c r="BR22" s="0" t="n">
        <f aca="false">Picture!BR26</f>
        <v>139.82745922433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06719.815801064</v>
      </c>
      <c r="BW22" s="0" t="n">
        <f aca="false">Picture!BW26</f>
        <v>16049.5492353546</v>
      </c>
      <c r="BX22" s="0" t="n">
        <f aca="false">Picture!BX26</f>
        <v>17.7010059011169</v>
      </c>
      <c r="BY22" s="0" t="n">
        <f aca="false">Picture!BY26</f>
        <v>64740.3050662482</v>
      </c>
      <c r="BZ22" s="0" t="n">
        <f aca="false">Picture!BZ26</f>
        <v>54812.732739345</v>
      </c>
      <c r="CA22" s="0" t="n">
        <f aca="false">Picture!CA26</f>
        <v>552.126249343009</v>
      </c>
      <c r="CB22" s="0" t="n">
        <f aca="false">Picture!CB26</f>
        <v>92180.9938686915</v>
      </c>
      <c r="CC22" s="0" t="n">
        <f aca="false">Picture!CC26</f>
        <v>52266.0534944711</v>
      </c>
      <c r="CD22" s="0" t="n">
        <f aca="false">Picture!CD26</f>
        <v>130.9435840426</v>
      </c>
      <c r="CE22" s="0" t="n">
        <f aca="false">Picture!CE26</f>
        <v>54556.7254595263</v>
      </c>
      <c r="CF22" s="0" t="n">
        <f aca="false">Picture!CF26</f>
        <v>36080.337003971</v>
      </c>
      <c r="CG22" s="0" t="n">
        <f aca="false">Picture!CG26</f>
        <v>195.278082027567</v>
      </c>
      <c r="CH22" s="0" t="n">
        <f aca="false">Picture!CH26</f>
        <v>1.40961672395341</v>
      </c>
      <c r="CI22" s="0" t="n">
        <f aca="false">Picture!CI26</f>
        <v>-0.205489286037522</v>
      </c>
      <c r="CJ22" s="0" t="n">
        <f aca="false">Picture!CJ26</f>
        <v>-12.7229596550554</v>
      </c>
      <c r="CK22" s="0" t="n">
        <f aca="false">Picture!CK26</f>
        <v>1.08578907644335</v>
      </c>
      <c r="CL22" s="0" t="n">
        <f aca="false">Picture!CL26</f>
        <v>-0.164445856264681</v>
      </c>
      <c r="CM22" s="0" t="n">
        <f aca="false">Picture!CM26</f>
        <v>-13.1531964083333</v>
      </c>
      <c r="CN22" s="0" t="n">
        <f aca="false">Picture!CN26</f>
        <v>1.68508751715419</v>
      </c>
      <c r="CO22" s="0" t="n">
        <f aca="false">Picture!CO26</f>
        <v>-0.0512946954511757</v>
      </c>
      <c r="CP22" s="0" t="n">
        <f aca="false">Picture!CP26</f>
        <v>-2.9541131600404</v>
      </c>
      <c r="CQ22" s="0" t="n">
        <f aca="false">Picture!CQ26</f>
        <v>0.905438133315653</v>
      </c>
      <c r="CR22" s="0" t="n">
        <f aca="false">Picture!CR26</f>
        <v>-0.138520968671887</v>
      </c>
      <c r="CS22" s="0" t="n">
        <f aca="false">Picture!CS26</f>
        <v>-13.2688118153445</v>
      </c>
      <c r="CT22" s="0" t="n">
        <f aca="false">Picture!CT26</f>
        <v>0.81074770738701</v>
      </c>
      <c r="CU22" s="0" t="n">
        <f aca="false">Picture!CU26</f>
        <v>-0.312085801250221</v>
      </c>
      <c r="CV22" s="0" t="n">
        <f aca="false">Picture!CV26</f>
        <v>-27.7944859010305</v>
      </c>
      <c r="CW22" s="0" t="n">
        <f aca="false">Picture!CW26</f>
        <v>1.07707867989979</v>
      </c>
      <c r="CX22" s="0" t="n">
        <f aca="false">Picture!CX26</f>
        <v>-0.220316412711498</v>
      </c>
      <c r="CY22" s="0" t="n">
        <f aca="false">Picture!CY26</f>
        <v>-16.9814433526231</v>
      </c>
      <c r="CZ22" s="0" t="n">
        <f aca="false">Picture!CZ26</f>
        <v>0.848849480815975</v>
      </c>
      <c r="DA22" s="0" t="n">
        <f aca="false">Picture!DA26</f>
        <v>-0.187428599644117</v>
      </c>
      <c r="DB22" s="0" t="n">
        <f aca="false">Picture!DB26</f>
        <v>-18.0867088842506</v>
      </c>
      <c r="DC22" s="0" t="n">
        <f aca="false">Picture!DC26</f>
        <v>0.696094089112255</v>
      </c>
      <c r="DD22" s="0" t="n">
        <f aca="false">Picture!DD26</f>
        <v>0.0421646183922632</v>
      </c>
      <c r="DE22" s="0" t="n">
        <f aca="false">Picture!DE26</f>
        <v>0</v>
      </c>
      <c r="DF22" s="0" t="n">
        <f aca="false">Picture!DF26</f>
        <v>0.382568520054098</v>
      </c>
      <c r="DG22" s="0" t="n">
        <f aca="false">Picture!DG26</f>
        <v>0.210505127881598</v>
      </c>
      <c r="DH22" s="0" t="n">
        <f aca="false">Picture!DH26</f>
        <v>0</v>
      </c>
      <c r="DI22" s="0" t="n">
        <f aca="false">Picture!DI26</f>
        <v>0.48982283754732</v>
      </c>
      <c r="DJ22" s="0" t="n">
        <f aca="false">Picture!DJ26</f>
        <v>-0.0976156367173713</v>
      </c>
      <c r="DK22" s="0" t="n">
        <f aca="false">Picture!DK26</f>
        <v>0</v>
      </c>
      <c r="DL22" s="0" t="n">
        <f aca="false">Picture!DL26</f>
        <v>0.0448980699704867</v>
      </c>
      <c r="DM22" s="0" t="n">
        <f aca="false">Picture!DM26</f>
        <v>0.0115291991474807</v>
      </c>
      <c r="DN22" s="0" t="n">
        <f aca="false">Picture!DN26</f>
        <v>0</v>
      </c>
      <c r="DO22" s="0" t="n">
        <f aca="false">Picture!DO26</f>
        <v>0.00857943682434931</v>
      </c>
      <c r="DP22" s="0" t="n">
        <f aca="false">Picture!DP26</f>
        <v>0.00255038883474823</v>
      </c>
      <c r="DQ22" s="0" t="n">
        <f aca="false">Picture!DQ26</f>
        <v>0</v>
      </c>
      <c r="DR22" s="0" t="n">
        <f aca="false">Picture!DR26</f>
        <v>0.0779122293233738</v>
      </c>
      <c r="DS22" s="0" t="n">
        <f aca="false">Picture!DS26</f>
        <v>0.0182458645521997</v>
      </c>
      <c r="DT22" s="0" t="n">
        <f aca="false">Picture!DT26</f>
        <v>0</v>
      </c>
      <c r="DU22" s="0" t="n">
        <f aca="false">Picture!DU26</f>
        <v>0.015733144838872</v>
      </c>
      <c r="DV22" s="0" t="n">
        <f aca="false">Picture!DV26</f>
        <v>0.00387295424405125</v>
      </c>
      <c r="DW22" s="0" t="n">
        <f aca="false">Picture!DW26</f>
        <v>0</v>
      </c>
      <c r="DX22" s="0" t="n">
        <f aca="false">Picture!DX26</f>
        <v>0.696094089112255</v>
      </c>
      <c r="DY22" s="0" t="n">
        <f aca="false">Picture!DY26</f>
        <v>0.0421646183922632</v>
      </c>
      <c r="DZ22" s="0" t="n">
        <f aca="false">Picture!DZ26</f>
        <v>0</v>
      </c>
      <c r="EA22" s="0" t="n">
        <f aca="false">Picture!EA26</f>
        <v>0.382568520054098</v>
      </c>
      <c r="EB22" s="0" t="n">
        <f aca="false">Picture!EB26</f>
        <v>0.210505127881598</v>
      </c>
      <c r="EC22" s="0" t="n">
        <f aca="false">Picture!EC26</f>
        <v>0</v>
      </c>
      <c r="ED22" s="0" t="n">
        <f aca="false">Picture!ED26</f>
        <v>0.48982283754732</v>
      </c>
      <c r="EE22" s="0" t="n">
        <f aca="false">Picture!EE26</f>
        <v>-0.0976156367173712</v>
      </c>
      <c r="EF22" s="0" t="n">
        <f aca="false">Picture!EF26</f>
        <v>0</v>
      </c>
      <c r="EG22" s="0" t="n">
        <f aca="false">Picture!EG26</f>
        <v>0.0448980699704867</v>
      </c>
      <c r="EH22" s="0" t="n">
        <f aca="false">Picture!EH26</f>
        <v>0.0115291991474807</v>
      </c>
      <c r="EI22" s="0" t="n">
        <f aca="false">Picture!EI26</f>
        <v>0</v>
      </c>
      <c r="EJ22" s="0" t="n">
        <f aca="false">Picture!EJ26</f>
        <v>0.00857943682434931</v>
      </c>
      <c r="EK22" s="0" t="n">
        <f aca="false">Picture!EK26</f>
        <v>0.00255038883474823</v>
      </c>
      <c r="EL22" s="0" t="n">
        <f aca="false">Picture!EL26</f>
        <v>0</v>
      </c>
      <c r="EM22" s="0" t="n">
        <f aca="false">Picture!EM26</f>
        <v>0.0779122293233738</v>
      </c>
      <c r="EN22" s="0" t="n">
        <f aca="false">Picture!EN26</f>
        <v>0.0182458645521997</v>
      </c>
      <c r="EO22" s="0" t="n">
        <f aca="false">Picture!EO26</f>
        <v>0</v>
      </c>
      <c r="EP22" s="0" t="n">
        <f aca="false">Picture!EP26</f>
        <v>0.015733144838872</v>
      </c>
      <c r="EQ22" s="0" t="n">
        <f aca="false">Picture!EQ26</f>
        <v>0.00387295424405125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51848907359678</v>
      </c>
      <c r="GJ22" s="0" t="n">
        <f aca="false">Picture!GJ26</f>
        <v>0.205341533457246</v>
      </c>
      <c r="GK22" s="0" t="n">
        <f aca="false">Picture!GK26</f>
        <v>140.157814577986</v>
      </c>
      <c r="GL22" s="0" t="n">
        <f aca="false">Picture!GL26</f>
        <v>1.30538836529033</v>
      </c>
      <c r="GM22" s="0" t="n">
        <f aca="false">Picture!GM26</f>
        <v>0.255192743127626</v>
      </c>
      <c r="GN22" s="0" t="n">
        <f aca="false">Picture!GN26</f>
        <v>24.299543603324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2.26550145333622</v>
      </c>
      <c r="GS22" s="0" t="n">
        <f aca="false">Picture!GS26</f>
        <v>0.493027502616802</v>
      </c>
      <c r="GT22" s="0" t="n">
        <f aca="false">Picture!GT26</f>
        <v>27.8157827039822</v>
      </c>
      <c r="GU22" s="0" t="n">
        <f aca="false">Picture!GU26</f>
        <v>2.89997391166706</v>
      </c>
      <c r="GV22" s="0" t="n">
        <f aca="false">Picture!GV26</f>
        <v>1.56741683507878</v>
      </c>
      <c r="GW22" s="0" t="n">
        <f aca="false">Picture!GW26</f>
        <v>117.624742880942</v>
      </c>
      <c r="GX22" s="0" t="n">
        <f aca="false">Picture!GX26</f>
        <v>1.7348456896165</v>
      </c>
      <c r="GY22" s="0" t="n">
        <f aca="false">Picture!GY26</f>
        <v>0.621203017674576</v>
      </c>
      <c r="GZ22" s="0" t="n">
        <f aca="false">Picture!GZ26</f>
        <v>55.7811794865357</v>
      </c>
      <c r="HA22" s="0" t="n">
        <f aca="false">Picture!HA26</f>
        <v>3.21143607655564</v>
      </c>
      <c r="HB22" s="0" t="n">
        <f aca="false">Picture!HB26</f>
        <v>1.10270521172192</v>
      </c>
      <c r="HC22" s="0" t="n">
        <f aca="false">Picture!HC26</f>
        <v>52.292363625496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258871.37599118</v>
      </c>
      <c r="C23" s="0" t="n">
        <f aca="false">Picture!C27</f>
        <v>194638.084396972</v>
      </c>
      <c r="D23" s="0" t="n">
        <f aca="false">Picture!D27</f>
        <v>9.4290739903072</v>
      </c>
      <c r="E23" s="0" t="n">
        <f aca="false">Picture!E27</f>
        <v>808673.598524877</v>
      </c>
      <c r="F23" s="0" t="n">
        <f aca="false">Picture!F27</f>
        <v>375329.598071346</v>
      </c>
      <c r="G23" s="0" t="n">
        <f aca="false">Picture!G27</f>
        <v>86.6123905438941</v>
      </c>
      <c r="H23" s="0" t="n">
        <f aca="false">Picture!H27</f>
        <v>1450197.7774663</v>
      </c>
      <c r="I23" s="0" t="n">
        <f aca="false">Picture!I27</f>
        <v>-180691.513674375</v>
      </c>
      <c r="J23" s="0" t="n">
        <f aca="false">Picture!J27</f>
        <v>-11.0793243082733</v>
      </c>
      <c r="K23" s="0" t="n">
        <f aca="false">Picture!K27</f>
        <v>247385.799390436</v>
      </c>
      <c r="L23" s="0" t="n">
        <f aca="false">Picture!L27</f>
        <v>126418.767172402</v>
      </c>
      <c r="M23" s="0" t="n">
        <f aca="false">Picture!M27</f>
        <v>104.506794003627</v>
      </c>
      <c r="N23" s="0" t="n">
        <f aca="false">Picture!N27</f>
        <v>0</v>
      </c>
      <c r="O23" s="0" t="n">
        <f aca="false">Picture!O27</f>
        <v>-10327.5958986568</v>
      </c>
      <c r="P23" s="0" t="n">
        <f aca="false">Picture!P27</f>
        <v>-100</v>
      </c>
      <c r="Q23" s="0" t="n">
        <f aca="false">Picture!Q27</f>
        <v>149419.692052842</v>
      </c>
      <c r="R23" s="0" t="n">
        <f aca="false">Picture!R27</f>
        <v>35874.0929750442</v>
      </c>
      <c r="S23" s="0" t="n">
        <f aca="false">Picture!S27</f>
        <v>31.5944371833067</v>
      </c>
      <c r="T23" s="0" t="n">
        <f aca="false">Picture!T27</f>
        <v>26636.5910446513</v>
      </c>
      <c r="U23" s="0" t="n">
        <f aca="false">Picture!U27</f>
        <v>-82.5817918205248</v>
      </c>
      <c r="V23" s="0" t="n">
        <f aca="false">Picture!V27</f>
        <v>-0.309073160033608</v>
      </c>
      <c r="W23" s="0" t="n">
        <f aca="false">Picture!W27</f>
        <v>1631958.01446462</v>
      </c>
      <c r="X23" s="0" t="n">
        <f aca="false">Picture!X27</f>
        <v>344761.766042979</v>
      </c>
      <c r="Y23" s="0" t="n">
        <f aca="false">Picture!Y27</f>
        <v>26.7839318569897</v>
      </c>
      <c r="Z23" s="0" t="n">
        <f aca="false">Picture!Z27</f>
        <v>767043.772693992</v>
      </c>
      <c r="AA23" s="0" t="n">
        <f aca="false">Picture!AA27</f>
        <v>424445.731238961</v>
      </c>
      <c r="AB23" s="0" t="n">
        <f aca="false">Picture!AB27</f>
        <v>123.890297047911</v>
      </c>
      <c r="AC23" s="0" t="n">
        <f aca="false">Picture!AC27</f>
        <v>864914.241770625</v>
      </c>
      <c r="AD23" s="0" t="n">
        <f aca="false">Picture!AD27</f>
        <v>-79683.9651959823</v>
      </c>
      <c r="AE23" s="0" t="n">
        <f aca="false">Picture!AE27</f>
        <v>-8.43575232392953</v>
      </c>
      <c r="AF23" s="0" t="n">
        <f aca="false">Picture!AF27</f>
        <v>241050.130169868</v>
      </c>
      <c r="AG23" s="0" t="n">
        <f aca="false">Picture!AG27</f>
        <v>128257.224688172</v>
      </c>
      <c r="AH23" s="0" t="n">
        <f aca="false">Picture!AH27</f>
        <v>113.710365151455</v>
      </c>
      <c r="AI23" s="0" t="n">
        <f aca="false">Picture!AI27</f>
        <v>0</v>
      </c>
      <c r="AJ23" s="0" t="n">
        <f aca="false">Picture!AJ27</f>
        <v>-10404.5841441154</v>
      </c>
      <c r="AK23" s="0" t="n">
        <f aca="false">Picture!AK27</f>
        <v>-100</v>
      </c>
      <c r="AL23" s="0" t="n">
        <f aca="false">Picture!AL27</f>
        <v>142941.471484542</v>
      </c>
      <c r="AM23" s="0" t="n">
        <f aca="false">Picture!AM27</f>
        <v>56671.2517982721</v>
      </c>
      <c r="AN23" s="0" t="n">
        <f aca="false">Picture!AN27</f>
        <v>65.6903993108662</v>
      </c>
      <c r="AO23" s="0" t="n">
        <f aca="false">Picture!AO27</f>
        <v>26269.6834222078</v>
      </c>
      <c r="AP23" s="0" t="n">
        <f aca="false">Picture!AP27</f>
        <v>546.422874569893</v>
      </c>
      <c r="AQ23" s="0" t="n">
        <f aca="false">Picture!AQ27</f>
        <v>2.12423644179147</v>
      </c>
      <c r="AR23" s="0" t="n">
        <f aca="false">Picture!AR27</f>
        <v>1161127.88469129</v>
      </c>
      <c r="AS23" s="0" t="n">
        <f aca="false">Picture!AS27</f>
        <v>37549.7876352102</v>
      </c>
      <c r="AT23" s="0" t="n">
        <f aca="false">Picture!AT27</f>
        <v>3.34198287894678</v>
      </c>
      <c r="AU23" s="0" t="n">
        <f aca="false">Picture!AU27</f>
        <v>296213.642920665</v>
      </c>
      <c r="AV23" s="0" t="n">
        <f aca="false">Picture!AV27</f>
        <v>117233.752831193</v>
      </c>
      <c r="AW23" s="0" t="n">
        <f aca="false">Picture!AW27</f>
        <v>65.5010754407031</v>
      </c>
      <c r="AX23" s="0" t="n">
        <f aca="false">Picture!AX27</f>
        <v>864914.241770625</v>
      </c>
      <c r="AY23" s="0" t="n">
        <f aca="false">Picture!AY27</f>
        <v>-79683.9651959823</v>
      </c>
      <c r="AZ23" s="0" t="n">
        <f aca="false">Picture!AZ27</f>
        <v>-8.43575232392953</v>
      </c>
      <c r="BA23" s="0" t="n">
        <f aca="false">Picture!BA27</f>
        <v>74781.2177282085</v>
      </c>
      <c r="BB23" s="0" t="n">
        <f aca="false">Picture!BB27</f>
        <v>31311.0650989224</v>
      </c>
      <c r="BC23" s="0" t="n">
        <f aca="false">Picture!BC27</f>
        <v>72.0288823596813</v>
      </c>
      <c r="BD23" s="0" t="n">
        <f aca="false">Picture!BD27</f>
        <v>0</v>
      </c>
      <c r="BE23" s="0" t="n">
        <f aca="false">Picture!BE27</f>
        <v>-3999.97501297634</v>
      </c>
      <c r="BF23" s="0" t="n">
        <f aca="false">Picture!BF27</f>
        <v>-100</v>
      </c>
      <c r="BG23" s="0" t="n">
        <f aca="false">Picture!BG27</f>
        <v>48482.0867185975</v>
      </c>
      <c r="BH23" s="0" t="n">
        <f aca="false">Picture!BH27</f>
        <v>8049.05286381716</v>
      </c>
      <c r="BI23" s="0" t="n">
        <f aca="false">Picture!BI27</f>
        <v>19.9071207288729</v>
      </c>
      <c r="BJ23" s="0" t="n">
        <f aca="false">Picture!BJ27</f>
        <v>7016.67812901628</v>
      </c>
      <c r="BK23" s="0" t="n">
        <f aca="false">Picture!BK27</f>
        <v>-1038.56707713594</v>
      </c>
      <c r="BL23" s="0" t="n">
        <f aca="false">Picture!BL27</f>
        <v>-12.8930535391118</v>
      </c>
      <c r="BM23" s="0" t="n">
        <f aca="false">Picture!BM27</f>
        <v>470830.129773327</v>
      </c>
      <c r="BN23" s="0" t="n">
        <f aca="false">Picture!BN27</f>
        <v>307211.978407769</v>
      </c>
      <c r="BO23" s="0" t="n">
        <f aca="false">Picture!BO27</f>
        <v>187.761550808254</v>
      </c>
      <c r="BP23" s="0" t="n">
        <f aca="false">Picture!BP27</f>
        <v>470830.129773327</v>
      </c>
      <c r="BQ23" s="0" t="n">
        <f aca="false">Picture!BQ27</f>
        <v>307211.978407769</v>
      </c>
      <c r="BR23" s="0" t="n">
        <f aca="false">Picture!BR27</f>
        <v>187.76155080825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66268.91244166</v>
      </c>
      <c r="BW23" s="0" t="n">
        <f aca="false">Picture!BW27</f>
        <v>96946.15958925</v>
      </c>
      <c r="BX23" s="0" t="n">
        <f aca="false">Picture!BX27</f>
        <v>139.847532880944</v>
      </c>
      <c r="BY23" s="0" t="n">
        <f aca="false">Picture!BY27</f>
        <v>0</v>
      </c>
      <c r="BZ23" s="0" t="n">
        <f aca="false">Picture!BZ27</f>
        <v>-6404.60913113911</v>
      </c>
      <c r="CA23" s="0" t="n">
        <f aca="false">Picture!CA27</f>
        <v>-100</v>
      </c>
      <c r="CB23" s="0" t="n">
        <f aca="false">Picture!CB27</f>
        <v>94459.3847659444</v>
      </c>
      <c r="CC23" s="0" t="n">
        <f aca="false">Picture!CC27</f>
        <v>48622.198934455</v>
      </c>
      <c r="CD23" s="0" t="n">
        <f aca="false">Picture!CD27</f>
        <v>106.075881519437</v>
      </c>
      <c r="CE23" s="0" t="n">
        <f aca="false">Picture!CE27</f>
        <v>19253.0052931916</v>
      </c>
      <c r="CF23" s="0" t="n">
        <f aca="false">Picture!CF27</f>
        <v>1584.98995170584</v>
      </c>
      <c r="CG23" s="0" t="n">
        <f aca="false">Picture!CG27</f>
        <v>8.97095639250534</v>
      </c>
      <c r="CH23" s="0" t="n">
        <f aca="false">Picture!CH27</f>
        <v>1.38414797192698</v>
      </c>
      <c r="CI23" s="0" t="n">
        <f aca="false">Picture!CI27</f>
        <v>-0.219518364208924</v>
      </c>
      <c r="CJ23" s="0" t="n">
        <f aca="false">Picture!CJ27</f>
        <v>-13.6885310405568</v>
      </c>
      <c r="CK23" s="0" t="n">
        <f aca="false">Picture!CK27</f>
        <v>1.05427307712137</v>
      </c>
      <c r="CL23" s="0" t="n">
        <f aca="false">Picture!CL27</f>
        <v>-0.21060280662011</v>
      </c>
      <c r="CM23" s="0" t="n">
        <f aca="false">Picture!CM27</f>
        <v>-16.6500768436782</v>
      </c>
      <c r="CN23" s="0" t="n">
        <f aca="false">Picture!CN27</f>
        <v>1.67669545421926</v>
      </c>
      <c r="CO23" s="0" t="n">
        <f aca="false">Picture!CO27</f>
        <v>-0.0498474071926438</v>
      </c>
      <c r="CP23" s="0" t="n">
        <f aca="false">Picture!CP27</f>
        <v>-2.88712248660195</v>
      </c>
      <c r="CQ23" s="0" t="n">
        <f aca="false">Picture!CQ27</f>
        <v>1.02628361667386</v>
      </c>
      <c r="CR23" s="0" t="n">
        <f aca="false">Picture!CR27</f>
        <v>-0.046186603872636</v>
      </c>
      <c r="CS23" s="0" t="n">
        <f aca="false">Picture!CS27</f>
        <v>-4.30656282923184</v>
      </c>
      <c r="CT23" s="0" t="n">
        <f aca="false">Picture!CT27</f>
        <v>0</v>
      </c>
      <c r="CU23" s="0" t="n">
        <f aca="false">Picture!CU27</f>
        <v>-0.992600545644859</v>
      </c>
      <c r="CV23" s="0" t="n">
        <f aca="false">Picture!CV27</f>
        <v>-100</v>
      </c>
      <c r="CW23" s="0" t="n">
        <f aca="false">Picture!CW27</f>
        <v>1.04532079109736</v>
      </c>
      <c r="CX23" s="0" t="n">
        <f aca="false">Picture!CX27</f>
        <v>-0.270841373444678</v>
      </c>
      <c r="CY23" s="0" t="n">
        <f aca="false">Picture!CY27</f>
        <v>-20.5781157323359</v>
      </c>
      <c r="CZ23" s="0" t="n">
        <f aca="false">Picture!CZ27</f>
        <v>1.01396696018549</v>
      </c>
      <c r="DA23" s="0" t="n">
        <f aca="false">Picture!DA27</f>
        <v>-0.0247494493065903</v>
      </c>
      <c r="DB23" s="0" t="n">
        <f aca="false">Picture!DB27</f>
        <v>-2.38269551539023</v>
      </c>
      <c r="DC23" s="0" t="n">
        <f aca="false">Picture!DC27</f>
        <v>0.698339154193595</v>
      </c>
      <c r="DD23" s="0" t="n">
        <f aca="false">Picture!DD27</f>
        <v>0.048285850949194</v>
      </c>
      <c r="DE23" s="0" t="n">
        <f aca="false">Picture!DE27</f>
        <v>0</v>
      </c>
      <c r="DF23" s="0" t="n">
        <f aca="false">Picture!DF27</f>
        <v>0.329695982670432</v>
      </c>
      <c r="DG23" s="0" t="n">
        <f aca="false">Picture!DG27</f>
        <v>0.136179279334642</v>
      </c>
      <c r="DH23" s="0" t="n">
        <f aca="false">Picture!DH27</f>
        <v>0</v>
      </c>
      <c r="DI23" s="0" t="n">
        <f aca="false">Picture!DI27</f>
        <v>0.519839272201247</v>
      </c>
      <c r="DJ23" s="0" t="n">
        <f aca="false">Picture!DJ27</f>
        <v>-0.0528451843464861</v>
      </c>
      <c r="DK23" s="0" t="n">
        <f aca="false">Picture!DK27</f>
        <v>0</v>
      </c>
      <c r="DL23" s="0" t="n">
        <f aca="false">Picture!DL27</f>
        <v>0.0579762896012964</v>
      </c>
      <c r="DM23" s="0" t="n">
        <f aca="false">Picture!DM27</f>
        <v>0.0176300610146569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00154766737531297</v>
      </c>
      <c r="DQ23" s="0" t="n">
        <f aca="false">Picture!DQ27</f>
        <v>0</v>
      </c>
      <c r="DR23" s="0" t="n">
        <f aca="false">Picture!DR27</f>
        <v>0.0752072284612116</v>
      </c>
      <c r="DS23" s="0" t="n">
        <f aca="false">Picture!DS27</f>
        <v>0.0170592524103745</v>
      </c>
      <c r="DT23" s="0" t="n">
        <f aca="false">Picture!DT27</f>
        <v>0</v>
      </c>
      <c r="DU23" s="0" t="n">
        <f aca="false">Picture!DU27</f>
        <v>0.0173529838521753</v>
      </c>
      <c r="DV23" s="0" t="n">
        <f aca="false">Picture!DV27</f>
        <v>0.00636708839837425</v>
      </c>
      <c r="DW23" s="0" t="n">
        <f aca="false">Picture!DW27</f>
        <v>0</v>
      </c>
      <c r="DX23" s="0" t="n">
        <f aca="false">Picture!DX27</f>
        <v>0.698339154193595</v>
      </c>
      <c r="DY23" s="0" t="n">
        <f aca="false">Picture!DY27</f>
        <v>0.0482858509491939</v>
      </c>
      <c r="DZ23" s="0" t="n">
        <f aca="false">Picture!DZ27</f>
        <v>0</v>
      </c>
      <c r="EA23" s="0" t="n">
        <f aca="false">Picture!EA27</f>
        <v>0.329695982670432</v>
      </c>
      <c r="EB23" s="0" t="n">
        <f aca="false">Picture!EB27</f>
        <v>0.136179279334642</v>
      </c>
      <c r="EC23" s="0" t="n">
        <f aca="false">Picture!EC27</f>
        <v>0</v>
      </c>
      <c r="ED23" s="0" t="n">
        <f aca="false">Picture!ED27</f>
        <v>0.519839272201247</v>
      </c>
      <c r="EE23" s="0" t="n">
        <f aca="false">Picture!EE27</f>
        <v>-0.0528451843464861</v>
      </c>
      <c r="EF23" s="0" t="n">
        <f aca="false">Picture!EF27</f>
        <v>0</v>
      </c>
      <c r="EG23" s="0" t="n">
        <f aca="false">Picture!EG27</f>
        <v>0.0579762896012964</v>
      </c>
      <c r="EH23" s="0" t="n">
        <f aca="false">Picture!EH27</f>
        <v>0.0176300610146569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00154766737531297</v>
      </c>
      <c r="EL23" s="0" t="n">
        <f aca="false">Picture!EL27</f>
        <v>0</v>
      </c>
      <c r="EM23" s="0" t="n">
        <f aca="false">Picture!EM27</f>
        <v>0.0752072284612116</v>
      </c>
      <c r="EN23" s="0" t="n">
        <f aca="false">Picture!EN27</f>
        <v>0.0170592524103744</v>
      </c>
      <c r="EO23" s="0" t="n">
        <f aca="false">Picture!EO27</f>
        <v>0</v>
      </c>
      <c r="EP23" s="0" t="n">
        <f aca="false">Picture!EP27</f>
        <v>0.0173529838521753</v>
      </c>
      <c r="EQ23" s="0" t="n">
        <f aca="false">Picture!EQ27</f>
        <v>0.0063670883983742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405493775475478</v>
      </c>
      <c r="GJ23" s="0" t="n">
        <f aca="false">Picture!GJ27</f>
        <v>0.25987136454182</v>
      </c>
      <c r="GK23" s="0" t="n">
        <f aca="false">Picture!GK27</f>
        <v>178.455611932019</v>
      </c>
      <c r="GL23" s="0" t="n">
        <f aca="false">Picture!GL27</f>
        <v>1.58949508581355</v>
      </c>
      <c r="GM23" s="0" t="n">
        <f aca="false">Picture!GM27</f>
        <v>0.675324497800756</v>
      </c>
      <c r="GN23" s="0" t="n">
        <f aca="false">Picture!GN27</f>
        <v>73.872918977711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22340471969797</v>
      </c>
      <c r="GS23" s="0" t="n">
        <f aca="false">Picture!GS27</f>
        <v>0.628684005381751</v>
      </c>
      <c r="GT23" s="0" t="n">
        <f aca="false">Picture!GT27</f>
        <v>39.422828068758</v>
      </c>
      <c r="GU23" s="0" t="n">
        <f aca="false">Picture!GU27</f>
        <v>0</v>
      </c>
      <c r="GV23" s="0" t="n">
        <f aca="false">Picture!GV27</f>
        <v>-1.60116228485475</v>
      </c>
      <c r="GW23" s="0" t="n">
        <f aca="false">Picture!GW27</f>
        <v>-100</v>
      </c>
      <c r="GX23" s="0" t="n">
        <f aca="false">Picture!GX27</f>
        <v>1.94833579078827</v>
      </c>
      <c r="GY23" s="0" t="n">
        <f aca="false">Picture!GY27</f>
        <v>0.81467893990445</v>
      </c>
      <c r="GZ23" s="0" t="n">
        <f aca="false">Picture!GZ27</f>
        <v>71.8629221240367</v>
      </c>
      <c r="HA23" s="0" t="n">
        <f aca="false">Picture!HA27</f>
        <v>2.74389175891852</v>
      </c>
      <c r="HB23" s="0" t="n">
        <f aca="false">Picture!HB27</f>
        <v>0.550536387440597</v>
      </c>
      <c r="HC23" s="0" t="n">
        <f aca="false">Picture!HC27</f>
        <v>25.100190995025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184059.86622111</v>
      </c>
      <c r="C24" s="0" t="n">
        <f aca="false">Picture!C28</f>
        <v>90010.3457681877</v>
      </c>
      <c r="D24" s="0" t="n">
        <f aca="false">Picture!D28</f>
        <v>4.29838668517827</v>
      </c>
      <c r="E24" s="0" t="n">
        <f aca="false">Picture!E28</f>
        <v>739914.342599299</v>
      </c>
      <c r="F24" s="0" t="n">
        <f aca="false">Picture!F28</f>
        <v>371607.123617554</v>
      </c>
      <c r="G24" s="0" t="n">
        <f aca="false">Picture!G28</f>
        <v>100.895965233842</v>
      </c>
      <c r="H24" s="0" t="n">
        <f aca="false">Picture!H28</f>
        <v>1444145.52362181</v>
      </c>
      <c r="I24" s="0" t="n">
        <f aca="false">Picture!I28</f>
        <v>-281596.777849366</v>
      </c>
      <c r="J24" s="0" t="n">
        <f aca="false">Picture!J28</f>
        <v>-16.3174291786965</v>
      </c>
      <c r="K24" s="0" t="n">
        <f aca="false">Picture!K28</f>
        <v>57904.3717068303</v>
      </c>
      <c r="L24" s="0" t="n">
        <f aca="false">Picture!L28</f>
        <v>18537.0259342849</v>
      </c>
      <c r="M24" s="0" t="n">
        <f aca="false">Picture!M28</f>
        <v>47.0873145509662</v>
      </c>
      <c r="N24" s="0" t="n">
        <f aca="false">Picture!N28</f>
        <v>3210.94575766325</v>
      </c>
      <c r="O24" s="0" t="n">
        <f aca="false">Picture!O28</f>
        <v>2942.34290961027</v>
      </c>
      <c r="P24" s="0" t="n">
        <f aca="false">Picture!P28</f>
        <v>1095.42506006114</v>
      </c>
      <c r="Q24" s="0" t="n">
        <f aca="false">Picture!Q28</f>
        <v>124063.85840151</v>
      </c>
      <c r="R24" s="0" t="n">
        <f aca="false">Picture!R28</f>
        <v>17187.3195894671</v>
      </c>
      <c r="S24" s="0" t="n">
        <f aca="false">Picture!S28</f>
        <v>16.0814709949518</v>
      </c>
      <c r="T24" s="0" t="n">
        <f aca="false">Picture!T28</f>
        <v>11171.9992906773</v>
      </c>
      <c r="U24" s="0" t="n">
        <f aca="false">Picture!U28</f>
        <v>4380.40349399924</v>
      </c>
      <c r="V24" s="0" t="n">
        <f aca="false">Picture!V28</f>
        <v>64.4974115824414</v>
      </c>
      <c r="W24" s="0" t="n">
        <f aca="false">Picture!W28</f>
        <v>1550079.45212777</v>
      </c>
      <c r="X24" s="0" t="n">
        <f aca="false">Picture!X28</f>
        <v>276600.368126734</v>
      </c>
      <c r="Y24" s="0" t="n">
        <f aca="false">Picture!Y28</f>
        <v>21.7200558377219</v>
      </c>
      <c r="Z24" s="0" t="n">
        <f aca="false">Picture!Z28</f>
        <v>687369.921696223</v>
      </c>
      <c r="AA24" s="0" t="n">
        <f aca="false">Picture!AA28</f>
        <v>410567.708124317</v>
      </c>
      <c r="AB24" s="0" t="n">
        <f aca="false">Picture!AB28</f>
        <v>148.325297990315</v>
      </c>
      <c r="AC24" s="0" t="n">
        <f aca="false">Picture!AC28</f>
        <v>862709.530431546</v>
      </c>
      <c r="AD24" s="0" t="n">
        <f aca="false">Picture!AD28</f>
        <v>-133967.339997583</v>
      </c>
      <c r="AE24" s="0" t="n">
        <f aca="false">Picture!AE28</f>
        <v>-13.4414015186187</v>
      </c>
      <c r="AF24" s="0" t="n">
        <f aca="false">Picture!AF28</f>
        <v>54584.6696873903</v>
      </c>
      <c r="AG24" s="0" t="n">
        <f aca="false">Picture!AG28</f>
        <v>19448.0634281635</v>
      </c>
      <c r="AH24" s="0" t="n">
        <f aca="false">Picture!AH28</f>
        <v>55.3498630023681</v>
      </c>
      <c r="AI24" s="0" t="n">
        <f aca="false">Picture!AI28</f>
        <v>3317.98825025558</v>
      </c>
      <c r="AJ24" s="0" t="n">
        <f aca="false">Picture!AJ28</f>
        <v>3138.91968488693</v>
      </c>
      <c r="AK24" s="0" t="n">
        <f aca="false">Picture!AK28</f>
        <v>1752.91496775259</v>
      </c>
      <c r="AL24" s="0" t="n">
        <f aca="false">Picture!AL28</f>
        <v>121309.435707927</v>
      </c>
      <c r="AM24" s="0" t="n">
        <f aca="false">Picture!AM28</f>
        <v>43904.0559933186</v>
      </c>
      <c r="AN24" s="0" t="n">
        <f aca="false">Picture!AN28</f>
        <v>56.7196442355709</v>
      </c>
      <c r="AO24" s="0" t="n">
        <f aca="false">Picture!AO28</f>
        <v>11714.6541801691</v>
      </c>
      <c r="AP24" s="0" t="n">
        <f aca="false">Picture!AP28</f>
        <v>5440.84618282318</v>
      </c>
      <c r="AQ24" s="0" t="n">
        <f aca="false">Picture!AQ28</f>
        <v>86.723186063789</v>
      </c>
      <c r="AR24" s="0" t="n">
        <f aca="false">Picture!AR28</f>
        <v>1161156.82145611</v>
      </c>
      <c r="AS24" s="0" t="n">
        <f aca="false">Picture!AS28</f>
        <v>10910.6867332761</v>
      </c>
      <c r="AT24" s="0" t="n">
        <f aca="false">Picture!AT28</f>
        <v>0.948552349267856</v>
      </c>
      <c r="AU24" s="0" t="n">
        <f aca="false">Picture!AU28</f>
        <v>298447.291024562</v>
      </c>
      <c r="AV24" s="0" t="n">
        <f aca="false">Picture!AV28</f>
        <v>144878.026730859</v>
      </c>
      <c r="AW24" s="0" t="n">
        <f aca="false">Picture!AW28</f>
        <v>94.3405097349286</v>
      </c>
      <c r="AX24" s="0" t="n">
        <f aca="false">Picture!AX28</f>
        <v>862709.530431546</v>
      </c>
      <c r="AY24" s="0" t="n">
        <f aca="false">Picture!AY28</f>
        <v>-133967.339997583</v>
      </c>
      <c r="AZ24" s="0" t="n">
        <f aca="false">Picture!AZ28</f>
        <v>-13.4414015186187</v>
      </c>
      <c r="BA24" s="0" t="n">
        <f aca="false">Picture!BA28</f>
        <v>24961.7679040628</v>
      </c>
      <c r="BB24" s="0" t="n">
        <f aca="false">Picture!BB28</f>
        <v>10203.4080525353</v>
      </c>
      <c r="BC24" s="0" t="n">
        <f aca="false">Picture!BC28</f>
        <v>69.1364633684501</v>
      </c>
      <c r="BD24" s="0" t="n">
        <f aca="false">Picture!BD28</f>
        <v>1179.44945674977</v>
      </c>
      <c r="BE24" s="0" t="n">
        <f aca="false">Picture!BE28</f>
        <v>1071.61038823718</v>
      </c>
      <c r="BF24" s="0" t="n">
        <f aca="false">Picture!BF28</f>
        <v>993.712578398312</v>
      </c>
      <c r="BG24" s="0" t="n">
        <f aca="false">Picture!BG28</f>
        <v>44486.9578267103</v>
      </c>
      <c r="BH24" s="0" t="n">
        <f aca="false">Picture!BH28</f>
        <v>5069.93879104939</v>
      </c>
      <c r="BI24" s="0" t="n">
        <f aca="false">Picture!BI28</f>
        <v>12.862309010386</v>
      </c>
      <c r="BJ24" s="0" t="n">
        <f aca="false">Picture!BJ28</f>
        <v>4506.00009135808</v>
      </c>
      <c r="BK24" s="0" t="n">
        <f aca="false">Picture!BK28</f>
        <v>2426.81918531272</v>
      </c>
      <c r="BL24" s="0" t="n">
        <f aca="false">Picture!BL28</f>
        <v>116.719963051631</v>
      </c>
      <c r="BM24" s="0" t="n">
        <f aca="false">Picture!BM28</f>
        <v>388922.630671661</v>
      </c>
      <c r="BN24" s="0" t="n">
        <f aca="false">Picture!BN28</f>
        <v>265689.681393458</v>
      </c>
      <c r="BO24" s="0" t="n">
        <f aca="false">Picture!BO28</f>
        <v>215.599547807342</v>
      </c>
      <c r="BP24" s="0" t="n">
        <f aca="false">Picture!BP28</f>
        <v>388922.630671661</v>
      </c>
      <c r="BQ24" s="0" t="n">
        <f aca="false">Picture!BQ28</f>
        <v>265689.681393458</v>
      </c>
      <c r="BR24" s="0" t="n">
        <f aca="false">Picture!BR28</f>
        <v>215.59954780734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29622.9017833275</v>
      </c>
      <c r="BW24" s="0" t="n">
        <f aca="false">Picture!BW28</f>
        <v>9244.65537562819</v>
      </c>
      <c r="BX24" s="0" t="n">
        <f aca="false">Picture!BX28</f>
        <v>45.3653135342174</v>
      </c>
      <c r="BY24" s="0" t="n">
        <f aca="false">Picture!BY28</f>
        <v>2138.53879350582</v>
      </c>
      <c r="BZ24" s="0" t="n">
        <f aca="false">Picture!BZ28</f>
        <v>2067.30929664976</v>
      </c>
      <c r="CA24" s="0" t="n">
        <f aca="false">Picture!CA28</f>
        <v>2902.32191423067</v>
      </c>
      <c r="CB24" s="0" t="n">
        <f aca="false">Picture!CB28</f>
        <v>76822.4778812165</v>
      </c>
      <c r="CC24" s="0" t="n">
        <f aca="false">Picture!CC28</f>
        <v>38834.1172022692</v>
      </c>
      <c r="CD24" s="0" t="n">
        <f aca="false">Picture!CD28</f>
        <v>102.226356989894</v>
      </c>
      <c r="CE24" s="0" t="n">
        <f aca="false">Picture!CE28</f>
        <v>7208.65408881103</v>
      </c>
      <c r="CF24" s="0" t="n">
        <f aca="false">Picture!CF28</f>
        <v>3014.02699751046</v>
      </c>
      <c r="CG24" s="0" t="n">
        <f aca="false">Picture!CG28</f>
        <v>71.8544683927064</v>
      </c>
      <c r="CH24" s="0" t="n">
        <f aca="false">Picture!CH28</f>
        <v>1.4089986569547</v>
      </c>
      <c r="CI24" s="0" t="n">
        <f aca="false">Picture!CI28</f>
        <v>-0.235354632204791</v>
      </c>
      <c r="CJ24" s="0" t="n">
        <f aca="false">Picture!CJ28</f>
        <v>-14.3128994089276</v>
      </c>
      <c r="CK24" s="0" t="n">
        <f aca="false">Picture!CK28</f>
        <v>1.07644271191473</v>
      </c>
      <c r="CL24" s="0" t="n">
        <f aca="false">Picture!CL28</f>
        <v>-0.254136311385125</v>
      </c>
      <c r="CM24" s="0" t="n">
        <f aca="false">Picture!CM28</f>
        <v>-19.0996781803206</v>
      </c>
      <c r="CN24" s="0" t="n">
        <f aca="false">Picture!CN28</f>
        <v>1.6739649588656</v>
      </c>
      <c r="CO24" s="0" t="n">
        <f aca="false">Picture!CO28</f>
        <v>-0.0575313291220356</v>
      </c>
      <c r="CP24" s="0" t="n">
        <f aca="false">Picture!CP28</f>
        <v>-3.3226365843902</v>
      </c>
      <c r="CQ24" s="0" t="n">
        <f aca="false">Picture!CQ28</f>
        <v>1.06081747931154</v>
      </c>
      <c r="CR24" s="0" t="n">
        <f aca="false">Picture!CR28</f>
        <v>-0.0595908345166534</v>
      </c>
      <c r="CS24" s="0" t="n">
        <f aca="false">Picture!CS28</f>
        <v>-5.31867121844576</v>
      </c>
      <c r="CT24" s="0" t="n">
        <f aca="false">Picture!CT28</f>
        <v>0.967738736692606</v>
      </c>
      <c r="CU24" s="0" t="n">
        <f aca="false">Picture!CU28</f>
        <v>-0.532261263307394</v>
      </c>
      <c r="CV24" s="0" t="n">
        <f aca="false">Picture!CV28</f>
        <v>-35.4840842204929</v>
      </c>
      <c r="CW24" s="0" t="n">
        <f aca="false">Picture!CW28</f>
        <v>1.02270575802706</v>
      </c>
      <c r="CX24" s="0" t="n">
        <f aca="false">Picture!CX28</f>
        <v>-0.35803210807597</v>
      </c>
      <c r="CY24" s="0" t="n">
        <f aca="false">Picture!CY28</f>
        <v>-25.9304909980107</v>
      </c>
      <c r="CZ24" s="0" t="n">
        <f aca="false">Picture!CZ28</f>
        <v>0.95367725917079</v>
      </c>
      <c r="DA24" s="0" t="n">
        <f aca="false">Picture!DA28</f>
        <v>-0.128854402549044</v>
      </c>
      <c r="DB24" s="0" t="n">
        <f aca="false">Picture!DB28</f>
        <v>-11.9030608623799</v>
      </c>
      <c r="DC24" s="0" t="n">
        <f aca="false">Picture!DC28</f>
        <v>0.697792964449902</v>
      </c>
      <c r="DD24" s="0" t="n">
        <f aca="false">Picture!DD28</f>
        <v>0.0481938516072794</v>
      </c>
      <c r="DE24" s="0" t="n">
        <f aca="false">Picture!DE28</f>
        <v>0</v>
      </c>
      <c r="DF24" s="0" t="n">
        <f aca="false">Picture!DF28</f>
        <v>0.337016283509896</v>
      </c>
      <c r="DG24" s="0" t="n">
        <f aca="false">Picture!DG28</f>
        <v>0.169951420850338</v>
      </c>
      <c r="DH24" s="0" t="n">
        <f aca="false">Picture!DH28</f>
        <v>0</v>
      </c>
      <c r="DI24" s="0" t="n">
        <f aca="false">Picture!DI28</f>
        <v>0.518354119598323</v>
      </c>
      <c r="DJ24" s="0" t="n">
        <f aca="false">Picture!DJ28</f>
        <v>-0.0735279992501156</v>
      </c>
      <c r="DK24" s="0" t="n">
        <f aca="false">Picture!DK28</f>
        <v>0</v>
      </c>
      <c r="DL24" s="0" t="n">
        <f aca="false">Picture!DL28</f>
        <v>0.0369518348773353</v>
      </c>
      <c r="DM24" s="0" t="n">
        <f aca="false">Picture!DM28</f>
        <v>0.0183460026378017</v>
      </c>
      <c r="DN24" s="0" t="n">
        <f aca="false">Picture!DN28</f>
        <v>0</v>
      </c>
      <c r="DO24" s="0" t="n">
        <f aca="false">Picture!DO28</f>
        <v>0.00110106004059418</v>
      </c>
      <c r="DP24" s="0" t="n">
        <f aca="false">Picture!DP28</f>
        <v>0.000878832496636773</v>
      </c>
      <c r="DQ24" s="0" t="n">
        <f aca="false">Picture!DQ28</f>
        <v>0</v>
      </c>
      <c r="DR24" s="0" t="n">
        <f aca="false">Picture!DR28</f>
        <v>0.06220518737534</v>
      </c>
      <c r="DS24" s="0" t="n">
        <f aca="false">Picture!DS28</f>
        <v>0.00570086993323052</v>
      </c>
      <c r="DT24" s="0" t="n">
        <f aca="false">Picture!DT28</f>
        <v>0</v>
      </c>
      <c r="DU24" s="0" t="n">
        <f aca="false">Picture!DU28</f>
        <v>0.00651969103859338</v>
      </c>
      <c r="DV24" s="0" t="n">
        <f aca="false">Picture!DV28</f>
        <v>0.00188556208050654</v>
      </c>
      <c r="DW24" s="0" t="n">
        <f aca="false">Picture!DW28</f>
        <v>0</v>
      </c>
      <c r="DX24" s="0" t="n">
        <f aca="false">Picture!DX28</f>
        <v>0.697792964449902</v>
      </c>
      <c r="DY24" s="0" t="n">
        <f aca="false">Picture!DY28</f>
        <v>0.0481938516072792</v>
      </c>
      <c r="DZ24" s="0" t="n">
        <f aca="false">Picture!DZ28</f>
        <v>0</v>
      </c>
      <c r="EA24" s="0" t="n">
        <f aca="false">Picture!EA28</f>
        <v>0.337016283509896</v>
      </c>
      <c r="EB24" s="0" t="n">
        <f aca="false">Picture!EB28</f>
        <v>0.169951420850338</v>
      </c>
      <c r="EC24" s="0" t="n">
        <f aca="false">Picture!EC28</f>
        <v>0</v>
      </c>
      <c r="ED24" s="0" t="n">
        <f aca="false">Picture!ED28</f>
        <v>0.518354119598323</v>
      </c>
      <c r="EE24" s="0" t="n">
        <f aca="false">Picture!EE28</f>
        <v>-0.0735279992501157</v>
      </c>
      <c r="EF24" s="0" t="n">
        <f aca="false">Picture!EF28</f>
        <v>0</v>
      </c>
      <c r="EG24" s="0" t="n">
        <f aca="false">Picture!EG28</f>
        <v>0.0369518348773353</v>
      </c>
      <c r="EH24" s="0" t="n">
        <f aca="false">Picture!EH28</f>
        <v>0.0183460026378017</v>
      </c>
      <c r="EI24" s="0" t="n">
        <f aca="false">Picture!EI28</f>
        <v>0</v>
      </c>
      <c r="EJ24" s="0" t="n">
        <f aca="false">Picture!EJ28</f>
        <v>0.00110106004059418</v>
      </c>
      <c r="EK24" s="0" t="n">
        <f aca="false">Picture!EK28</f>
        <v>0.000878832496636773</v>
      </c>
      <c r="EL24" s="0" t="n">
        <f aca="false">Picture!EL28</f>
        <v>0</v>
      </c>
      <c r="EM24" s="0" t="n">
        <f aca="false">Picture!EM28</f>
        <v>0.06220518737534</v>
      </c>
      <c r="EN24" s="0" t="n">
        <f aca="false">Picture!EN28</f>
        <v>0.00570086993323051</v>
      </c>
      <c r="EO24" s="0" t="n">
        <f aca="false">Picture!EO28</f>
        <v>0</v>
      </c>
      <c r="EP24" s="0" t="n">
        <f aca="false">Picture!EP28</f>
        <v>0.00651969103859338</v>
      </c>
      <c r="EQ24" s="0" t="n">
        <f aca="false">Picture!EQ28</f>
        <v>0.00188556208050654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34944103574181</v>
      </c>
      <c r="GJ24" s="0" t="n">
        <f aca="false">Picture!GJ28</f>
        <v>0.227807947617527</v>
      </c>
      <c r="GK24" s="0" t="n">
        <f aca="false">Picture!GK28</f>
        <v>212.634050179751</v>
      </c>
      <c r="GL24" s="0" t="n">
        <f aca="false">Picture!GL28</f>
        <v>1.30315349600427</v>
      </c>
      <c r="GM24" s="0" t="n">
        <f aca="false">Picture!GM28</f>
        <v>0.500695075401831</v>
      </c>
      <c r="GN24" s="0" t="n">
        <f aca="false">Picture!GN28</f>
        <v>62.395142545321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18673091974812</v>
      </c>
      <c r="GS24" s="0" t="n">
        <f aca="false">Picture!GS28</f>
        <v>-0.194062516155952</v>
      </c>
      <c r="GT24" s="0" t="n">
        <f aca="false">Picture!GT28</f>
        <v>-14.0544205316916</v>
      </c>
      <c r="GU24" s="0" t="n">
        <f aca="false">Picture!GU28</f>
        <v>1.81316696639043</v>
      </c>
      <c r="GV24" s="0" t="n">
        <f aca="false">Picture!GV28</f>
        <v>1.15265034807648</v>
      </c>
      <c r="GW24" s="0" t="n">
        <f aca="false">Picture!GW28</f>
        <v>174.507395592673</v>
      </c>
      <c r="GX24" s="0" t="n">
        <f aca="false">Picture!GX28</f>
        <v>1.72685392830102</v>
      </c>
      <c r="GY24" s="0" t="n">
        <f aca="false">Picture!GY28</f>
        <v>0.763098636593676</v>
      </c>
      <c r="GZ24" s="0" t="n">
        <f aca="false">Picture!GZ28</f>
        <v>79.1797091190863</v>
      </c>
      <c r="HA24" s="0" t="n">
        <f aca="false">Picture!HA28</f>
        <v>1.59979004497499</v>
      </c>
      <c r="HB24" s="0" t="n">
        <f aca="false">Picture!HB28</f>
        <v>-0.417652054028714</v>
      </c>
      <c r="HC24" s="0" t="n">
        <f aca="false">Picture!HC28</f>
        <v>-20.702059019932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044591.9811452</v>
      </c>
      <c r="C25" s="0" t="n">
        <f aca="false">Picture!C29</f>
        <v>-34916.4470367397</v>
      </c>
      <c r="D25" s="0" t="n">
        <f aca="false">Picture!D29</f>
        <v>-1.67907215780155</v>
      </c>
      <c r="E25" s="0" t="n">
        <f aca="false">Picture!E29</f>
        <v>559893.566713936</v>
      </c>
      <c r="F25" s="0" t="n">
        <f aca="false">Picture!F29</f>
        <v>244523.915907149</v>
      </c>
      <c r="G25" s="0" t="n">
        <f aca="false">Picture!G29</f>
        <v>77.535652299326</v>
      </c>
      <c r="H25" s="0" t="n">
        <f aca="false">Picture!H29</f>
        <v>1484698.41443126</v>
      </c>
      <c r="I25" s="0" t="n">
        <f aca="false">Picture!I29</f>
        <v>-279440.362943889</v>
      </c>
      <c r="J25" s="0" t="n">
        <f aca="false">Picture!J29</f>
        <v>-15.8400442486541</v>
      </c>
      <c r="K25" s="0" t="n">
        <f aca="false">Picture!K29</f>
        <v>86569.5381171143</v>
      </c>
      <c r="L25" s="0" t="n">
        <f aca="false">Picture!L29</f>
        <v>62333.8355371952</v>
      </c>
      <c r="M25" s="0" t="n">
        <f aca="false">Picture!M29</f>
        <v>257.198384621385</v>
      </c>
      <c r="N25" s="0" t="n">
        <f aca="false">Picture!N29</f>
        <v>906.755190930367</v>
      </c>
      <c r="O25" s="0" t="n">
        <f aca="false">Picture!O29</f>
        <v>474.861559948921</v>
      </c>
      <c r="P25" s="0" t="n">
        <f aca="false">Picture!P29</f>
        <v>109.948729475319</v>
      </c>
      <c r="Q25" s="0" t="n">
        <f aca="false">Picture!Q29</f>
        <v>123634.03836852</v>
      </c>
      <c r="R25" s="0" t="n">
        <f aca="false">Picture!R29</f>
        <v>39090.3415678292</v>
      </c>
      <c r="S25" s="0" t="n">
        <f aca="false">Picture!S29</f>
        <v>46.2368491645018</v>
      </c>
      <c r="T25" s="0" t="n">
        <f aca="false">Picture!T29</f>
        <v>44440.8130135596</v>
      </c>
      <c r="U25" s="0" t="n">
        <f aca="false">Picture!U29</f>
        <v>40182.9682965398</v>
      </c>
      <c r="V25" s="0" t="n">
        <f aca="false">Picture!V29</f>
        <v>943.739637472386</v>
      </c>
      <c r="W25" s="0" t="n">
        <f aca="false">Picture!W29</f>
        <v>1407009.52986447</v>
      </c>
      <c r="X25" s="0" t="n">
        <f aca="false">Picture!X29</f>
        <v>165490.063408565</v>
      </c>
      <c r="Y25" s="0" t="n">
        <f aca="false">Picture!Y29</f>
        <v>13.3296390334483</v>
      </c>
      <c r="Z25" s="0" t="n">
        <f aca="false">Picture!Z29</f>
        <v>526216.070428842</v>
      </c>
      <c r="AA25" s="0" t="n">
        <f aca="false">Picture!AA29</f>
        <v>296424.781187656</v>
      </c>
      <c r="AB25" s="0" t="n">
        <f aca="false">Picture!AB29</f>
        <v>128.997396797114</v>
      </c>
      <c r="AC25" s="0" t="n">
        <f aca="false">Picture!AC29</f>
        <v>880793.459435624</v>
      </c>
      <c r="AD25" s="0" t="n">
        <f aca="false">Picture!AD29</f>
        <v>-130934.71777909</v>
      </c>
      <c r="AE25" s="0" t="n">
        <f aca="false">Picture!AE29</f>
        <v>-12.9416893517341</v>
      </c>
      <c r="AF25" s="0" t="n">
        <f aca="false">Picture!AF29</f>
        <v>94924.0401283503</v>
      </c>
      <c r="AG25" s="0" t="n">
        <f aca="false">Picture!AG29</f>
        <v>75879.5833034515</v>
      </c>
      <c r="AH25" s="0" t="n">
        <f aca="false">Picture!AH29</f>
        <v>398.433959031305</v>
      </c>
      <c r="AI25" s="0" t="n">
        <f aca="false">Picture!AI29</f>
        <v>992.13827085495</v>
      </c>
      <c r="AJ25" s="0" t="n">
        <f aca="false">Picture!AJ29</f>
        <v>560.244639873505</v>
      </c>
      <c r="AK25" s="0" t="n">
        <f aca="false">Picture!AK29</f>
        <v>129.718199039053</v>
      </c>
      <c r="AL25" s="0" t="n">
        <f aca="false">Picture!AL29</f>
        <v>116862.142021048</v>
      </c>
      <c r="AM25" s="0" t="n">
        <f aca="false">Picture!AM29</f>
        <v>58945.3817850233</v>
      </c>
      <c r="AN25" s="0" t="n">
        <f aca="false">Picture!AN29</f>
        <v>101.776034337567</v>
      </c>
      <c r="AO25" s="0" t="n">
        <f aca="false">Picture!AO29</f>
        <v>53241.3520847559</v>
      </c>
      <c r="AP25" s="0" t="n">
        <f aca="false">Picture!AP29</f>
        <v>49681.522546649</v>
      </c>
      <c r="AQ25" s="0" t="n">
        <f aca="false">Picture!AQ29</f>
        <v>1395.6152117629</v>
      </c>
      <c r="AR25" s="0" t="n">
        <f aca="false">Picture!AR29</f>
        <v>1117530.08530029</v>
      </c>
      <c r="AS25" s="0" t="n">
        <f aca="false">Picture!AS29</f>
        <v>-36628.7736492427</v>
      </c>
      <c r="AT25" s="0" t="n">
        <f aca="false">Picture!AT29</f>
        <v>-3.17363362636065</v>
      </c>
      <c r="AU25" s="0" t="n">
        <f aca="false">Picture!AU29</f>
        <v>236736.625864666</v>
      </c>
      <c r="AV25" s="0" t="n">
        <f aca="false">Picture!AV29</f>
        <v>94305.9441298478</v>
      </c>
      <c r="AW25" s="0" t="n">
        <f aca="false">Picture!AW29</f>
        <v>66.2118182551632</v>
      </c>
      <c r="AX25" s="0" t="n">
        <f aca="false">Picture!AX29</f>
        <v>880793.459435624</v>
      </c>
      <c r="AY25" s="0" t="n">
        <f aca="false">Picture!AY29</f>
        <v>-130934.71777909</v>
      </c>
      <c r="AZ25" s="0" t="n">
        <f aca="false">Picture!AZ29</f>
        <v>-12.9416893517341</v>
      </c>
      <c r="BA25" s="0" t="n">
        <f aca="false">Picture!BA29</f>
        <v>36088.5155510156</v>
      </c>
      <c r="BB25" s="0" t="n">
        <f aca="false">Picture!BB29</f>
        <v>24569.2289976124</v>
      </c>
      <c r="BC25" s="0" t="n">
        <f aca="false">Picture!BC29</f>
        <v>213.287766422944</v>
      </c>
      <c r="BD25" s="0" t="n">
        <f aca="false">Picture!BD29</f>
        <v>393.929132289745</v>
      </c>
      <c r="BE25" s="0" t="n">
        <f aca="false">Picture!BE29</f>
        <v>135.907514023519</v>
      </c>
      <c r="BF25" s="0" t="n">
        <f aca="false">Picture!BF29</f>
        <v>52.6729174620131</v>
      </c>
      <c r="BG25" s="0" t="n">
        <f aca="false">Picture!BG29</f>
        <v>50136.944379266</v>
      </c>
      <c r="BH25" s="0" t="n">
        <f aca="false">Picture!BH29</f>
        <v>17035.4882315613</v>
      </c>
      <c r="BI25" s="0" t="n">
        <f aca="false">Picture!BI29</f>
        <v>51.4644677730969</v>
      </c>
      <c r="BJ25" s="0" t="n">
        <f aca="false">Picture!BJ29</f>
        <v>16092.8913767734</v>
      </c>
      <c r="BK25" s="0" t="n">
        <f aca="false">Picture!BK29</f>
        <v>14172.5075505393</v>
      </c>
      <c r="BL25" s="0" t="n">
        <f aca="false">Picture!BL29</f>
        <v>738.003900935366</v>
      </c>
      <c r="BM25" s="0" t="n">
        <f aca="false">Picture!BM29</f>
        <v>289479.444564176</v>
      </c>
      <c r="BN25" s="0" t="n">
        <f aca="false">Picture!BN29</f>
        <v>202118.837057808</v>
      </c>
      <c r="BO25" s="0" t="n">
        <f aca="false">Picture!BO29</f>
        <v>231.361528756626</v>
      </c>
      <c r="BP25" s="0" t="n">
        <f aca="false">Picture!BP29</f>
        <v>289479.444564176</v>
      </c>
      <c r="BQ25" s="0" t="n">
        <f aca="false">Picture!BQ29</f>
        <v>202118.837057808</v>
      </c>
      <c r="BR25" s="0" t="n">
        <f aca="false">Picture!BR29</f>
        <v>231.361528756626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8835.5245773346</v>
      </c>
      <c r="BW25" s="0" t="n">
        <f aca="false">Picture!BW29</f>
        <v>51310.3543058392</v>
      </c>
      <c r="BX25" s="0" t="n">
        <f aca="false">Picture!BX29</f>
        <v>681.849744984475</v>
      </c>
      <c r="BY25" s="0" t="n">
        <f aca="false">Picture!BY29</f>
        <v>598.209138565205</v>
      </c>
      <c r="BZ25" s="0" t="n">
        <f aca="false">Picture!BZ29</f>
        <v>424.337125849985</v>
      </c>
      <c r="CA25" s="0" t="n">
        <f aca="false">Picture!CA29</f>
        <v>244.051425656983</v>
      </c>
      <c r="CB25" s="0" t="n">
        <f aca="false">Picture!CB29</f>
        <v>66725.1976417821</v>
      </c>
      <c r="CC25" s="0" t="n">
        <f aca="false">Picture!CC29</f>
        <v>41909.893553462</v>
      </c>
      <c r="CD25" s="0" t="n">
        <f aca="false">Picture!CD29</f>
        <v>168.887285863193</v>
      </c>
      <c r="CE25" s="0" t="n">
        <f aca="false">Picture!CE29</f>
        <v>37148.4607079825</v>
      </c>
      <c r="CF25" s="0" t="n">
        <f aca="false">Picture!CF29</f>
        <v>35509.0149961097</v>
      </c>
      <c r="CG25" s="0" t="n">
        <f aca="false">Picture!CG29</f>
        <v>2165.91587869936</v>
      </c>
      <c r="CH25" s="0" t="n">
        <f aca="false">Picture!CH29</f>
        <v>1.45314721595535</v>
      </c>
      <c r="CI25" s="0" t="n">
        <f aca="false">Picture!CI29</f>
        <v>-0.221823241107395</v>
      </c>
      <c r="CJ25" s="0" t="n">
        <f aca="false">Picture!CJ29</f>
        <v>-13.243412155244</v>
      </c>
      <c r="CK25" s="0" t="n">
        <f aca="false">Picture!CK29</f>
        <v>1.06399936865791</v>
      </c>
      <c r="CL25" s="0" t="n">
        <f aca="false">Picture!CL29</f>
        <v>-0.30841841031098</v>
      </c>
      <c r="CM25" s="0" t="n">
        <f aca="false">Picture!CM29</f>
        <v>-22.4726329720602</v>
      </c>
      <c r="CN25" s="0" t="n">
        <f aca="false">Picture!CN29</f>
        <v>1.68563741990386</v>
      </c>
      <c r="CO25" s="0" t="n">
        <f aca="false">Picture!CO29</f>
        <v>-0.0580510698561261</v>
      </c>
      <c r="CP25" s="0" t="n">
        <f aca="false">Picture!CP29</f>
        <v>-3.32921104870724</v>
      </c>
      <c r="CQ25" s="0" t="n">
        <f aca="false">Picture!CQ29</f>
        <v>0.911987500743336</v>
      </c>
      <c r="CR25" s="0" t="n">
        <f aca="false">Picture!CR29</f>
        <v>-0.360598155164337</v>
      </c>
      <c r="CS25" s="0" t="n">
        <f aca="false">Picture!CS29</f>
        <v>-28.3358651333485</v>
      </c>
      <c r="CT25" s="0" t="n">
        <f aca="false">Picture!CT29</f>
        <v>0.913940342356709</v>
      </c>
      <c r="CU25" s="0" t="n">
        <f aca="false">Picture!CU29</f>
        <v>-0.0860596576432907</v>
      </c>
      <c r="CV25" s="0" t="n">
        <f aca="false">Picture!CV29</f>
        <v>-8.60596576432907</v>
      </c>
      <c r="CW25" s="0" t="n">
        <f aca="false">Picture!CW29</f>
        <v>1.05794773423075</v>
      </c>
      <c r="CX25" s="0" t="n">
        <f aca="false">Picture!CX29</f>
        <v>-0.401797190315353</v>
      </c>
      <c r="CY25" s="0" t="n">
        <f aca="false">Picture!CY29</f>
        <v>-27.5251644009167</v>
      </c>
      <c r="CZ25" s="0" t="n">
        <f aca="false">Picture!CZ29</f>
        <v>0.834704816339251</v>
      </c>
      <c r="DA25" s="0" t="n">
        <f aca="false">Picture!DA29</f>
        <v>-0.361376251993047</v>
      </c>
      <c r="DB25" s="0" t="n">
        <f aca="false">Picture!DB29</f>
        <v>-30.2133577364381</v>
      </c>
      <c r="DC25" s="0" t="n">
        <f aca="false">Picture!DC29</f>
        <v>0.695192278382751</v>
      </c>
      <c r="DD25" s="0" t="n">
        <f aca="false">Picture!DD29</f>
        <v>0.0464244847059919</v>
      </c>
      <c r="DE25" s="0" t="n">
        <f aca="false">Picture!DE29</f>
        <v>0</v>
      </c>
      <c r="DF25" s="0" t="n">
        <f aca="false">Picture!DF29</f>
        <v>0.322602269844616</v>
      </c>
      <c r="DG25" s="0" t="n">
        <f aca="false">Picture!DG29</f>
        <v>0.145865938251217</v>
      </c>
      <c r="DH25" s="0" t="n">
        <f aca="false">Picture!DH29</f>
        <v>0</v>
      </c>
      <c r="DI25" s="0" t="n">
        <f aca="false">Picture!DI29</f>
        <v>0.541432061185611</v>
      </c>
      <c r="DJ25" s="0" t="n">
        <f aca="false">Picture!DJ29</f>
        <v>-0.0487167701088295</v>
      </c>
      <c r="DK25" s="0" t="n">
        <f aca="false">Picture!DK29</f>
        <v>0</v>
      </c>
      <c r="DL25" s="0" t="n">
        <f aca="false">Picture!DL29</f>
        <v>0.0183989154785124</v>
      </c>
      <c r="DM25" s="0" t="n">
        <f aca="false">Picture!DM29</f>
        <v>-0.000592853530105429</v>
      </c>
      <c r="DN25" s="0" t="n">
        <f aca="false">Picture!DN29</f>
        <v>0</v>
      </c>
      <c r="DO25" s="0" t="n">
        <f aca="false">Picture!DO29</f>
        <v>0.000196097341258926</v>
      </c>
      <c r="DP25" s="0" t="n">
        <f aca="false">Picture!DP29</f>
        <v>4.03264062222442E-005</v>
      </c>
      <c r="DQ25" s="0" t="n">
        <f aca="false">Picture!DQ29</f>
        <v>0</v>
      </c>
      <c r="DR25" s="0" t="n">
        <f aca="false">Picture!DR29</f>
        <v>0.0655278607650437</v>
      </c>
      <c r="DS25" s="0" t="n">
        <f aca="false">Picture!DS29</f>
        <v>0.0108057525221588</v>
      </c>
      <c r="DT25" s="0" t="n">
        <f aca="false">Picture!DT29</f>
        <v>0</v>
      </c>
      <c r="DU25" s="0" t="n">
        <f aca="false">Picture!DU29</f>
        <v>0.00862108084883805</v>
      </c>
      <c r="DV25" s="0" t="n">
        <f aca="false">Picture!DV29</f>
        <v>0.00313601009387588</v>
      </c>
      <c r="DW25" s="0" t="n">
        <f aca="false">Picture!DW29</f>
        <v>0</v>
      </c>
      <c r="DX25" s="0" t="n">
        <f aca="false">Picture!DX29</f>
        <v>0.695192278382751</v>
      </c>
      <c r="DY25" s="0" t="n">
        <f aca="false">Picture!DY29</f>
        <v>0.0464244847059918</v>
      </c>
      <c r="DZ25" s="0" t="n">
        <f aca="false">Picture!DZ29</f>
        <v>0</v>
      </c>
      <c r="EA25" s="0" t="n">
        <f aca="false">Picture!EA29</f>
        <v>0.322602269844616</v>
      </c>
      <c r="EB25" s="0" t="n">
        <f aca="false">Picture!EB29</f>
        <v>0.145865938251217</v>
      </c>
      <c r="EC25" s="0" t="n">
        <f aca="false">Picture!EC29</f>
        <v>0</v>
      </c>
      <c r="ED25" s="0" t="n">
        <f aca="false">Picture!ED29</f>
        <v>0.541432061185611</v>
      </c>
      <c r="EE25" s="0" t="n">
        <f aca="false">Picture!EE29</f>
        <v>-0.0487167701088295</v>
      </c>
      <c r="EF25" s="0" t="n">
        <f aca="false">Picture!EF29</f>
        <v>0</v>
      </c>
      <c r="EG25" s="0" t="n">
        <f aca="false">Picture!EG29</f>
        <v>0.0183989154785124</v>
      </c>
      <c r="EH25" s="0" t="n">
        <f aca="false">Picture!EH29</f>
        <v>-0.000592853530105433</v>
      </c>
      <c r="EI25" s="0" t="n">
        <f aca="false">Picture!EI29</f>
        <v>0</v>
      </c>
      <c r="EJ25" s="0" t="n">
        <f aca="false">Picture!EJ29</f>
        <v>0.000196097341258926</v>
      </c>
      <c r="EK25" s="0" t="n">
        <f aca="false">Picture!EK29</f>
        <v>4.03264062222441E-005</v>
      </c>
      <c r="EL25" s="0" t="n">
        <f aca="false">Picture!EL29</f>
        <v>0</v>
      </c>
      <c r="EM25" s="0" t="n">
        <f aca="false">Picture!EM29</f>
        <v>0.0655278607650437</v>
      </c>
      <c r="EN25" s="0" t="n">
        <f aca="false">Picture!EN29</f>
        <v>0.0108057525221588</v>
      </c>
      <c r="EO25" s="0" t="n">
        <f aca="false">Picture!EO29</f>
        <v>0</v>
      </c>
      <c r="EP25" s="0" t="n">
        <f aca="false">Picture!EP29</f>
        <v>0.00862108084883805</v>
      </c>
      <c r="EQ25" s="0" t="n">
        <f aca="false">Picture!EQ29</f>
        <v>0.00313601009387588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59035034825385</v>
      </c>
      <c r="GJ25" s="0" t="n">
        <f aca="false">Picture!GJ29</f>
        <v>0.183343021694818</v>
      </c>
      <c r="GK25" s="0" t="n">
        <f aca="false">Picture!GK29</f>
        <v>242.222414376213</v>
      </c>
      <c r="GL25" s="0" t="n">
        <f aca="false">Picture!GL29</f>
        <v>1.22279112286436</v>
      </c>
      <c r="GM25" s="0" t="n">
        <f aca="false">Picture!GM29</f>
        <v>0.609435865118576</v>
      </c>
      <c r="GN25" s="0" t="n">
        <f aca="false">Picture!GN29</f>
        <v>99.3609914355972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63031157361303</v>
      </c>
      <c r="GS25" s="0" t="n">
        <f aca="false">Picture!GS29</f>
        <v>0.977044529980697</v>
      </c>
      <c r="GT25" s="0" t="n">
        <f aca="false">Picture!GT29</f>
        <v>149.562807354873</v>
      </c>
      <c r="GU25" s="0" t="n">
        <f aca="false">Picture!GU29</f>
        <v>1.51857044714634</v>
      </c>
      <c r="GV25" s="0" t="n">
        <f aca="false">Picture!GV29</f>
        <v>0.844704381645499</v>
      </c>
      <c r="GW25" s="0" t="n">
        <f aca="false">Picture!GW29</f>
        <v>125.351969017417</v>
      </c>
      <c r="GX25" s="0" t="n">
        <f aca="false">Picture!GX29</f>
        <v>1.33085887997147</v>
      </c>
      <c r="GY25" s="0" t="n">
        <f aca="false">Picture!GY29</f>
        <v>0.581184787762668</v>
      </c>
      <c r="GZ25" s="0" t="n">
        <f aca="false">Picture!GZ29</f>
        <v>77.5249930340118</v>
      </c>
      <c r="HA25" s="0" t="n">
        <f aca="false">Picture!HA29</f>
        <v>2.30837702425546</v>
      </c>
      <c r="HB25" s="0" t="n">
        <f aca="false">Picture!HB29</f>
        <v>1.45466971352069</v>
      </c>
      <c r="HC25" s="0" t="n">
        <f aca="false">Picture!HC29</f>
        <v>170.39443088154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2107484.69808628</v>
      </c>
      <c r="C26" s="0" t="n">
        <f aca="false">Picture!C30</f>
        <v>-31882.6707785376</v>
      </c>
      <c r="D26" s="0" t="n">
        <f aca="false">Picture!D30</f>
        <v>-1.49028498997136</v>
      </c>
      <c r="E26" s="0" t="n">
        <f aca="false">Picture!E30</f>
        <v>716724.407974651</v>
      </c>
      <c r="F26" s="0" t="n">
        <f aca="false">Picture!F30</f>
        <v>376049.188714988</v>
      </c>
      <c r="G26" s="0" t="n">
        <f aca="false">Picture!G30</f>
        <v>110.383487690181</v>
      </c>
      <c r="H26" s="0" t="n">
        <f aca="false">Picture!H30</f>
        <v>1390760.29011163</v>
      </c>
      <c r="I26" s="0" t="n">
        <f aca="false">Picture!I30</f>
        <v>-407931.859493525</v>
      </c>
      <c r="J26" s="0" t="n">
        <f aca="false">Picture!J30</f>
        <v>-22.6793595325956</v>
      </c>
      <c r="K26" s="0" t="n">
        <f aca="false">Picture!K30</f>
        <v>230919.010474317</v>
      </c>
      <c r="L26" s="0" t="n">
        <f aca="false">Picture!L30</f>
        <v>202641.46813458</v>
      </c>
      <c r="M26" s="0" t="n">
        <f aca="false">Picture!M30</f>
        <v>716.616266364224</v>
      </c>
      <c r="N26" s="0" t="n">
        <f aca="false">Picture!N30</f>
        <v>3268.47946037173</v>
      </c>
      <c r="O26" s="0" t="n">
        <f aca="false">Picture!O30</f>
        <v>3268.47946037173</v>
      </c>
      <c r="P26" s="0" t="n">
        <f aca="false">Picture!P30</f>
        <v>0</v>
      </c>
      <c r="Q26" s="0" t="n">
        <f aca="false">Picture!Q30</f>
        <v>164339.307619926</v>
      </c>
      <c r="R26" s="0" t="n">
        <f aca="false">Picture!R30</f>
        <v>91475.7102865273</v>
      </c>
      <c r="S26" s="0" t="n">
        <f aca="false">Picture!S30</f>
        <v>125.543774441942</v>
      </c>
      <c r="T26" s="0" t="n">
        <f aca="false">Picture!T30</f>
        <v>80972.1635107553</v>
      </c>
      <c r="U26" s="0" t="n">
        <f aca="false">Picture!U30</f>
        <v>76956.6754857719</v>
      </c>
      <c r="V26" s="0" t="n">
        <f aca="false">Picture!V30</f>
        <v>1916.49620188047</v>
      </c>
      <c r="W26" s="0" t="n">
        <f aca="false">Picture!W30</f>
        <v>1492680.3393325</v>
      </c>
      <c r="X26" s="0" t="n">
        <f aca="false">Picture!X30</f>
        <v>206130.435443807</v>
      </c>
      <c r="Y26" s="0" t="n">
        <f aca="false">Picture!Y30</f>
        <v>16.0219541286943</v>
      </c>
      <c r="Z26" s="0" t="n">
        <f aca="false">Picture!Z30</f>
        <v>661881.174587491</v>
      </c>
      <c r="AA26" s="0" t="n">
        <f aca="false">Picture!AA30</f>
        <v>412669.489675048</v>
      </c>
      <c r="AB26" s="0" t="n">
        <f aca="false">Picture!AB30</f>
        <v>165.589944075067</v>
      </c>
      <c r="AC26" s="0" t="n">
        <f aca="false">Picture!AC30</f>
        <v>830799.164745013</v>
      </c>
      <c r="AD26" s="0" t="n">
        <f aca="false">Picture!AD30</f>
        <v>-206539.054231241</v>
      </c>
      <c r="AE26" s="0" t="n">
        <f aca="false">Picture!AE30</f>
        <v>-19.9104834327876</v>
      </c>
      <c r="AF26" s="0" t="n">
        <f aca="false">Picture!AF30</f>
        <v>228261.921495199</v>
      </c>
      <c r="AG26" s="0" t="n">
        <f aca="false">Picture!AG30</f>
        <v>201027.772488475</v>
      </c>
      <c r="AH26" s="0" t="n">
        <f aca="false">Picture!AH30</f>
        <v>738.145966811151</v>
      </c>
      <c r="AI26" s="0" t="n">
        <f aca="false">Picture!AI30</f>
        <v>3289.09525167942</v>
      </c>
      <c r="AJ26" s="0" t="n">
        <f aca="false">Picture!AJ30</f>
        <v>3289.09525167942</v>
      </c>
      <c r="AK26" s="0" t="n">
        <f aca="false">Picture!AK30</f>
        <v>0</v>
      </c>
      <c r="AL26" s="0" t="n">
        <f aca="false">Picture!AL30</f>
        <v>149687.127958857</v>
      </c>
      <c r="AM26" s="0" t="n">
        <f aca="false">Picture!AM30</f>
        <v>98756.9969030247</v>
      </c>
      <c r="AN26" s="0" t="n">
        <f aca="false">Picture!AN30</f>
        <v>193.906818725369</v>
      </c>
      <c r="AO26" s="0" t="n">
        <f aca="false">Picture!AO30</f>
        <v>85980.5087467432</v>
      </c>
      <c r="AP26" s="0" t="n">
        <f aca="false">Picture!AP30</f>
        <v>82186.7364627123</v>
      </c>
      <c r="AQ26" s="0" t="n">
        <f aca="false">Picture!AQ30</f>
        <v>2166.35924113474</v>
      </c>
      <c r="AR26" s="0" t="n">
        <f aca="false">Picture!AR30</f>
        <v>1128386.20210985</v>
      </c>
      <c r="AS26" s="0" t="n">
        <f aca="false">Picture!AS30</f>
        <v>-56794.300931026</v>
      </c>
      <c r="AT26" s="0" t="n">
        <f aca="false">Picture!AT30</f>
        <v>-4.7920380722857</v>
      </c>
      <c r="AU26" s="0" t="n">
        <f aca="false">Picture!AU30</f>
        <v>297587.037364837</v>
      </c>
      <c r="AV26" s="0" t="n">
        <f aca="false">Picture!AV30</f>
        <v>149744.753300215</v>
      </c>
      <c r="AW26" s="0" t="n">
        <f aca="false">Picture!AW30</f>
        <v>101.286823487359</v>
      </c>
      <c r="AX26" s="0" t="n">
        <f aca="false">Picture!AX30</f>
        <v>830799.164745013</v>
      </c>
      <c r="AY26" s="0" t="n">
        <f aca="false">Picture!AY30</f>
        <v>-206539.054231241</v>
      </c>
      <c r="AZ26" s="0" t="n">
        <f aca="false">Picture!AZ30</f>
        <v>-19.9104834327876</v>
      </c>
      <c r="BA26" s="0" t="n">
        <f aca="false">Picture!BA30</f>
        <v>84816.1676090757</v>
      </c>
      <c r="BB26" s="0" t="n">
        <f aca="false">Picture!BB30</f>
        <v>74493.4010568959</v>
      </c>
      <c r="BC26" s="0" t="n">
        <f aca="false">Picture!BC30</f>
        <v>721.641826155274</v>
      </c>
      <c r="BD26" s="0" t="n">
        <f aca="false">Picture!BD30</f>
        <v>1254.29156535079</v>
      </c>
      <c r="BE26" s="0" t="n">
        <f aca="false">Picture!BE30</f>
        <v>1254.29156535079</v>
      </c>
      <c r="BF26" s="0" t="n">
        <f aca="false">Picture!BF30</f>
        <v>0</v>
      </c>
      <c r="BG26" s="0" t="n">
        <f aca="false">Picture!BG30</f>
        <v>62287.1590975837</v>
      </c>
      <c r="BH26" s="0" t="n">
        <f aca="false">Picture!BH30</f>
        <v>33145.7072776306</v>
      </c>
      <c r="BI26" s="0" t="n">
        <f aca="false">Picture!BI30</f>
        <v>113.740754861554</v>
      </c>
      <c r="BJ26" s="0" t="n">
        <f aca="false">Picture!BJ30</f>
        <v>26782.9616252929</v>
      </c>
      <c r="BK26" s="0" t="n">
        <f aca="false">Picture!BK30</f>
        <v>25553.6933078094</v>
      </c>
      <c r="BL26" s="0" t="n">
        <f aca="false">Picture!BL30</f>
        <v>2078.77262794203</v>
      </c>
      <c r="BM26" s="0" t="n">
        <f aca="false">Picture!BM30</f>
        <v>364294.137222654</v>
      </c>
      <c r="BN26" s="0" t="n">
        <f aca="false">Picture!BN30</f>
        <v>262924.736374833</v>
      </c>
      <c r="BO26" s="0" t="n">
        <f aca="false">Picture!BO30</f>
        <v>259.372881930658</v>
      </c>
      <c r="BP26" s="0" t="n">
        <f aca="false">Picture!BP30</f>
        <v>364294.137222654</v>
      </c>
      <c r="BQ26" s="0" t="n">
        <f aca="false">Picture!BQ30</f>
        <v>262924.736374833</v>
      </c>
      <c r="BR26" s="0" t="n">
        <f aca="false">Picture!BR30</f>
        <v>259.37288193065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3445.753886124</v>
      </c>
      <c r="BW26" s="0" t="n">
        <f aca="false">Picture!BW30</f>
        <v>126534.371431579</v>
      </c>
      <c r="BX26" s="0" t="n">
        <f aca="false">Picture!BX30</f>
        <v>748.220151555827</v>
      </c>
      <c r="BY26" s="0" t="n">
        <f aca="false">Picture!BY30</f>
        <v>2034.80368632863</v>
      </c>
      <c r="BZ26" s="0" t="n">
        <f aca="false">Picture!BZ30</f>
        <v>2034.80368632863</v>
      </c>
      <c r="CA26" s="0" t="n">
        <f aca="false">Picture!CA30</f>
        <v>0</v>
      </c>
      <c r="CB26" s="0" t="n">
        <f aca="false">Picture!CB30</f>
        <v>87399.9688612729</v>
      </c>
      <c r="CC26" s="0" t="n">
        <f aca="false">Picture!CC30</f>
        <v>65611.2896253941</v>
      </c>
      <c r="CD26" s="0" t="n">
        <f aca="false">Picture!CD30</f>
        <v>301.125593318909</v>
      </c>
      <c r="CE26" s="0" t="n">
        <f aca="false">Picture!CE30</f>
        <v>59197.5471214503</v>
      </c>
      <c r="CF26" s="0" t="n">
        <f aca="false">Picture!CF30</f>
        <v>56633.0431549028</v>
      </c>
      <c r="CG26" s="0" t="n">
        <f aca="false">Picture!CG30</f>
        <v>2208.34297367637</v>
      </c>
      <c r="CH26" s="0" t="n">
        <f aca="false">Picture!CH30</f>
        <v>1.41187945104757</v>
      </c>
      <c r="CI26" s="0" t="n">
        <f aca="false">Picture!CI30</f>
        <v>-0.250992204687206</v>
      </c>
      <c r="CJ26" s="0" t="n">
        <f aca="false">Picture!CJ30</f>
        <v>-15.0939011932523</v>
      </c>
      <c r="CK26" s="0" t="n">
        <f aca="false">Picture!CK30</f>
        <v>1.08285963628039</v>
      </c>
      <c r="CL26" s="0" t="n">
        <f aca="false">Picture!CL30</f>
        <v>-0.284151783667084</v>
      </c>
      <c r="CM26" s="0" t="n">
        <f aca="false">Picture!CM30</f>
        <v>-20.7863503933275</v>
      </c>
      <c r="CN26" s="0" t="n">
        <f aca="false">Picture!CN30</f>
        <v>1.67400299510229</v>
      </c>
      <c r="CO26" s="0" t="n">
        <f aca="false">Picture!CO30</f>
        <v>-0.0599465660931733</v>
      </c>
      <c r="CP26" s="0" t="n">
        <f aca="false">Picture!CP30</f>
        <v>-3.45722663650283</v>
      </c>
      <c r="CQ26" s="0" t="n">
        <f aca="false">Picture!CQ30</f>
        <v>1.01164052664462</v>
      </c>
      <c r="CR26" s="0" t="n">
        <f aca="false">Picture!CR30</f>
        <v>-0.0266714225466029</v>
      </c>
      <c r="CS26" s="0" t="n">
        <f aca="false">Picture!CS30</f>
        <v>-2.56872923088078</v>
      </c>
      <c r="CT26" s="0" t="n">
        <f aca="false">Picture!CT30</f>
        <v>0.993732078358886</v>
      </c>
      <c r="CU26" s="0" t="n">
        <f aca="false">Picture!CU30</f>
        <v>0.993732078358886</v>
      </c>
      <c r="CV26" s="0" t="n">
        <f aca="false">Picture!CV30</f>
        <v>0</v>
      </c>
      <c r="CW26" s="0" t="n">
        <f aca="false">Picture!CW30</f>
        <v>1.09788536837381</v>
      </c>
      <c r="CX26" s="0" t="n">
        <f aca="false">Picture!CX30</f>
        <v>-0.332772590340706</v>
      </c>
      <c r="CY26" s="0" t="n">
        <f aca="false">Picture!CY30</f>
        <v>-23.2601082819063</v>
      </c>
      <c r="CZ26" s="0" t="n">
        <f aca="false">Picture!CZ30</f>
        <v>0.941750225615203</v>
      </c>
      <c r="DA26" s="0" t="n">
        <f aca="false">Picture!DA30</f>
        <v>-0.116691801041421</v>
      </c>
      <c r="DB26" s="0" t="n">
        <f aca="false">Picture!DB30</f>
        <v>-11.0248646692557</v>
      </c>
      <c r="DC26" s="0" t="n">
        <f aca="false">Picture!DC30</f>
        <v>0.70262713068331</v>
      </c>
      <c r="DD26" s="0" t="n">
        <f aca="false">Picture!DD30</f>
        <v>0.0389183867082188</v>
      </c>
      <c r="DE26" s="0" t="n">
        <f aca="false">Picture!DE30</f>
        <v>0</v>
      </c>
      <c r="DF26" s="0" t="n">
        <f aca="false">Picture!DF30</f>
        <v>0.347589619758088</v>
      </c>
      <c r="DG26" s="0" t="n">
        <f aca="false">Picture!DG30</f>
        <v>0.155531867274133</v>
      </c>
      <c r="DH26" s="0" t="n">
        <f aca="false">Picture!DH30</f>
        <v>0</v>
      </c>
      <c r="DI26" s="0" t="n">
        <f aca="false">Picture!DI30</f>
        <v>0.507590267535923</v>
      </c>
      <c r="DJ26" s="0" t="n">
        <f aca="false">Picture!DJ30</f>
        <v>-0.0885944838023467</v>
      </c>
      <c r="DK26" s="0" t="n">
        <f aca="false">Picture!DK30</f>
        <v>0</v>
      </c>
      <c r="DL26" s="0" t="n">
        <f aca="false">Picture!DL30</f>
        <v>0.0703901685227652</v>
      </c>
      <c r="DM26" s="0" t="n">
        <f aca="false">Picture!DM30</f>
        <v>0.0545073707359386</v>
      </c>
      <c r="DN26" s="0" t="n">
        <f aca="false">Picture!DN30</f>
        <v>0</v>
      </c>
      <c r="DO26" s="0" t="n">
        <f aca="false">Picture!DO30</f>
        <v>0.00366514740472497</v>
      </c>
      <c r="DP26" s="0" t="n">
        <f aca="false">Picture!DP30</f>
        <v>0.00366514740472497</v>
      </c>
      <c r="DQ26" s="0" t="n">
        <f aca="false">Picture!DQ30</f>
        <v>0</v>
      </c>
      <c r="DR26" s="0" t="n">
        <f aca="false">Picture!DR30</f>
        <v>0.0980612948779268</v>
      </c>
      <c r="DS26" s="0" t="n">
        <f aca="false">Picture!DS30</f>
        <v>0.0336372688165206</v>
      </c>
      <c r="DT26" s="0" t="n">
        <f aca="false">Picture!DT30</f>
        <v>0</v>
      </c>
      <c r="DU26" s="0" t="n">
        <f aca="false">Picture!DU30</f>
        <v>0.0357882481565247</v>
      </c>
      <c r="DV26" s="0" t="n">
        <f aca="false">Picture!DV30</f>
        <v>0.0329412138201419</v>
      </c>
      <c r="DW26" s="0" t="n">
        <f aca="false">Picture!DW30</f>
        <v>0</v>
      </c>
      <c r="DX26" s="0" t="n">
        <f aca="false">Picture!DX30</f>
        <v>0.70262713068331</v>
      </c>
      <c r="DY26" s="0" t="n">
        <f aca="false">Picture!DY30</f>
        <v>0.038918386708219</v>
      </c>
      <c r="DZ26" s="0" t="n">
        <f aca="false">Picture!DZ30</f>
        <v>0</v>
      </c>
      <c r="EA26" s="0" t="n">
        <f aca="false">Picture!EA30</f>
        <v>0.347589619758088</v>
      </c>
      <c r="EB26" s="0" t="n">
        <f aca="false">Picture!EB30</f>
        <v>0.155531867274133</v>
      </c>
      <c r="EC26" s="0" t="n">
        <f aca="false">Picture!EC30</f>
        <v>0</v>
      </c>
      <c r="ED26" s="0" t="n">
        <f aca="false">Picture!ED30</f>
        <v>0.507590267535923</v>
      </c>
      <c r="EE26" s="0" t="n">
        <f aca="false">Picture!EE30</f>
        <v>-0.0885944838023467</v>
      </c>
      <c r="EF26" s="0" t="n">
        <f aca="false">Picture!EF30</f>
        <v>0</v>
      </c>
      <c r="EG26" s="0" t="n">
        <f aca="false">Picture!EG30</f>
        <v>0.0703901685227652</v>
      </c>
      <c r="EH26" s="0" t="n">
        <f aca="false">Picture!EH30</f>
        <v>0.0545073707359386</v>
      </c>
      <c r="EI26" s="0" t="n">
        <f aca="false">Picture!EI30</f>
        <v>0</v>
      </c>
      <c r="EJ26" s="0" t="n">
        <f aca="false">Picture!EJ30</f>
        <v>0.00366514740472497</v>
      </c>
      <c r="EK26" s="0" t="n">
        <f aca="false">Picture!EK30</f>
        <v>0.00366514740472497</v>
      </c>
      <c r="EL26" s="0" t="n">
        <f aca="false">Picture!EL30</f>
        <v>0</v>
      </c>
      <c r="EM26" s="0" t="n">
        <f aca="false">Picture!EM30</f>
        <v>0.0980612948779268</v>
      </c>
      <c r="EN26" s="0" t="n">
        <f aca="false">Picture!EN30</f>
        <v>0.0336372688165206</v>
      </c>
      <c r="EO26" s="0" t="n">
        <f aca="false">Picture!EO30</f>
        <v>0</v>
      </c>
      <c r="EP26" s="0" t="n">
        <f aca="false">Picture!EP30</f>
        <v>0.0357882481565247</v>
      </c>
      <c r="EQ26" s="0" t="n">
        <f aca="false">Picture!EQ30</f>
        <v>0.0329412138201419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322845260374062</v>
      </c>
      <c r="GJ26" s="0" t="n">
        <f aca="false">Picture!GJ30</f>
        <v>0.237314490514339</v>
      </c>
      <c r="GK26" s="0" t="n">
        <f aca="false">Picture!GK30</f>
        <v>277.460954582252</v>
      </c>
      <c r="GL26" s="0" t="n">
        <f aca="false">Picture!GL30</f>
        <v>1.22415996492493</v>
      </c>
      <c r="GM26" s="0" t="n">
        <f aca="false">Picture!GM30</f>
        <v>0.538500909471543</v>
      </c>
      <c r="GN26" s="0" t="n">
        <f aca="false">Picture!GN30</f>
        <v>78.537708382697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69125483890378</v>
      </c>
      <c r="GS26" s="0" t="n">
        <f aca="false">Picture!GS30</f>
        <v>0.0529941682724646</v>
      </c>
      <c r="GT26" s="0" t="n">
        <f aca="false">Picture!GT30</f>
        <v>3.23478242641587</v>
      </c>
      <c r="GU26" s="0" t="n">
        <f aca="false">Picture!GU30</f>
        <v>1.62227327563951</v>
      </c>
      <c r="GV26" s="0" t="n">
        <f aca="false">Picture!GV30</f>
        <v>1.62227327563951</v>
      </c>
      <c r="GW26" s="0" t="n">
        <f aca="false">Picture!GW30</f>
        <v>0</v>
      </c>
      <c r="GX26" s="0" t="n">
        <f aca="false">Picture!GX30</f>
        <v>1.40317796039382</v>
      </c>
      <c r="GY26" s="0" t="n">
        <f aca="false">Picture!GY30</f>
        <v>0.655491147447867</v>
      </c>
      <c r="GZ26" s="0" t="n">
        <f aca="false">Picture!GZ30</f>
        <v>87.6692133789508</v>
      </c>
      <c r="HA26" s="0" t="n">
        <f aca="false">Picture!HA30</f>
        <v>2.21026889967038</v>
      </c>
      <c r="HB26" s="0" t="n">
        <f aca="false">Picture!HB30</f>
        <v>0.124065318179318</v>
      </c>
      <c r="HC26" s="0" t="n">
        <f aca="false">Picture!HC30</f>
        <v>5.9469420568555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2257604.83313591</v>
      </c>
      <c r="C27" s="0" t="n">
        <f aca="false">Picture!C31</f>
        <v>110596.280436933</v>
      </c>
      <c r="D27" s="0" t="n">
        <f aca="false">Picture!D31</f>
        <v>5.15118024555159</v>
      </c>
      <c r="E27" s="0" t="n">
        <f aca="false">Picture!E31</f>
        <v>875072.638447748</v>
      </c>
      <c r="F27" s="0" t="n">
        <f aca="false">Picture!F31</f>
        <v>362062.079212783</v>
      </c>
      <c r="G27" s="0" t="n">
        <f aca="false">Picture!G31</f>
        <v>70.5759506690688</v>
      </c>
      <c r="H27" s="0" t="n">
        <f aca="false">Picture!H31</f>
        <v>1382532.19468817</v>
      </c>
      <c r="I27" s="0" t="n">
        <f aca="false">Picture!I31</f>
        <v>-251465.79877585</v>
      </c>
      <c r="J27" s="0" t="n">
        <f aca="false">Picture!J31</f>
        <v>-15.3896026666931</v>
      </c>
      <c r="K27" s="0" t="n">
        <f aca="false">Picture!K31</f>
        <v>123169.388399243</v>
      </c>
      <c r="L27" s="0" t="n">
        <f aca="false">Picture!L31</f>
        <v>53787.1304405749</v>
      </c>
      <c r="M27" s="0" t="n">
        <f aca="false">Picture!M31</f>
        <v>77.5228884488255</v>
      </c>
      <c r="N27" s="0" t="n">
        <f aca="false">Picture!N31</f>
        <v>58905.1205370939</v>
      </c>
      <c r="O27" s="0" t="n">
        <f aca="false">Picture!O31</f>
        <v>55931.7015293253</v>
      </c>
      <c r="P27" s="0" t="n">
        <f aca="false">Picture!P31</f>
        <v>1881.05683669852</v>
      </c>
      <c r="Q27" s="0" t="n">
        <f aca="false">Picture!Q31</f>
        <v>170094.923214077</v>
      </c>
      <c r="R27" s="0" t="n">
        <f aca="false">Picture!R31</f>
        <v>4030.26912450814</v>
      </c>
      <c r="S27" s="0" t="n">
        <f aca="false">Picture!S31</f>
        <v>2.42692772077456</v>
      </c>
      <c r="T27" s="0" t="n">
        <f aca="false">Picture!T31</f>
        <v>26707.6382739139</v>
      </c>
      <c r="U27" s="0" t="n">
        <f aca="false">Picture!U31</f>
        <v>13684.0677421796</v>
      </c>
      <c r="V27" s="0" t="n">
        <f aca="false">Picture!V31</f>
        <v>105.071552450505</v>
      </c>
      <c r="W27" s="0" t="n">
        <f aca="false">Picture!W31</f>
        <v>1647728.14881109</v>
      </c>
      <c r="X27" s="0" t="n">
        <f aca="false">Picture!X31</f>
        <v>278165.157913767</v>
      </c>
      <c r="Y27" s="0" t="n">
        <f aca="false">Picture!Y31</f>
        <v>20.3105048663381</v>
      </c>
      <c r="Z27" s="0" t="n">
        <f aca="false">Picture!Z31</f>
        <v>814354.629430204</v>
      </c>
      <c r="AA27" s="0" t="n">
        <f aca="false">Picture!AA31</f>
        <v>381800.367644578</v>
      </c>
      <c r="AB27" s="0" t="n">
        <f aca="false">Picture!AB31</f>
        <v>88.2664676723953</v>
      </c>
      <c r="AC27" s="0" t="n">
        <f aca="false">Picture!AC31</f>
        <v>833373.519380885</v>
      </c>
      <c r="AD27" s="0" t="n">
        <f aca="false">Picture!AD31</f>
        <v>-103635.209730811</v>
      </c>
      <c r="AE27" s="0" t="n">
        <f aca="false">Picture!AE31</f>
        <v>-11.0602181720398</v>
      </c>
      <c r="AF27" s="0" t="n">
        <f aca="false">Picture!AF31</f>
        <v>127137.31440866</v>
      </c>
      <c r="AG27" s="0" t="n">
        <f aca="false">Picture!AG31</f>
        <v>67857.3179132938</v>
      </c>
      <c r="AH27" s="0" t="n">
        <f aca="false">Picture!AH31</f>
        <v>114.469166540181</v>
      </c>
      <c r="AI27" s="0" t="n">
        <f aca="false">Picture!AI31</f>
        <v>65769.0081207752</v>
      </c>
      <c r="AJ27" s="0" t="n">
        <f aca="false">Picture!AJ31</f>
        <v>62644.0759114027</v>
      </c>
      <c r="AK27" s="0" t="n">
        <f aca="false">Picture!AK31</f>
        <v>2004.65391612388</v>
      </c>
      <c r="AL27" s="0" t="n">
        <f aca="false">Picture!AL31</f>
        <v>137963.030097753</v>
      </c>
      <c r="AM27" s="0" t="n">
        <f aca="false">Picture!AM31</f>
        <v>-2272.245379776</v>
      </c>
      <c r="AN27" s="0" t="n">
        <f aca="false">Picture!AN31</f>
        <v>-1.62030942074921</v>
      </c>
      <c r="AO27" s="0" t="n">
        <f aca="false">Picture!AO31</f>
        <v>28432.7414106131</v>
      </c>
      <c r="AP27" s="0" t="n">
        <f aca="false">Picture!AP31</f>
        <v>17939.9944285154</v>
      </c>
      <c r="AQ27" s="0" t="n">
        <f aca="false">Picture!AQ31</f>
        <v>170.975193237043</v>
      </c>
      <c r="AR27" s="0" t="n">
        <f aca="false">Picture!AR31</f>
        <v>1154098.32034712</v>
      </c>
      <c r="AS27" s="0" t="n">
        <f aca="false">Picture!AS31</f>
        <v>29628.3562805627</v>
      </c>
      <c r="AT27" s="0" t="n">
        <f aca="false">Picture!AT31</f>
        <v>2.63487307152378</v>
      </c>
      <c r="AU27" s="0" t="n">
        <f aca="false">Picture!AU31</f>
        <v>320724.800966231</v>
      </c>
      <c r="AV27" s="0" t="n">
        <f aca="false">Picture!AV31</f>
        <v>133263.566011374</v>
      </c>
      <c r="AW27" s="0" t="n">
        <f aca="false">Picture!AW31</f>
        <v>71.0885992207751</v>
      </c>
      <c r="AX27" s="0" t="n">
        <f aca="false">Picture!AX31</f>
        <v>833373.519380885</v>
      </c>
      <c r="AY27" s="0" t="n">
        <f aca="false">Picture!AY31</f>
        <v>-103635.209730811</v>
      </c>
      <c r="AZ27" s="0" t="n">
        <f aca="false">Picture!AZ31</f>
        <v>-11.0602181720398</v>
      </c>
      <c r="BA27" s="0" t="n">
        <f aca="false">Picture!BA31</f>
        <v>36183.9874586746</v>
      </c>
      <c r="BB27" s="0" t="n">
        <f aca="false">Picture!BB31</f>
        <v>8985.8225586976</v>
      </c>
      <c r="BC27" s="0" t="n">
        <f aca="false">Picture!BC31</f>
        <v>33.0383413430411</v>
      </c>
      <c r="BD27" s="0" t="n">
        <f aca="false">Picture!BD31</f>
        <v>13647.1602960396</v>
      </c>
      <c r="BE27" s="0" t="n">
        <f aca="false">Picture!BE31</f>
        <v>12877.4157256182</v>
      </c>
      <c r="BF27" s="0" t="n">
        <f aca="false">Picture!BF31</f>
        <v>1672.94661377975</v>
      </c>
      <c r="BG27" s="0" t="n">
        <f aca="false">Picture!BG31</f>
        <v>61422.2876419479</v>
      </c>
      <c r="BH27" s="0" t="n">
        <f aca="false">Picture!BH31</f>
        <v>8759.758502393</v>
      </c>
      <c r="BI27" s="0" t="n">
        <f aca="false">Picture!BI31</f>
        <v>16.6337596114683</v>
      </c>
      <c r="BJ27" s="0" t="n">
        <f aca="false">Picture!BJ31</f>
        <v>5758.93399124318</v>
      </c>
      <c r="BK27" s="0" t="n">
        <f aca="false">Picture!BK31</f>
        <v>711.069875460106</v>
      </c>
      <c r="BL27" s="0" t="n">
        <f aca="false">Picture!BL31</f>
        <v>14.0865494623125</v>
      </c>
      <c r="BM27" s="0" t="n">
        <f aca="false">Picture!BM31</f>
        <v>493629.828463974</v>
      </c>
      <c r="BN27" s="0" t="n">
        <f aca="false">Picture!BN31</f>
        <v>248536.801633204</v>
      </c>
      <c r="BO27" s="0" t="n">
        <f aca="false">Picture!BO31</f>
        <v>101.405088854206</v>
      </c>
      <c r="BP27" s="0" t="n">
        <f aca="false">Picture!BP31</f>
        <v>493629.828463974</v>
      </c>
      <c r="BQ27" s="0" t="n">
        <f aca="false">Picture!BQ31</f>
        <v>248536.801633204</v>
      </c>
      <c r="BR27" s="0" t="n">
        <f aca="false">Picture!BR31</f>
        <v>101.405088854206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90953.3269499853</v>
      </c>
      <c r="BW27" s="0" t="n">
        <f aca="false">Picture!BW31</f>
        <v>58871.4953545962</v>
      </c>
      <c r="BX27" s="0" t="n">
        <f aca="false">Picture!BX31</f>
        <v>183.504159292007</v>
      </c>
      <c r="BY27" s="0" t="n">
        <f aca="false">Picture!BY31</f>
        <v>52121.8478247356</v>
      </c>
      <c r="BZ27" s="0" t="n">
        <f aca="false">Picture!BZ31</f>
        <v>49766.6601857845</v>
      </c>
      <c r="CA27" s="0" t="n">
        <f aca="false">Picture!CA31</f>
        <v>2113.06561578032</v>
      </c>
      <c r="CB27" s="0" t="n">
        <f aca="false">Picture!CB31</f>
        <v>76540.7424558047</v>
      </c>
      <c r="CC27" s="0" t="n">
        <f aca="false">Picture!CC31</f>
        <v>-11032.003882169</v>
      </c>
      <c r="CD27" s="0" t="n">
        <f aca="false">Picture!CD31</f>
        <v>-12.5975310167762</v>
      </c>
      <c r="CE27" s="0" t="n">
        <f aca="false">Picture!CE31</f>
        <v>22673.8074193699</v>
      </c>
      <c r="CF27" s="0" t="n">
        <f aca="false">Picture!CF31</f>
        <v>17228.9245530553</v>
      </c>
      <c r="CG27" s="0" t="n">
        <f aca="false">Picture!CG31</f>
        <v>316.424154129085</v>
      </c>
      <c r="CH27" s="0" t="n">
        <f aca="false">Picture!CH31</f>
        <v>1.37013185989745</v>
      </c>
      <c r="CI27" s="0" t="n">
        <f aca="false">Picture!CI31</f>
        <v>-0.197527727115988</v>
      </c>
      <c r="CJ27" s="0" t="n">
        <f aca="false">Picture!CJ31</f>
        <v>-12.6001670740457</v>
      </c>
      <c r="CK27" s="0" t="n">
        <f aca="false">Picture!CK31</f>
        <v>1.07455966580558</v>
      </c>
      <c r="CL27" s="0" t="n">
        <f aca="false">Picture!CL31</f>
        <v>-0.111443119410792</v>
      </c>
      <c r="CM27" s="0" t="n">
        <f aca="false">Picture!CM31</f>
        <v>-9.39653100312583</v>
      </c>
      <c r="CN27" s="0" t="n">
        <f aca="false">Picture!CN31</f>
        <v>1.65895863323717</v>
      </c>
      <c r="CO27" s="0" t="n">
        <f aca="false">Picture!CO31</f>
        <v>-0.0848863734289655</v>
      </c>
      <c r="CP27" s="0" t="n">
        <f aca="false">Picture!CP31</f>
        <v>-4.86777053605528</v>
      </c>
      <c r="CQ27" s="0" t="n">
        <f aca="false">Picture!CQ31</f>
        <v>0.968790232608954</v>
      </c>
      <c r="CR27" s="0" t="n">
        <f aca="false">Picture!CR31</f>
        <v>-0.201625794053465</v>
      </c>
      <c r="CS27" s="0" t="n">
        <f aca="false">Picture!CS31</f>
        <v>-17.2268483565134</v>
      </c>
      <c r="CT27" s="0" t="n">
        <f aca="false">Picture!CT31</f>
        <v>0.895636443671511</v>
      </c>
      <c r="CU27" s="0" t="n">
        <f aca="false">Picture!CU31</f>
        <v>-0.0558782800241067</v>
      </c>
      <c r="CV27" s="0" t="n">
        <f aca="false">Picture!CV31</f>
        <v>-5.87256073212186</v>
      </c>
      <c r="CW27" s="0" t="n">
        <f aca="false">Picture!CW31</f>
        <v>1.2329021991874</v>
      </c>
      <c r="CX27" s="0" t="n">
        <f aca="false">Picture!CX31</f>
        <v>0.0487161695020315</v>
      </c>
      <c r="CY27" s="0" t="n">
        <f aca="false">Picture!CY31</f>
        <v>4.11389496927058</v>
      </c>
      <c r="CZ27" s="0" t="n">
        <f aca="false">Picture!CZ31</f>
        <v>0.939326879818375</v>
      </c>
      <c r="DA27" s="0" t="n">
        <f aca="false">Picture!DA31</f>
        <v>-0.301870544836447</v>
      </c>
      <c r="DB27" s="0" t="n">
        <f aca="false">Picture!DB31</f>
        <v>-24.3209129216811</v>
      </c>
      <c r="DC27" s="0" t="n">
        <f aca="false">Picture!DC31</f>
        <v>0.708125127425392</v>
      </c>
      <c r="DD27" s="0" t="n">
        <f aca="false">Picture!DD31</f>
        <v>0.0473851966631315</v>
      </c>
      <c r="DE27" s="0" t="n">
        <f aca="false">Picture!DE31</f>
        <v>0</v>
      </c>
      <c r="DF27" s="0" t="n">
        <f aca="false">Picture!DF31</f>
        <v>0.368507409205942</v>
      </c>
      <c r="DG27" s="0" t="n">
        <f aca="false">Picture!DG31</f>
        <v>0.165716598637779</v>
      </c>
      <c r="DH27" s="0" t="n">
        <f aca="false">Picture!DH31</f>
        <v>0</v>
      </c>
      <c r="DI27" s="0" t="n">
        <f aca="false">Picture!DI31</f>
        <v>0.509765029643439</v>
      </c>
      <c r="DJ27" s="0" t="n">
        <f aca="false">Picture!DJ31</f>
        <v>-0.0371969368416767</v>
      </c>
      <c r="DK27" s="0" t="n">
        <f aca="false">Picture!DK31</f>
        <v>0</v>
      </c>
      <c r="DL27" s="0" t="n">
        <f aca="false">Picture!DL31</f>
        <v>0.032313961214405</v>
      </c>
      <c r="DM27" s="0" t="n">
        <f aca="false">Picture!DM31</f>
        <v>-0.00870246174593396</v>
      </c>
      <c r="DN27" s="0" t="n">
        <f aca="false">Picture!DN31</f>
        <v>0</v>
      </c>
      <c r="DO27" s="0" t="n">
        <f aca="false">Picture!DO31</f>
        <v>0.0105109521540757</v>
      </c>
      <c r="DP27" s="0" t="n">
        <f aca="false">Picture!DP31</f>
        <v>0.0065566364104227</v>
      </c>
      <c r="DQ27" s="0" t="n">
        <f aca="false">Picture!DQ31</f>
        <v>0</v>
      </c>
      <c r="DR27" s="0" t="n">
        <f aca="false">Picture!DR31</f>
        <v>0.0860138559547275</v>
      </c>
      <c r="DS27" s="0" t="n">
        <f aca="false">Picture!DS31</f>
        <v>0.00535898091808898</v>
      </c>
      <c r="DT27" s="0" t="n">
        <f aca="false">Picture!DT31</f>
        <v>0</v>
      </c>
      <c r="DU27" s="0" t="n">
        <f aca="false">Picture!DU31</f>
        <v>0.0117742933718352</v>
      </c>
      <c r="DV27" s="0" t="n">
        <f aca="false">Picture!DV31</f>
        <v>0.00713466035639634</v>
      </c>
      <c r="DW27" s="0" t="n">
        <f aca="false">Picture!DW31</f>
        <v>0</v>
      </c>
      <c r="DX27" s="0" t="n">
        <f aca="false">Picture!DX31</f>
        <v>0.708125127425392</v>
      </c>
      <c r="DY27" s="0" t="n">
        <f aca="false">Picture!DY31</f>
        <v>0.0473851966631316</v>
      </c>
      <c r="DZ27" s="0" t="n">
        <f aca="false">Picture!DZ31</f>
        <v>0</v>
      </c>
      <c r="EA27" s="0" t="n">
        <f aca="false">Picture!EA31</f>
        <v>0.368507409205942</v>
      </c>
      <c r="EB27" s="0" t="n">
        <f aca="false">Picture!EB31</f>
        <v>0.165716598637779</v>
      </c>
      <c r="EC27" s="0" t="n">
        <f aca="false">Picture!EC31</f>
        <v>0</v>
      </c>
      <c r="ED27" s="0" t="n">
        <f aca="false">Picture!ED31</f>
        <v>0.509765029643439</v>
      </c>
      <c r="EE27" s="0" t="n">
        <f aca="false">Picture!EE31</f>
        <v>-0.0371969368416768</v>
      </c>
      <c r="EF27" s="0" t="n">
        <f aca="false">Picture!EF31</f>
        <v>0</v>
      </c>
      <c r="EG27" s="0" t="n">
        <f aca="false">Picture!EG31</f>
        <v>0.0323139612144049</v>
      </c>
      <c r="EH27" s="0" t="n">
        <f aca="false">Picture!EH31</f>
        <v>-0.00870246174593396</v>
      </c>
      <c r="EI27" s="0" t="n">
        <f aca="false">Picture!EI31</f>
        <v>0</v>
      </c>
      <c r="EJ27" s="0" t="n">
        <f aca="false">Picture!EJ31</f>
        <v>0.0105109521540757</v>
      </c>
      <c r="EK27" s="0" t="n">
        <f aca="false">Picture!EK31</f>
        <v>0.0065566364104227</v>
      </c>
      <c r="EL27" s="0" t="n">
        <f aca="false">Picture!EL31</f>
        <v>0</v>
      </c>
      <c r="EM27" s="0" t="n">
        <f aca="false">Picture!EM31</f>
        <v>0.0860138559547275</v>
      </c>
      <c r="EN27" s="0" t="n">
        <f aca="false">Picture!EN31</f>
        <v>0.00535898091808898</v>
      </c>
      <c r="EO27" s="0" t="n">
        <f aca="false">Picture!EO31</f>
        <v>0</v>
      </c>
      <c r="EP27" s="0" t="n">
        <f aca="false">Picture!EP31</f>
        <v>0.0117742933718352</v>
      </c>
      <c r="EQ27" s="0" t="n">
        <f aca="false">Picture!EQ31</f>
        <v>0.00713466035639635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427719042443027</v>
      </c>
      <c r="GJ27" s="0" t="n">
        <f aca="false">Picture!GJ31</f>
        <v>0.209755882320536</v>
      </c>
      <c r="GK27" s="0" t="n">
        <f aca="false">Picture!GK31</f>
        <v>96.2345573456806</v>
      </c>
      <c r="GL27" s="0" t="n">
        <f aca="false">Picture!GL31</f>
        <v>1.53910713164944</v>
      </c>
      <c r="GM27" s="0" t="n">
        <f aca="false">Picture!GM31</f>
        <v>0.23167401413162</v>
      </c>
      <c r="GN27" s="0" t="n">
        <f aca="false">Picture!GN31</f>
        <v>17.7197602712907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2.51363471352797</v>
      </c>
      <c r="GS27" s="0" t="n">
        <f aca="false">Picture!GS31</f>
        <v>1.33407602957367</v>
      </c>
      <c r="GT27" s="0" t="n">
        <f aca="false">Picture!GT31</f>
        <v>113.099589509304</v>
      </c>
      <c r="GU27" s="0" t="n">
        <f aca="false">Picture!GU31</f>
        <v>3.819244934044</v>
      </c>
      <c r="GV27" s="0" t="n">
        <f aca="false">Picture!GV31</f>
        <v>0.759544704314819</v>
      </c>
      <c r="GW27" s="0" t="n">
        <f aca="false">Picture!GW31</f>
        <v>24.8241542401704</v>
      </c>
      <c r="GX27" s="0" t="n">
        <f aca="false">Picture!GX31</f>
        <v>1.24613955934021</v>
      </c>
      <c r="GY27" s="0" t="n">
        <f aca="false">Picture!GY31</f>
        <v>-0.416764744133465</v>
      </c>
      <c r="GZ27" s="0" t="n">
        <f aca="false">Picture!GZ31</f>
        <v>-25.0624610967015</v>
      </c>
      <c r="HA27" s="0" t="n">
        <f aca="false">Picture!HA31</f>
        <v>3.9371535520023</v>
      </c>
      <c r="HB27" s="0" t="n">
        <f aca="false">Picture!HB31</f>
        <v>2.85850271247393</v>
      </c>
      <c r="HC27" s="0" t="n">
        <f aca="false">Picture!HC31</f>
        <v>265.007230117559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2184696.49075038</v>
      </c>
      <c r="C28" s="0" t="n">
        <f aca="false">Picture!C32</f>
        <v>-131067.128640392</v>
      </c>
      <c r="D28" s="0" t="n">
        <f aca="false">Picture!D32</f>
        <v>-5.65978010635095</v>
      </c>
      <c r="E28" s="0" t="n">
        <f aca="false">Picture!E32</f>
        <v>764105.717309051</v>
      </c>
      <c r="F28" s="0" t="n">
        <f aca="false">Picture!F32</f>
        <v>207380.402475932</v>
      </c>
      <c r="G28" s="0" t="n">
        <f aca="false">Picture!G32</f>
        <v>37.2500400018806</v>
      </c>
      <c r="H28" s="0" t="n">
        <f aca="false">Picture!H32</f>
        <v>1420590.77344133</v>
      </c>
      <c r="I28" s="0" t="n">
        <f aca="false">Picture!I32</f>
        <v>-338447.531116324</v>
      </c>
      <c r="J28" s="0" t="n">
        <f aca="false">Picture!J32</f>
        <v>-19.2404867045481</v>
      </c>
      <c r="K28" s="0" t="n">
        <f aca="false">Picture!K32</f>
        <v>73057.1274394488</v>
      </c>
      <c r="L28" s="0" t="n">
        <f aca="false">Picture!L32</f>
        <v>-3873.60902081967</v>
      </c>
      <c r="M28" s="0" t="n">
        <f aca="false">Picture!M32</f>
        <v>-5.03519035310448</v>
      </c>
      <c r="N28" s="0" t="n">
        <f aca="false">Picture!N32</f>
        <v>19448.8602701676</v>
      </c>
      <c r="O28" s="0" t="n">
        <f aca="false">Picture!O32</f>
        <v>-31302.0631388545</v>
      </c>
      <c r="P28" s="0" t="n">
        <f aca="false">Picture!P32</f>
        <v>-61.6778199020707</v>
      </c>
      <c r="Q28" s="0" t="n">
        <f aca="false">Picture!Q32</f>
        <v>150745.909730253</v>
      </c>
      <c r="R28" s="0" t="n">
        <f aca="false">Picture!R32</f>
        <v>4508.58716198287</v>
      </c>
      <c r="S28" s="0" t="n">
        <f aca="false">Picture!S32</f>
        <v>3.08306189063196</v>
      </c>
      <c r="T28" s="0" t="n">
        <f aca="false">Picture!T32</f>
        <v>14357.5692798579</v>
      </c>
      <c r="U28" s="0" t="n">
        <f aca="false">Picture!U32</f>
        <v>-16548.88576805</v>
      </c>
      <c r="V28" s="0" t="n">
        <f aca="false">Picture!V32</f>
        <v>-53.5450789888315</v>
      </c>
      <c r="W28" s="0" t="n">
        <f aca="false">Picture!W32</f>
        <v>1516948.44576779</v>
      </c>
      <c r="X28" s="0" t="n">
        <f aca="false">Picture!X32</f>
        <v>3911.1082804983</v>
      </c>
      <c r="Y28" s="0" t="n">
        <f aca="false">Picture!Y32</f>
        <v>0.258493837765663</v>
      </c>
      <c r="Z28" s="0" t="n">
        <f aca="false">Picture!Z32</f>
        <v>669638.882341322</v>
      </c>
      <c r="AA28" s="0" t="n">
        <f aca="false">Picture!AA32</f>
        <v>165264.729399903</v>
      </c>
      <c r="AB28" s="0" t="n">
        <f aca="false">Picture!AB32</f>
        <v>32.7662962973241</v>
      </c>
      <c r="AC28" s="0" t="n">
        <f aca="false">Picture!AC32</f>
        <v>847309.563426469</v>
      </c>
      <c r="AD28" s="0" t="n">
        <f aca="false">Picture!AD32</f>
        <v>-161353.621119405</v>
      </c>
      <c r="AE28" s="0" t="n">
        <f aca="false">Picture!AE32</f>
        <v>-15.9967790627801</v>
      </c>
      <c r="AF28" s="0" t="n">
        <f aca="false">Picture!AF32</f>
        <v>71234.5584746599</v>
      </c>
      <c r="AG28" s="0" t="n">
        <f aca="false">Picture!AG32</f>
        <v>-8563.35363888741</v>
      </c>
      <c r="AH28" s="0" t="n">
        <f aca="false">Picture!AH32</f>
        <v>-10.7313003712457</v>
      </c>
      <c r="AI28" s="0" t="n">
        <f aca="false">Picture!AI32</f>
        <v>18611.6016894579</v>
      </c>
      <c r="AJ28" s="0" t="n">
        <f aca="false">Picture!AJ32</f>
        <v>-37007.1433266401</v>
      </c>
      <c r="AK28" s="0" t="n">
        <f aca="false">Picture!AK32</f>
        <v>-66.5371779171374</v>
      </c>
      <c r="AL28" s="0" t="n">
        <f aca="false">Picture!AL32</f>
        <v>115093.1965</v>
      </c>
      <c r="AM28" s="0" t="n">
        <f aca="false">Picture!AM32</f>
        <v>-16837.1145749725</v>
      </c>
      <c r="AN28" s="0" t="n">
        <f aca="false">Picture!AN32</f>
        <v>-12.7621275488424</v>
      </c>
      <c r="AO28" s="0" t="n">
        <f aca="false">Picture!AO32</f>
        <v>14663.8281296492</v>
      </c>
      <c r="AP28" s="0" t="n">
        <f aca="false">Picture!AP32</f>
        <v>-18736.9905074835</v>
      </c>
      <c r="AQ28" s="0" t="n">
        <f aca="false">Picture!AQ32</f>
        <v>-56.0973990219899</v>
      </c>
      <c r="AR28" s="0" t="n">
        <f aca="false">Picture!AR32</f>
        <v>1145620.78532026</v>
      </c>
      <c r="AS28" s="0" t="n">
        <f aca="false">Picture!AS32</f>
        <v>-51197.7497904254</v>
      </c>
      <c r="AT28" s="0" t="n">
        <f aca="false">Picture!AT32</f>
        <v>-4.27782059589263</v>
      </c>
      <c r="AU28" s="0" t="n">
        <f aca="false">Picture!AU32</f>
        <v>298311.221893791</v>
      </c>
      <c r="AV28" s="0" t="n">
        <f aca="false">Picture!AV32</f>
        <v>110155.87132898</v>
      </c>
      <c r="AW28" s="0" t="n">
        <f aca="false">Picture!AW32</f>
        <v>58.5451707848384</v>
      </c>
      <c r="AX28" s="0" t="n">
        <f aca="false">Picture!AX32</f>
        <v>847309.563426469</v>
      </c>
      <c r="AY28" s="0" t="n">
        <f aca="false">Picture!AY32</f>
        <v>-161353.621119405</v>
      </c>
      <c r="AZ28" s="0" t="n">
        <f aca="false">Picture!AZ32</f>
        <v>-15.9967790627801</v>
      </c>
      <c r="BA28" s="0" t="n">
        <f aca="false">Picture!BA32</f>
        <v>30390.0938493613</v>
      </c>
      <c r="BB28" s="0" t="n">
        <f aca="false">Picture!BB32</f>
        <v>10749.970982654</v>
      </c>
      <c r="BC28" s="0" t="n">
        <f aca="false">Picture!BC32</f>
        <v>54.7347440523229</v>
      </c>
      <c r="BD28" s="0" t="n">
        <f aca="false">Picture!BD32</f>
        <v>8801.40047297002</v>
      </c>
      <c r="BE28" s="0" t="n">
        <f aca="false">Picture!BE32</f>
        <v>-796.897916869619</v>
      </c>
      <c r="BF28" s="0" t="n">
        <f aca="false">Picture!BF32</f>
        <v>-8.30249159281381</v>
      </c>
      <c r="BG28" s="0" t="n">
        <f aca="false">Picture!BG32</f>
        <v>57355.9991239044</v>
      </c>
      <c r="BH28" s="0" t="n">
        <f aca="false">Picture!BH32</f>
        <v>14730.7062306825</v>
      </c>
      <c r="BI28" s="0" t="n">
        <f aca="false">Picture!BI32</f>
        <v>34.5586041310814</v>
      </c>
      <c r="BJ28" s="0" t="n">
        <f aca="false">Picture!BJ32</f>
        <v>5055.8511136044</v>
      </c>
      <c r="BK28" s="0" t="n">
        <f aca="false">Picture!BK32</f>
        <v>-796.612687260584</v>
      </c>
      <c r="BL28" s="0" t="n">
        <f aca="false">Picture!BL32</f>
        <v>-13.6115782064785</v>
      </c>
      <c r="BM28" s="0" t="n">
        <f aca="false">Picture!BM32</f>
        <v>371327.660447531</v>
      </c>
      <c r="BN28" s="0" t="n">
        <f aca="false">Picture!BN32</f>
        <v>55108.8580709235</v>
      </c>
      <c r="BO28" s="0" t="n">
        <f aca="false">Picture!BO32</f>
        <v>17.4274450654868</v>
      </c>
      <c r="BP28" s="0" t="n">
        <f aca="false">Picture!BP32</f>
        <v>371327.660447531</v>
      </c>
      <c r="BQ28" s="0" t="n">
        <f aca="false">Picture!BQ32</f>
        <v>55108.8580709235</v>
      </c>
      <c r="BR28" s="0" t="n">
        <f aca="false">Picture!BR32</f>
        <v>17.427445065486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40844.4646252986</v>
      </c>
      <c r="BW28" s="0" t="n">
        <f aca="false">Picture!BW32</f>
        <v>-19313.3246215414</v>
      </c>
      <c r="BX28" s="0" t="n">
        <f aca="false">Picture!BX32</f>
        <v>-32.1044454314882</v>
      </c>
      <c r="BY28" s="0" t="n">
        <f aca="false">Picture!BY32</f>
        <v>9810.20121648788</v>
      </c>
      <c r="BZ28" s="0" t="n">
        <f aca="false">Picture!BZ32</f>
        <v>-36210.2454097705</v>
      </c>
      <c r="CA28" s="0" t="n">
        <f aca="false">Picture!CA32</f>
        <v>-78.6829508714712</v>
      </c>
      <c r="CB28" s="0" t="n">
        <f aca="false">Picture!CB32</f>
        <v>57737.1973760952</v>
      </c>
      <c r="CC28" s="0" t="n">
        <f aca="false">Picture!CC32</f>
        <v>-31567.820805655</v>
      </c>
      <c r="CD28" s="0" t="n">
        <f aca="false">Picture!CD32</f>
        <v>-35.3483168677144</v>
      </c>
      <c r="CE28" s="0" t="n">
        <f aca="false">Picture!CE32</f>
        <v>9607.97701604476</v>
      </c>
      <c r="CF28" s="0" t="n">
        <f aca="false">Picture!CF32</f>
        <v>-17940.3778202229</v>
      </c>
      <c r="CG28" s="0" t="n">
        <f aca="false">Picture!CG32</f>
        <v>-65.1232276005253</v>
      </c>
      <c r="CH28" s="0" t="n">
        <f aca="false">Picture!CH32</f>
        <v>1.44019165374115</v>
      </c>
      <c r="CI28" s="0" t="n">
        <f aca="false">Picture!CI32</f>
        <v>-0.0903479846504394</v>
      </c>
      <c r="CJ28" s="0" t="n">
        <f aca="false">Picture!CJ32</f>
        <v>-5.90301501406289</v>
      </c>
      <c r="CK28" s="0" t="n">
        <f aca="false">Picture!CK32</f>
        <v>1.1410713109093</v>
      </c>
      <c r="CL28" s="0" t="n">
        <f aca="false">Picture!CL32</f>
        <v>0.0372770114068421</v>
      </c>
      <c r="CM28" s="0" t="n">
        <f aca="false">Picture!CM32</f>
        <v>3.37717013248256</v>
      </c>
      <c r="CN28" s="0" t="n">
        <f aca="false">Picture!CN32</f>
        <v>1.67659003835216</v>
      </c>
      <c r="CO28" s="0" t="n">
        <f aca="false">Picture!CO32</f>
        <v>-0.0673402760566326</v>
      </c>
      <c r="CP28" s="0" t="n">
        <f aca="false">Picture!CP32</f>
        <v>-3.86140865264228</v>
      </c>
      <c r="CQ28" s="0" t="n">
        <f aca="false">Picture!CQ32</f>
        <v>1.02558546025715</v>
      </c>
      <c r="CR28" s="0" t="n">
        <f aca="false">Picture!CR32</f>
        <v>0.0615159198060022</v>
      </c>
      <c r="CS28" s="0" t="n">
        <f aca="false">Picture!CS32</f>
        <v>6.38085918337543</v>
      </c>
      <c r="CT28" s="0" t="n">
        <f aca="false">Picture!CT32</f>
        <v>1.04498584241591</v>
      </c>
      <c r="CU28" s="0" t="n">
        <f aca="false">Picture!CU32</f>
        <v>0.132507083782776</v>
      </c>
      <c r="CV28" s="0" t="n">
        <f aca="false">Picture!CV32</f>
        <v>14.5216622884753</v>
      </c>
      <c r="CW28" s="0" t="n">
        <f aca="false">Picture!CW32</f>
        <v>1.30977255228334</v>
      </c>
      <c r="CX28" s="0" t="n">
        <f aca="false">Picture!CX32</f>
        <v>0.201328849113663</v>
      </c>
      <c r="CY28" s="0" t="n">
        <f aca="false">Picture!CY32</f>
        <v>18.1632002182833</v>
      </c>
      <c r="CZ28" s="0" t="n">
        <f aca="false">Picture!CZ32</f>
        <v>0.979114672711415</v>
      </c>
      <c r="DA28" s="0" t="n">
        <f aca="false">Picture!DA32</f>
        <v>0.053794386892185</v>
      </c>
      <c r="DB28" s="0" t="n">
        <f aca="false">Picture!DB32</f>
        <v>5.81359640727624</v>
      </c>
      <c r="DC28" s="0" t="n">
        <f aca="false">Picture!DC32</f>
        <v>0.705465069769754</v>
      </c>
      <c r="DD28" s="0" t="n">
        <f aca="false">Picture!DD32</f>
        <v>0.0442402810355457</v>
      </c>
      <c r="DE28" s="0" t="n">
        <f aca="false">Picture!DE32</f>
        <v>0</v>
      </c>
      <c r="DF28" s="0" t="n">
        <f aca="false">Picture!DF32</f>
        <v>0.364218649941304</v>
      </c>
      <c r="DG28" s="0" t="n">
        <f aca="false">Picture!DG32</f>
        <v>0.171550622688997</v>
      </c>
      <c r="DH28" s="0" t="n">
        <f aca="false">Picture!DH32</f>
        <v>0</v>
      </c>
      <c r="DI28" s="0" t="n">
        <f aca="false">Picture!DI32</f>
        <v>0.521384095710666</v>
      </c>
      <c r="DJ28" s="0" t="n">
        <f aca="false">Picture!DJ32</f>
        <v>-0.0348468928020245</v>
      </c>
      <c r="DK28" s="0" t="n">
        <f aca="false">Picture!DK32</f>
        <v>0</v>
      </c>
      <c r="DL28" s="0" t="n">
        <f aca="false">Picture!DL32</f>
        <v>0.0407694841347918</v>
      </c>
      <c r="DM28" s="0" t="n">
        <f aca="false">Picture!DM32</f>
        <v>0.00460217351492868</v>
      </c>
      <c r="DN28" s="0" t="n">
        <f aca="false">Picture!DN32</f>
        <v>0</v>
      </c>
      <c r="DO28" s="0" t="n">
        <f aca="false">Picture!DO32</f>
        <v>0.0066625537496685</v>
      </c>
      <c r="DP28" s="0" t="n">
        <f aca="false">Picture!DP32</f>
        <v>-0.00338973616242829</v>
      </c>
      <c r="DQ28" s="0" t="n">
        <f aca="false">Picture!DQ32</f>
        <v>0</v>
      </c>
      <c r="DR28" s="0" t="n">
        <f aca="false">Picture!DR32</f>
        <v>0.074976015996497</v>
      </c>
      <c r="DS28" s="0" t="n">
        <f aca="false">Picture!DS32</f>
        <v>0.00332625145255533</v>
      </c>
      <c r="DT28" s="0" t="n">
        <f aca="false">Picture!DT32</f>
        <v>0</v>
      </c>
      <c r="DU28" s="0" t="n">
        <f aca="false">Picture!DU32</f>
        <v>0.00884748692564899</v>
      </c>
      <c r="DV28" s="0" t="n">
        <f aca="false">Picture!DV32</f>
        <v>-0.000248704352655576</v>
      </c>
      <c r="DW28" s="0" t="n">
        <f aca="false">Picture!DW32</f>
        <v>0</v>
      </c>
      <c r="DX28" s="0" t="n">
        <f aca="false">Picture!DX32</f>
        <v>0.705465069769754</v>
      </c>
      <c r="DY28" s="0" t="n">
        <f aca="false">Picture!DY32</f>
        <v>0.044240281035546</v>
      </c>
      <c r="DZ28" s="0" t="n">
        <f aca="false">Picture!DZ32</f>
        <v>0</v>
      </c>
      <c r="EA28" s="0" t="n">
        <f aca="false">Picture!EA32</f>
        <v>0.364218649941304</v>
      </c>
      <c r="EB28" s="0" t="n">
        <f aca="false">Picture!EB32</f>
        <v>0.171550622688997</v>
      </c>
      <c r="EC28" s="0" t="n">
        <f aca="false">Picture!EC32</f>
        <v>0</v>
      </c>
      <c r="ED28" s="0" t="n">
        <f aca="false">Picture!ED32</f>
        <v>0.521384095710666</v>
      </c>
      <c r="EE28" s="0" t="n">
        <f aca="false">Picture!EE32</f>
        <v>-0.0348468928020244</v>
      </c>
      <c r="EF28" s="0" t="n">
        <f aca="false">Picture!EF32</f>
        <v>0</v>
      </c>
      <c r="EG28" s="0" t="n">
        <f aca="false">Picture!EG32</f>
        <v>0.0407694841347918</v>
      </c>
      <c r="EH28" s="0" t="n">
        <f aca="false">Picture!EH32</f>
        <v>0.00460217351492868</v>
      </c>
      <c r="EI28" s="0" t="n">
        <f aca="false">Picture!EI32</f>
        <v>0</v>
      </c>
      <c r="EJ28" s="0" t="n">
        <f aca="false">Picture!EJ32</f>
        <v>0.0066625537496685</v>
      </c>
      <c r="EK28" s="0" t="n">
        <f aca="false">Picture!EK32</f>
        <v>-0.0033897361624283</v>
      </c>
      <c r="EL28" s="0" t="n">
        <f aca="false">Picture!EL32</f>
        <v>0</v>
      </c>
      <c r="EM28" s="0" t="n">
        <f aca="false">Picture!EM32</f>
        <v>0.0749760159964969</v>
      </c>
      <c r="EN28" s="0" t="n">
        <f aca="false">Picture!EN32</f>
        <v>0.00332625145255534</v>
      </c>
      <c r="EO28" s="0" t="n">
        <f aca="false">Picture!EO32</f>
        <v>0</v>
      </c>
      <c r="EP28" s="0" t="n">
        <f aca="false">Picture!EP32</f>
        <v>0.00884748692564899</v>
      </c>
      <c r="EQ28" s="0" t="n">
        <f aca="false">Picture!EQ32</f>
        <v>-0.000248704352655577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24127900964825</v>
      </c>
      <c r="GJ28" s="0" t="n">
        <f aca="false">Picture!GJ32</f>
        <v>0.0599117369434665</v>
      </c>
      <c r="GK28" s="0" t="n">
        <f aca="false">Picture!GK32</f>
        <v>22.6752731670964</v>
      </c>
      <c r="GL28" s="0" t="n">
        <f aca="false">Picture!GL32</f>
        <v>1.24476597993935</v>
      </c>
      <c r="GM28" s="0" t="n">
        <f aca="false">Picture!GM32</f>
        <v>-0.435860169821316</v>
      </c>
      <c r="GN28" s="0" t="n">
        <f aca="false">Picture!GN32</f>
        <v>-25.934391767222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34400587335327</v>
      </c>
      <c r="GS28" s="0" t="n">
        <f aca="false">Picture!GS32</f>
        <v>-1.71899885707108</v>
      </c>
      <c r="GT28" s="0" t="n">
        <f aca="false">Picture!GT32</f>
        <v>-56.1213255727794</v>
      </c>
      <c r="GU28" s="0" t="n">
        <f aca="false">Picture!GU32</f>
        <v>1.1146182072519</v>
      </c>
      <c r="GV28" s="0" t="n">
        <f aca="false">Picture!GV32</f>
        <v>-3.680028172462</v>
      </c>
      <c r="GW28" s="0" t="n">
        <f aca="false">Picture!GW32</f>
        <v>-76.7528589393403</v>
      </c>
      <c r="GX28" s="0" t="n">
        <f aca="false">Picture!GX32</f>
        <v>1.00664617926657</v>
      </c>
      <c r="GY28" s="0" t="n">
        <f aca="false">Picture!GY32</f>
        <v>-1.08847181571033</v>
      </c>
      <c r="GZ28" s="0" t="n">
        <f aca="false">Picture!GZ32</f>
        <v>-51.9527691671767</v>
      </c>
      <c r="HA28" s="0" t="n">
        <f aca="false">Picture!HA32</f>
        <v>1.90036787084007</v>
      </c>
      <c r="HB28" s="0" t="n">
        <f aca="false">Picture!HB32</f>
        <v>-2.80677014378483</v>
      </c>
      <c r="HC28" s="0" t="n">
        <f aca="false">Picture!HC32</f>
        <v>-59.6279551409859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2734886.48277131</v>
      </c>
      <c r="C29" s="0" t="n">
        <f aca="false">Picture!C33</f>
        <v>525701.384437398</v>
      </c>
      <c r="D29" s="0" t="n">
        <f aca="false">Picture!D33</f>
        <v>23.7961674118599</v>
      </c>
      <c r="E29" s="0" t="n">
        <f aca="false">Picture!E33</f>
        <v>1253126.70655148</v>
      </c>
      <c r="F29" s="0" t="n">
        <f aca="false">Picture!F33</f>
        <v>736977.639464578</v>
      </c>
      <c r="G29" s="0" t="n">
        <f aca="false">Picture!G33</f>
        <v>142.783875135921</v>
      </c>
      <c r="H29" s="0" t="n">
        <f aca="false">Picture!H33</f>
        <v>1481759.77621983</v>
      </c>
      <c r="I29" s="0" t="n">
        <f aca="false">Picture!I33</f>
        <v>-211276.25502718</v>
      </c>
      <c r="J29" s="0" t="n">
        <f aca="false">Picture!J33</f>
        <v>-12.4791351824665</v>
      </c>
      <c r="K29" s="0" t="n">
        <f aca="false">Picture!K33</f>
        <v>694299.582674105</v>
      </c>
      <c r="L29" s="0" t="n">
        <f aca="false">Picture!L33</f>
        <v>600482.898637228</v>
      </c>
      <c r="M29" s="0" t="n">
        <f aca="false">Picture!M33</f>
        <v>640.059819638468</v>
      </c>
      <c r="N29" s="0" t="n">
        <f aca="false">Picture!N33</f>
        <v>649341.70720308</v>
      </c>
      <c r="O29" s="0" t="n">
        <f aca="false">Picture!O33</f>
        <v>615467.885312931</v>
      </c>
      <c r="P29" s="0" t="n">
        <f aca="false">Picture!P33</f>
        <v>1816.94255613925</v>
      </c>
      <c r="Q29" s="0" t="n">
        <f aca="false">Picture!Q33</f>
        <v>380037.583944435</v>
      </c>
      <c r="R29" s="0" t="n">
        <f aca="false">Picture!R33</f>
        <v>286183.557962373</v>
      </c>
      <c r="S29" s="0" t="n">
        <f aca="false">Picture!S33</f>
        <v>304.924114834532</v>
      </c>
      <c r="T29" s="0" t="n">
        <f aca="false">Picture!T33</f>
        <v>237444.435145012</v>
      </c>
      <c r="U29" s="0" t="n">
        <f aca="false">Picture!U33</f>
        <v>220860.961773991</v>
      </c>
      <c r="V29" s="0" t="n">
        <f aca="false">Picture!V33</f>
        <v>1331.81364864096</v>
      </c>
      <c r="W29" s="0" t="n">
        <f aca="false">Picture!W33</f>
        <v>2087147.51471263</v>
      </c>
      <c r="X29" s="0" t="n">
        <f aca="false">Picture!X33</f>
        <v>667326.672606021</v>
      </c>
      <c r="Y29" s="0" t="n">
        <f aca="false">Picture!Y33</f>
        <v>47.0007660696049</v>
      </c>
      <c r="Z29" s="0" t="n">
        <f aca="false">Picture!Z33</f>
        <v>1203554.02265709</v>
      </c>
      <c r="AA29" s="0" t="n">
        <f aca="false">Picture!AA33</f>
        <v>757028.995258692</v>
      </c>
      <c r="AB29" s="0" t="n">
        <f aca="false">Picture!AB33</f>
        <v>169.537864354298</v>
      </c>
      <c r="AC29" s="0" t="n">
        <f aca="false">Picture!AC33</f>
        <v>883593.492055535</v>
      </c>
      <c r="AD29" s="0" t="n">
        <f aca="false">Picture!AD33</f>
        <v>-89702.3226526706</v>
      </c>
      <c r="AE29" s="0" t="n">
        <f aca="false">Picture!AE33</f>
        <v>-9.21634731158926</v>
      </c>
      <c r="AF29" s="0" t="n">
        <f aca="false">Picture!AF33</f>
        <v>705559.854357362</v>
      </c>
      <c r="AG29" s="0" t="n">
        <f aca="false">Picture!AG33</f>
        <v>625129.489623547</v>
      </c>
      <c r="AH29" s="0" t="n">
        <f aca="false">Picture!AH33</f>
        <v>777.230703469289</v>
      </c>
      <c r="AI29" s="0" t="n">
        <f aca="false">Picture!AI33</f>
        <v>662659.583276272</v>
      </c>
      <c r="AJ29" s="0" t="n">
        <f aca="false">Picture!AJ33</f>
        <v>629684.260564804</v>
      </c>
      <c r="AK29" s="0" t="n">
        <f aca="false">Picture!AK33</f>
        <v>1909.56208700217</v>
      </c>
      <c r="AL29" s="0" t="n">
        <f aca="false">Picture!AL33</f>
        <v>351959.094572957</v>
      </c>
      <c r="AM29" s="0" t="n">
        <f aca="false">Picture!AM33</f>
        <v>273187.86979955</v>
      </c>
      <c r="AN29" s="0" t="n">
        <f aca="false">Picture!AN33</f>
        <v>346.811758463069</v>
      </c>
      <c r="AO29" s="0" t="n">
        <f aca="false">Picture!AO33</f>
        <v>242606.133396864</v>
      </c>
      <c r="AP29" s="0" t="n">
        <f aca="false">Picture!AP33</f>
        <v>227706.513887405</v>
      </c>
      <c r="AQ29" s="0" t="n">
        <f aca="false">Picture!AQ33</f>
        <v>1528.27066317266</v>
      </c>
      <c r="AR29" s="0" t="n">
        <f aca="false">Picture!AR33</f>
        <v>1211684.04702697</v>
      </c>
      <c r="AS29" s="0" t="n">
        <f aca="false">Picture!AS33</f>
        <v>35259.3897983877</v>
      </c>
      <c r="AT29" s="0" t="n">
        <f aca="false">Picture!AT33</f>
        <v>2.99716514625352</v>
      </c>
      <c r="AU29" s="0" t="n">
        <f aca="false">Picture!AU33</f>
        <v>328090.554971439</v>
      </c>
      <c r="AV29" s="0" t="n">
        <f aca="false">Picture!AV33</f>
        <v>124961.712451058</v>
      </c>
      <c r="AW29" s="0" t="n">
        <f aca="false">Picture!AW33</f>
        <v>61.5184485376669</v>
      </c>
      <c r="AX29" s="0" t="n">
        <f aca="false">Picture!AX33</f>
        <v>883593.492055535</v>
      </c>
      <c r="AY29" s="0" t="n">
        <f aca="false">Picture!AY33</f>
        <v>-89702.3226526706</v>
      </c>
      <c r="AZ29" s="0" t="n">
        <f aca="false">Picture!AZ33</f>
        <v>-9.21634731158926</v>
      </c>
      <c r="BA29" s="0" t="n">
        <f aca="false">Picture!BA33</f>
        <v>104008.714611677</v>
      </c>
      <c r="BB29" s="0" t="n">
        <f aca="false">Picture!BB33</f>
        <v>66399.9788288813</v>
      </c>
      <c r="BC29" s="0" t="n">
        <f aca="false">Picture!BC33</f>
        <v>176.554668607754</v>
      </c>
      <c r="BD29" s="0" t="n">
        <f aca="false">Picture!BD33</f>
        <v>86758.8935597404</v>
      </c>
      <c r="BE29" s="0" t="n">
        <f aca="false">Picture!BE33</f>
        <v>75840.2419463733</v>
      </c>
      <c r="BF29" s="0" t="n">
        <f aca="false">Picture!BF33</f>
        <v>694.593477582213</v>
      </c>
      <c r="BG29" s="0" t="n">
        <f aca="false">Picture!BG33</f>
        <v>76272.9890006427</v>
      </c>
      <c r="BH29" s="0" t="n">
        <f aca="false">Picture!BH33</f>
        <v>41691.1113890617</v>
      </c>
      <c r="BI29" s="0" t="n">
        <f aca="false">Picture!BI33</f>
        <v>120.557685899333</v>
      </c>
      <c r="BJ29" s="0" t="n">
        <f aca="false">Picture!BJ33</f>
        <v>20306.3300851824</v>
      </c>
      <c r="BK29" s="0" t="n">
        <f aca="false">Picture!BK33</f>
        <v>15194.0632579509</v>
      </c>
      <c r="BL29" s="0" t="n">
        <f aca="false">Picture!BL33</f>
        <v>297.207946522208</v>
      </c>
      <c r="BM29" s="0" t="n">
        <f aca="false">Picture!BM33</f>
        <v>875463.467685653</v>
      </c>
      <c r="BN29" s="0" t="n">
        <f aca="false">Picture!BN33</f>
        <v>632067.282807633</v>
      </c>
      <c r="BO29" s="0" t="n">
        <f aca="false">Picture!BO33</f>
        <v>259.686602369876</v>
      </c>
      <c r="BP29" s="0" t="n">
        <f aca="false">Picture!BP33</f>
        <v>875463.467685653</v>
      </c>
      <c r="BQ29" s="0" t="n">
        <f aca="false">Picture!BQ33</f>
        <v>632067.282807633</v>
      </c>
      <c r="BR29" s="0" t="n">
        <f aca="false">Picture!BR33</f>
        <v>259.68660236987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601551.139745685</v>
      </c>
      <c r="BW29" s="0" t="n">
        <f aca="false">Picture!BW33</f>
        <v>558729.510794665</v>
      </c>
      <c r="BX29" s="0" t="n">
        <f aca="false">Picture!BX33</f>
        <v>1304.78341081737</v>
      </c>
      <c r="BY29" s="0" t="n">
        <f aca="false">Picture!BY33</f>
        <v>575900.689716531</v>
      </c>
      <c r="BZ29" s="0" t="n">
        <f aca="false">Picture!BZ33</f>
        <v>553844.018618431</v>
      </c>
      <c r="CA29" s="0" t="n">
        <f aca="false">Picture!CA33</f>
        <v>2511.00456707687</v>
      </c>
      <c r="CB29" s="0" t="n">
        <f aca="false">Picture!CB33</f>
        <v>275686.105572314</v>
      </c>
      <c r="CC29" s="0" t="n">
        <f aca="false">Picture!CC33</f>
        <v>231496.758410488</v>
      </c>
      <c r="CD29" s="0" t="n">
        <f aca="false">Picture!CD33</f>
        <v>523.874583534178</v>
      </c>
      <c r="CE29" s="0" t="n">
        <f aca="false">Picture!CE33</f>
        <v>222299.803311682</v>
      </c>
      <c r="CF29" s="0" t="n">
        <f aca="false">Picture!CF33</f>
        <v>212512.450629455</v>
      </c>
      <c r="CG29" s="0" t="n">
        <f aca="false">Picture!CG33</f>
        <v>2171.29654493149</v>
      </c>
      <c r="CH29" s="0" t="n">
        <f aca="false">Picture!CH33</f>
        <v>1.31034652006754</v>
      </c>
      <c r="CI29" s="0" t="n">
        <f aca="false">Picture!CI33</f>
        <v>-0.245613945378306</v>
      </c>
      <c r="CJ29" s="0" t="n">
        <f aca="false">Picture!CJ33</f>
        <v>-15.7853590006175</v>
      </c>
      <c r="CK29" s="0" t="n">
        <f aca="false">Picture!CK33</f>
        <v>1.04118858228311</v>
      </c>
      <c r="CL29" s="0" t="n">
        <f aca="false">Picture!CL33</f>
        <v>-0.114735577431182</v>
      </c>
      <c r="CM29" s="0" t="n">
        <f aca="false">Picture!CM33</f>
        <v>-9.92587415592564</v>
      </c>
      <c r="CN29" s="0" t="n">
        <f aca="false">Picture!CN33</f>
        <v>1.67696999756388</v>
      </c>
      <c r="CO29" s="0" t="n">
        <f aca="false">Picture!CO33</f>
        <v>-0.0625176337012183</v>
      </c>
      <c r="CP29" s="0" t="n">
        <f aca="false">Picture!CP33</f>
        <v>-3.5940257681367</v>
      </c>
      <c r="CQ29" s="0" t="n">
        <f aca="false">Picture!CQ33</f>
        <v>0.98404065705593</v>
      </c>
      <c r="CR29" s="0" t="n">
        <f aca="false">Picture!CR33</f>
        <v>-0.182392994555176</v>
      </c>
      <c r="CS29" s="0" t="n">
        <f aca="false">Picture!CS33</f>
        <v>-15.636808343385</v>
      </c>
      <c r="CT29" s="0" t="n">
        <f aca="false">Picture!CT33</f>
        <v>0.979902386671379</v>
      </c>
      <c r="CU29" s="0" t="n">
        <f aca="false">Picture!CU33</f>
        <v>-0.0473452368482814</v>
      </c>
      <c r="CV29" s="0" t="n">
        <f aca="false">Picture!CV33</f>
        <v>-4.60894099575157</v>
      </c>
      <c r="CW29" s="0" t="n">
        <f aca="false">Picture!CW33</f>
        <v>1.07977770656998</v>
      </c>
      <c r="CX29" s="0" t="n">
        <f aca="false">Picture!CX33</f>
        <v>-0.111698321028189</v>
      </c>
      <c r="CY29" s="0" t="n">
        <f aca="false">Picture!CY33</f>
        <v>-9.37478542924236</v>
      </c>
      <c r="CZ29" s="0" t="n">
        <f aca="false">Picture!CZ33</f>
        <v>0.9787239581309</v>
      </c>
      <c r="DA29" s="0" t="n">
        <f aca="false">Picture!DA33</f>
        <v>-0.134289254085229</v>
      </c>
      <c r="DB29" s="0" t="n">
        <f aca="false">Picture!DB33</f>
        <v>-12.0653782552899</v>
      </c>
      <c r="DC29" s="0" t="n">
        <f aca="false">Picture!DC33</f>
        <v>0.705368800004677</v>
      </c>
      <c r="DD29" s="0" t="n">
        <f aca="false">Picture!DD33</f>
        <v>0.0518506650586679</v>
      </c>
      <c r="DE29" s="0" t="n">
        <f aca="false">Picture!DE33</f>
        <v>0</v>
      </c>
      <c r="DF29" s="0" t="n">
        <f aca="false">Picture!DF33</f>
        <v>0.363673461710306</v>
      </c>
      <c r="DG29" s="0" t="n">
        <f aca="false">Picture!DG33</f>
        <v>0.157508125825263</v>
      </c>
      <c r="DH29" s="0" t="n">
        <f aca="false">Picture!DH33</f>
        <v>0</v>
      </c>
      <c r="DI29" s="0" t="n">
        <f aca="false">Picture!DI33</f>
        <v>0.518700351301528</v>
      </c>
      <c r="DJ29" s="0" t="n">
        <f aca="false">Picture!DJ33</f>
        <v>-0.0287002002657527</v>
      </c>
      <c r="DK29" s="0" t="n">
        <f aca="false">Picture!DK33</f>
        <v>0</v>
      </c>
      <c r="DL29" s="0" t="n">
        <f aca="false">Picture!DL33</f>
        <v>0.0628312893758372</v>
      </c>
      <c r="DM29" s="0" t="n">
        <f aca="false">Picture!DM33</f>
        <v>0.0302719036347426</v>
      </c>
      <c r="DN29" s="0" t="n">
        <f aca="false">Picture!DN33</f>
        <v>0</v>
      </c>
      <c r="DO29" s="0" t="n">
        <f aca="false">Picture!DO33</f>
        <v>0.042023633743149</v>
      </c>
      <c r="DP29" s="0" t="n">
        <f aca="false">Picture!DP33</f>
        <v>0.0311219876001707</v>
      </c>
      <c r="DQ29" s="0" t="n">
        <f aca="false">Picture!DQ33</f>
        <v>0</v>
      </c>
      <c r="DR29" s="0" t="n">
        <f aca="false">Picture!DR33</f>
        <v>0.110247167982153</v>
      </c>
      <c r="DS29" s="0" t="n">
        <f aca="false">Picture!DS33</f>
        <v>0.0449495330081604</v>
      </c>
      <c r="DT29" s="0" t="n">
        <f aca="false">Picture!DT33</f>
        <v>0</v>
      </c>
      <c r="DU29" s="0" t="n">
        <f aca="false">Picture!DU33</f>
        <v>0.0353794946349638</v>
      </c>
      <c r="DV29" s="0" t="n">
        <f aca="false">Picture!DV33</f>
        <v>0.0265172810395283</v>
      </c>
      <c r="DW29" s="0" t="n">
        <f aca="false">Picture!DW33</f>
        <v>0</v>
      </c>
      <c r="DX29" s="0" t="n">
        <f aca="false">Picture!DX33</f>
        <v>0.705368800004677</v>
      </c>
      <c r="DY29" s="0" t="n">
        <f aca="false">Picture!DY33</f>
        <v>0.0518506650586679</v>
      </c>
      <c r="DZ29" s="0" t="n">
        <f aca="false">Picture!DZ33</f>
        <v>0</v>
      </c>
      <c r="EA29" s="0" t="n">
        <f aca="false">Picture!EA33</f>
        <v>0.363673461710306</v>
      </c>
      <c r="EB29" s="0" t="n">
        <f aca="false">Picture!EB33</f>
        <v>0.157508125825263</v>
      </c>
      <c r="EC29" s="0" t="n">
        <f aca="false">Picture!EC33</f>
        <v>0</v>
      </c>
      <c r="ED29" s="0" t="n">
        <f aca="false">Picture!ED33</f>
        <v>0.518700351301528</v>
      </c>
      <c r="EE29" s="0" t="n">
        <f aca="false">Picture!EE33</f>
        <v>-0.0287002002657527</v>
      </c>
      <c r="EF29" s="0" t="n">
        <f aca="false">Picture!EF33</f>
        <v>0</v>
      </c>
      <c r="EG29" s="0" t="n">
        <f aca="false">Picture!EG33</f>
        <v>0.0628312893758372</v>
      </c>
      <c r="EH29" s="0" t="n">
        <f aca="false">Picture!EH33</f>
        <v>0.0302719036347426</v>
      </c>
      <c r="EI29" s="0" t="n">
        <f aca="false">Picture!EI33</f>
        <v>0</v>
      </c>
      <c r="EJ29" s="0" t="n">
        <f aca="false">Picture!EJ33</f>
        <v>0.042023633743149</v>
      </c>
      <c r="EK29" s="0" t="n">
        <f aca="false">Picture!EK33</f>
        <v>0.0311219876001707</v>
      </c>
      <c r="EL29" s="0" t="n">
        <f aca="false">Picture!EL33</f>
        <v>0</v>
      </c>
      <c r="EM29" s="0" t="n">
        <f aca="false">Picture!EM33</f>
        <v>0.110247167982153</v>
      </c>
      <c r="EN29" s="0" t="n">
        <f aca="false">Picture!EN33</f>
        <v>0.0449495330081604</v>
      </c>
      <c r="EO29" s="0" t="n">
        <f aca="false">Picture!EO33</f>
        <v>0</v>
      </c>
      <c r="EP29" s="0" t="n">
        <f aca="false">Picture!EP33</f>
        <v>0.0353794946349638</v>
      </c>
      <c r="EQ29" s="0" t="n">
        <f aca="false">Picture!EQ33</f>
        <v>0.0265172810395283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722517945031726</v>
      </c>
      <c r="GJ29" s="0" t="n">
        <f aca="false">Picture!GJ33</f>
        <v>0.515623110430578</v>
      </c>
      <c r="GK29" s="0" t="n">
        <f aca="false">Picture!GK33</f>
        <v>249.219905090718</v>
      </c>
      <c r="GL29" s="0" t="n">
        <f aca="false">Picture!GL33</f>
        <v>2.66835925149344</v>
      </c>
      <c r="GM29" s="0" t="n">
        <f aca="false">Picture!GM33</f>
        <v>1.470123777604</v>
      </c>
      <c r="GN29" s="0" t="n">
        <f aca="false">Picture!GN33</f>
        <v>122.690723955286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5.78366093640915</v>
      </c>
      <c r="GS29" s="0" t="n">
        <f aca="false">Picture!GS33</f>
        <v>4.64505236423247</v>
      </c>
      <c r="GT29" s="0" t="n">
        <f aca="false">Picture!GT33</f>
        <v>407.958667951406</v>
      </c>
      <c r="GU29" s="0" t="n">
        <f aca="false">Picture!GU33</f>
        <v>6.63794414713205</v>
      </c>
      <c r="GV29" s="0" t="n">
        <f aca="false">Picture!GV33</f>
        <v>4.61785303339986</v>
      </c>
      <c r="GW29" s="0" t="n">
        <f aca="false">Picture!GW33</f>
        <v>228.59627479219</v>
      </c>
      <c r="GX29" s="0" t="n">
        <f aca="false">Picture!GX33</f>
        <v>3.6144657392408</v>
      </c>
      <c r="GY29" s="0" t="n">
        <f aca="false">Picture!GY33</f>
        <v>2.33664769656091</v>
      </c>
      <c r="GZ29" s="0" t="n">
        <f aca="false">Picture!GZ33</f>
        <v>182.862318304756</v>
      </c>
      <c r="HA29" s="0" t="n">
        <f aca="false">Picture!HA33</f>
        <v>10.9473155601806</v>
      </c>
      <c r="HB29" s="0" t="n">
        <f aca="false">Picture!HB33</f>
        <v>9.03283163103738</v>
      </c>
      <c r="HC29" s="0" t="n">
        <f aca="false">Picture!HC33</f>
        <v>471.815484765107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750857.66990445</v>
      </c>
      <c r="C30" s="0" t="n">
        <f aca="false">Picture!C34</f>
        <v>1627546.45949974</v>
      </c>
      <c r="D30" s="0" t="n">
        <f aca="false">Picture!D34</f>
        <v>76.6513383212218</v>
      </c>
      <c r="E30" s="0" t="n">
        <f aca="false">Picture!E34</f>
        <v>2368482.76381483</v>
      </c>
      <c r="F30" s="0" t="n">
        <f aca="false">Picture!F34</f>
        <v>2065894.47988203</v>
      </c>
      <c r="G30" s="0" t="n">
        <f aca="false">Picture!G34</f>
        <v>682.741067509666</v>
      </c>
      <c r="H30" s="0" t="n">
        <f aca="false">Picture!H34</f>
        <v>1382374.90608962</v>
      </c>
      <c r="I30" s="0" t="n">
        <f aca="false">Picture!I34</f>
        <v>-438348.020382284</v>
      </c>
      <c r="J30" s="0" t="n">
        <f aca="false">Picture!J34</f>
        <v>-24.0754929818834</v>
      </c>
      <c r="K30" s="0" t="n">
        <f aca="false">Picture!K34</f>
        <v>1606525.10018739</v>
      </c>
      <c r="L30" s="0" t="n">
        <f aca="false">Picture!L34</f>
        <v>1548120.79619539</v>
      </c>
      <c r="M30" s="0" t="n">
        <f aca="false">Picture!M34</f>
        <v>2650.69642197509</v>
      </c>
      <c r="N30" s="0" t="n">
        <f aca="false">Picture!N34</f>
        <v>1551823.1138072</v>
      </c>
      <c r="O30" s="0" t="n">
        <f aca="false">Picture!O34</f>
        <v>1527098.17350714</v>
      </c>
      <c r="P30" s="0" t="n">
        <f aca="false">Picture!P34</f>
        <v>6176.34726302473</v>
      </c>
      <c r="Q30" s="0" t="n">
        <f aca="false">Picture!Q34</f>
        <v>1042110.90091069</v>
      </c>
      <c r="R30" s="0" t="n">
        <f aca="false">Picture!R34</f>
        <v>980405.702848719</v>
      </c>
      <c r="S30" s="0" t="n">
        <f aca="false">Picture!S34</f>
        <v>1588.85431639656</v>
      </c>
      <c r="T30" s="0" t="n">
        <f aca="false">Picture!T34</f>
        <v>890387.701904591</v>
      </c>
      <c r="U30" s="0" t="n">
        <f aca="false">Picture!U34</f>
        <v>884527.595385847</v>
      </c>
      <c r="V30" s="0" t="n">
        <f aca="false">Picture!V34</f>
        <v>15094.0531977803</v>
      </c>
      <c r="W30" s="0" t="n">
        <f aca="false">Picture!W34</f>
        <v>3133511.39297021</v>
      </c>
      <c r="X30" s="0" t="n">
        <f aca="false">Picture!X34</f>
        <v>1843053.88793626</v>
      </c>
      <c r="Y30" s="0" t="n">
        <f aca="false">Picture!Y34</f>
        <v>142.821741959475</v>
      </c>
      <c r="Z30" s="0" t="n">
        <f aca="false">Picture!Z34</f>
        <v>2322501.17087165</v>
      </c>
      <c r="AA30" s="0" t="n">
        <f aca="false">Picture!AA34</f>
        <v>2071949.37455807</v>
      </c>
      <c r="AB30" s="0" t="n">
        <f aca="false">Picture!AB34</f>
        <v>826.954508027086</v>
      </c>
      <c r="AC30" s="0" t="n">
        <f aca="false">Picture!AC34</f>
        <v>811010.222098558</v>
      </c>
      <c r="AD30" s="0" t="n">
        <f aca="false">Picture!AD34</f>
        <v>-228895.486621802</v>
      </c>
      <c r="AE30" s="0" t="n">
        <f aca="false">Picture!AE34</f>
        <v>-22.0111770425288</v>
      </c>
      <c r="AF30" s="0" t="n">
        <f aca="false">Picture!AF34</f>
        <v>1594408.52948844</v>
      </c>
      <c r="AG30" s="0" t="n">
        <f aca="false">Picture!AG34</f>
        <v>1549406.95629536</v>
      </c>
      <c r="AH30" s="0" t="n">
        <f aca="false">Picture!AH34</f>
        <v>3443.0062025778</v>
      </c>
      <c r="AI30" s="0" t="n">
        <f aca="false">Picture!AI34</f>
        <v>1540736.49027324</v>
      </c>
      <c r="AJ30" s="0" t="n">
        <f aca="false">Picture!AJ34</f>
        <v>1523140.10584509</v>
      </c>
      <c r="AK30" s="0" t="n">
        <f aca="false">Picture!AK34</f>
        <v>8655.98334740287</v>
      </c>
      <c r="AL30" s="0" t="n">
        <f aca="false">Picture!AL34</f>
        <v>1014547.46768121</v>
      </c>
      <c r="AM30" s="0" t="n">
        <f aca="false">Picture!AM34</f>
        <v>966626.212057749</v>
      </c>
      <c r="AN30" s="0" t="n">
        <f aca="false">Picture!AN34</f>
        <v>2017.11369930077</v>
      </c>
      <c r="AO30" s="0" t="n">
        <f aca="false">Picture!AO34</f>
        <v>888047.009594679</v>
      </c>
      <c r="AP30" s="0" t="n">
        <f aca="false">Picture!AP34</f>
        <v>883590.888238072</v>
      </c>
      <c r="AQ30" s="0" t="n">
        <f aca="false">Picture!AQ34</f>
        <v>19828.6989407973</v>
      </c>
      <c r="AR30" s="0" t="n">
        <f aca="false">Picture!AR34</f>
        <v>1230247.31475262</v>
      </c>
      <c r="AS30" s="0" t="n">
        <f aca="false">Picture!AS34</f>
        <v>60026.6097103965</v>
      </c>
      <c r="AT30" s="0" t="n">
        <f aca="false">Picture!AT34</f>
        <v>5.12951184778691</v>
      </c>
      <c r="AU30" s="0" t="n">
        <f aca="false">Picture!AU34</f>
        <v>419237.092654065</v>
      </c>
      <c r="AV30" s="0" t="n">
        <f aca="false">Picture!AV34</f>
        <v>288922.096332198</v>
      </c>
      <c r="AW30" s="0" t="n">
        <f aca="false">Picture!AW34</f>
        <v>221.710550962673</v>
      </c>
      <c r="AX30" s="0" t="n">
        <f aca="false">Picture!AX34</f>
        <v>811010.222098558</v>
      </c>
      <c r="AY30" s="0" t="n">
        <f aca="false">Picture!AY34</f>
        <v>-228895.486621802</v>
      </c>
      <c r="AZ30" s="0" t="n">
        <f aca="false">Picture!AZ34</f>
        <v>-22.0111770425288</v>
      </c>
      <c r="BA30" s="0" t="n">
        <f aca="false">Picture!BA34</f>
        <v>160283.029211418</v>
      </c>
      <c r="BB30" s="0" t="n">
        <f aca="false">Picture!BB34</f>
        <v>135148.494558188</v>
      </c>
      <c r="BC30" s="0" t="n">
        <f aca="false">Picture!BC34</f>
        <v>537.70040473307</v>
      </c>
      <c r="BD30" s="0" t="n">
        <f aca="false">Picture!BD34</f>
        <v>139265.034819352</v>
      </c>
      <c r="BE30" s="0" t="n">
        <f aca="false">Picture!BE34</f>
        <v>129111.898781399</v>
      </c>
      <c r="BF30" s="0" t="n">
        <f aca="false">Picture!BF34</f>
        <v>1271.64551227092</v>
      </c>
      <c r="BG30" s="0" t="n">
        <f aca="false">Picture!BG34</f>
        <v>118655.522505006</v>
      </c>
      <c r="BH30" s="0" t="n">
        <f aca="false">Picture!BH34</f>
        <v>92886.8395135834</v>
      </c>
      <c r="BI30" s="0" t="n">
        <f aca="false">Picture!BI34</f>
        <v>360.464054544436</v>
      </c>
      <c r="BJ30" s="0" t="n">
        <f aca="false">Picture!BJ34</f>
        <v>65984.6985859473</v>
      </c>
      <c r="BK30" s="0" t="n">
        <f aca="false">Picture!BK34</f>
        <v>63742.7371814988</v>
      </c>
      <c r="BL30" s="0" t="n">
        <f aca="false">Picture!BL34</f>
        <v>2843.16835495117</v>
      </c>
      <c r="BM30" s="0" t="n">
        <f aca="false">Picture!BM34</f>
        <v>1903264.07821759</v>
      </c>
      <c r="BN30" s="0" t="n">
        <f aca="false">Picture!BN34</f>
        <v>1783027.27822587</v>
      </c>
      <c r="BO30" s="0" t="n">
        <f aca="false">Picture!BO34</f>
        <v>1482.9297505827</v>
      </c>
      <c r="BP30" s="0" t="n">
        <f aca="false">Picture!BP34</f>
        <v>1903264.07821759</v>
      </c>
      <c r="BQ30" s="0" t="n">
        <f aca="false">Picture!BQ34</f>
        <v>1783027.27822587</v>
      </c>
      <c r="BR30" s="0" t="n">
        <f aca="false">Picture!BR34</f>
        <v>1482.9297505827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434125.50027703</v>
      </c>
      <c r="BW30" s="0" t="n">
        <f aca="false">Picture!BW34</f>
        <v>1414258.46173718</v>
      </c>
      <c r="BX30" s="0" t="n">
        <f aca="false">Picture!BX34</f>
        <v>7118.61739685207</v>
      </c>
      <c r="BY30" s="0" t="n">
        <f aca="false">Picture!BY34</f>
        <v>1401471.45545388</v>
      </c>
      <c r="BZ30" s="0" t="n">
        <f aca="false">Picture!BZ34</f>
        <v>1394028.2070637</v>
      </c>
      <c r="CA30" s="0" t="n">
        <f aca="false">Picture!CA34</f>
        <v>18728.7610729344</v>
      </c>
      <c r="CB30" s="0" t="n">
        <f aca="false">Picture!CB34</f>
        <v>895891.945176203</v>
      </c>
      <c r="CC30" s="0" t="n">
        <f aca="false">Picture!CC34</f>
        <v>873739.372544166</v>
      </c>
      <c r="CD30" s="0" t="n">
        <f aca="false">Picture!CD34</f>
        <v>3944.18917864441</v>
      </c>
      <c r="CE30" s="0" t="n">
        <f aca="false">Picture!CE34</f>
        <v>822062.311008732</v>
      </c>
      <c r="CF30" s="0" t="n">
        <f aca="false">Picture!CF34</f>
        <v>819848.151056574</v>
      </c>
      <c r="CG30" s="0" t="n">
        <f aca="false">Picture!CG34</f>
        <v>37027.5033769593</v>
      </c>
      <c r="CH30" s="0" t="n">
        <f aca="false">Picture!CH34</f>
        <v>1.19701421169848</v>
      </c>
      <c r="CI30" s="0" t="n">
        <f aca="false">Picture!CI34</f>
        <v>-0.44837992342172</v>
      </c>
      <c r="CJ30" s="0" t="n">
        <f aca="false">Picture!CJ34</f>
        <v>-27.2506090699639</v>
      </c>
      <c r="CK30" s="0" t="n">
        <f aca="false">Picture!CK34</f>
        <v>1.01979830775539</v>
      </c>
      <c r="CL30" s="0" t="n">
        <f aca="false">Picture!CL34</f>
        <v>-0.187889237833342</v>
      </c>
      <c r="CM30" s="0" t="n">
        <f aca="false">Picture!CM34</f>
        <v>-15.5577689378049</v>
      </c>
      <c r="CN30" s="0" t="n">
        <f aca="false">Picture!CN34</f>
        <v>1.70450984269052</v>
      </c>
      <c r="CO30" s="0" t="n">
        <f aca="false">Picture!CO34</f>
        <v>-0.0463440195431664</v>
      </c>
      <c r="CP30" s="0" t="n">
        <f aca="false">Picture!CP34</f>
        <v>-2.64693819072039</v>
      </c>
      <c r="CQ30" s="0" t="n">
        <f aca="false">Picture!CQ34</f>
        <v>1.00759941412433</v>
      </c>
      <c r="CR30" s="0" t="n">
        <f aca="false">Picture!CR34</f>
        <v>-0.290228636051024</v>
      </c>
      <c r="CS30" s="0" t="n">
        <f aca="false">Picture!CS34</f>
        <v>-22.3626416466967</v>
      </c>
      <c r="CT30" s="0" t="n">
        <f aca="false">Picture!CT34</f>
        <v>1.00719566493294</v>
      </c>
      <c r="CU30" s="0" t="n">
        <f aca="false">Picture!CU34</f>
        <v>-0.397919141522032</v>
      </c>
      <c r="CV30" s="0" t="n">
        <f aca="false">Picture!CV34</f>
        <v>-28.3193330320075</v>
      </c>
      <c r="CW30" s="0" t="n">
        <f aca="false">Picture!CW34</f>
        <v>1.02716820465038</v>
      </c>
      <c r="CX30" s="0" t="n">
        <f aca="false">Picture!CX34</f>
        <v>-0.260469134129334</v>
      </c>
      <c r="CY30" s="0" t="n">
        <f aca="false">Picture!CY34</f>
        <v>-20.2284545721686</v>
      </c>
      <c r="CZ30" s="0" t="n">
        <f aca="false">Picture!CZ34</f>
        <v>1.00263577522881</v>
      </c>
      <c r="DA30" s="0" t="n">
        <f aca="false">Picture!DA34</f>
        <v>-0.312433104135579</v>
      </c>
      <c r="DB30" s="0" t="n">
        <f aca="false">Picture!DB34</f>
        <v>-23.7579269830023</v>
      </c>
      <c r="DC30" s="0" t="n">
        <f aca="false">Picture!DC34</f>
        <v>0.702217682186791</v>
      </c>
      <c r="DD30" s="0" t="n">
        <f aca="false">Picture!DD34</f>
        <v>0.045297719042238</v>
      </c>
      <c r="DE30" s="0" t="n">
        <f aca="false">Picture!DE34</f>
        <v>0</v>
      </c>
      <c r="DF30" s="0" t="n">
        <f aca="false">Picture!DF34</f>
        <v>0.400579361968262</v>
      </c>
      <c r="DG30" s="0" t="n">
        <f aca="false">Picture!DG34</f>
        <v>0.234267159265463</v>
      </c>
      <c r="DH30" s="0" t="n">
        <f aca="false">Picture!DH34</f>
        <v>0</v>
      </c>
      <c r="DI30" s="0" t="n">
        <f aca="false">Picture!DI34</f>
        <v>0.450770402405516</v>
      </c>
      <c r="DJ30" s="0" t="n">
        <f aca="false">Picture!DJ34</f>
        <v>-0.139096194805381</v>
      </c>
      <c r="DK30" s="0" t="n">
        <f aca="false">Picture!DK34</f>
        <v>0</v>
      </c>
      <c r="DL30" s="0" t="n">
        <f aca="false">Picture!DL34</f>
        <v>0.106085531349752</v>
      </c>
      <c r="DM30" s="0" t="n">
        <f aca="false">Picture!DM34</f>
        <v>0.0747252931552585</v>
      </c>
      <c r="DN30" s="0" t="n">
        <f aca="false">Picture!DN34</f>
        <v>0</v>
      </c>
      <c r="DO30" s="0" t="n">
        <f aca="false">Picture!DO34</f>
        <v>0.0804654398391944</v>
      </c>
      <c r="DP30" s="0" t="n">
        <f aca="false">Picture!DP34</f>
        <v>0.0722213241571082</v>
      </c>
      <c r="DQ30" s="0" t="n">
        <f aca="false">Picture!DQ34</f>
        <v>0</v>
      </c>
      <c r="DR30" s="0" t="n">
        <f aca="false">Picture!DR34</f>
        <v>0.14316488261996</v>
      </c>
      <c r="DS30" s="0" t="n">
        <f aca="false">Picture!DS34</f>
        <v>0.0913945145445264</v>
      </c>
      <c r="DT30" s="0" t="n">
        <f aca="false">Picture!DT34</f>
        <v>0</v>
      </c>
      <c r="DU30" s="0" t="n">
        <f aca="false">Picture!DU34</f>
        <v>0.0659285086153496</v>
      </c>
      <c r="DV30" s="0" t="n">
        <f aca="false">Picture!DV34</f>
        <v>0.0606556627132015</v>
      </c>
      <c r="DW30" s="0" t="n">
        <f aca="false">Picture!DW34</f>
        <v>0</v>
      </c>
      <c r="DX30" s="0" t="n">
        <f aca="false">Picture!DX34</f>
        <v>0.702217682186791</v>
      </c>
      <c r="DY30" s="0" t="n">
        <f aca="false">Picture!DY34</f>
        <v>0.045297719042238</v>
      </c>
      <c r="DZ30" s="0" t="n">
        <f aca="false">Picture!DZ34</f>
        <v>0</v>
      </c>
      <c r="EA30" s="0" t="n">
        <f aca="false">Picture!EA34</f>
        <v>0.400579361968262</v>
      </c>
      <c r="EB30" s="0" t="n">
        <f aca="false">Picture!EB34</f>
        <v>0.234267159265463</v>
      </c>
      <c r="EC30" s="0" t="n">
        <f aca="false">Picture!EC34</f>
        <v>0</v>
      </c>
      <c r="ED30" s="0" t="n">
        <f aca="false">Picture!ED34</f>
        <v>0.450770402405516</v>
      </c>
      <c r="EE30" s="0" t="n">
        <f aca="false">Picture!EE34</f>
        <v>-0.139096194805381</v>
      </c>
      <c r="EF30" s="0" t="n">
        <f aca="false">Picture!EF34</f>
        <v>0</v>
      </c>
      <c r="EG30" s="0" t="n">
        <f aca="false">Picture!EG34</f>
        <v>0.106085531349752</v>
      </c>
      <c r="EH30" s="0" t="n">
        <f aca="false">Picture!EH34</f>
        <v>0.0747252931552585</v>
      </c>
      <c r="EI30" s="0" t="n">
        <f aca="false">Picture!EI34</f>
        <v>0</v>
      </c>
      <c r="EJ30" s="0" t="n">
        <f aca="false">Picture!EJ34</f>
        <v>0.0804654398391944</v>
      </c>
      <c r="EK30" s="0" t="n">
        <f aca="false">Picture!EK34</f>
        <v>0.0722213241571082</v>
      </c>
      <c r="EL30" s="0" t="n">
        <f aca="false">Picture!EL34</f>
        <v>0</v>
      </c>
      <c r="EM30" s="0" t="n">
        <f aca="false">Picture!EM34</f>
        <v>0.14316488261996</v>
      </c>
      <c r="EN30" s="0" t="n">
        <f aca="false">Picture!EN34</f>
        <v>0.0913945145445264</v>
      </c>
      <c r="EO30" s="0" t="n">
        <f aca="false">Picture!EO34</f>
        <v>0</v>
      </c>
      <c r="EP30" s="0" t="n">
        <f aca="false">Picture!EP34</f>
        <v>0.0659285086153496</v>
      </c>
      <c r="EQ30" s="0" t="n">
        <f aca="false">Picture!EQ34</f>
        <v>0.0606556627132015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1.54705810400431</v>
      </c>
      <c r="GJ30" s="0" t="n">
        <f aca="false">Picture!GJ34</f>
        <v>1.44431099017044</v>
      </c>
      <c r="GK30" s="0" t="n">
        <f aca="false">Picture!GK34</f>
        <v>1405.69494974405</v>
      </c>
      <c r="GL30" s="0" t="n">
        <f aca="false">Picture!GL34</f>
        <v>4.53982749037923</v>
      </c>
      <c r="GM30" s="0" t="n">
        <f aca="false">Picture!GM34</f>
        <v>3.61716468574892</v>
      </c>
      <c r="GN30" s="0" t="n">
        <f aca="false">Picture!GN34</f>
        <v>392.03538579819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8.94745692873933</v>
      </c>
      <c r="GS30" s="0" t="n">
        <f aca="false">Picture!GS34</f>
        <v>8.15702898511719</v>
      </c>
      <c r="GT30" s="0" t="n">
        <f aca="false">Picture!GT34</f>
        <v>1031.97629220161</v>
      </c>
      <c r="GU30" s="0" t="n">
        <f aca="false">Picture!GU34</f>
        <v>10.0633404305093</v>
      </c>
      <c r="GV30" s="0" t="n">
        <f aca="false">Picture!GV34</f>
        <v>9.33024197084463</v>
      </c>
      <c r="GW30" s="0" t="n">
        <f aca="false">Picture!GW34</f>
        <v>1272.71335082496</v>
      </c>
      <c r="GX30" s="0" t="n">
        <f aca="false">Picture!GX34</f>
        <v>7.55036028886401</v>
      </c>
      <c r="GY30" s="0" t="n">
        <f aca="false">Picture!GY34</f>
        <v>6.69068994252107</v>
      </c>
      <c r="GZ30" s="0" t="n">
        <f aca="false">Picture!GZ34</f>
        <v>778.285533633144</v>
      </c>
      <c r="HA30" s="0" t="n">
        <f aca="false">Picture!HA34</f>
        <v>12.4583779061743</v>
      </c>
      <c r="HB30" s="0" t="n">
        <f aca="false">Picture!HB34</f>
        <v>11.4707784105877</v>
      </c>
      <c r="HC30" s="0" t="n">
        <f aca="false">Picture!HC34</f>
        <v>1161.48078870518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4879.05457093</v>
      </c>
      <c r="C31" s="0" t="n">
        <f aca="false">Picture!C35</f>
        <v>1530136.56157224</v>
      </c>
      <c r="D31" s="0" t="n">
        <f aca="false">Picture!D35</f>
        <v>66.1039647477151</v>
      </c>
      <c r="E31" s="0" t="n">
        <f aca="false">Picture!E35</f>
        <v>2315780.20745323</v>
      </c>
      <c r="F31" s="0" t="n">
        <f aca="false">Picture!F35</f>
        <v>1771945.97849998</v>
      </c>
      <c r="G31" s="0" t="n">
        <f aca="false">Picture!G35</f>
        <v>325.824650998993</v>
      </c>
      <c r="H31" s="0" t="n">
        <f aca="false">Picture!H35</f>
        <v>1529098.84711771</v>
      </c>
      <c r="I31" s="0" t="n">
        <f aca="false">Picture!I35</f>
        <v>-241809.41692774</v>
      </c>
      <c r="J31" s="0" t="n">
        <f aca="false">Picture!J35</f>
        <v>-13.6545422389838</v>
      </c>
      <c r="K31" s="0" t="n">
        <f aca="false">Picture!K35</f>
        <v>1657553.95781436</v>
      </c>
      <c r="L31" s="0" t="n">
        <f aca="false">Picture!L35</f>
        <v>1419676.52893659</v>
      </c>
      <c r="M31" s="0" t="n">
        <f aca="false">Picture!M35</f>
        <v>596.81010326796</v>
      </c>
      <c r="N31" s="0" t="n">
        <f aca="false">Picture!N35</f>
        <v>1285841.32853549</v>
      </c>
      <c r="O31" s="0" t="n">
        <f aca="false">Picture!O35</f>
        <v>1277597.61663417</v>
      </c>
      <c r="P31" s="0" t="n">
        <f aca="false">Picture!P35</f>
        <v>15497.8440771135</v>
      </c>
      <c r="Q31" s="0" t="n">
        <f aca="false">Picture!Q35</f>
        <v>976435.085192457</v>
      </c>
      <c r="R31" s="0" t="n">
        <f aca="false">Picture!R35</f>
        <v>858952.329945568</v>
      </c>
      <c r="S31" s="0" t="n">
        <f aca="false">Picture!S35</f>
        <v>731.130563069016</v>
      </c>
      <c r="T31" s="0" t="n">
        <f aca="false">Picture!T35</f>
        <v>854377.343893895</v>
      </c>
      <c r="U31" s="0" t="n">
        <f aca="false">Picture!U35</f>
        <v>824068.21469836</v>
      </c>
      <c r="V31" s="0" t="n">
        <f aca="false">Picture!V35</f>
        <v>2718.87789775152</v>
      </c>
      <c r="W31" s="0" t="n">
        <f aca="false">Picture!W35</f>
        <v>3159394.43629675</v>
      </c>
      <c r="X31" s="0" t="n">
        <f aca="false">Picture!X35</f>
        <v>1694783.01360456</v>
      </c>
      <c r="Y31" s="0" t="n">
        <f aca="false">Picture!Y35</f>
        <v>115.715539790702</v>
      </c>
      <c r="Z31" s="0" t="n">
        <f aca="false">Picture!Z35</f>
        <v>2237851.55499852</v>
      </c>
      <c r="AA31" s="0" t="n">
        <f aca="false">Picture!AA35</f>
        <v>1787661.74079715</v>
      </c>
      <c r="AB31" s="0" t="n">
        <f aca="false">Picture!AB35</f>
        <v>397.090668070405</v>
      </c>
      <c r="AC31" s="0" t="n">
        <f aca="false">Picture!AC35</f>
        <v>921542.881298225</v>
      </c>
      <c r="AD31" s="0" t="n">
        <f aca="false">Picture!AD35</f>
        <v>-92878.7271925944</v>
      </c>
      <c r="AE31" s="0" t="n">
        <f aca="false">Picture!AE35</f>
        <v>-9.15583091046064</v>
      </c>
      <c r="AF31" s="0" t="n">
        <f aca="false">Picture!AF35</f>
        <v>1632744.61650586</v>
      </c>
      <c r="AG31" s="0" t="n">
        <f aca="false">Picture!AG35</f>
        <v>1426107.89360617</v>
      </c>
      <c r="AH31" s="0" t="n">
        <f aca="false">Picture!AH35</f>
        <v>690.152202180651</v>
      </c>
      <c r="AI31" s="0" t="n">
        <f aca="false">Picture!AI35</f>
        <v>1269999.26284814</v>
      </c>
      <c r="AJ31" s="0" t="n">
        <f aca="false">Picture!AJ35</f>
        <v>1261769.26824343</v>
      </c>
      <c r="AK31" s="0" t="n">
        <f aca="false">Picture!AK35</f>
        <v>15331.3498835324</v>
      </c>
      <c r="AL31" s="0" t="n">
        <f aca="false">Picture!AL35</f>
        <v>935475.28367079</v>
      </c>
      <c r="AM31" s="0" t="n">
        <f aca="false">Picture!AM35</f>
        <v>840405.521502705</v>
      </c>
      <c r="AN31" s="0" t="n">
        <f aca="false">Picture!AN35</f>
        <v>883.988244355601</v>
      </c>
      <c r="AO31" s="0" t="n">
        <f aca="false">Picture!AO35</f>
        <v>848232.746092796</v>
      </c>
      <c r="AP31" s="0" t="n">
        <f aca="false">Picture!AP35</f>
        <v>820379.215328658</v>
      </c>
      <c r="AQ31" s="0" t="n">
        <f aca="false">Picture!AQ35</f>
        <v>2945.33293561796</v>
      </c>
      <c r="AR31" s="0" t="n">
        <f aca="false">Picture!AR35</f>
        <v>1325477.99161687</v>
      </c>
      <c r="AS31" s="0" t="n">
        <f aca="false">Picture!AS35</f>
        <v>102114.011413849</v>
      </c>
      <c r="AT31" s="0" t="n">
        <f aca="false">Picture!AT35</f>
        <v>8.34698528535251</v>
      </c>
      <c r="AU31" s="0" t="n">
        <f aca="false">Picture!AU35</f>
        <v>403935.110318649</v>
      </c>
      <c r="AV31" s="0" t="n">
        <f aca="false">Picture!AV35</f>
        <v>194992.738606444</v>
      </c>
      <c r="AW31" s="0" t="n">
        <f aca="false">Picture!AW35</f>
        <v>93.3236935182418</v>
      </c>
      <c r="AX31" s="0" t="n">
        <f aca="false">Picture!AX35</f>
        <v>921542.881298225</v>
      </c>
      <c r="AY31" s="0" t="n">
        <f aca="false">Picture!AY35</f>
        <v>-92878.7271925944</v>
      </c>
      <c r="AZ31" s="0" t="n">
        <f aca="false">Picture!AZ35</f>
        <v>-9.15583091046064</v>
      </c>
      <c r="BA31" s="0" t="n">
        <f aca="false">Picture!BA35</f>
        <v>201838.658598957</v>
      </c>
      <c r="BB31" s="0" t="n">
        <f aca="false">Picture!BB35</f>
        <v>118217.748141043</v>
      </c>
      <c r="BC31" s="0" t="n">
        <f aca="false">Picture!BC35</f>
        <v>141.373428600184</v>
      </c>
      <c r="BD31" s="0" t="n">
        <f aca="false">Picture!BD35</f>
        <v>108569.840977635</v>
      </c>
      <c r="BE31" s="0" t="n">
        <f aca="false">Picture!BE35</f>
        <v>108081.713505661</v>
      </c>
      <c r="BF31" s="0" t="n">
        <f aca="false">Picture!BF35</f>
        <v>22142.1083039184</v>
      </c>
      <c r="BG31" s="0" t="n">
        <f aca="false">Picture!BG35</f>
        <v>119899.102035828</v>
      </c>
      <c r="BH31" s="0" t="n">
        <f aca="false">Picture!BH35</f>
        <v>77195.4984492703</v>
      </c>
      <c r="BI31" s="0" t="n">
        <f aca="false">Picture!BI35</f>
        <v>180.770454869924</v>
      </c>
      <c r="BJ31" s="0" t="n">
        <f aca="false">Picture!BJ35</f>
        <v>72082.7251229383</v>
      </c>
      <c r="BK31" s="0" t="n">
        <f aca="false">Picture!BK35</f>
        <v>64954.9909013311</v>
      </c>
      <c r="BL31" s="0" t="n">
        <f aca="false">Picture!BL35</f>
        <v>911.299283640865</v>
      </c>
      <c r="BM31" s="0" t="n">
        <f aca="false">Picture!BM35</f>
        <v>1833916.44467988</v>
      </c>
      <c r="BN31" s="0" t="n">
        <f aca="false">Picture!BN35</f>
        <v>1592669.00219071</v>
      </c>
      <c r="BO31" s="0" t="n">
        <f aca="false">Picture!BO35</f>
        <v>660.180678293498</v>
      </c>
      <c r="BP31" s="0" t="n">
        <f aca="false">Picture!BP35</f>
        <v>1833916.44467988</v>
      </c>
      <c r="BQ31" s="0" t="n">
        <f aca="false">Picture!BQ35</f>
        <v>1592669.00219071</v>
      </c>
      <c r="BR31" s="0" t="n">
        <f aca="false">Picture!BR35</f>
        <v>660.180678293498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430905.9579069</v>
      </c>
      <c r="BW31" s="0" t="n">
        <f aca="false">Picture!BW35</f>
        <v>1307890.14546512</v>
      </c>
      <c r="BX31" s="0" t="n">
        <f aca="false">Picture!BX35</f>
        <v>1063.18864177247</v>
      </c>
      <c r="BY31" s="0" t="n">
        <f aca="false">Picture!BY35</f>
        <v>1161429.4218705</v>
      </c>
      <c r="BZ31" s="0" t="n">
        <f aca="false">Picture!BZ35</f>
        <v>1153687.55473777</v>
      </c>
      <c r="CA31" s="0" t="n">
        <f aca="false">Picture!CA35</f>
        <v>14901.9291465228</v>
      </c>
      <c r="CB31" s="0" t="n">
        <f aca="false">Picture!CB35</f>
        <v>815576.181634962</v>
      </c>
      <c r="CC31" s="0" t="n">
        <f aca="false">Picture!CC35</f>
        <v>763210.023053434</v>
      </c>
      <c r="CD31" s="0" t="n">
        <f aca="false">Picture!CD35</f>
        <v>1457.44893978658</v>
      </c>
      <c r="CE31" s="0" t="n">
        <f aca="false">Picture!CE35</f>
        <v>776150.020969858</v>
      </c>
      <c r="CF31" s="0" t="n">
        <f aca="false">Picture!CF35</f>
        <v>755424.224427327</v>
      </c>
      <c r="CG31" s="0" t="n">
        <f aca="false">Picture!CG35</f>
        <v>3644.85014063086</v>
      </c>
      <c r="CH31" s="0" t="n">
        <f aca="false">Picture!CH35</f>
        <v>1.21696709040156</v>
      </c>
      <c r="CI31" s="0" t="n">
        <f aca="false">Picture!CI35</f>
        <v>-0.363481113903594</v>
      </c>
      <c r="CJ31" s="0" t="n">
        <f aca="false">Picture!CJ35</f>
        <v>-22.9986096927105</v>
      </c>
      <c r="CK31" s="0" t="n">
        <f aca="false">Picture!CK35</f>
        <v>1.03482297665394</v>
      </c>
      <c r="CL31" s="0" t="n">
        <f aca="false">Picture!CL35</f>
        <v>-0.173187981830306</v>
      </c>
      <c r="CM31" s="0" t="n">
        <f aca="false">Picture!CM35</f>
        <v>-14.3366234067623</v>
      </c>
      <c r="CN31" s="0" t="n">
        <f aca="false">Picture!CN35</f>
        <v>1.65928127507598</v>
      </c>
      <c r="CO31" s="0" t="n">
        <f aca="false">Picture!CO35</f>
        <v>-0.0864507255268827</v>
      </c>
      <c r="CP31" s="0" t="n">
        <f aca="false">Picture!CP35</f>
        <v>-4.95211896768968</v>
      </c>
      <c r="CQ31" s="0" t="n">
        <f aca="false">Picture!CQ35</f>
        <v>1.0151948694595</v>
      </c>
      <c r="CR31" s="0" t="n">
        <f aca="false">Picture!CR35</f>
        <v>-0.135991742192498</v>
      </c>
      <c r="CS31" s="0" t="n">
        <f aca="false">Picture!CS35</f>
        <v>-11.8131796197095</v>
      </c>
      <c r="CT31" s="0" t="n">
        <f aca="false">Picture!CT35</f>
        <v>1.01247407471074</v>
      </c>
      <c r="CU31" s="0" t="n">
        <f aca="false">Picture!CU35</f>
        <v>0.0108073304078038</v>
      </c>
      <c r="CV31" s="0" t="n">
        <f aca="false">Picture!CV35</f>
        <v>1.07893473246181</v>
      </c>
      <c r="CW31" s="0" t="n">
        <f aca="false">Picture!CW35</f>
        <v>1.04378501734534</v>
      </c>
      <c r="CX31" s="0" t="n">
        <f aca="false">Picture!CX35</f>
        <v>-0.19196810297041</v>
      </c>
      <c r="CY31" s="0" t="n">
        <f aca="false">Picture!CY35</f>
        <v>-15.5345027914118</v>
      </c>
      <c r="CZ31" s="0" t="n">
        <f aca="false">Picture!CZ35</f>
        <v>1.00724399975054</v>
      </c>
      <c r="DA31" s="0" t="n">
        <f aca="false">Picture!DA35</f>
        <v>-0.0809171189309719</v>
      </c>
      <c r="DB31" s="0" t="n">
        <f aca="false">Picture!DB35</f>
        <v>-7.43613400091121</v>
      </c>
      <c r="DC31" s="0" t="n">
        <f aca="false">Picture!DC35</f>
        <v>0.711672432035171</v>
      </c>
      <c r="DD31" s="0" t="n">
        <f aca="false">Picture!DD35</f>
        <v>0.049025730760174</v>
      </c>
      <c r="DE31" s="0" t="n">
        <f aca="false">Picture!DE35</f>
        <v>0</v>
      </c>
      <c r="DF31" s="0" t="n">
        <f aca="false">Picture!DF35</f>
        <v>0.389533239070691</v>
      </c>
      <c r="DG31" s="0" t="n">
        <f aca="false">Picture!DG35</f>
        <v>0.199311670296936</v>
      </c>
      <c r="DH31" s="0" t="n">
        <f aca="false">Picture!DH35</f>
        <v>0</v>
      </c>
      <c r="DI31" s="0" t="n">
        <f aca="false">Picture!DI35</f>
        <v>0.486048413224504</v>
      </c>
      <c r="DJ31" s="0" t="n">
        <f aca="false">Picture!DJ35</f>
        <v>-0.0598370867642776</v>
      </c>
      <c r="DK31" s="0" t="n">
        <f aca="false">Picture!DK35</f>
        <v>0</v>
      </c>
      <c r="DL31" s="0" t="n">
        <f aca="false">Picture!DL35</f>
        <v>0.146545470134617</v>
      </c>
      <c r="DM31" s="0" t="n">
        <f aca="false">Picture!DM35</f>
        <v>0.0703238075674274</v>
      </c>
      <c r="DN31" s="0" t="n">
        <f aca="false">Picture!DN35</f>
        <v>0</v>
      </c>
      <c r="DO31" s="0" t="n">
        <f aca="false">Picture!DO35</f>
        <v>0.0662305993678533</v>
      </c>
      <c r="DP31" s="0" t="n">
        <f aca="false">Picture!DP35</f>
        <v>0.0649238507953895</v>
      </c>
      <c r="DQ31" s="0" t="n">
        <f aca="false">Picture!DQ35</f>
        <v>0</v>
      </c>
      <c r="DR31" s="0" t="n">
        <f aca="false">Picture!DR35</f>
        <v>0.13768943804632</v>
      </c>
      <c r="DS31" s="0" t="n">
        <f aca="false">Picture!DS35</f>
        <v>0.076385633683047</v>
      </c>
      <c r="DT31" s="0" t="n">
        <f aca="false">Picture!DT35</f>
        <v>0</v>
      </c>
      <c r="DU31" s="0" t="n">
        <f aca="false">Picture!DU35</f>
        <v>0.0824153889513287</v>
      </c>
      <c r="DV31" s="0" t="n">
        <f aca="false">Picture!DV35</f>
        <v>0.0633347443360749</v>
      </c>
      <c r="DW31" s="0" t="n">
        <f aca="false">Picture!DW35</f>
        <v>0</v>
      </c>
      <c r="DX31" s="0" t="n">
        <f aca="false">Picture!DX35</f>
        <v>0.711672432035171</v>
      </c>
      <c r="DY31" s="0" t="n">
        <f aca="false">Picture!DY35</f>
        <v>0.049025730760174</v>
      </c>
      <c r="DZ31" s="0" t="n">
        <f aca="false">Picture!DZ35</f>
        <v>0</v>
      </c>
      <c r="EA31" s="0" t="n">
        <f aca="false">Picture!EA35</f>
        <v>0.389533239070691</v>
      </c>
      <c r="EB31" s="0" t="n">
        <f aca="false">Picture!EB35</f>
        <v>0.199311670296936</v>
      </c>
      <c r="EC31" s="0" t="n">
        <f aca="false">Picture!EC35</f>
        <v>0</v>
      </c>
      <c r="ED31" s="0" t="n">
        <f aca="false">Picture!ED35</f>
        <v>0.486048413224504</v>
      </c>
      <c r="EE31" s="0" t="n">
        <f aca="false">Picture!EE35</f>
        <v>-0.0598370867642776</v>
      </c>
      <c r="EF31" s="0" t="n">
        <f aca="false">Picture!EF35</f>
        <v>0</v>
      </c>
      <c r="EG31" s="0" t="n">
        <f aca="false">Picture!EG35</f>
        <v>0.146545470134617</v>
      </c>
      <c r="EH31" s="0" t="n">
        <f aca="false">Picture!EH35</f>
        <v>0.0703238075674274</v>
      </c>
      <c r="EI31" s="0" t="n">
        <f aca="false">Picture!EI35</f>
        <v>0</v>
      </c>
      <c r="EJ31" s="0" t="n">
        <f aca="false">Picture!EJ35</f>
        <v>0.0662305993678533</v>
      </c>
      <c r="EK31" s="0" t="n">
        <f aca="false">Picture!EK35</f>
        <v>0.0649238507953895</v>
      </c>
      <c r="EL31" s="0" t="n">
        <f aca="false">Picture!EL35</f>
        <v>0</v>
      </c>
      <c r="EM31" s="0" t="n">
        <f aca="false">Picture!EM35</f>
        <v>0.13768943804632</v>
      </c>
      <c r="EN31" s="0" t="n">
        <f aca="false">Picture!EN35</f>
        <v>0.0763856336830469</v>
      </c>
      <c r="EO31" s="0" t="n">
        <f aca="false">Picture!EO35</f>
        <v>0</v>
      </c>
      <c r="EP31" s="0" t="n">
        <f aca="false">Picture!EP35</f>
        <v>0.0824153889513286</v>
      </c>
      <c r="EQ31" s="0" t="n">
        <f aca="false">Picture!EQ35</f>
        <v>0.0633347443360749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1.38358875536122</v>
      </c>
      <c r="GJ31" s="0" t="n">
        <f aca="false">Picture!GJ35</f>
        <v>1.1863887017442</v>
      </c>
      <c r="GK31" s="0" t="n">
        <f aca="false">Picture!GK35</f>
        <v>601.616825139543</v>
      </c>
      <c r="GL31" s="0" t="n">
        <f aca="false">Picture!GL35</f>
        <v>4.54012636641852</v>
      </c>
      <c r="GM31" s="0" t="n">
        <f aca="false">Picture!GM35</f>
        <v>3.3855140179885</v>
      </c>
      <c r="GN31" s="0" t="n">
        <f aca="false">Picture!GN35</f>
        <v>293.2165087782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7.0893552693988</v>
      </c>
      <c r="GS31" s="0" t="n">
        <f aca="false">Picture!GS35</f>
        <v>5.61824222162001</v>
      </c>
      <c r="GT31" s="0" t="n">
        <f aca="false">Picture!GT35</f>
        <v>381.904179974673</v>
      </c>
      <c r="GU31" s="0" t="n">
        <f aca="false">Picture!GU35</f>
        <v>10.697532679538</v>
      </c>
      <c r="GV31" s="0" t="n">
        <f aca="false">Picture!GV35</f>
        <v>-5.16280622215194</v>
      </c>
      <c r="GW31" s="0" t="n">
        <f aca="false">Picture!GW35</f>
        <v>-32.5516765697978</v>
      </c>
      <c r="GX31" s="0" t="n">
        <f aca="false">Picture!GX35</f>
        <v>6.80218757093987</v>
      </c>
      <c r="GY31" s="0" t="n">
        <f aca="false">Picture!GY35</f>
        <v>5.57591732244938</v>
      </c>
      <c r="GZ31" s="0" t="n">
        <f aca="false">Picture!GZ35</f>
        <v>454.705423157191</v>
      </c>
      <c r="HA31" s="0" t="n">
        <f aca="false">Picture!HA35</f>
        <v>10.7674899866247</v>
      </c>
      <c r="HB31" s="0" t="n">
        <f aca="false">Picture!HB35</f>
        <v>7.85972211844258</v>
      </c>
      <c r="HC31" s="0" t="n">
        <f aca="false">Picture!HC35</f>
        <v>270.300879394348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845631.96472934</v>
      </c>
      <c r="C32" s="0" t="n">
        <f aca="false">Picture!C36</f>
        <v>472306.303393426</v>
      </c>
      <c r="D32" s="0" t="n">
        <f aca="false">Picture!D36</f>
        <v>19.9006108216759</v>
      </c>
      <c r="E32" s="0" t="n">
        <f aca="false">Picture!E36</f>
        <v>1060720.30201034</v>
      </c>
      <c r="F32" s="0" t="n">
        <f aca="false">Picture!F36</f>
        <v>452703.027457008</v>
      </c>
      <c r="G32" s="0" t="n">
        <f aca="false">Picture!G36</f>
        <v>74.4556193390359</v>
      </c>
      <c r="H32" s="0" t="n">
        <f aca="false">Picture!H36</f>
        <v>1784911.66271901</v>
      </c>
      <c r="I32" s="0" t="n">
        <f aca="false">Picture!I36</f>
        <v>19603.2759364182</v>
      </c>
      <c r="J32" s="0" t="n">
        <f aca="false">Picture!J36</f>
        <v>1.11047316622943</v>
      </c>
      <c r="K32" s="0" t="n">
        <f aca="false">Picture!K36</f>
        <v>27080.2250651765</v>
      </c>
      <c r="L32" s="0" t="n">
        <f aca="false">Picture!L36</f>
        <v>-70649.4916160822</v>
      </c>
      <c r="M32" s="0" t="n">
        <f aca="false">Picture!M36</f>
        <v>-72.2906952104471</v>
      </c>
      <c r="N32" s="0" t="n">
        <f aca="false">Picture!N36</f>
        <v>0</v>
      </c>
      <c r="O32" s="0" t="n">
        <f aca="false">Picture!O36</f>
        <v>-25065.6455619085</v>
      </c>
      <c r="P32" s="0" t="n">
        <f aca="false">Picture!P36</f>
        <v>-100</v>
      </c>
      <c r="Q32" s="0" t="n">
        <f aca="false">Picture!Q36</f>
        <v>252967.23658911</v>
      </c>
      <c r="R32" s="0" t="n">
        <f aca="false">Picture!R36</f>
        <v>147978.460711528</v>
      </c>
      <c r="S32" s="0" t="n">
        <f aca="false">Picture!S36</f>
        <v>140.946934064716</v>
      </c>
      <c r="T32" s="0" t="n">
        <f aca="false">Picture!T36</f>
        <v>4286.14126485825</v>
      </c>
      <c r="U32" s="0" t="n">
        <f aca="false">Picture!U36</f>
        <v>-9452.81796964884</v>
      </c>
      <c r="V32" s="0" t="n">
        <f aca="false">Picture!V36</f>
        <v>-68.8030134473864</v>
      </c>
      <c r="W32" s="0" t="n">
        <f aca="false">Picture!W36</f>
        <v>2037427.68672018</v>
      </c>
      <c r="X32" s="0" t="n">
        <f aca="false">Picture!X36</f>
        <v>515087.956622679</v>
      </c>
      <c r="Y32" s="0" t="n">
        <f aca="false">Picture!Y36</f>
        <v>33.8352830474765</v>
      </c>
      <c r="Z32" s="0" t="n">
        <f aca="false">Picture!Z36</f>
        <v>947418.790180565</v>
      </c>
      <c r="AA32" s="0" t="n">
        <f aca="false">Picture!AA36</f>
        <v>423952.87262573</v>
      </c>
      <c r="AB32" s="0" t="n">
        <f aca="false">Picture!AB36</f>
        <v>80.989584690835</v>
      </c>
      <c r="AC32" s="0" t="n">
        <f aca="false">Picture!AC36</f>
        <v>1090008.89653961</v>
      </c>
      <c r="AD32" s="0" t="n">
        <f aca="false">Picture!AD36</f>
        <v>91135.0839969487</v>
      </c>
      <c r="AE32" s="0" t="n">
        <f aca="false">Picture!AE36</f>
        <v>9.123783490225</v>
      </c>
      <c r="AF32" s="0" t="n">
        <f aca="false">Picture!AF36</f>
        <v>25133.4253168106</v>
      </c>
      <c r="AG32" s="0" t="n">
        <f aca="false">Picture!AG36</f>
        <v>-56139.4793235395</v>
      </c>
      <c r="AH32" s="0" t="n">
        <f aca="false">Picture!AH36</f>
        <v>-69.0752712382665</v>
      </c>
      <c r="AI32" s="0" t="n">
        <f aca="false">Picture!AI36</f>
        <v>0</v>
      </c>
      <c r="AJ32" s="0" t="n">
        <f aca="false">Picture!AJ36</f>
        <v>-25311.5745131969</v>
      </c>
      <c r="AK32" s="0" t="n">
        <f aca="false">Picture!AK36</f>
        <v>-100</v>
      </c>
      <c r="AL32" s="0" t="n">
        <f aca="false">Picture!AL36</f>
        <v>209593.652540684</v>
      </c>
      <c r="AM32" s="0" t="n">
        <f aca="false">Picture!AM36</f>
        <v>126242.446976106</v>
      </c>
      <c r="AN32" s="0" t="n">
        <f aca="false">Picture!AN36</f>
        <v>151.458453565255</v>
      </c>
      <c r="AO32" s="0" t="n">
        <f aca="false">Picture!AO36</f>
        <v>4131.98430705071</v>
      </c>
      <c r="AP32" s="0" t="n">
        <f aca="false">Picture!AP36</f>
        <v>-8728.39052927494</v>
      </c>
      <c r="AQ32" s="0" t="n">
        <f aca="false">Picture!AQ36</f>
        <v>-67.8704208886709</v>
      </c>
      <c r="AR32" s="0" t="n">
        <f aca="false">Picture!AR36</f>
        <v>1384944.18451525</v>
      </c>
      <c r="AS32" s="0" t="n">
        <f aca="false">Picture!AS36</f>
        <v>150064.186426145</v>
      </c>
      <c r="AT32" s="0" t="n">
        <f aca="false">Picture!AT36</f>
        <v>12.1521270616059</v>
      </c>
      <c r="AU32" s="0" t="n">
        <f aca="false">Picture!AU36</f>
        <v>294935.287975637</v>
      </c>
      <c r="AV32" s="0" t="n">
        <f aca="false">Picture!AV36</f>
        <v>58929.102429196</v>
      </c>
      <c r="AW32" s="0" t="n">
        <f aca="false">Picture!AW36</f>
        <v>24.9693042124101</v>
      </c>
      <c r="AX32" s="0" t="n">
        <f aca="false">Picture!AX36</f>
        <v>1090008.89653961</v>
      </c>
      <c r="AY32" s="0" t="n">
        <f aca="false">Picture!AY36</f>
        <v>91135.0839969487</v>
      </c>
      <c r="AZ32" s="0" t="n">
        <f aca="false">Picture!AZ36</f>
        <v>9.123783490225</v>
      </c>
      <c r="BA32" s="0" t="n">
        <f aca="false">Picture!BA36</f>
        <v>9911.87754897432</v>
      </c>
      <c r="BB32" s="0" t="n">
        <f aca="false">Picture!BB36</f>
        <v>-22405.9593291415</v>
      </c>
      <c r="BC32" s="0" t="n">
        <f aca="false">Picture!BC36</f>
        <v>-69.3300093494618</v>
      </c>
      <c r="BD32" s="0" t="n">
        <f aca="false">Picture!BD36</f>
        <v>0</v>
      </c>
      <c r="BE32" s="0" t="n">
        <f aca="false">Picture!BE36</f>
        <v>-6384.21149594099</v>
      </c>
      <c r="BF32" s="0" t="n">
        <f aca="false">Picture!BF36</f>
        <v>-100</v>
      </c>
      <c r="BG32" s="0" t="n">
        <f aca="false">Picture!BG36</f>
        <v>73320.6202815188</v>
      </c>
      <c r="BH32" s="0" t="n">
        <f aca="false">Picture!BH36</f>
        <v>34100.7647650451</v>
      </c>
      <c r="BI32" s="0" t="n">
        <f aca="false">Picture!BI36</f>
        <v>86.9477062472134</v>
      </c>
      <c r="BJ32" s="0" t="n">
        <f aca="false">Picture!BJ36</f>
        <v>1075.34815395462</v>
      </c>
      <c r="BK32" s="0" t="n">
        <f aca="false">Picture!BK36</f>
        <v>-2079.50072751483</v>
      </c>
      <c r="BL32" s="0" t="n">
        <f aca="false">Picture!BL36</f>
        <v>-65.9144322166787</v>
      </c>
      <c r="BM32" s="0" t="n">
        <f aca="false">Picture!BM36</f>
        <v>652483.502204927</v>
      </c>
      <c r="BN32" s="0" t="n">
        <f aca="false">Picture!BN36</f>
        <v>365023.770196533</v>
      </c>
      <c r="BO32" s="0" t="n">
        <f aca="false">Picture!BO36</f>
        <v>126.982575140603</v>
      </c>
      <c r="BP32" s="0" t="n">
        <f aca="false">Picture!BP36</f>
        <v>652483.502204927</v>
      </c>
      <c r="BQ32" s="0" t="n">
        <f aca="false">Picture!BQ36</f>
        <v>365023.770196533</v>
      </c>
      <c r="BR32" s="0" t="n">
        <f aca="false">Picture!BR36</f>
        <v>126.98257514060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5221.5477678363</v>
      </c>
      <c r="BW32" s="0" t="n">
        <f aca="false">Picture!BW36</f>
        <v>-33733.519994398</v>
      </c>
      <c r="BX32" s="0" t="n">
        <f aca="false">Picture!BX36</f>
        <v>-68.9071050993852</v>
      </c>
      <c r="BY32" s="0" t="n">
        <f aca="false">Picture!BY36</f>
        <v>0</v>
      </c>
      <c r="BZ32" s="0" t="n">
        <f aca="false">Picture!BZ36</f>
        <v>-18927.363017256</v>
      </c>
      <c r="CA32" s="0" t="n">
        <f aca="false">Picture!CA36</f>
        <v>-100</v>
      </c>
      <c r="CB32" s="0" t="n">
        <f aca="false">Picture!CB36</f>
        <v>136273.032259166</v>
      </c>
      <c r="CC32" s="0" t="n">
        <f aca="false">Picture!CC36</f>
        <v>92141.6822110612</v>
      </c>
      <c r="CD32" s="0" t="n">
        <f aca="false">Picture!CD36</f>
        <v>208.789629391859</v>
      </c>
      <c r="CE32" s="0" t="n">
        <f aca="false">Picture!CE36</f>
        <v>3056.63615309608</v>
      </c>
      <c r="CF32" s="0" t="n">
        <f aca="false">Picture!CF36</f>
        <v>-6648.88980176012</v>
      </c>
      <c r="CG32" s="0" t="n">
        <f aca="false">Picture!CG36</f>
        <v>-68.5062286442428</v>
      </c>
      <c r="CH32" s="0" t="n">
        <f aca="false">Picture!CH36</f>
        <v>1.39667875492072</v>
      </c>
      <c r="CI32" s="0" t="n">
        <f aca="false">Picture!CI36</f>
        <v>-0.16231994583835</v>
      </c>
      <c r="CJ32" s="0" t="n">
        <f aca="false">Picture!CJ36</f>
        <v>-10.4118076403346</v>
      </c>
      <c r="CK32" s="0" t="n">
        <f aca="false">Picture!CK36</f>
        <v>1.11958968199077</v>
      </c>
      <c r="CL32" s="0" t="n">
        <f aca="false">Picture!CL36</f>
        <v>-0.0419324996126536</v>
      </c>
      <c r="CM32" s="0" t="n">
        <f aca="false">Picture!CM36</f>
        <v>-3.61013334715381</v>
      </c>
      <c r="CN32" s="0" t="n">
        <f aca="false">Picture!CN36</f>
        <v>1.63752027014225</v>
      </c>
      <c r="CO32" s="0" t="n">
        <f aca="false">Picture!CO36</f>
        <v>-0.129778426265595</v>
      </c>
      <c r="CP32" s="0" t="n">
        <f aca="false">Picture!CP36</f>
        <v>-7.34332156354657</v>
      </c>
      <c r="CQ32" s="0" t="n">
        <f aca="false">Picture!CQ36</f>
        <v>1.07745859244517</v>
      </c>
      <c r="CR32" s="0" t="n">
        <f aca="false">Picture!CR36</f>
        <v>-0.125029704407683</v>
      </c>
      <c r="CS32" s="0" t="n">
        <f aca="false">Picture!CS36</f>
        <v>-10.3975818088966</v>
      </c>
      <c r="CT32" s="0" t="n">
        <f aca="false">Picture!CT36</f>
        <v>0</v>
      </c>
      <c r="CU32" s="0" t="n">
        <f aca="false">Picture!CU36</f>
        <v>-0.990283933101031</v>
      </c>
      <c r="CV32" s="0" t="n">
        <f aca="false">Picture!CV36</f>
        <v>-100</v>
      </c>
      <c r="CW32" s="0" t="n">
        <f aca="false">Picture!CW36</f>
        <v>1.20694130534323</v>
      </c>
      <c r="CX32" s="0" t="n">
        <f aca="false">Picture!CX36</f>
        <v>-0.0526538638740826</v>
      </c>
      <c r="CY32" s="0" t="n">
        <f aca="false">Picture!CY36</f>
        <v>-4.18022116636097</v>
      </c>
      <c r="CZ32" s="0" t="n">
        <f aca="false">Picture!CZ36</f>
        <v>1.03730821473462</v>
      </c>
      <c r="DA32" s="0" t="n">
        <f aca="false">Picture!DA36</f>
        <v>-0.0310089540386984</v>
      </c>
      <c r="DB32" s="0" t="n">
        <f aca="false">Picture!DB36</f>
        <v>-2.9025981183382</v>
      </c>
      <c r="DC32" s="0" t="n">
        <f aca="false">Picture!DC36</f>
        <v>0.70280869006086</v>
      </c>
      <c r="DD32" s="0" t="n">
        <f aca="false">Picture!DD36</f>
        <v>0.0507050474656567</v>
      </c>
      <c r="DE32" s="0" t="n">
        <f aca="false">Picture!DE36</f>
        <v>0</v>
      </c>
      <c r="DF32" s="0" t="n">
        <f aca="false">Picture!DF36</f>
        <v>0.298567883605603</v>
      </c>
      <c r="DG32" s="0" t="n">
        <f aca="false">Picture!DG36</f>
        <v>0.0359450753423387</v>
      </c>
      <c r="DH32" s="0" t="n">
        <f aca="false">Picture!DH36</f>
        <v>0</v>
      </c>
      <c r="DI32" s="0" t="n">
        <f aca="false">Picture!DI36</f>
        <v>0.57367008552441</v>
      </c>
      <c r="DJ32" s="0" t="n">
        <f aca="false">Picture!DJ36</f>
        <v>0.0779992359579923</v>
      </c>
      <c r="DK32" s="0" t="n">
        <f aca="false">Picture!DK36</f>
        <v>0</v>
      </c>
      <c r="DL32" s="0" t="n">
        <f aca="false">Picture!DL36</f>
        <v>0.0209709152349571</v>
      </c>
      <c r="DM32" s="0" t="n">
        <f aca="false">Picture!DM36</f>
        <v>-0.0145389082640844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-0.00528065357395677</v>
      </c>
      <c r="DQ32" s="0" t="n">
        <f aca="false">Picture!DQ36</f>
        <v>0</v>
      </c>
      <c r="DR32" s="0" t="n">
        <f aca="false">Picture!DR36</f>
        <v>0.0813181895729944</v>
      </c>
      <c r="DS32" s="0" t="n">
        <f aca="false">Picture!DS36</f>
        <v>0.0260755478052383</v>
      </c>
      <c r="DT32" s="0" t="n">
        <f aca="false">Picture!DT36</f>
        <v>0</v>
      </c>
      <c r="DU32" s="0" t="n">
        <f aca="false">Picture!DU36</f>
        <v>0.0020366523230279</v>
      </c>
      <c r="DV32" s="0" t="n">
        <f aca="false">Picture!DV36</f>
        <v>-0.00547965486283776</v>
      </c>
      <c r="DW32" s="0" t="n">
        <f aca="false">Picture!DW36</f>
        <v>0</v>
      </c>
      <c r="DX32" s="0" t="n">
        <f aca="false">Picture!DX36</f>
        <v>0.70280869006086</v>
      </c>
      <c r="DY32" s="0" t="n">
        <f aca="false">Picture!DY36</f>
        <v>0.0507050474656566</v>
      </c>
      <c r="DZ32" s="0" t="n">
        <f aca="false">Picture!DZ36</f>
        <v>0</v>
      </c>
      <c r="EA32" s="0" t="n">
        <f aca="false">Picture!EA36</f>
        <v>0.298567883605603</v>
      </c>
      <c r="EB32" s="0" t="n">
        <f aca="false">Picture!EB36</f>
        <v>0.0359450753423387</v>
      </c>
      <c r="EC32" s="0" t="n">
        <f aca="false">Picture!EC36</f>
        <v>0</v>
      </c>
      <c r="ED32" s="0" t="n">
        <f aca="false">Picture!ED36</f>
        <v>0.57367008552441</v>
      </c>
      <c r="EE32" s="0" t="n">
        <f aca="false">Picture!EE36</f>
        <v>0.0779992359579923</v>
      </c>
      <c r="EF32" s="0" t="n">
        <f aca="false">Picture!EF36</f>
        <v>0</v>
      </c>
      <c r="EG32" s="0" t="n">
        <f aca="false">Picture!EG36</f>
        <v>0.020970915234957</v>
      </c>
      <c r="EH32" s="0" t="n">
        <f aca="false">Picture!EH36</f>
        <v>-0.0145389082640844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-0.00528065357395677</v>
      </c>
      <c r="EL32" s="0" t="n">
        <f aca="false">Picture!EL36</f>
        <v>0</v>
      </c>
      <c r="EM32" s="0" t="n">
        <f aca="false">Picture!EM36</f>
        <v>0.0813181895729944</v>
      </c>
      <c r="EN32" s="0" t="n">
        <f aca="false">Picture!EN36</f>
        <v>0.0260755478052383</v>
      </c>
      <c r="EO32" s="0" t="n">
        <f aca="false">Picture!EO36</f>
        <v>0</v>
      </c>
      <c r="EP32" s="0" t="n">
        <f aca="false">Picture!EP36</f>
        <v>0.0020366523230279</v>
      </c>
      <c r="EQ32" s="0" t="n">
        <f aca="false">Picture!EQ36</f>
        <v>-0.0054796548628377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471126208189614</v>
      </c>
      <c r="GJ32" s="0" t="n">
        <f aca="false">Picture!GJ36</f>
        <v>0.238342672580309</v>
      </c>
      <c r="GK32" s="0" t="n">
        <f aca="false">Picture!GK36</f>
        <v>102.388114329673</v>
      </c>
      <c r="GL32" s="0" t="n">
        <f aca="false">Picture!GL36</f>
        <v>2.21229377699567</v>
      </c>
      <c r="GM32" s="0" t="n">
        <f aca="false">Picture!GM36</f>
        <v>0.994275989271931</v>
      </c>
      <c r="GN32" s="0" t="n">
        <f aca="false">Picture!GN36</f>
        <v>81.6306624823651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3568763260311</v>
      </c>
      <c r="GS32" s="0" t="n">
        <f aca="false">Picture!GS36</f>
        <v>0.0208873708509256</v>
      </c>
      <c r="GT32" s="0" t="n">
        <f aca="false">Picture!GT36</f>
        <v>1.378886139534</v>
      </c>
      <c r="GU32" s="0" t="n">
        <f aca="false">Picture!GU36</f>
        <v>0</v>
      </c>
      <c r="GV32" s="0" t="n">
        <f aca="false">Picture!GV36</f>
        <v>-2.9647142844954</v>
      </c>
      <c r="GW32" s="0" t="n">
        <f aca="false">Picture!GW36</f>
        <v>-100</v>
      </c>
      <c r="GX32" s="0" t="n">
        <f aca="false">Picture!GX36</f>
        <v>1.85859082664518</v>
      </c>
      <c r="GY32" s="0" t="n">
        <f aca="false">Picture!GY36</f>
        <v>0.733361029978348</v>
      </c>
      <c r="GZ32" s="0" t="n">
        <f aca="false">Picture!GZ36</f>
        <v>65.1743343582544</v>
      </c>
      <c r="HA32" s="0" t="n">
        <f aca="false">Picture!HA36</f>
        <v>2.84246189650786</v>
      </c>
      <c r="HB32" s="0" t="n">
        <f aca="false">Picture!HB36</f>
        <v>-0.233921892225502</v>
      </c>
      <c r="HC32" s="0" t="n">
        <f aca="false">Picture!HC36</f>
        <v>-7.60379420416249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2482180.8582611</v>
      </c>
      <c r="C33" s="0" t="n">
        <f aca="false">Picture!C37</f>
        <v>3851.92595652211</v>
      </c>
      <c r="D33" s="0" t="n">
        <f aca="false">Picture!D37</f>
        <v>0.155424322668107</v>
      </c>
      <c r="E33" s="0" t="n">
        <f aca="false">Picture!E37</f>
        <v>621220.038087686</v>
      </c>
      <c r="F33" s="0" t="n">
        <f aca="false">Picture!F37</f>
        <v>52235.8505979931</v>
      </c>
      <c r="G33" s="0" t="n">
        <f aca="false">Picture!G37</f>
        <v>9.18054521487724</v>
      </c>
      <c r="H33" s="0" t="n">
        <f aca="false">Picture!H37</f>
        <v>1860960.82017341</v>
      </c>
      <c r="I33" s="0" t="n">
        <f aca="false">Picture!I37</f>
        <v>-48383.9246414716</v>
      </c>
      <c r="J33" s="0" t="n">
        <f aca="false">Picture!J37</f>
        <v>-2.53405912017018</v>
      </c>
      <c r="K33" s="0" t="n">
        <f aca="false">Picture!K37</f>
        <v>131725.916088754</v>
      </c>
      <c r="L33" s="0" t="n">
        <f aca="false">Picture!L37</f>
        <v>-3953.16138141751</v>
      </c>
      <c r="M33" s="0" t="n">
        <f aca="false">Picture!M37</f>
        <v>-2.91361163056743</v>
      </c>
      <c r="N33" s="0" t="n">
        <f aca="false">Picture!N37</f>
        <v>1335.98420238495</v>
      </c>
      <c r="O33" s="0" t="n">
        <f aca="false">Picture!O37</f>
        <v>-448.918450713158</v>
      </c>
      <c r="P33" s="0" t="n">
        <f aca="false">Picture!P37</f>
        <v>-25.1508646667065</v>
      </c>
      <c r="Q33" s="0" t="n">
        <f aca="false">Picture!Q37</f>
        <v>142874.045486702</v>
      </c>
      <c r="R33" s="0" t="n">
        <f aca="false">Picture!R37</f>
        <v>45904.8844884801</v>
      </c>
      <c r="S33" s="0" t="n">
        <f aca="false">Picture!S37</f>
        <v>47.3396737848662</v>
      </c>
      <c r="T33" s="0" t="n">
        <f aca="false">Picture!T37</f>
        <v>27108.1119538355</v>
      </c>
      <c r="U33" s="0" t="n">
        <f aca="false">Picture!U37</f>
        <v>-210.271048163177</v>
      </c>
      <c r="V33" s="0" t="n">
        <f aca="false">Picture!V37</f>
        <v>-0.769705323143734</v>
      </c>
      <c r="W33" s="0" t="n">
        <f aca="false">Picture!W37</f>
        <v>1615041.05289337</v>
      </c>
      <c r="X33" s="0" t="n">
        <f aca="false">Picture!X37</f>
        <v>59472.6047740744</v>
      </c>
      <c r="Y33" s="0" t="n">
        <f aca="false">Picture!Y37</f>
        <v>3.82320719129896</v>
      </c>
      <c r="Z33" s="0" t="n">
        <f aca="false">Picture!Z37</f>
        <v>499698.091929352</v>
      </c>
      <c r="AA33" s="0" t="n">
        <f aca="false">Picture!AA37</f>
        <v>26915.4625760395</v>
      </c>
      <c r="AB33" s="0" t="n">
        <f aca="false">Picture!AB37</f>
        <v>5.69298889277201</v>
      </c>
      <c r="AC33" s="0" t="n">
        <f aca="false">Picture!AC37</f>
        <v>1115342.96096401</v>
      </c>
      <c r="AD33" s="0" t="n">
        <f aca="false">Picture!AD37</f>
        <v>32557.1421980346</v>
      </c>
      <c r="AE33" s="0" t="n">
        <f aca="false">Picture!AE37</f>
        <v>3.00679429244271</v>
      </c>
      <c r="AF33" s="0" t="n">
        <f aca="false">Picture!AF37</f>
        <v>120626.529297709</v>
      </c>
      <c r="AG33" s="0" t="n">
        <f aca="false">Picture!AG37</f>
        <v>15240.6764346361</v>
      </c>
      <c r="AH33" s="0" t="n">
        <f aca="false">Picture!AH37</f>
        <v>14.4617859234277</v>
      </c>
      <c r="AI33" s="0" t="n">
        <f aca="false">Picture!AI37</f>
        <v>1335.98420238495</v>
      </c>
      <c r="AJ33" s="0" t="n">
        <f aca="false">Picture!AJ37</f>
        <v>-406.120402574539</v>
      </c>
      <c r="AK33" s="0" t="n">
        <f aca="false">Picture!AK37</f>
        <v>-23.3120560854027</v>
      </c>
      <c r="AL33" s="0" t="n">
        <f aca="false">Picture!AL37</f>
        <v>110849.917268312</v>
      </c>
      <c r="AM33" s="0" t="n">
        <f aca="false">Picture!AM37</f>
        <v>33215.9245927505</v>
      </c>
      <c r="AN33" s="0" t="n">
        <f aca="false">Picture!AN37</f>
        <v>42.7852844456455</v>
      </c>
      <c r="AO33" s="0" t="n">
        <f aca="false">Picture!AO37</f>
        <v>25525.2526397705</v>
      </c>
      <c r="AP33" s="0" t="n">
        <f aca="false">Picture!AP37</f>
        <v>2527.50746285915</v>
      </c>
      <c r="AQ33" s="0" t="n">
        <f aca="false">Picture!AQ37</f>
        <v>10.9902403188494</v>
      </c>
      <c r="AR33" s="0" t="n">
        <f aca="false">Picture!AR37</f>
        <v>1358822.22597135</v>
      </c>
      <c r="AS33" s="0" t="n">
        <f aca="false">Picture!AS37</f>
        <v>46880.2320011442</v>
      </c>
      <c r="AT33" s="0" t="n">
        <f aca="false">Picture!AT37</f>
        <v>3.57334639920132</v>
      </c>
      <c r="AU33" s="0" t="n">
        <f aca="false">Picture!AU37</f>
        <v>243479.265007333</v>
      </c>
      <c r="AV33" s="0" t="n">
        <f aca="false">Picture!AV37</f>
        <v>14323.0898031093</v>
      </c>
      <c r="AW33" s="0" t="n">
        <f aca="false">Picture!AW37</f>
        <v>6.25036169780048</v>
      </c>
      <c r="AX33" s="0" t="n">
        <f aca="false">Picture!AX37</f>
        <v>1115342.96096401</v>
      </c>
      <c r="AY33" s="0" t="n">
        <f aca="false">Picture!AY37</f>
        <v>32557.1421980346</v>
      </c>
      <c r="AZ33" s="0" t="n">
        <f aca="false">Picture!AZ37</f>
        <v>3.00679429244271</v>
      </c>
      <c r="BA33" s="0" t="n">
        <f aca="false">Picture!BA37</f>
        <v>50443.4056187335</v>
      </c>
      <c r="BB33" s="0" t="n">
        <f aca="false">Picture!BB37</f>
        <v>-921.210069676119</v>
      </c>
      <c r="BC33" s="0" t="n">
        <f aca="false">Picture!BC37</f>
        <v>-1.7934721351064</v>
      </c>
      <c r="BD33" s="0" t="n">
        <f aca="false">Picture!BD37</f>
        <v>287.185336616208</v>
      </c>
      <c r="BE33" s="0" t="n">
        <f aca="false">Picture!BE37</f>
        <v>-440.174320018244</v>
      </c>
      <c r="BF33" s="0" t="n">
        <f aca="false">Picture!BF37</f>
        <v>-60.5167355658635</v>
      </c>
      <c r="BG33" s="0" t="n">
        <f aca="false">Picture!BG37</f>
        <v>54287.8975224489</v>
      </c>
      <c r="BH33" s="0" t="n">
        <f aca="false">Picture!BH37</f>
        <v>20642.2155161328</v>
      </c>
      <c r="BI33" s="0" t="n">
        <f aca="false">Picture!BI37</f>
        <v>61.3517523950257</v>
      </c>
      <c r="BJ33" s="0" t="n">
        <f aca="false">Picture!BJ37</f>
        <v>7411.62952743908</v>
      </c>
      <c r="BK33" s="0" t="n">
        <f aca="false">Picture!BK37</f>
        <v>-1772.67708868673</v>
      </c>
      <c r="BL33" s="0" t="n">
        <f aca="false">Picture!BL37</f>
        <v>-19.3011531820406</v>
      </c>
      <c r="BM33" s="0" t="n">
        <f aca="false">Picture!BM37</f>
        <v>256218.82692202</v>
      </c>
      <c r="BN33" s="0" t="n">
        <f aca="false">Picture!BN37</f>
        <v>12592.3727729302</v>
      </c>
      <c r="BO33" s="0" t="n">
        <f aca="false">Picture!BO37</f>
        <v>5.1687214415657</v>
      </c>
      <c r="BP33" s="0" t="n">
        <f aca="false">Picture!BP37</f>
        <v>256218.82692202</v>
      </c>
      <c r="BQ33" s="0" t="n">
        <f aca="false">Picture!BQ37</f>
        <v>12592.3727729302</v>
      </c>
      <c r="BR33" s="0" t="n">
        <f aca="false">Picture!BR37</f>
        <v>5.1687214415657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70183.1236789759</v>
      </c>
      <c r="BW33" s="0" t="n">
        <f aca="false">Picture!BW37</f>
        <v>16161.8865043122</v>
      </c>
      <c r="BX33" s="0" t="n">
        <f aca="false">Picture!BX37</f>
        <v>29.9176534074126</v>
      </c>
      <c r="BY33" s="0" t="n">
        <f aca="false">Picture!BY37</f>
        <v>1048.79886576874</v>
      </c>
      <c r="BZ33" s="0" t="n">
        <f aca="false">Picture!BZ37</f>
        <v>34.053917443705</v>
      </c>
      <c r="CA33" s="0" t="n">
        <f aca="false">Picture!CA37</f>
        <v>3.35590903900683</v>
      </c>
      <c r="CB33" s="0" t="n">
        <f aca="false">Picture!CB37</f>
        <v>56562.019745863</v>
      </c>
      <c r="CC33" s="0" t="n">
        <f aca="false">Picture!CC37</f>
        <v>12573.7090766177</v>
      </c>
      <c r="CD33" s="0" t="n">
        <f aca="false">Picture!CD37</f>
        <v>28.5842054066621</v>
      </c>
      <c r="CE33" s="0" t="n">
        <f aca="false">Picture!CE37</f>
        <v>18113.6231123314</v>
      </c>
      <c r="CF33" s="0" t="n">
        <f aca="false">Picture!CF37</f>
        <v>4300.18455154588</v>
      </c>
      <c r="CG33" s="0" t="n">
        <f aca="false">Picture!CG37</f>
        <v>31.1304425224977</v>
      </c>
      <c r="CH33" s="0" t="n">
        <f aca="false">Picture!CH37</f>
        <v>1.53691502380961</v>
      </c>
      <c r="CI33" s="0" t="n">
        <f aca="false">Picture!CI37</f>
        <v>-0.0562832281226171</v>
      </c>
      <c r="CJ33" s="0" t="n">
        <f aca="false">Picture!CJ37</f>
        <v>-3.53271967593218</v>
      </c>
      <c r="CK33" s="0" t="n">
        <f aca="false">Picture!CK37</f>
        <v>1.24319073480776</v>
      </c>
      <c r="CL33" s="0" t="n">
        <f aca="false">Picture!CL37</f>
        <v>0.0397112663087402</v>
      </c>
      <c r="CM33" s="0" t="n">
        <f aca="false">Picture!CM37</f>
        <v>3.29970451081049</v>
      </c>
      <c r="CN33" s="0" t="n">
        <f aca="false">Picture!CN37</f>
        <v>1.66850994295508</v>
      </c>
      <c r="CO33" s="0" t="n">
        <f aca="false">Picture!CO37</f>
        <v>-0.0948533295625771</v>
      </c>
      <c r="CP33" s="0" t="n">
        <f aca="false">Picture!CP37</f>
        <v>-5.37911450470156</v>
      </c>
      <c r="CQ33" s="0" t="n">
        <f aca="false">Picture!CQ37</f>
        <v>1.09201447522088</v>
      </c>
      <c r="CR33" s="0" t="n">
        <f aca="false">Picture!CR37</f>
        <v>-0.195436105517486</v>
      </c>
      <c r="CS33" s="0" t="n">
        <f aca="false">Picture!CS37</f>
        <v>-15.1800860119541</v>
      </c>
      <c r="CT33" s="0" t="n">
        <f aca="false">Picture!CT37</f>
        <v>1</v>
      </c>
      <c r="CU33" s="0" t="n">
        <f aca="false">Picture!CU37</f>
        <v>-0.0245668647088007</v>
      </c>
      <c r="CV33" s="0" t="n">
        <f aca="false">Picture!CV37</f>
        <v>-2.397780521214</v>
      </c>
      <c r="CW33" s="0" t="n">
        <f aca="false">Picture!CW37</f>
        <v>1.28889627532041</v>
      </c>
      <c r="CX33" s="0" t="n">
        <f aca="false">Picture!CX37</f>
        <v>0.0398408338018428</v>
      </c>
      <c r="CY33" s="0" t="n">
        <f aca="false">Picture!CY37</f>
        <v>3.18967697329796</v>
      </c>
      <c r="CZ33" s="0" t="n">
        <f aca="false">Picture!CZ37</f>
        <v>1.06201150430922</v>
      </c>
      <c r="DA33" s="0" t="n">
        <f aca="false">Picture!DA37</f>
        <v>-0.125860732375318</v>
      </c>
      <c r="DB33" s="0" t="n">
        <f aca="false">Picture!DB37</f>
        <v>-10.5954772313399</v>
      </c>
      <c r="DC33" s="0" t="n">
        <f aca="false">Picture!DC37</f>
        <v>0.701414090026327</v>
      </c>
      <c r="DD33" s="0" t="n">
        <f aca="false">Picture!DD37</f>
        <v>0.0453946968005765</v>
      </c>
      <c r="DE33" s="0" t="n">
        <f aca="false">Picture!DE37</f>
        <v>0</v>
      </c>
      <c r="DF33" s="0" t="n">
        <f aca="false">Picture!DF37</f>
        <v>0.312929301193928</v>
      </c>
      <c r="DG33" s="0" t="n">
        <f aca="false">Picture!DG37</f>
        <v>0.0391429349026347</v>
      </c>
      <c r="DH33" s="0" t="n">
        <f aca="false">Picture!DH37</f>
        <v>0</v>
      </c>
      <c r="DI33" s="0" t="n">
        <f aca="false">Picture!DI37</f>
        <v>0.58168261855913</v>
      </c>
      <c r="DJ33" s="0" t="n">
        <f aca="false">Picture!DJ37</f>
        <v>0.0929158406846298</v>
      </c>
      <c r="DK33" s="0" t="n">
        <f aca="false">Picture!DK37</f>
        <v>0</v>
      </c>
      <c r="DL33" s="0" t="n">
        <f aca="false">Picture!DL37</f>
        <v>0.0495492445179921</v>
      </c>
      <c r="DM33" s="0" t="n">
        <f aca="false">Picture!DM37</f>
        <v>0.0141194738329621</v>
      </c>
      <c r="DN33" s="0" t="n">
        <f aca="false">Picture!DN37</f>
        <v>0</v>
      </c>
      <c r="DO33" s="0" t="n">
        <f aca="false">Picture!DO37</f>
        <v>0.000399574096668162</v>
      </c>
      <c r="DP33" s="0" t="n">
        <f aca="false">Picture!DP37</f>
        <v>-0.000258529698925356</v>
      </c>
      <c r="DQ33" s="0" t="n">
        <f aca="false">Picture!DQ37</f>
        <v>0</v>
      </c>
      <c r="DR33" s="0" t="n">
        <f aca="false">Picture!DR37</f>
        <v>0.0760620941558888</v>
      </c>
      <c r="DS33" s="0" t="n">
        <f aca="false">Picture!DS37</f>
        <v>0.0187059299479874</v>
      </c>
      <c r="DT33" s="0" t="n">
        <f aca="false">Picture!DT37</f>
        <v>0</v>
      </c>
      <c r="DU33" s="0" t="n">
        <f aca="false">Picture!DU37</f>
        <v>0.0125357269332665</v>
      </c>
      <c r="DV33" s="0" t="n">
        <f aca="false">Picture!DV37</f>
        <v>0.00219142212654314</v>
      </c>
      <c r="DW33" s="0" t="n">
        <f aca="false">Picture!DW37</f>
        <v>0</v>
      </c>
      <c r="DX33" s="0" t="n">
        <f aca="false">Picture!DX37</f>
        <v>0.701414090026327</v>
      </c>
      <c r="DY33" s="0" t="n">
        <f aca="false">Picture!DY37</f>
        <v>0.0453946968005765</v>
      </c>
      <c r="DZ33" s="0" t="n">
        <f aca="false">Picture!DZ37</f>
        <v>0</v>
      </c>
      <c r="EA33" s="0" t="n">
        <f aca="false">Picture!EA37</f>
        <v>0.312929301193928</v>
      </c>
      <c r="EB33" s="0" t="n">
        <f aca="false">Picture!EB37</f>
        <v>0.0391429349026347</v>
      </c>
      <c r="EC33" s="0" t="n">
        <f aca="false">Picture!EC37</f>
        <v>0</v>
      </c>
      <c r="ED33" s="0" t="n">
        <f aca="false">Picture!ED37</f>
        <v>0.58168261855913</v>
      </c>
      <c r="EE33" s="0" t="n">
        <f aca="false">Picture!EE37</f>
        <v>0.0929158406846298</v>
      </c>
      <c r="EF33" s="0" t="n">
        <f aca="false">Picture!EF37</f>
        <v>0</v>
      </c>
      <c r="EG33" s="0" t="n">
        <f aca="false">Picture!EG37</f>
        <v>0.0495492445179921</v>
      </c>
      <c r="EH33" s="0" t="n">
        <f aca="false">Picture!EH37</f>
        <v>0.0141194738329621</v>
      </c>
      <c r="EI33" s="0" t="n">
        <f aca="false">Picture!EI37</f>
        <v>0</v>
      </c>
      <c r="EJ33" s="0" t="n">
        <f aca="false">Picture!EJ37</f>
        <v>0.000399574096668162</v>
      </c>
      <c r="EK33" s="0" t="n">
        <f aca="false">Picture!EK37</f>
        <v>-0.000258529698925356</v>
      </c>
      <c r="EL33" s="0" t="n">
        <f aca="false">Picture!EL37</f>
        <v>0</v>
      </c>
      <c r="EM33" s="0" t="n">
        <f aca="false">Picture!EM37</f>
        <v>0.0760620941558888</v>
      </c>
      <c r="EN33" s="0" t="n">
        <f aca="false">Picture!EN37</f>
        <v>0.0187059299479874</v>
      </c>
      <c r="EO33" s="0" t="n">
        <f aca="false">Picture!EO37</f>
        <v>0</v>
      </c>
      <c r="EP33" s="0" t="n">
        <f aca="false">Picture!EP37</f>
        <v>0.0125357269332665</v>
      </c>
      <c r="EQ33" s="0" t="n">
        <f aca="false">Picture!EQ37</f>
        <v>0.00219142212654314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8559490730189</v>
      </c>
      <c r="GJ33" s="0" t="n">
        <f aca="false">Picture!GJ37</f>
        <v>0.00286038568681304</v>
      </c>
      <c r="GK33" s="0" t="n">
        <f aca="false">Picture!GK37</f>
        <v>1.54033358757701</v>
      </c>
      <c r="GL33" s="0" t="n">
        <f aca="false">Picture!GL37</f>
        <v>1.05232298493386</v>
      </c>
      <c r="GM33" s="0" t="n">
        <f aca="false">Picture!GM37</f>
        <v>-0.0108229413409586</v>
      </c>
      <c r="GN33" s="0" t="n">
        <f aca="false">Picture!GN37</f>
        <v>-1.01801089328173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39132405550571</v>
      </c>
      <c r="GS33" s="0" t="n">
        <f aca="false">Picture!GS37</f>
        <v>0.339603207395608</v>
      </c>
      <c r="GT33" s="0" t="n">
        <f aca="false">Picture!GT37</f>
        <v>32.2902420357893</v>
      </c>
      <c r="GU33" s="0" t="n">
        <f aca="false">Picture!GU37</f>
        <v>3.6519930931235</v>
      </c>
      <c r="GV33" s="0" t="n">
        <f aca="false">Picture!GV37</f>
        <v>2.25688554341373</v>
      </c>
      <c r="GW33" s="0" t="n">
        <f aca="false">Picture!GW37</f>
        <v>161.771437899768</v>
      </c>
      <c r="GX33" s="0" t="n">
        <f aca="false">Picture!GX37</f>
        <v>1.04189004045466</v>
      </c>
      <c r="GY33" s="0" t="n">
        <f aca="false">Picture!GY37</f>
        <v>-0.265508355006231</v>
      </c>
      <c r="GZ33" s="0" t="n">
        <f aca="false">Picture!GZ37</f>
        <v>-20.3081444744035</v>
      </c>
      <c r="HA33" s="0" t="n">
        <f aca="false">Picture!HA37</f>
        <v>2.44394610460113</v>
      </c>
      <c r="HB33" s="0" t="n">
        <f aca="false">Picture!HB37</f>
        <v>0.939919819532216</v>
      </c>
      <c r="HC33" s="0" t="n">
        <f aca="false">Picture!HC37</f>
        <v>62.4935766657263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2468673.29970345</v>
      </c>
      <c r="C34" s="0" t="n">
        <f aca="false">Picture!C38</f>
        <v>-113569.671238255</v>
      </c>
      <c r="D34" s="0" t="n">
        <f aca="false">Picture!D38</f>
        <v>-4.39810167037992</v>
      </c>
      <c r="E34" s="0" t="n">
        <f aca="false">Picture!E38</f>
        <v>713837.048210459</v>
      </c>
      <c r="F34" s="0" t="n">
        <f aca="false">Picture!F38</f>
        <v>1122.80282270582</v>
      </c>
      <c r="G34" s="0" t="n">
        <f aca="false">Picture!G38</f>
        <v>0.157538989850688</v>
      </c>
      <c r="H34" s="0" t="n">
        <f aca="false">Picture!H38</f>
        <v>1754836.25149299</v>
      </c>
      <c r="I34" s="0" t="n">
        <f aca="false">Picture!I38</f>
        <v>-114692.474060961</v>
      </c>
      <c r="J34" s="0" t="n">
        <f aca="false">Picture!J38</f>
        <v>-6.13483347398026</v>
      </c>
      <c r="K34" s="0" t="n">
        <f aca="false">Picture!K38</f>
        <v>201631.26233923</v>
      </c>
      <c r="L34" s="0" t="n">
        <f aca="false">Picture!L38</f>
        <v>-80769.2520722353</v>
      </c>
      <c r="M34" s="0" t="n">
        <f aca="false">Picture!M38</f>
        <v>-28.6009578419367</v>
      </c>
      <c r="N34" s="0" t="n">
        <f aca="false">Picture!N38</f>
        <v>70281.4444471872</v>
      </c>
      <c r="O34" s="0" t="n">
        <f aca="false">Picture!O38</f>
        <v>-61119.1645835078</v>
      </c>
      <c r="P34" s="0" t="n">
        <f aca="false">Picture!P38</f>
        <v>-46.5136082963135</v>
      </c>
      <c r="Q34" s="0" t="n">
        <f aca="false">Picture!Q38</f>
        <v>175870.154781697</v>
      </c>
      <c r="R34" s="0" t="n">
        <f aca="false">Picture!R38</f>
        <v>-12329.7982112367</v>
      </c>
      <c r="S34" s="0" t="n">
        <f aca="false">Picture!S38</f>
        <v>-6.5514353299013</v>
      </c>
      <c r="T34" s="0" t="n">
        <f aca="false">Picture!T38</f>
        <v>69892.1504836547</v>
      </c>
      <c r="U34" s="0" t="n">
        <f aca="false">Picture!U38</f>
        <v>-20370.6778684557</v>
      </c>
      <c r="V34" s="0" t="n">
        <f aca="false">Picture!V38</f>
        <v>-22.5681803244529</v>
      </c>
      <c r="W34" s="0" t="n">
        <f aca="false">Picture!W38</f>
        <v>1670299.63470644</v>
      </c>
      <c r="X34" s="0" t="n">
        <f aca="false">Picture!X38</f>
        <v>-28953.8454246311</v>
      </c>
      <c r="Y34" s="0" t="n">
        <f aca="false">Picture!Y38</f>
        <v>-1.70391561725081</v>
      </c>
      <c r="Z34" s="0" t="n">
        <f aca="false">Picture!Z38</f>
        <v>650431.08705347</v>
      </c>
      <c r="AA34" s="0" t="n">
        <f aca="false">Picture!AA38</f>
        <v>1111.47123464849</v>
      </c>
      <c r="AB34" s="0" t="n">
        <f aca="false">Picture!AB38</f>
        <v>0.171174750857769</v>
      </c>
      <c r="AC34" s="0" t="n">
        <f aca="false">Picture!AC38</f>
        <v>1019868.54765297</v>
      </c>
      <c r="AD34" s="0" t="n">
        <f aca="false">Picture!AD38</f>
        <v>-30065.3166592799</v>
      </c>
      <c r="AE34" s="0" t="n">
        <f aca="false">Picture!AE38</f>
        <v>-2.86354385559075</v>
      </c>
      <c r="AF34" s="0" t="n">
        <f aca="false">Picture!AF38</f>
        <v>200635.597154617</v>
      </c>
      <c r="AG34" s="0" t="n">
        <f aca="false">Picture!AG38</f>
        <v>-65085.0223810673</v>
      </c>
      <c r="AH34" s="0" t="n">
        <f aca="false">Picture!AH38</f>
        <v>-24.4937794043969</v>
      </c>
      <c r="AI34" s="0" t="n">
        <f aca="false">Picture!AI38</f>
        <v>66537.3201371431</v>
      </c>
      <c r="AJ34" s="0" t="n">
        <f aca="false">Picture!AJ38</f>
        <v>-60571.0876846314</v>
      </c>
      <c r="AK34" s="0" t="n">
        <f aca="false">Picture!AK38</f>
        <v>-47.6530929170015</v>
      </c>
      <c r="AL34" s="0" t="n">
        <f aca="false">Picture!AL38</f>
        <v>150859.828067116</v>
      </c>
      <c r="AM34" s="0" t="n">
        <f aca="false">Picture!AM38</f>
        <v>-18500.2488942825</v>
      </c>
      <c r="AN34" s="0" t="n">
        <f aca="false">Picture!AN38</f>
        <v>-10.9236186155603</v>
      </c>
      <c r="AO34" s="0" t="n">
        <f aca="false">Picture!AO38</f>
        <v>68777.6125226021</v>
      </c>
      <c r="AP34" s="0" t="n">
        <f aca="false">Picture!AP38</f>
        <v>-17710.8086560965</v>
      </c>
      <c r="AQ34" s="0" t="n">
        <f aca="false">Picture!AQ38</f>
        <v>-20.4776644257422</v>
      </c>
      <c r="AR34" s="0" t="n">
        <f aca="false">Picture!AR38</f>
        <v>1295215.17899792</v>
      </c>
      <c r="AS34" s="0" t="n">
        <f aca="false">Picture!AS38</f>
        <v>11070.5549738803</v>
      </c>
      <c r="AT34" s="0" t="n">
        <f aca="false">Picture!AT38</f>
        <v>0.862095652372022</v>
      </c>
      <c r="AU34" s="0" t="n">
        <f aca="false">Picture!AU38</f>
        <v>275346.631344952</v>
      </c>
      <c r="AV34" s="0" t="n">
        <f aca="false">Picture!AV38</f>
        <v>41135.8716331599</v>
      </c>
      <c r="AW34" s="0" t="n">
        <f aca="false">Picture!AW38</f>
        <v>17.5636130824133</v>
      </c>
      <c r="AX34" s="0" t="n">
        <f aca="false">Picture!AX38</f>
        <v>1019868.54765297</v>
      </c>
      <c r="AY34" s="0" t="n">
        <f aca="false">Picture!AY38</f>
        <v>-30065.3166592799</v>
      </c>
      <c r="AZ34" s="0" t="n">
        <f aca="false">Picture!AZ38</f>
        <v>-2.86354385559075</v>
      </c>
      <c r="BA34" s="0" t="n">
        <f aca="false">Picture!BA38</f>
        <v>78998.4719346689</v>
      </c>
      <c r="BB34" s="0" t="n">
        <f aca="false">Picture!BB38</f>
        <v>-211.867361574594</v>
      </c>
      <c r="BC34" s="0" t="n">
        <f aca="false">Picture!BC38</f>
        <v>-0.267474377028254</v>
      </c>
      <c r="BD34" s="0" t="n">
        <f aca="false">Picture!BD38</f>
        <v>26574.2078084753</v>
      </c>
      <c r="BE34" s="0" t="n">
        <f aca="false">Picture!BE38</f>
        <v>-4765.06396737397</v>
      </c>
      <c r="BF34" s="0" t="n">
        <f aca="false">Picture!BF38</f>
        <v>-15.2047692794382</v>
      </c>
      <c r="BG34" s="0" t="n">
        <f aca="false">Picture!BG38</f>
        <v>65219.7236901551</v>
      </c>
      <c r="BH34" s="0" t="n">
        <f aca="false">Picture!BH38</f>
        <v>17680.8428612156</v>
      </c>
      <c r="BI34" s="0" t="n">
        <f aca="false">Picture!BI38</f>
        <v>37.1923834825585</v>
      </c>
      <c r="BJ34" s="0" t="n">
        <f aca="false">Picture!BJ38</f>
        <v>24950.336194092</v>
      </c>
      <c r="BK34" s="0" t="n">
        <f aca="false">Picture!BK38</f>
        <v>6695.38825221259</v>
      </c>
      <c r="BL34" s="0" t="n">
        <f aca="false">Picture!BL38</f>
        <v>36.6771150130341</v>
      </c>
      <c r="BM34" s="0" t="n">
        <f aca="false">Picture!BM38</f>
        <v>375084.455708517</v>
      </c>
      <c r="BN34" s="0" t="n">
        <f aca="false">Picture!BN38</f>
        <v>-40024.4003985114</v>
      </c>
      <c r="BO34" s="0" t="n">
        <f aca="false">Picture!BO38</f>
        <v>-9.64190472202112</v>
      </c>
      <c r="BP34" s="0" t="n">
        <f aca="false">Picture!BP38</f>
        <v>375084.455708517</v>
      </c>
      <c r="BQ34" s="0" t="n">
        <f aca="false">Picture!BQ38</f>
        <v>-40024.4003985114</v>
      </c>
      <c r="BR34" s="0" t="n">
        <f aca="false">Picture!BR38</f>
        <v>-9.6419047220211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21637.125219948</v>
      </c>
      <c r="BW34" s="0" t="n">
        <f aca="false">Picture!BW38</f>
        <v>-64873.1550194927</v>
      </c>
      <c r="BX34" s="0" t="n">
        <f aca="false">Picture!BX38</f>
        <v>-34.7826162376727</v>
      </c>
      <c r="BY34" s="0" t="n">
        <f aca="false">Picture!BY38</f>
        <v>39963.1123286679</v>
      </c>
      <c r="BZ34" s="0" t="n">
        <f aca="false">Picture!BZ38</f>
        <v>-55806.0237172574</v>
      </c>
      <c r="CA34" s="0" t="n">
        <f aca="false">Picture!CA38</f>
        <v>-58.2714077012203</v>
      </c>
      <c r="CB34" s="0" t="n">
        <f aca="false">Picture!CB38</f>
        <v>85640.1043769606</v>
      </c>
      <c r="CC34" s="0" t="n">
        <f aca="false">Picture!CC38</f>
        <v>-36181.0917554981</v>
      </c>
      <c r="CD34" s="0" t="n">
        <f aca="false">Picture!CD38</f>
        <v>-29.7001613053919</v>
      </c>
      <c r="CE34" s="0" t="n">
        <f aca="false">Picture!CE38</f>
        <v>43827.2763285101</v>
      </c>
      <c r="CF34" s="0" t="n">
        <f aca="false">Picture!CF38</f>
        <v>-24406.1969083091</v>
      </c>
      <c r="CG34" s="0" t="n">
        <f aca="false">Picture!CG38</f>
        <v>-35.7686568637683</v>
      </c>
      <c r="CH34" s="0" t="n">
        <f aca="false">Picture!CH38</f>
        <v>1.47798230234142</v>
      </c>
      <c r="CI34" s="0" t="n">
        <f aca="false">Picture!CI38</f>
        <v>-0.0416514669197337</v>
      </c>
      <c r="CJ34" s="0" t="n">
        <f aca="false">Picture!CJ38</f>
        <v>-2.74088847999111</v>
      </c>
      <c r="CK34" s="0" t="n">
        <f aca="false">Picture!CK38</f>
        <v>1.09748298077853</v>
      </c>
      <c r="CL34" s="0" t="n">
        <f aca="false">Picture!CL38</f>
        <v>-0.000149414769833101</v>
      </c>
      <c r="CM34" s="0" t="n">
        <f aca="false">Picture!CM38</f>
        <v>-0.0136124599127247</v>
      </c>
      <c r="CN34" s="0" t="n">
        <f aca="false">Picture!CN38</f>
        <v>1.72064944598146</v>
      </c>
      <c r="CO34" s="0" t="n">
        <f aca="false">Picture!CO38</f>
        <v>-0.0599662566833727</v>
      </c>
      <c r="CP34" s="0" t="n">
        <f aca="false">Picture!CP38</f>
        <v>-3.3677259272525</v>
      </c>
      <c r="CQ34" s="0" t="n">
        <f aca="false">Picture!CQ38</f>
        <v>1.00496255499389</v>
      </c>
      <c r="CR34" s="0" t="n">
        <f aca="false">Picture!CR38</f>
        <v>-0.0578097466247265</v>
      </c>
      <c r="CS34" s="0" t="n">
        <f aca="false">Picture!CS38</f>
        <v>-5.4395232672776</v>
      </c>
      <c r="CT34" s="0" t="n">
        <f aca="false">Picture!CT38</f>
        <v>1.05627104160983</v>
      </c>
      <c r="CU34" s="0" t="n">
        <f aca="false">Picture!CU38</f>
        <v>0.022503006257375</v>
      </c>
      <c r="CV34" s="0" t="n">
        <f aca="false">Picture!CV38</f>
        <v>2.1767945504044</v>
      </c>
      <c r="CW34" s="0" t="n">
        <f aca="false">Picture!CW38</f>
        <v>1.16578519964543</v>
      </c>
      <c r="CX34" s="0" t="n">
        <f aca="false">Picture!CX38</f>
        <v>0.0545436581348506</v>
      </c>
      <c r="CY34" s="0" t="n">
        <f aca="false">Picture!CY38</f>
        <v>4.90835305353201</v>
      </c>
      <c r="CZ34" s="0" t="n">
        <f aca="false">Picture!CZ38</f>
        <v>1.01620495274805</v>
      </c>
      <c r="DA34" s="0" t="n">
        <f aca="false">Picture!DA38</f>
        <v>-0.0274356539594429</v>
      </c>
      <c r="DB34" s="0" t="n">
        <f aca="false">Picture!DB38</f>
        <v>-2.62884117224967</v>
      </c>
      <c r="DC34" s="0" t="n">
        <f aca="false">Picture!DC38</f>
        <v>0.702857555882124</v>
      </c>
      <c r="DD34" s="0" t="n">
        <f aca="false">Picture!DD38</f>
        <v>0.044298700578593</v>
      </c>
      <c r="DE34" s="0" t="n">
        <f aca="false">Picture!DE38</f>
        <v>0</v>
      </c>
      <c r="DF34" s="0" t="n">
        <f aca="false">Picture!DF38</f>
        <v>0.338050694464102</v>
      </c>
      <c r="DG34" s="0" t="n">
        <f aca="false">Picture!DG38</f>
        <v>0.0377816504942066</v>
      </c>
      <c r="DH34" s="0" t="n">
        <f aca="false">Picture!DH38</f>
        <v>0</v>
      </c>
      <c r="DI34" s="0" t="n">
        <f aca="false">Picture!DI38</f>
        <v>0.517985395327593</v>
      </c>
      <c r="DJ34" s="0" t="n">
        <f aca="false">Picture!DJ38</f>
        <v>0.087502079885886</v>
      </c>
      <c r="DK34" s="0" t="n">
        <f aca="false">Picture!DK38</f>
        <v>0</v>
      </c>
      <c r="DL34" s="0" t="n">
        <f aca="false">Picture!DL38</f>
        <v>0.0661780562430107</v>
      </c>
      <c r="DM34" s="0" t="n">
        <f aca="false">Picture!DM38</f>
        <v>-0.0136536492336877</v>
      </c>
      <c r="DN34" s="0" t="n">
        <f aca="false">Picture!DN38</f>
        <v>0</v>
      </c>
      <c r="DO34" s="0" t="n">
        <f aca="false">Picture!DO38</f>
        <v>0.010216667203172</v>
      </c>
      <c r="DP34" s="0" t="n">
        <f aca="false">Picture!DP38</f>
        <v>-0.01760113717698</v>
      </c>
      <c r="DQ34" s="0" t="n">
        <f aca="false">Picture!DQ38</f>
        <v>0</v>
      </c>
      <c r="DR34" s="0" t="n">
        <f aca="false">Picture!DR38</f>
        <v>0.0917313518441989</v>
      </c>
      <c r="DS34" s="0" t="n">
        <f aca="false">Picture!DS38</f>
        <v>0.0171988110711121</v>
      </c>
      <c r="DT34" s="0" t="n">
        <f aca="false">Picture!DT38</f>
        <v>0</v>
      </c>
      <c r="DU34" s="0" t="n">
        <f aca="false">Picture!DU38</f>
        <v>0.02630634979527</v>
      </c>
      <c r="DV34" s="0" t="n">
        <f aca="false">Picture!DV38</f>
        <v>0.000264574561616306</v>
      </c>
      <c r="DW34" s="0" t="n">
        <f aca="false">Picture!DW38</f>
        <v>0</v>
      </c>
      <c r="DX34" s="0" t="n">
        <f aca="false">Picture!DX38</f>
        <v>0.702857555882124</v>
      </c>
      <c r="DY34" s="0" t="n">
        <f aca="false">Picture!DY38</f>
        <v>0.0442987005785932</v>
      </c>
      <c r="DZ34" s="0" t="n">
        <f aca="false">Picture!DZ38</f>
        <v>0</v>
      </c>
      <c r="EA34" s="0" t="n">
        <f aca="false">Picture!EA38</f>
        <v>0.338050694464102</v>
      </c>
      <c r="EB34" s="0" t="n">
        <f aca="false">Picture!EB38</f>
        <v>0.0377816504942066</v>
      </c>
      <c r="EC34" s="0" t="n">
        <f aca="false">Picture!EC38</f>
        <v>0</v>
      </c>
      <c r="ED34" s="0" t="n">
        <f aca="false">Picture!ED38</f>
        <v>0.517985395327593</v>
      </c>
      <c r="EE34" s="0" t="n">
        <f aca="false">Picture!EE38</f>
        <v>0.087502079885886</v>
      </c>
      <c r="EF34" s="0" t="n">
        <f aca="false">Picture!EF38</f>
        <v>0</v>
      </c>
      <c r="EG34" s="0" t="n">
        <f aca="false">Picture!EG38</f>
        <v>0.0661780562430107</v>
      </c>
      <c r="EH34" s="0" t="n">
        <f aca="false">Picture!EH38</f>
        <v>-0.0136536492336877</v>
      </c>
      <c r="EI34" s="0" t="n">
        <f aca="false">Picture!EI38</f>
        <v>0</v>
      </c>
      <c r="EJ34" s="0" t="n">
        <f aca="false">Picture!EJ38</f>
        <v>0.010216667203172</v>
      </c>
      <c r="EK34" s="0" t="n">
        <f aca="false">Picture!EK38</f>
        <v>-0.01760113717698</v>
      </c>
      <c r="EL34" s="0" t="n">
        <f aca="false">Picture!EL38</f>
        <v>0</v>
      </c>
      <c r="EM34" s="0" t="n">
        <f aca="false">Picture!EM38</f>
        <v>0.0917313518441989</v>
      </c>
      <c r="EN34" s="0" t="n">
        <f aca="false">Picture!EN38</f>
        <v>0.0171988110711121</v>
      </c>
      <c r="EO34" s="0" t="n">
        <f aca="false">Picture!EO38</f>
        <v>0</v>
      </c>
      <c r="EP34" s="0" t="n">
        <f aca="false">Picture!EP38</f>
        <v>0.02630634979527</v>
      </c>
      <c r="EQ34" s="0" t="n">
        <f aca="false">Picture!EQ38</f>
        <v>0.000264574561616309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289592387265498</v>
      </c>
      <c r="GJ34" s="0" t="n">
        <f aca="false">Picture!GJ38</f>
        <v>-0.0336647041407868</v>
      </c>
      <c r="GK34" s="0" t="n">
        <f aca="false">Picture!GK38</f>
        <v>-10.4142198379418</v>
      </c>
      <c r="GL34" s="0" t="n">
        <f aca="false">Picture!GL38</f>
        <v>1.3622264193914</v>
      </c>
      <c r="GM34" s="0" t="n">
        <f aca="false">Picture!GM38</f>
        <v>-0.410146705642826</v>
      </c>
      <c r="GN34" s="0" t="n">
        <f aca="false">Picture!GN38</f>
        <v>-23.1411038595446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53974022840013</v>
      </c>
      <c r="GS34" s="0" t="n">
        <f aca="false">Picture!GS38</f>
        <v>-0.81488016455009</v>
      </c>
      <c r="GT34" s="0" t="n">
        <f aca="false">Picture!GT38</f>
        <v>-34.6077086136626</v>
      </c>
      <c r="GU34" s="0" t="n">
        <f aca="false">Picture!GU38</f>
        <v>1.50383080529394</v>
      </c>
      <c r="GV34" s="0" t="n">
        <f aca="false">Picture!GV38</f>
        <v>-1.55205181798153</v>
      </c>
      <c r="GW34" s="0" t="n">
        <f aca="false">Picture!GW38</f>
        <v>-50.7889866633017</v>
      </c>
      <c r="GX34" s="0" t="n">
        <f aca="false">Picture!GX38</f>
        <v>1.31310130634436</v>
      </c>
      <c r="GY34" s="0" t="n">
        <f aca="false">Picture!GY38</f>
        <v>-1.24945788748294</v>
      </c>
      <c r="GZ34" s="0" t="n">
        <f aca="false">Picture!GZ38</f>
        <v>-48.7582058784295</v>
      </c>
      <c r="HA34" s="0" t="n">
        <f aca="false">Picture!HA38</f>
        <v>1.75658059224421</v>
      </c>
      <c r="HB34" s="0" t="n">
        <f aca="false">Picture!HB38</f>
        <v>-1.98122646445423</v>
      </c>
      <c r="HC34" s="0" t="n">
        <f aca="false">Picture!HC38</f>
        <v>-53.0050490675735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718969.88178459</v>
      </c>
      <c r="C35" s="0" t="n">
        <f aca="false">Picture!C39</f>
        <v>-91043.1111537116</v>
      </c>
      <c r="D35" s="0" t="n">
        <f aca="false">Picture!D39</f>
        <v>-3.23995338749348</v>
      </c>
      <c r="E35" s="0" t="n">
        <f aca="false">Picture!E39</f>
        <v>941133.155453468</v>
      </c>
      <c r="F35" s="0" t="n">
        <f aca="false">Picture!F39</f>
        <v>-120310.488846131</v>
      </c>
      <c r="G35" s="0" t="n">
        <f aca="false">Picture!G39</f>
        <v>-11.3346091893102</v>
      </c>
      <c r="H35" s="0" t="n">
        <f aca="false">Picture!H39</f>
        <v>1777836.72633113</v>
      </c>
      <c r="I35" s="0" t="n">
        <f aca="false">Picture!I39</f>
        <v>29267.3776924193</v>
      </c>
      <c r="J35" s="0" t="n">
        <f aca="false">Picture!J39</f>
        <v>1.67378993090577</v>
      </c>
      <c r="K35" s="0" t="n">
        <f aca="false">Picture!K39</f>
        <v>261126.794644796</v>
      </c>
      <c r="L35" s="0" t="n">
        <f aca="false">Picture!L39</f>
        <v>120821.859673221</v>
      </c>
      <c r="M35" s="0" t="n">
        <f aca="false">Picture!M39</f>
        <v>86.1137633524433</v>
      </c>
      <c r="N35" s="0" t="n">
        <f aca="false">Picture!N39</f>
        <v>9672.16799301624</v>
      </c>
      <c r="O35" s="0" t="n">
        <f aca="false">Picture!O39</f>
        <v>841.57487934947</v>
      </c>
      <c r="P35" s="0" t="n">
        <f aca="false">Picture!P39</f>
        <v>9.53021918818789</v>
      </c>
      <c r="Q35" s="0" t="n">
        <f aca="false">Picture!Q39</f>
        <v>224112.028090613</v>
      </c>
      <c r="R35" s="0" t="n">
        <f aca="false">Picture!R39</f>
        <v>67693.946062509</v>
      </c>
      <c r="S35" s="0" t="n">
        <f aca="false">Picture!S39</f>
        <v>43.2775707161185</v>
      </c>
      <c r="T35" s="0" t="n">
        <f aca="false">Picture!T39</f>
        <v>45248.080963366</v>
      </c>
      <c r="U35" s="0" t="n">
        <f aca="false">Picture!U39</f>
        <v>16378.1078233886</v>
      </c>
      <c r="V35" s="0" t="n">
        <f aca="false">Picture!V39</f>
        <v>56.7305959862814</v>
      </c>
      <c r="W35" s="0" t="n">
        <f aca="false">Picture!W39</f>
        <v>1865109.9132882</v>
      </c>
      <c r="X35" s="0" t="n">
        <f aca="false">Picture!X39</f>
        <v>-36986.3928141042</v>
      </c>
      <c r="Y35" s="0" t="n">
        <f aca="false">Picture!Y39</f>
        <v>-1.94450684202711</v>
      </c>
      <c r="Z35" s="0" t="n">
        <f aca="false">Picture!Z39</f>
        <v>826336.786092368</v>
      </c>
      <c r="AA35" s="0" t="n">
        <f aca="false">Picture!AA39</f>
        <v>-81300.9910294655</v>
      </c>
      <c r="AB35" s="0" t="n">
        <f aca="false">Picture!AB39</f>
        <v>-8.95742696907958</v>
      </c>
      <c r="AC35" s="0" t="n">
        <f aca="false">Picture!AC39</f>
        <v>1038773.12719583</v>
      </c>
      <c r="AD35" s="0" t="n">
        <f aca="false">Picture!AD39</f>
        <v>44314.5982153612</v>
      </c>
      <c r="AE35" s="0" t="n">
        <f aca="false">Picture!AE39</f>
        <v>4.45615346683116</v>
      </c>
      <c r="AF35" s="0" t="n">
        <f aca="false">Picture!AF39</f>
        <v>244991.193119288</v>
      </c>
      <c r="AG35" s="0" t="n">
        <f aca="false">Picture!AG39</f>
        <v>117630.3436467</v>
      </c>
      <c r="AH35" s="0" t="n">
        <f aca="false">Picture!AH39</f>
        <v>92.3598924895823</v>
      </c>
      <c r="AI35" s="0" t="n">
        <f aca="false">Picture!AI39</f>
        <v>9892.81233048439</v>
      </c>
      <c r="AJ35" s="0" t="n">
        <f aca="false">Picture!AJ39</f>
        <v>8.82739734649658</v>
      </c>
      <c r="AK35" s="0" t="n">
        <f aca="false">Picture!AK39</f>
        <v>0.0893101052481484</v>
      </c>
      <c r="AL35" s="0" t="n">
        <f aca="false">Picture!AL39</f>
        <v>179481.974658575</v>
      </c>
      <c r="AM35" s="0" t="n">
        <f aca="false">Picture!AM39</f>
        <v>43715.7219404014</v>
      </c>
      <c r="AN35" s="0" t="n">
        <f aca="false">Picture!AN39</f>
        <v>32.1992550174801</v>
      </c>
      <c r="AO35" s="0" t="n">
        <f aca="false">Picture!AO39</f>
        <v>44852.8337903023</v>
      </c>
      <c r="AP35" s="0" t="n">
        <f aca="false">Picture!AP39</f>
        <v>18717.616583622</v>
      </c>
      <c r="AQ35" s="0" t="n">
        <f aca="false">Picture!AQ39</f>
        <v>71.618370092741</v>
      </c>
      <c r="AR35" s="0" t="n">
        <f aca="false">Picture!AR39</f>
        <v>1348923.84268868</v>
      </c>
      <c r="AS35" s="0" t="n">
        <f aca="false">Picture!AS39</f>
        <v>-12424.3877079356</v>
      </c>
      <c r="AT35" s="0" t="n">
        <f aca="false">Picture!AT39</f>
        <v>-0.912653164746536</v>
      </c>
      <c r="AU35" s="0" t="n">
        <f aca="false">Picture!AU39</f>
        <v>310150.71549285</v>
      </c>
      <c r="AV35" s="0" t="n">
        <f aca="false">Picture!AV39</f>
        <v>-56738.9859232967</v>
      </c>
      <c r="AW35" s="0" t="n">
        <f aca="false">Picture!AW39</f>
        <v>-15.4648619746729</v>
      </c>
      <c r="AX35" s="0" t="n">
        <f aca="false">Picture!AX39</f>
        <v>1038773.12719583</v>
      </c>
      <c r="AY35" s="0" t="n">
        <f aca="false">Picture!AY39</f>
        <v>44314.5982153612</v>
      </c>
      <c r="AZ35" s="0" t="n">
        <f aca="false">Picture!AZ39</f>
        <v>4.45615346683116</v>
      </c>
      <c r="BA35" s="0" t="n">
        <f aca="false">Picture!BA39</f>
        <v>43653.8097761519</v>
      </c>
      <c r="BB35" s="0" t="n">
        <f aca="false">Picture!BB39</f>
        <v>-3912.87486437034</v>
      </c>
      <c r="BC35" s="0" t="n">
        <f aca="false">Picture!BC39</f>
        <v>-8.22608280131627</v>
      </c>
      <c r="BD35" s="0" t="n">
        <f aca="false">Picture!BD39</f>
        <v>3123.90866868303</v>
      </c>
      <c r="BE35" s="0" t="n">
        <f aca="false">Picture!BE39</f>
        <v>855.384822848442</v>
      </c>
      <c r="BF35" s="0" t="n">
        <f aca="false">Picture!BF39</f>
        <v>37.7066709886732</v>
      </c>
      <c r="BG35" s="0" t="n">
        <f aca="false">Picture!BG39</f>
        <v>79358.6839845946</v>
      </c>
      <c r="BH35" s="0" t="n">
        <f aca="false">Picture!BH39</f>
        <v>40167.7294826508</v>
      </c>
      <c r="BI35" s="0" t="n">
        <f aca="false">Picture!BI39</f>
        <v>102.492348025508</v>
      </c>
      <c r="BJ35" s="0" t="n">
        <f aca="false">Picture!BJ39</f>
        <v>9295.4209830156</v>
      </c>
      <c r="BK35" s="0" t="n">
        <f aca="false">Picture!BK39</f>
        <v>1541.74201397878</v>
      </c>
      <c r="BL35" s="0" t="n">
        <f aca="false">Picture!BL39</f>
        <v>19.8840062908911</v>
      </c>
      <c r="BM35" s="0" t="n">
        <f aca="false">Picture!BM39</f>
        <v>516186.070599518</v>
      </c>
      <c r="BN35" s="0" t="n">
        <f aca="false">Picture!BN39</f>
        <v>-24562.0051061687</v>
      </c>
      <c r="BO35" s="0" t="n">
        <f aca="false">Picture!BO39</f>
        <v>-4.54222700175398</v>
      </c>
      <c r="BP35" s="0" t="n">
        <f aca="false">Picture!BP39</f>
        <v>516186.070599518</v>
      </c>
      <c r="BQ35" s="0" t="n">
        <f aca="false">Picture!BQ39</f>
        <v>-24562.0051061687</v>
      </c>
      <c r="BR35" s="0" t="n">
        <f aca="false">Picture!BR39</f>
        <v>-4.5422270017539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201337.383343136</v>
      </c>
      <c r="BW35" s="0" t="n">
        <f aca="false">Picture!BW39</f>
        <v>121543.218511071</v>
      </c>
      <c r="BX35" s="0" t="n">
        <f aca="false">Picture!BX39</f>
        <v>152.320935706102</v>
      </c>
      <c r="BY35" s="0" t="n">
        <f aca="false">Picture!BY39</f>
        <v>6768.90366180136</v>
      </c>
      <c r="BZ35" s="0" t="n">
        <f aca="false">Picture!BZ39</f>
        <v>-846.557425501946</v>
      </c>
      <c r="CA35" s="0" t="n">
        <f aca="false">Picture!CA39</f>
        <v>-11.1162990106186</v>
      </c>
      <c r="CB35" s="0" t="n">
        <f aca="false">Picture!CB39</f>
        <v>100123.290673981</v>
      </c>
      <c r="CC35" s="0" t="n">
        <f aca="false">Picture!CC39</f>
        <v>3547.99245775056</v>
      </c>
      <c r="CD35" s="0" t="n">
        <f aca="false">Picture!CD39</f>
        <v>3.67380947642188</v>
      </c>
      <c r="CE35" s="0" t="n">
        <f aca="false">Picture!CE39</f>
        <v>35557.4128072867</v>
      </c>
      <c r="CF35" s="0" t="n">
        <f aca="false">Picture!CF39</f>
        <v>17175.8745696432</v>
      </c>
      <c r="CG35" s="0" t="n">
        <f aca="false">Picture!CG39</f>
        <v>93.4408989475583</v>
      </c>
      <c r="CH35" s="0" t="n">
        <f aca="false">Picture!CH39</f>
        <v>1.45780678254562</v>
      </c>
      <c r="CI35" s="0" t="n">
        <f aca="false">Picture!CI39</f>
        <v>-0.0195174643514697</v>
      </c>
      <c r="CJ35" s="0" t="n">
        <f aca="false">Picture!CJ39</f>
        <v>-1.32113612786519</v>
      </c>
      <c r="CK35" s="0" t="n">
        <f aca="false">Picture!CK39</f>
        <v>1.13892201254159</v>
      </c>
      <c r="CL35" s="0" t="n">
        <f aca="false">Picture!CL39</f>
        <v>-0.0305353095913576</v>
      </c>
      <c r="CM35" s="0" t="n">
        <f aca="false">Picture!CM39</f>
        <v>-2.61106660443709</v>
      </c>
      <c r="CN35" s="0" t="n">
        <f aca="false">Picture!CN39</f>
        <v>1.71147739557954</v>
      </c>
      <c r="CO35" s="0" t="n">
        <f aca="false">Picture!CO39</f>
        <v>-0.0468355935315987</v>
      </c>
      <c r="CP35" s="0" t="n">
        <f aca="false">Picture!CP39</f>
        <v>-2.66366647017009</v>
      </c>
      <c r="CQ35" s="0" t="n">
        <f aca="false">Picture!CQ39</f>
        <v>1.06586196556728</v>
      </c>
      <c r="CR35" s="0" t="n">
        <f aca="false">Picture!CR39</f>
        <v>-0.0357711937009768</v>
      </c>
      <c r="CS35" s="0" t="n">
        <f aca="false">Picture!CS39</f>
        <v>-3.24710575385525</v>
      </c>
      <c r="CT35" s="0" t="n">
        <f aca="false">Picture!CT39</f>
        <v>0.977696500237022</v>
      </c>
      <c r="CU35" s="0" t="n">
        <f aca="false">Picture!CU39</f>
        <v>0.0842721199488071</v>
      </c>
      <c r="CV35" s="0" t="n">
        <f aca="false">Picture!CV39</f>
        <v>9.43248492072953</v>
      </c>
      <c r="CW35" s="0" t="n">
        <f aca="false">Picture!CW39</f>
        <v>1.24866036557118</v>
      </c>
      <c r="CX35" s="0" t="n">
        <f aca="false">Picture!CX39</f>
        <v>0.0965472380710772</v>
      </c>
      <c r="CY35" s="0" t="n">
        <f aca="false">Picture!CY39</f>
        <v>8.38001371276529</v>
      </c>
      <c r="CZ35" s="0" t="n">
        <f aca="false">Picture!CZ39</f>
        <v>1.00881208921852</v>
      </c>
      <c r="DA35" s="0" t="n">
        <f aca="false">Picture!DA39</f>
        <v>-0.0958266406481698</v>
      </c>
      <c r="DB35" s="0" t="n">
        <f aca="false">Picture!DB39</f>
        <v>-8.67493036929224</v>
      </c>
      <c r="DC35" s="0" t="n">
        <f aca="false">Picture!DC39</f>
        <v>0.701797686181814</v>
      </c>
      <c r="DD35" s="0" t="n">
        <f aca="false">Picture!DD39</f>
        <v>0.0388740760154915</v>
      </c>
      <c r="DE35" s="0" t="n">
        <f aca="false">Picture!DE39</f>
        <v>0</v>
      </c>
      <c r="DF35" s="0" t="n">
        <f aca="false">Picture!DF39</f>
        <v>0.344035722194174</v>
      </c>
      <c r="DG35" s="0" t="n">
        <f aca="false">Picture!DG39</f>
        <v>-0.0106690782183091</v>
      </c>
      <c r="DH35" s="0" t="n">
        <f aca="false">Picture!DH39</f>
        <v>0</v>
      </c>
      <c r="DI35" s="0" t="n">
        <f aca="false">Picture!DI39</f>
        <v>0.530125359651381</v>
      </c>
      <c r="DJ35" s="0" t="n">
        <f aca="false">Picture!DJ39</f>
        <v>0.115072822283145</v>
      </c>
      <c r="DK35" s="0" t="n">
        <f aca="false">Picture!DK39</f>
        <v>0</v>
      </c>
      <c r="DL35" s="0" t="n">
        <f aca="false">Picture!DL39</f>
        <v>0.0364190920311506</v>
      </c>
      <c r="DM35" s="0" t="n">
        <f aca="false">Picture!DM39</f>
        <v>-0.00928683911667265</v>
      </c>
      <c r="DN35" s="0" t="n">
        <f aca="false">Picture!DN39</f>
        <v>0</v>
      </c>
      <c r="DO35" s="0" t="n">
        <f aca="false">Picture!DO39</f>
        <v>0.000964622208866004</v>
      </c>
      <c r="DP35" s="0" t="n">
        <f aca="false">Picture!DP39</f>
        <v>-0.00224434193643893</v>
      </c>
      <c r="DQ35" s="0" t="n">
        <f aca="false">Picture!DQ39</f>
        <v>0</v>
      </c>
      <c r="DR35" s="0" t="n">
        <f aca="false">Picture!DR39</f>
        <v>0.0915824989721254</v>
      </c>
      <c r="DS35" s="0" t="n">
        <f aca="false">Picture!DS39</f>
        <v>0.0294395041014136</v>
      </c>
      <c r="DT35" s="0" t="n">
        <f aca="false">Picture!DT39</f>
        <v>0</v>
      </c>
      <c r="DU35" s="0" t="n">
        <f aca="false">Picture!DU39</f>
        <v>0.0126394315176833</v>
      </c>
      <c r="DV35" s="0" t="n">
        <f aca="false">Picture!DV39</f>
        <v>0.000757096023175377</v>
      </c>
      <c r="DW35" s="0" t="n">
        <f aca="false">Picture!DW39</f>
        <v>0</v>
      </c>
      <c r="DX35" s="0" t="n">
        <f aca="false">Picture!DX39</f>
        <v>0.701797686181814</v>
      </c>
      <c r="DY35" s="0" t="n">
        <f aca="false">Picture!DY39</f>
        <v>0.0388740760154914</v>
      </c>
      <c r="DZ35" s="0" t="n">
        <f aca="false">Picture!DZ39</f>
        <v>0</v>
      </c>
      <c r="EA35" s="0" t="n">
        <f aca="false">Picture!EA39</f>
        <v>0.344035722194174</v>
      </c>
      <c r="EB35" s="0" t="n">
        <f aca="false">Picture!EB39</f>
        <v>-0.0106690782183093</v>
      </c>
      <c r="EC35" s="0" t="n">
        <f aca="false">Picture!EC39</f>
        <v>0</v>
      </c>
      <c r="ED35" s="0" t="n">
        <f aca="false">Picture!ED39</f>
        <v>0.530125359651381</v>
      </c>
      <c r="EE35" s="0" t="n">
        <f aca="false">Picture!EE39</f>
        <v>0.115072822283145</v>
      </c>
      <c r="EF35" s="0" t="n">
        <f aca="false">Picture!EF39</f>
        <v>0</v>
      </c>
      <c r="EG35" s="0" t="n">
        <f aca="false">Picture!EG39</f>
        <v>0.0364190920311506</v>
      </c>
      <c r="EH35" s="0" t="n">
        <f aca="false">Picture!EH39</f>
        <v>-0.00928683911667266</v>
      </c>
      <c r="EI35" s="0" t="n">
        <f aca="false">Picture!EI39</f>
        <v>0</v>
      </c>
      <c r="EJ35" s="0" t="n">
        <f aca="false">Picture!EJ39</f>
        <v>0.000964622208866005</v>
      </c>
      <c r="EK35" s="0" t="n">
        <f aca="false">Picture!EK39</f>
        <v>-0.00224434193643893</v>
      </c>
      <c r="EL35" s="0" t="n">
        <f aca="false">Picture!EL39</f>
        <v>0</v>
      </c>
      <c r="EM35" s="0" t="n">
        <f aca="false">Picture!EM39</f>
        <v>0.0915824989721254</v>
      </c>
      <c r="EN35" s="0" t="n">
        <f aca="false">Picture!EN39</f>
        <v>0.0294395041014136</v>
      </c>
      <c r="EO35" s="0" t="n">
        <f aca="false">Picture!EO39</f>
        <v>0</v>
      </c>
      <c r="EP35" s="0" t="n">
        <f aca="false">Picture!EP39</f>
        <v>0.0126394315176833</v>
      </c>
      <c r="EQ35" s="0" t="n">
        <f aca="false">Picture!EQ39</f>
        <v>0.000757096023175377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82665095140327</v>
      </c>
      <c r="GJ35" s="0" t="n">
        <f aca="false">Picture!GJ39</f>
        <v>-0.0145500065006003</v>
      </c>
      <c r="GK35" s="0" t="n">
        <f aca="false">Picture!GK39</f>
        <v>-3.6630043622443</v>
      </c>
      <c r="GL35" s="0" t="n">
        <f aca="false">Picture!GL39</f>
        <v>1.66430720554445</v>
      </c>
      <c r="GM35" s="0" t="n">
        <f aca="false">Picture!GM39</f>
        <v>0.190436247546806</v>
      </c>
      <c r="GN35" s="0" t="n">
        <f aca="false">Picture!GN39</f>
        <v>12.9208223089983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4.61213773495496</v>
      </c>
      <c r="GS35" s="0" t="n">
        <f aca="false">Picture!GS39</f>
        <v>2.93461563235107</v>
      </c>
      <c r="GT35" s="0" t="n">
        <f aca="false">Picture!GT39</f>
        <v>174.937524089602</v>
      </c>
      <c r="GU35" s="0" t="n">
        <f aca="false">Picture!GU39</f>
        <v>2.166805876772</v>
      </c>
      <c r="GV35" s="0" t="n">
        <f aca="false">Picture!GV39</f>
        <v>-1.19020582107136</v>
      </c>
      <c r="GW35" s="0" t="n">
        <f aca="false">Picture!GW39</f>
        <v>-35.4543245064051</v>
      </c>
      <c r="GX35" s="0" t="n">
        <f aca="false">Picture!GX39</f>
        <v>1.26165512892599</v>
      </c>
      <c r="GY35" s="0" t="n">
        <f aca="false">Picture!GY39</f>
        <v>-1.20256906371112</v>
      </c>
      <c r="GZ35" s="0" t="n">
        <f aca="false">Picture!GZ39</f>
        <v>-48.8011223696404</v>
      </c>
      <c r="HA35" s="0" t="n">
        <f aca="false">Picture!HA39</f>
        <v>3.82526115517053</v>
      </c>
      <c r="HB35" s="0" t="n">
        <f aca="false">Picture!HB39</f>
        <v>1.4545751477865</v>
      </c>
      <c r="HC35" s="0" t="n">
        <f aca="false">Picture!HC39</f>
        <v>61.3567188255172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597662.51489258</v>
      </c>
      <c r="C36" s="0" t="n">
        <f aca="false">Picture!C40</f>
        <v>-63812.8443012564</v>
      </c>
      <c r="D36" s="0" t="n">
        <f aca="false">Picture!D40</f>
        <v>-2.39764926174576</v>
      </c>
      <c r="E36" s="0" t="n">
        <f aca="false">Picture!E40</f>
        <v>781966.52310782</v>
      </c>
      <c r="F36" s="0" t="n">
        <f aca="false">Picture!F40</f>
        <v>-82278.422705875</v>
      </c>
      <c r="G36" s="0" t="n">
        <f aca="false">Picture!G40</f>
        <v>-9.52026657539884</v>
      </c>
      <c r="H36" s="0" t="n">
        <f aca="false">Picture!H40</f>
        <v>1815695.99178477</v>
      </c>
      <c r="I36" s="0" t="n">
        <f aca="false">Picture!I40</f>
        <v>18465.5784046182</v>
      </c>
      <c r="J36" s="0" t="n">
        <f aca="false">Picture!J40</f>
        <v>1.02744635674671</v>
      </c>
      <c r="K36" s="0" t="n">
        <f aca="false">Picture!K40</f>
        <v>97156.6723513019</v>
      </c>
      <c r="L36" s="0" t="n">
        <f aca="false">Picture!L40</f>
        <v>-183963.787447389</v>
      </c>
      <c r="M36" s="0" t="n">
        <f aca="false">Picture!M40</f>
        <v>-65.4394872501008</v>
      </c>
      <c r="N36" s="0" t="n">
        <f aca="false">Picture!N40</f>
        <v>11983.514966898</v>
      </c>
      <c r="O36" s="0" t="n">
        <f aca="false">Picture!O40</f>
        <v>-17258.5116013479</v>
      </c>
      <c r="P36" s="0" t="n">
        <f aca="false">Picture!P40</f>
        <v>-59.0195469560549</v>
      </c>
      <c r="Q36" s="0" t="n">
        <f aca="false">Picture!Q40</f>
        <v>200216.053780103</v>
      </c>
      <c r="R36" s="0" t="n">
        <f aca="false">Picture!R40</f>
        <v>62307.4167374535</v>
      </c>
      <c r="S36" s="0" t="n">
        <f aca="false">Picture!S40</f>
        <v>45.1802135628274</v>
      </c>
      <c r="T36" s="0" t="n">
        <f aca="false">Picture!T40</f>
        <v>27899.6437782359</v>
      </c>
      <c r="U36" s="0" t="n">
        <f aca="false">Picture!U40</f>
        <v>-43582.4858087599</v>
      </c>
      <c r="V36" s="0" t="n">
        <f aca="false">Picture!V40</f>
        <v>-60.96976413625</v>
      </c>
      <c r="W36" s="0" t="n">
        <f aca="false">Picture!W40</f>
        <v>1745510.49819398</v>
      </c>
      <c r="X36" s="0" t="n">
        <f aca="false">Picture!X40</f>
        <v>-35523.4635062236</v>
      </c>
      <c r="Y36" s="0" t="n">
        <f aca="false">Picture!Y40</f>
        <v>-1.994541612913</v>
      </c>
      <c r="Z36" s="0" t="n">
        <f aca="false">Picture!Z40</f>
        <v>678464.931540311</v>
      </c>
      <c r="AA36" s="0" t="n">
        <f aca="false">Picture!AA40</f>
        <v>-76982.5181158129</v>
      </c>
      <c r="AB36" s="0" t="n">
        <f aca="false">Picture!AB40</f>
        <v>-10.1903207365191</v>
      </c>
      <c r="AC36" s="0" t="n">
        <f aca="false">Picture!AC40</f>
        <v>1067045.56665367</v>
      </c>
      <c r="AD36" s="0" t="n">
        <f aca="false">Picture!AD40</f>
        <v>41459.0546095894</v>
      </c>
      <c r="AE36" s="0" t="n">
        <f aca="false">Picture!AE40</f>
        <v>4.0424726849184</v>
      </c>
      <c r="AF36" s="0" t="n">
        <f aca="false">Picture!AF40</f>
        <v>95141.0140738487</v>
      </c>
      <c r="AG36" s="0" t="n">
        <f aca="false">Picture!AG40</f>
        <v>-182750.762124627</v>
      </c>
      <c r="AH36" s="0" t="n">
        <f aca="false">Picture!AH40</f>
        <v>-65.7632854863984</v>
      </c>
      <c r="AI36" s="0" t="n">
        <f aca="false">Picture!AI40</f>
        <v>12889.4557843208</v>
      </c>
      <c r="AJ36" s="0" t="n">
        <f aca="false">Picture!AJ40</f>
        <v>-26066.0075798035</v>
      </c>
      <c r="AK36" s="0" t="n">
        <f aca="false">Picture!AK40</f>
        <v>-66.912328409906</v>
      </c>
      <c r="AL36" s="0" t="n">
        <f aca="false">Picture!AL40</f>
        <v>157460.386052549</v>
      </c>
      <c r="AM36" s="0" t="n">
        <f aca="false">Picture!AM40</f>
        <v>37709.0832223421</v>
      </c>
      <c r="AN36" s="0" t="n">
        <f aca="false">Picture!AN40</f>
        <v>31.489497259006</v>
      </c>
      <c r="AO36" s="0" t="n">
        <f aca="false">Picture!AO40</f>
        <v>28323.755040884</v>
      </c>
      <c r="AP36" s="0" t="n">
        <f aca="false">Picture!AP40</f>
        <v>-41241.0530881066</v>
      </c>
      <c r="AQ36" s="0" t="n">
        <f aca="false">Picture!AQ40</f>
        <v>-59.2843625926997</v>
      </c>
      <c r="AR36" s="0" t="n">
        <f aca="false">Picture!AR40</f>
        <v>1368515.03361548</v>
      </c>
      <c r="AS36" s="0" t="n">
        <f aca="false">Picture!AS40</f>
        <v>28646.7670969297</v>
      </c>
      <c r="AT36" s="0" t="n">
        <f aca="false">Picture!AT40</f>
        <v>2.13802862660254</v>
      </c>
      <c r="AU36" s="0" t="n">
        <f aca="false">Picture!AU40</f>
        <v>301469.466961806</v>
      </c>
      <c r="AV36" s="0" t="n">
        <f aca="false">Picture!AV40</f>
        <v>-12812.2875126594</v>
      </c>
      <c r="AW36" s="0" t="n">
        <f aca="false">Picture!AW40</f>
        <v>-4.07668829967042</v>
      </c>
      <c r="AX36" s="0" t="n">
        <f aca="false">Picture!AX40</f>
        <v>1067045.56665367</v>
      </c>
      <c r="AY36" s="0" t="n">
        <f aca="false">Picture!AY40</f>
        <v>41459.0546095894</v>
      </c>
      <c r="AZ36" s="0" t="n">
        <f aca="false">Picture!AZ40</f>
        <v>4.0424726849184</v>
      </c>
      <c r="BA36" s="0" t="n">
        <f aca="false">Picture!BA40</f>
        <v>27885.1490548658</v>
      </c>
      <c r="BB36" s="0" t="n">
        <f aca="false">Picture!BB40</f>
        <v>-59674.4826524551</v>
      </c>
      <c r="BC36" s="0" t="n">
        <f aca="false">Picture!BC40</f>
        <v>-68.1529621457575</v>
      </c>
      <c r="BD36" s="0" t="n">
        <f aca="false">Picture!BD40</f>
        <v>3392.1937926538</v>
      </c>
      <c r="BE36" s="0" t="n">
        <f aca="false">Picture!BE40</f>
        <v>-1738.4854393786</v>
      </c>
      <c r="BF36" s="0" t="n">
        <f aca="false">Picture!BF40</f>
        <v>-33.8841186664858</v>
      </c>
      <c r="BG36" s="0" t="n">
        <f aca="false">Picture!BG40</f>
        <v>75283.2689863719</v>
      </c>
      <c r="BH36" s="0" t="n">
        <f aca="false">Picture!BH40</f>
        <v>34151.9605835462</v>
      </c>
      <c r="BI36" s="0" t="n">
        <f aca="false">Picture!BI40</f>
        <v>83.0315443629312</v>
      </c>
      <c r="BJ36" s="0" t="n">
        <f aca="false">Picture!BJ40</f>
        <v>6180.09651498374</v>
      </c>
      <c r="BK36" s="0" t="n">
        <f aca="false">Picture!BK40</f>
        <v>-11682.1504991949</v>
      </c>
      <c r="BL36" s="0" t="n">
        <f aca="false">Picture!BL40</f>
        <v>-65.4013489451908</v>
      </c>
      <c r="BM36" s="0" t="n">
        <f aca="false">Picture!BM40</f>
        <v>376995.464578505</v>
      </c>
      <c r="BN36" s="0" t="n">
        <f aca="false">Picture!BN40</f>
        <v>-64170.2306031535</v>
      </c>
      <c r="BO36" s="0" t="n">
        <f aca="false">Picture!BO40</f>
        <v>-14.5456075356744</v>
      </c>
      <c r="BP36" s="0" t="n">
        <f aca="false">Picture!BP40</f>
        <v>376995.464578505</v>
      </c>
      <c r="BQ36" s="0" t="n">
        <f aca="false">Picture!BQ40</f>
        <v>-64170.2306031535</v>
      </c>
      <c r="BR36" s="0" t="n">
        <f aca="false">Picture!BR40</f>
        <v>-14.5456075356744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67255.865018983</v>
      </c>
      <c r="BW36" s="0" t="n">
        <f aca="false">Picture!BW40</f>
        <v>-123076.279472171</v>
      </c>
      <c r="BX36" s="0" t="n">
        <f aca="false">Picture!BX40</f>
        <v>-64.6639482790525</v>
      </c>
      <c r="BY36" s="0" t="n">
        <f aca="false">Picture!BY40</f>
        <v>9497.26199166704</v>
      </c>
      <c r="BZ36" s="0" t="n">
        <f aca="false">Picture!BZ40</f>
        <v>-24327.5221404249</v>
      </c>
      <c r="CA36" s="0" t="n">
        <f aca="false">Picture!CA40</f>
        <v>-71.9221800364534</v>
      </c>
      <c r="CB36" s="0" t="n">
        <f aca="false">Picture!CB40</f>
        <v>82177.1170661774</v>
      </c>
      <c r="CC36" s="0" t="n">
        <f aca="false">Picture!CC40</f>
        <v>3557.12263879589</v>
      </c>
      <c r="CD36" s="0" t="n">
        <f aca="false">Picture!CD40</f>
        <v>4.52445038276043</v>
      </c>
      <c r="CE36" s="0" t="n">
        <f aca="false">Picture!CE40</f>
        <v>22143.6585259003</v>
      </c>
      <c r="CF36" s="0" t="n">
        <f aca="false">Picture!CF40</f>
        <v>-29558.9025889118</v>
      </c>
      <c r="CG36" s="0" t="n">
        <f aca="false">Picture!CG40</f>
        <v>-57.1710606816411</v>
      </c>
      <c r="CH36" s="0" t="n">
        <f aca="false">Picture!CH40</f>
        <v>1.48819644314961</v>
      </c>
      <c r="CI36" s="0" t="n">
        <f aca="false">Picture!CI40</f>
        <v>-0.006146402875153</v>
      </c>
      <c r="CJ36" s="0" t="n">
        <f aca="false">Picture!CJ40</f>
        <v>-0.411311426390778</v>
      </c>
      <c r="CK36" s="0" t="n">
        <f aca="false">Picture!CK40</f>
        <v>1.15255260331957</v>
      </c>
      <c r="CL36" s="0" t="n">
        <f aca="false">Picture!CL40</f>
        <v>0.00853531104186844</v>
      </c>
      <c r="CM36" s="0" t="n">
        <f aca="false">Picture!CM40</f>
        <v>0.746082345038239</v>
      </c>
      <c r="CN36" s="0" t="n">
        <f aca="false">Picture!CN40</f>
        <v>1.70161054834698</v>
      </c>
      <c r="CO36" s="0" t="n">
        <f aca="false">Picture!CO40</f>
        <v>-0.050782245702266</v>
      </c>
      <c r="CP36" s="0" t="n">
        <f aca="false">Picture!CP40</f>
        <v>-2.89788030826832</v>
      </c>
      <c r="CQ36" s="0" t="n">
        <f aca="false">Picture!CQ40</f>
        <v>1.02118600791756</v>
      </c>
      <c r="CR36" s="0" t="n">
        <f aca="false">Picture!CR40</f>
        <v>0.00956751512016885</v>
      </c>
      <c r="CS36" s="0" t="n">
        <f aca="false">Picture!CS40</f>
        <v>0.945763169444655</v>
      </c>
      <c r="CT36" s="0" t="n">
        <f aca="false">Picture!CT40</f>
        <v>0.929714579685755</v>
      </c>
      <c r="CU36" s="0" t="n">
        <f aca="false">Picture!CU40</f>
        <v>0.179061807443901</v>
      </c>
      <c r="CV36" s="0" t="n">
        <f aca="false">Picture!CV40</f>
        <v>23.8541458934636</v>
      </c>
      <c r="CW36" s="0" t="n">
        <f aca="false">Picture!CW40</f>
        <v>1.27153285216311</v>
      </c>
      <c r="CX36" s="0" t="n">
        <f aca="false">Picture!CX40</f>
        <v>0.11990749374687</v>
      </c>
      <c r="CY36" s="0" t="n">
        <f aca="false">Picture!CY40</f>
        <v>10.4120227008349</v>
      </c>
      <c r="CZ36" s="0" t="n">
        <f aca="false">Picture!CZ40</f>
        <v>0.985026305232625</v>
      </c>
      <c r="DA36" s="0" t="n">
        <f aca="false">Picture!DA40</f>
        <v>-0.042535352875452</v>
      </c>
      <c r="DB36" s="0" t="n">
        <f aca="false">Picture!DB40</f>
        <v>-4.13944531112295</v>
      </c>
      <c r="DC36" s="0" t="n">
        <f aca="false">Picture!DC40</f>
        <v>0.702519088662216</v>
      </c>
      <c r="DD36" s="0" t="n">
        <f aca="false">Picture!DD40</f>
        <v>0.0398890744516115</v>
      </c>
      <c r="DE36" s="0" t="n">
        <f aca="false">Picture!DE40</f>
        <v>0</v>
      </c>
      <c r="DF36" s="0" t="n">
        <f aca="false">Picture!DF40</f>
        <v>0.313310989257974</v>
      </c>
      <c r="DG36" s="0" t="n">
        <f aca="false">Picture!DG40</f>
        <v>0.00347852261657378</v>
      </c>
      <c r="DH36" s="0" t="n">
        <f aca="false">Picture!DH40</f>
        <v>0</v>
      </c>
      <c r="DI36" s="0" t="n">
        <f aca="false">Picture!DI40</f>
        <v>0.545404240432516</v>
      </c>
      <c r="DJ36" s="0" t="n">
        <f aca="false">Picture!DJ40</f>
        <v>0.106125582683563</v>
      </c>
      <c r="DK36" s="0" t="n">
        <f aca="false">Picture!DK40</f>
        <v>0</v>
      </c>
      <c r="DL36" s="0" t="n">
        <f aca="false">Picture!DL40</f>
        <v>0.0255640368421387</v>
      </c>
      <c r="DM36" s="0" t="n">
        <f aca="false">Picture!DM40</f>
        <v>-0.0477397718481785</v>
      </c>
      <c r="DN36" s="0" t="n">
        <f aca="false">Picture!DN40</f>
        <v>0</v>
      </c>
      <c r="DO36" s="0" t="n">
        <f aca="false">Picture!DO40</f>
        <v>0.00103483638169857</v>
      </c>
      <c r="DP36" s="0" t="n">
        <f aca="false">Picture!DP40</f>
        <v>-0.00172979414633631</v>
      </c>
      <c r="DQ36" s="0" t="n">
        <f aca="false">Picture!DQ40</f>
        <v>0</v>
      </c>
      <c r="DR36" s="0" t="n">
        <f aca="false">Picture!DR40</f>
        <v>0.0867693196198337</v>
      </c>
      <c r="DS36" s="0" t="n">
        <f aca="false">Picture!DS40</f>
        <v>0.0122236377235874</v>
      </c>
      <c r="DT36" s="0" t="n">
        <f aca="false">Picture!DT40</f>
        <v>0</v>
      </c>
      <c r="DU36" s="0" t="n">
        <f aca="false">Picture!DU40</f>
        <v>0.0093891678066268</v>
      </c>
      <c r="DV36" s="0" t="n">
        <f aca="false">Picture!DV40</f>
        <v>-0.0251984902249616</v>
      </c>
      <c r="DW36" s="0" t="n">
        <f aca="false">Picture!DW40</f>
        <v>0</v>
      </c>
      <c r="DX36" s="0" t="n">
        <f aca="false">Picture!DX40</f>
        <v>0.702519088662216</v>
      </c>
      <c r="DY36" s="0" t="n">
        <f aca="false">Picture!DY40</f>
        <v>0.0398890744516115</v>
      </c>
      <c r="DZ36" s="0" t="n">
        <f aca="false">Picture!DZ40</f>
        <v>0</v>
      </c>
      <c r="EA36" s="0" t="n">
        <f aca="false">Picture!EA40</f>
        <v>0.313310989257974</v>
      </c>
      <c r="EB36" s="0" t="n">
        <f aca="false">Picture!EB40</f>
        <v>0.00347852261657372</v>
      </c>
      <c r="EC36" s="0" t="n">
        <f aca="false">Picture!EC40</f>
        <v>0</v>
      </c>
      <c r="ED36" s="0" t="n">
        <f aca="false">Picture!ED40</f>
        <v>0.545404240432516</v>
      </c>
      <c r="EE36" s="0" t="n">
        <f aca="false">Picture!EE40</f>
        <v>0.106125582683563</v>
      </c>
      <c r="EF36" s="0" t="n">
        <f aca="false">Picture!EF40</f>
        <v>0</v>
      </c>
      <c r="EG36" s="0" t="n">
        <f aca="false">Picture!EG40</f>
        <v>0.0255640368421387</v>
      </c>
      <c r="EH36" s="0" t="n">
        <f aca="false">Picture!EH40</f>
        <v>-0.0477397718481785</v>
      </c>
      <c r="EI36" s="0" t="n">
        <f aca="false">Picture!EI40</f>
        <v>0</v>
      </c>
      <c r="EJ36" s="0" t="n">
        <f aca="false">Picture!EJ40</f>
        <v>0.00103483638169857</v>
      </c>
      <c r="EK36" s="0" t="n">
        <f aca="false">Picture!EK40</f>
        <v>-0.00172979414633631</v>
      </c>
      <c r="EL36" s="0" t="n">
        <f aca="false">Picture!EL40</f>
        <v>0</v>
      </c>
      <c r="EM36" s="0" t="n">
        <f aca="false">Picture!EM40</f>
        <v>0.0867693196198337</v>
      </c>
      <c r="EN36" s="0" t="n">
        <f aca="false">Picture!EN40</f>
        <v>0.0122236377235874</v>
      </c>
      <c r="EO36" s="0" t="n">
        <f aca="false">Picture!EO40</f>
        <v>0</v>
      </c>
      <c r="EP36" s="0" t="n">
        <f aca="false">Picture!EP40</f>
        <v>0.0093891678066268</v>
      </c>
      <c r="EQ36" s="0" t="n">
        <f aca="false">Picture!EQ40</f>
        <v>-0.0251984902249616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75477766278184</v>
      </c>
      <c r="GJ36" s="0" t="n">
        <f aca="false">Picture!GJ40</f>
        <v>-0.0537827335827194</v>
      </c>
      <c r="GK36" s="0" t="n">
        <f aca="false">Picture!GK40</f>
        <v>-16.3344019721285</v>
      </c>
      <c r="GL36" s="0" t="n">
        <f aca="false">Picture!GL40</f>
        <v>1.25052619218074</v>
      </c>
      <c r="GM36" s="0" t="n">
        <f aca="false">Picture!GM40</f>
        <v>-0.153200524056305</v>
      </c>
      <c r="GN36" s="0" t="n">
        <f aca="false">Picture!GN40</f>
        <v>-10.9138425794864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41188830967526</v>
      </c>
      <c r="GS36" s="0" t="n">
        <f aca="false">Picture!GS40</f>
        <v>0.238145218482694</v>
      </c>
      <c r="GT36" s="0" t="n">
        <f aca="false">Picture!GT40</f>
        <v>10.9555365327023</v>
      </c>
      <c r="GU36" s="0" t="n">
        <f aca="false">Picture!GU40</f>
        <v>2.7997403957977</v>
      </c>
      <c r="GV36" s="0" t="n">
        <f aca="false">Picture!GV40</f>
        <v>-3.79291188324428</v>
      </c>
      <c r="GW36" s="0" t="n">
        <f aca="false">Picture!GW40</f>
        <v>-57.5324121871547</v>
      </c>
      <c r="GX36" s="0" t="n">
        <f aca="false">Picture!GX40</f>
        <v>1.09157211386575</v>
      </c>
      <c r="GY36" s="0" t="n">
        <f aca="false">Picture!GY40</f>
        <v>-0.819867066658365</v>
      </c>
      <c r="GZ36" s="0" t="n">
        <f aca="false">Picture!GZ40</f>
        <v>-42.8926577948224</v>
      </c>
      <c r="HA36" s="0" t="n">
        <f aca="false">Picture!HA40</f>
        <v>3.58306030855871</v>
      </c>
      <c r="HB36" s="0" t="n">
        <f aca="false">Picture!HB40</f>
        <v>0.688544233746191</v>
      </c>
      <c r="HC36" s="0" t="n">
        <f aca="false">Picture!HC40</f>
        <v>23.78788771421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799133.61932244</v>
      </c>
      <c r="C37" s="0" t="n">
        <f aca="false">Picture!C41</f>
        <v>2633.14438095503</v>
      </c>
      <c r="D37" s="0" t="n">
        <f aca="false">Picture!D41</f>
        <v>0.0941585529682458</v>
      </c>
      <c r="E37" s="0" t="n">
        <f aca="false">Picture!E41</f>
        <v>1133721.74604525</v>
      </c>
      <c r="F37" s="0" t="n">
        <f aca="false">Picture!F41</f>
        <v>295192.608740945</v>
      </c>
      <c r="G37" s="0" t="n">
        <f aca="false">Picture!G41</f>
        <v>35.2036197203509</v>
      </c>
      <c r="H37" s="0" t="n">
        <f aca="false">Picture!H41</f>
        <v>1665411.8732772</v>
      </c>
      <c r="I37" s="0" t="n">
        <f aca="false">Picture!I41</f>
        <v>-292559.464359989</v>
      </c>
      <c r="J37" s="0" t="n">
        <f aca="false">Picture!J41</f>
        <v>-14.941968696694</v>
      </c>
      <c r="K37" s="0" t="n">
        <f aca="false">Picture!K41</f>
        <v>208596.608220032</v>
      </c>
      <c r="L37" s="0" t="n">
        <f aca="false">Picture!L41</f>
        <v>97707.9675983965</v>
      </c>
      <c r="M37" s="0" t="n">
        <f aca="false">Picture!M41</f>
        <v>88.113594909858</v>
      </c>
      <c r="N37" s="0" t="n">
        <f aca="false">Picture!N41</f>
        <v>37540.1960080278</v>
      </c>
      <c r="O37" s="0" t="n">
        <f aca="false">Picture!O41</f>
        <v>18422.0012445092</v>
      </c>
      <c r="P37" s="0" t="n">
        <f aca="false">Picture!P41</f>
        <v>96.3584766887205</v>
      </c>
      <c r="Q37" s="0" t="n">
        <f aca="false">Picture!Q41</f>
        <v>372931.517126612</v>
      </c>
      <c r="R37" s="0" t="n">
        <f aca="false">Picture!R41</f>
        <v>176539.849492741</v>
      </c>
      <c r="S37" s="0" t="n">
        <f aca="false">Picture!S41</f>
        <v>89.8917207739489</v>
      </c>
      <c r="T37" s="0" t="n">
        <f aca="false">Picture!T41</f>
        <v>83472.2062813091</v>
      </c>
      <c r="U37" s="0" t="n">
        <f aca="false">Picture!U41</f>
        <v>26903.3338156295</v>
      </c>
      <c r="V37" s="0" t="n">
        <f aca="false">Picture!V41</f>
        <v>47.558547029467</v>
      </c>
      <c r="W37" s="0" t="n">
        <f aca="false">Picture!W41</f>
        <v>1982793.95822634</v>
      </c>
      <c r="X37" s="0" t="n">
        <f aca="false">Picture!X41</f>
        <v>134795.074881852</v>
      </c>
      <c r="Y37" s="0" t="n">
        <f aca="false">Picture!Y41</f>
        <v>7.29411019112202</v>
      </c>
      <c r="Z37" s="0" t="n">
        <f aca="false">Picture!Z41</f>
        <v>1007931.01842257</v>
      </c>
      <c r="AA37" s="0" t="n">
        <f aca="false">Picture!AA41</f>
        <v>269487.907787841</v>
      </c>
      <c r="AB37" s="0" t="n">
        <f aca="false">Picture!AB41</f>
        <v>36.4940648652274</v>
      </c>
      <c r="AC37" s="0" t="n">
        <f aca="false">Picture!AC41</f>
        <v>974862.939803773</v>
      </c>
      <c r="AD37" s="0" t="n">
        <f aca="false">Picture!AD41</f>
        <v>-134692.83290599</v>
      </c>
      <c r="AE37" s="0" t="n">
        <f aca="false">Picture!AE41</f>
        <v>-12.1393476757858</v>
      </c>
      <c r="AF37" s="0" t="n">
        <f aca="false">Picture!AF41</f>
        <v>242833.006966233</v>
      </c>
      <c r="AG37" s="0" t="n">
        <f aca="false">Picture!AG41</f>
        <v>118740.088335037</v>
      </c>
      <c r="AH37" s="0" t="n">
        <f aca="false">Picture!AH41</f>
        <v>95.6864337182145</v>
      </c>
      <c r="AI37" s="0" t="n">
        <f aca="false">Picture!AI41</f>
        <v>37476.76042974</v>
      </c>
      <c r="AJ37" s="0" t="n">
        <f aca="false">Picture!AJ41</f>
        <v>11218.5491974354</v>
      </c>
      <c r="AK37" s="0" t="n">
        <f aca="false">Picture!AK41</f>
        <v>42.7239658413349</v>
      </c>
      <c r="AL37" s="0" t="n">
        <f aca="false">Picture!AL41</f>
        <v>299837.826306429</v>
      </c>
      <c r="AM37" s="0" t="n">
        <f aca="false">Picture!AM41</f>
        <v>112863.208865673</v>
      </c>
      <c r="AN37" s="0" t="n">
        <f aca="false">Picture!AN41</f>
        <v>60.362850535814</v>
      </c>
      <c r="AO37" s="0" t="n">
        <f aca="false">Picture!AO41</f>
        <v>100455.35320127</v>
      </c>
      <c r="AP37" s="0" t="n">
        <f aca="false">Picture!AP41</f>
        <v>28550.5308772326</v>
      </c>
      <c r="AQ37" s="0" t="n">
        <f aca="false">Picture!AQ41</f>
        <v>39.7060029556435</v>
      </c>
      <c r="AR37" s="0" t="n">
        <f aca="false">Picture!AR41</f>
        <v>1389996.71384239</v>
      </c>
      <c r="AS37" s="0" t="n">
        <f aca="false">Picture!AS41</f>
        <v>-13547.7150458749</v>
      </c>
      <c r="AT37" s="0" t="n">
        <f aca="false">Picture!AT41</f>
        <v>-0.96525017427528</v>
      </c>
      <c r="AU37" s="0" t="n">
        <f aca="false">Picture!AU41</f>
        <v>415133.774038614</v>
      </c>
      <c r="AV37" s="0" t="n">
        <f aca="false">Picture!AV41</f>
        <v>121145.117860115</v>
      </c>
      <c r="AW37" s="0" t="n">
        <f aca="false">Picture!AW41</f>
        <v>41.2074123657886</v>
      </c>
      <c r="AX37" s="0" t="n">
        <f aca="false">Picture!AX41</f>
        <v>974862.939803773</v>
      </c>
      <c r="AY37" s="0" t="n">
        <f aca="false">Picture!AY41</f>
        <v>-134692.83290599</v>
      </c>
      <c r="AZ37" s="0" t="n">
        <f aca="false">Picture!AZ41</f>
        <v>-12.1393476757858</v>
      </c>
      <c r="BA37" s="0" t="n">
        <f aca="false">Picture!BA41</f>
        <v>54392.6697517834</v>
      </c>
      <c r="BB37" s="0" t="n">
        <f aca="false">Picture!BB41</f>
        <v>27010.527957267</v>
      </c>
      <c r="BC37" s="0" t="n">
        <f aca="false">Picture!BC41</f>
        <v>98.6428605912639</v>
      </c>
      <c r="BD37" s="0" t="n">
        <f aca="false">Picture!BD41</f>
        <v>14405.7340916214</v>
      </c>
      <c r="BE37" s="0" t="n">
        <f aca="false">Picture!BE41</f>
        <v>12662.4982034584</v>
      </c>
      <c r="BF37" s="0" t="n">
        <f aca="false">Picture!BF41</f>
        <v>726.37893066798</v>
      </c>
      <c r="BG37" s="0" t="n">
        <f aca="false">Picture!BG41</f>
        <v>128974.0747929</v>
      </c>
      <c r="BH37" s="0" t="n">
        <f aca="false">Picture!BH41</f>
        <v>83469.3277159681</v>
      </c>
      <c r="BI37" s="0" t="n">
        <f aca="false">Picture!BI41</f>
        <v>183.429934408494</v>
      </c>
      <c r="BJ37" s="0" t="n">
        <f aca="false">Picture!BJ41</f>
        <v>16669.7922824247</v>
      </c>
      <c r="BK37" s="0" t="n">
        <f aca="false">Picture!BK41</f>
        <v>10142.9215661136</v>
      </c>
      <c r="BL37" s="0" t="n">
        <f aca="false">Picture!BL41</f>
        <v>155.402519936022</v>
      </c>
      <c r="BM37" s="0" t="n">
        <f aca="false">Picture!BM41</f>
        <v>592797.244383956</v>
      </c>
      <c r="BN37" s="0" t="n">
        <f aca="false">Picture!BN41</f>
        <v>148342.789927726</v>
      </c>
      <c r="BO37" s="0" t="n">
        <f aca="false">Picture!BO41</f>
        <v>33.3763760134246</v>
      </c>
      <c r="BP37" s="0" t="n">
        <f aca="false">Picture!BP41</f>
        <v>592797.244383956</v>
      </c>
      <c r="BQ37" s="0" t="n">
        <f aca="false">Picture!BQ41</f>
        <v>148342.789927726</v>
      </c>
      <c r="BR37" s="0" t="n">
        <f aca="false">Picture!BR41</f>
        <v>33.3763760134246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88440.33721445</v>
      </c>
      <c r="BW37" s="0" t="n">
        <f aca="false">Picture!BW41</f>
        <v>91729.5603777702</v>
      </c>
      <c r="BX37" s="0" t="n">
        <f aca="false">Picture!BX41</f>
        <v>94.8493677521364</v>
      </c>
      <c r="BY37" s="0" t="n">
        <f aca="false">Picture!BY41</f>
        <v>23071.0263381186</v>
      </c>
      <c r="BZ37" s="0" t="n">
        <f aca="false">Picture!BZ41</f>
        <v>-1443.94900602306</v>
      </c>
      <c r="CA37" s="0" t="n">
        <f aca="false">Picture!CA41</f>
        <v>-5.89006917507719</v>
      </c>
      <c r="CB37" s="0" t="n">
        <f aca="false">Picture!CB41</f>
        <v>170863.751513529</v>
      </c>
      <c r="CC37" s="0" t="n">
        <f aca="false">Picture!CC41</f>
        <v>29393.8811497054</v>
      </c>
      <c r="CD37" s="0" t="n">
        <f aca="false">Picture!CD41</f>
        <v>20.7774850391197</v>
      </c>
      <c r="CE37" s="0" t="n">
        <f aca="false">Picture!CE41</f>
        <v>83785.5609188454</v>
      </c>
      <c r="CF37" s="0" t="n">
        <f aca="false">Picture!CF41</f>
        <v>18407.6093111189</v>
      </c>
      <c r="CG37" s="0" t="n">
        <f aca="false">Picture!CG41</f>
        <v>28.1556837717495</v>
      </c>
      <c r="CH37" s="0" t="n">
        <f aca="false">Picture!CH41</f>
        <v>1.41171179572603</v>
      </c>
      <c r="CI37" s="0" t="n">
        <f aca="false">Picture!CI41</f>
        <v>-0.101546951422344</v>
      </c>
      <c r="CJ37" s="0" t="n">
        <f aca="false">Picture!CJ41</f>
        <v>-6.710481708016</v>
      </c>
      <c r="CK37" s="0" t="n">
        <f aca="false">Picture!CK41</f>
        <v>1.1248009291544</v>
      </c>
      <c r="CL37" s="0" t="n">
        <f aca="false">Picture!CL41</f>
        <v>-0.0107356141868251</v>
      </c>
      <c r="CM37" s="0" t="n">
        <f aca="false">Picture!CM41</f>
        <v>-0.945422166268332</v>
      </c>
      <c r="CN37" s="0" t="n">
        <f aca="false">Picture!CN41</f>
        <v>1.70835489306058</v>
      </c>
      <c r="CO37" s="0" t="n">
        <f aca="false">Picture!CO41</f>
        <v>-0.0562894680384742</v>
      </c>
      <c r="CP37" s="0" t="n">
        <f aca="false">Picture!CP41</f>
        <v>-3.1898477267916</v>
      </c>
      <c r="CQ37" s="0" t="n">
        <f aca="false">Picture!CQ41</f>
        <v>0.859012581634088</v>
      </c>
      <c r="CR37" s="0" t="n">
        <f aca="false">Picture!CR41</f>
        <v>-0.0345810403452357</v>
      </c>
      <c r="CS37" s="0" t="n">
        <f aca="false">Picture!CS41</f>
        <v>-3.86988441889705</v>
      </c>
      <c r="CT37" s="0" t="n">
        <f aca="false">Picture!CT41</f>
        <v>1.00169266440216</v>
      </c>
      <c r="CU37" s="0" t="n">
        <f aca="false">Picture!CU41</f>
        <v>0.273608234187888</v>
      </c>
      <c r="CV37" s="0" t="n">
        <f aca="false">Picture!CV41</f>
        <v>37.5791903841928</v>
      </c>
      <c r="CW37" s="0" t="n">
        <f aca="false">Picture!CW41</f>
        <v>1.24377741701436</v>
      </c>
      <c r="CX37" s="0" t="n">
        <f aca="false">Picture!CX41</f>
        <v>0.193412023454465</v>
      </c>
      <c r="CY37" s="0" t="n">
        <f aca="false">Picture!CY41</f>
        <v>18.4137848257693</v>
      </c>
      <c r="CZ37" s="0" t="n">
        <f aca="false">Picture!CZ41</f>
        <v>0.830938358397547</v>
      </c>
      <c r="DA37" s="0" t="n">
        <f aca="false">Picture!DA41</f>
        <v>0.044219601055331</v>
      </c>
      <c r="DB37" s="0" t="n">
        <f aca="false">Picture!DB41</f>
        <v>5.62076353749575</v>
      </c>
      <c r="DC37" s="0" t="n">
        <f aca="false">Picture!DC41</f>
        <v>0.701421033266923</v>
      </c>
      <c r="DD37" s="0" t="n">
        <f aca="false">Picture!DD41</f>
        <v>0.0419740803218569</v>
      </c>
      <c r="DE37" s="0" t="n">
        <f aca="false">Picture!DE41</f>
        <v>0</v>
      </c>
      <c r="DF37" s="0" t="n">
        <f aca="false">Picture!DF41</f>
        <v>0.345862613376329</v>
      </c>
      <c r="DG37" s="0" t="n">
        <f aca="false">Picture!DG41</f>
        <v>0.0377455312776427</v>
      </c>
      <c r="DH37" s="0" t="n">
        <f aca="false">Picture!DH41</f>
        <v>0</v>
      </c>
      <c r="DI37" s="0" t="n">
        <f aca="false">Picture!DI41</f>
        <v>0.519993671706961</v>
      </c>
      <c r="DJ37" s="0" t="n">
        <f aca="false">Picture!DJ41</f>
        <v>0.0467208851365294</v>
      </c>
      <c r="DK37" s="0" t="n">
        <f aca="false">Picture!DK41</f>
        <v>0</v>
      </c>
      <c r="DL37" s="0" t="n">
        <f aca="false">Picture!DL41</f>
        <v>0.0373924247349809</v>
      </c>
      <c r="DM37" s="0" t="n">
        <f aca="false">Picture!DM41</f>
        <v>0.0209330083640682</v>
      </c>
      <c r="DN37" s="0" t="n">
        <f aca="false">Picture!DN41</f>
        <v>0</v>
      </c>
      <c r="DO37" s="0" t="n">
        <f aca="false">Picture!DO41</f>
        <v>0.00792057729745558</v>
      </c>
      <c r="DP37" s="0" t="n">
        <f aca="false">Picture!DP41</f>
        <v>0.00714902718220071</v>
      </c>
      <c r="DQ37" s="0" t="n">
        <f aca="false">Picture!DQ41</f>
        <v>0</v>
      </c>
      <c r="DR37" s="0" t="n">
        <f aca="false">Picture!DR41</f>
        <v>0.0931954715277463</v>
      </c>
      <c r="DS37" s="0" t="n">
        <f aca="false">Picture!DS41</f>
        <v>0.0371853903209328</v>
      </c>
      <c r="DT37" s="0" t="n">
        <f aca="false">Picture!DT41</f>
        <v>0</v>
      </c>
      <c r="DU37" s="0" t="n">
        <f aca="false">Picture!DU41</f>
        <v>0.0192599418900791</v>
      </c>
      <c r="DV37" s="0" t="n">
        <f aca="false">Picture!DV41</f>
        <v>0.0137886189984493</v>
      </c>
      <c r="DW37" s="0" t="n">
        <f aca="false">Picture!DW41</f>
        <v>0</v>
      </c>
      <c r="DX37" s="0" t="n">
        <f aca="false">Picture!DX41</f>
        <v>0.701421033266923</v>
      </c>
      <c r="DY37" s="0" t="n">
        <f aca="false">Picture!DY41</f>
        <v>0.0419740803218569</v>
      </c>
      <c r="DZ37" s="0" t="n">
        <f aca="false">Picture!DZ41</f>
        <v>0</v>
      </c>
      <c r="EA37" s="0" t="n">
        <f aca="false">Picture!EA41</f>
        <v>0.345862613376329</v>
      </c>
      <c r="EB37" s="0" t="n">
        <f aca="false">Picture!EB41</f>
        <v>0.0377455312776427</v>
      </c>
      <c r="EC37" s="0" t="n">
        <f aca="false">Picture!EC41</f>
        <v>0</v>
      </c>
      <c r="ED37" s="0" t="n">
        <f aca="false">Picture!ED41</f>
        <v>0.519993671706961</v>
      </c>
      <c r="EE37" s="0" t="n">
        <f aca="false">Picture!EE41</f>
        <v>0.0467208851365293</v>
      </c>
      <c r="EF37" s="0" t="n">
        <f aca="false">Picture!EF41</f>
        <v>0</v>
      </c>
      <c r="EG37" s="0" t="n">
        <f aca="false">Picture!EG41</f>
        <v>0.0373924247349809</v>
      </c>
      <c r="EH37" s="0" t="n">
        <f aca="false">Picture!EH41</f>
        <v>0.0209330083640682</v>
      </c>
      <c r="EI37" s="0" t="n">
        <f aca="false">Picture!EI41</f>
        <v>0</v>
      </c>
      <c r="EJ37" s="0" t="n">
        <f aca="false">Picture!EJ41</f>
        <v>0.00792057729745558</v>
      </c>
      <c r="EK37" s="0" t="n">
        <f aca="false">Picture!EK41</f>
        <v>0.00714902718220071</v>
      </c>
      <c r="EL37" s="0" t="n">
        <f aca="false">Picture!EL41</f>
        <v>0</v>
      </c>
      <c r="EM37" s="0" t="n">
        <f aca="false">Picture!EM41</f>
        <v>0.0931954715277463</v>
      </c>
      <c r="EN37" s="0" t="n">
        <f aca="false">Picture!EN41</f>
        <v>0.0371853903209328</v>
      </c>
      <c r="EO37" s="0" t="n">
        <f aca="false">Picture!EO41</f>
        <v>0</v>
      </c>
      <c r="EP37" s="0" t="n">
        <f aca="false">Picture!EP41</f>
        <v>0.0192599418900791</v>
      </c>
      <c r="EQ37" s="0" t="n">
        <f aca="false">Picture!EQ41</f>
        <v>0.013788618998449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426473845931102</v>
      </c>
      <c r="GJ37" s="0" t="n">
        <f aca="false">Picture!GJ41</f>
        <v>0.109808092209092</v>
      </c>
      <c r="GK37" s="0" t="n">
        <f aca="false">Picture!GK41</f>
        <v>34.6763396162783</v>
      </c>
      <c r="GL37" s="0" t="n">
        <f aca="false">Picture!GL41</f>
        <v>1.4279667939733</v>
      </c>
      <c r="GM37" s="0" t="n">
        <f aca="false">Picture!GM41</f>
        <v>-0.083841383367981</v>
      </c>
      <c r="GN37" s="0" t="n">
        <f aca="false">Picture!GN41</f>
        <v>-5.54576861169169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3.46444361114066</v>
      </c>
      <c r="GS37" s="0" t="n">
        <f aca="false">Picture!GS41</f>
        <v>-0.0674487281228551</v>
      </c>
      <c r="GT37" s="0" t="n">
        <f aca="false">Picture!GT41</f>
        <v>-1.90970509981399</v>
      </c>
      <c r="GU37" s="0" t="n">
        <f aca="false">Picture!GU41</f>
        <v>1.60151688149909</v>
      </c>
      <c r="GV37" s="0" t="n">
        <f aca="false">Picture!GV41</f>
        <v>-12.4613965260353</v>
      </c>
      <c r="GW37" s="0" t="n">
        <f aca="false">Picture!GW41</f>
        <v>-88.611770299026</v>
      </c>
      <c r="GX37" s="0" t="n">
        <f aca="false">Picture!GX41</f>
        <v>1.32479144966066</v>
      </c>
      <c r="GY37" s="0" t="n">
        <f aca="false">Picture!GY41</f>
        <v>-1.78411211428286</v>
      </c>
      <c r="GZ37" s="0" t="n">
        <f aca="false">Picture!GZ41</f>
        <v>-57.3871809654908</v>
      </c>
      <c r="HA37" s="0" t="n">
        <f aca="false">Picture!HA41</f>
        <v>5.0261910586122</v>
      </c>
      <c r="HB37" s="0" t="n">
        <f aca="false">Picture!HB41</f>
        <v>-4.99054658632738</v>
      </c>
      <c r="HC37" s="0" t="n">
        <f aca="false">Picture!HC41</f>
        <v>-49.822075442383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573153.5656883</v>
      </c>
      <c r="C38" s="0" t="n">
        <f aca="false">Picture!C42</f>
        <v>-173712.637951865</v>
      </c>
      <c r="D38" s="0" t="n">
        <f aca="false">Picture!D42</f>
        <v>-6.32402982430161</v>
      </c>
      <c r="E38" s="0" t="n">
        <f aca="false">Picture!E42</f>
        <v>966055.215483094</v>
      </c>
      <c r="F38" s="0" t="n">
        <f aca="false">Picture!F42</f>
        <v>375046.219870954</v>
      </c>
      <c r="G38" s="0" t="n">
        <f aca="false">Picture!G42</f>
        <v>63.4586313669386</v>
      </c>
      <c r="H38" s="0" t="n">
        <f aca="false">Picture!H42</f>
        <v>1607098.35020521</v>
      </c>
      <c r="I38" s="0" t="n">
        <f aca="false">Picture!I42</f>
        <v>-548758.857822819</v>
      </c>
      <c r="J38" s="0" t="n">
        <f aca="false">Picture!J42</f>
        <v>-25.454323031198</v>
      </c>
      <c r="K38" s="0" t="n">
        <f aca="false">Picture!K42</f>
        <v>37948.285700984</v>
      </c>
      <c r="L38" s="0" t="n">
        <f aca="false">Picture!L42</f>
        <v>-220344.642085216</v>
      </c>
      <c r="M38" s="0" t="n">
        <f aca="false">Picture!M42</f>
        <v>-85.3080430710068</v>
      </c>
      <c r="N38" s="0" t="n">
        <f aca="false">Picture!N42</f>
        <v>297.793651819229</v>
      </c>
      <c r="O38" s="0" t="n">
        <f aca="false">Picture!O42</f>
        <v>-94152.7826256907</v>
      </c>
      <c r="P38" s="0" t="n">
        <f aca="false">Picture!P42</f>
        <v>-99.684709544869</v>
      </c>
      <c r="Q38" s="0" t="n">
        <f aca="false">Picture!Q42</f>
        <v>348601.133324206</v>
      </c>
      <c r="R38" s="0" t="n">
        <f aca="false">Picture!R42</f>
        <v>132797.305765083</v>
      </c>
      <c r="S38" s="0" t="n">
        <f aca="false">Picture!S42</f>
        <v>61.5361216096601</v>
      </c>
      <c r="T38" s="0" t="n">
        <f aca="false">Picture!T42</f>
        <v>21062.0616049492</v>
      </c>
      <c r="U38" s="0" t="n">
        <f aca="false">Picture!U42</f>
        <v>-75650.1120663571</v>
      </c>
      <c r="V38" s="0" t="n">
        <f aca="false">Picture!V42</f>
        <v>-78.2219127071506</v>
      </c>
      <c r="W38" s="0" t="n">
        <f aca="false">Picture!W42</f>
        <v>1788563.980674</v>
      </c>
      <c r="X38" s="0" t="n">
        <f aca="false">Picture!X42</f>
        <v>-123698.325239649</v>
      </c>
      <c r="Y38" s="0" t="n">
        <f aca="false">Picture!Y42</f>
        <v>-6.4686902449059</v>
      </c>
      <c r="Z38" s="0" t="n">
        <f aca="false">Picture!Z42</f>
        <v>847586.293277359</v>
      </c>
      <c r="AA38" s="0" t="n">
        <f aca="false">Picture!AA42</f>
        <v>254666.735853538</v>
      </c>
      <c r="AB38" s="0" t="n">
        <f aca="false">Picture!AB42</f>
        <v>42.95131315284</v>
      </c>
      <c r="AC38" s="0" t="n">
        <f aca="false">Picture!AC42</f>
        <v>940977.687396646</v>
      </c>
      <c r="AD38" s="0" t="n">
        <f aca="false">Picture!AD42</f>
        <v>-378365.061093187</v>
      </c>
      <c r="AE38" s="0" t="n">
        <f aca="false">Picture!AE42</f>
        <v>-28.678299215748</v>
      </c>
      <c r="AF38" s="0" t="n">
        <f aca="false">Picture!AF42</f>
        <v>40227.6294904947</v>
      </c>
      <c r="AG38" s="0" t="n">
        <f aca="false">Picture!AG42</f>
        <v>-231155.647764087</v>
      </c>
      <c r="AH38" s="0" t="n">
        <f aca="false">Picture!AH42</f>
        <v>-85.1768208058164</v>
      </c>
      <c r="AI38" s="0" t="n">
        <f aca="false">Picture!AI42</f>
        <v>238.234921455383</v>
      </c>
      <c r="AJ38" s="0" t="n">
        <f aca="false">Picture!AJ42</f>
        <v>-104991.833432078</v>
      </c>
      <c r="AK38" s="0" t="n">
        <f aca="false">Picture!AK42</f>
        <v>-99.7736056574106</v>
      </c>
      <c r="AL38" s="0" t="n">
        <f aca="false">Picture!AL42</f>
        <v>281150.590978718</v>
      </c>
      <c r="AM38" s="0" t="n">
        <f aca="false">Picture!AM42</f>
        <v>56489.8563347816</v>
      </c>
      <c r="AN38" s="0" t="n">
        <f aca="false">Picture!AN42</f>
        <v>25.1445168753286</v>
      </c>
      <c r="AO38" s="0" t="n">
        <f aca="false">Picture!AO42</f>
        <v>23889.7454408407</v>
      </c>
      <c r="AP38" s="0" t="n">
        <f aca="false">Picture!AP42</f>
        <v>-87203.2943675518</v>
      </c>
      <c r="AQ38" s="0" t="n">
        <f aca="false">Picture!AQ42</f>
        <v>-78.4957316119493</v>
      </c>
      <c r="AR38" s="0" t="n">
        <f aca="false">Picture!AR42</f>
        <v>1322763.17732581</v>
      </c>
      <c r="AS38" s="0" t="n">
        <f aca="false">Picture!AS42</f>
        <v>-238692.956192626</v>
      </c>
      <c r="AT38" s="0" t="n">
        <f aca="false">Picture!AT42</f>
        <v>-15.2865617591689</v>
      </c>
      <c r="AU38" s="0" t="n">
        <f aca="false">Picture!AU42</f>
        <v>381785.489929163</v>
      </c>
      <c r="AV38" s="0" t="n">
        <f aca="false">Picture!AV42</f>
        <v>139672.104900562</v>
      </c>
      <c r="AW38" s="0" t="n">
        <f aca="false">Picture!AW42</f>
        <v>57.6887167489982</v>
      </c>
      <c r="AX38" s="0" t="n">
        <f aca="false">Picture!AX42</f>
        <v>940977.687396646</v>
      </c>
      <c r="AY38" s="0" t="n">
        <f aca="false">Picture!AY42</f>
        <v>-378365.061093187</v>
      </c>
      <c r="AZ38" s="0" t="n">
        <f aca="false">Picture!AZ42</f>
        <v>-28.678299215748</v>
      </c>
      <c r="BA38" s="0" t="n">
        <f aca="false">Picture!BA42</f>
        <v>11792.7201222619</v>
      </c>
      <c r="BB38" s="0" t="n">
        <f aca="false">Picture!BB42</f>
        <v>-99878.7235527987</v>
      </c>
      <c r="BC38" s="0" t="n">
        <f aca="false">Picture!BC42</f>
        <v>-89.4398068707913</v>
      </c>
      <c r="BD38" s="0" t="n">
        <f aca="false">Picture!BD42</f>
        <v>98.3659470543818</v>
      </c>
      <c r="BE38" s="0" t="n">
        <f aca="false">Picture!BE42</f>
        <v>-40070.968542815</v>
      </c>
      <c r="BF38" s="0" t="n">
        <f aca="false">Picture!BF42</f>
        <v>-99.7551217905311</v>
      </c>
      <c r="BG38" s="0" t="n">
        <f aca="false">Picture!BG42</f>
        <v>127910.2741319</v>
      </c>
      <c r="BH38" s="0" t="n">
        <f aca="false">Picture!BH42</f>
        <v>54641.6840144625</v>
      </c>
      <c r="BI38" s="0" t="n">
        <f aca="false">Picture!BI42</f>
        <v>74.5772286963356</v>
      </c>
      <c r="BJ38" s="0" t="n">
        <f aca="false">Picture!BJ42</f>
        <v>4982.49165460704</v>
      </c>
      <c r="BK38" s="0" t="n">
        <f aca="false">Picture!BK42</f>
        <v>-25653.9703252686</v>
      </c>
      <c r="BL38" s="0" t="n">
        <f aca="false">Picture!BL42</f>
        <v>-83.7367263299531</v>
      </c>
      <c r="BM38" s="0" t="n">
        <f aca="false">Picture!BM42</f>
        <v>465800.803348196</v>
      </c>
      <c r="BN38" s="0" t="n">
        <f aca="false">Picture!BN42</f>
        <v>114994.630952977</v>
      </c>
      <c r="BO38" s="0" t="n">
        <f aca="false">Picture!BO42</f>
        <v>32.780104799132</v>
      </c>
      <c r="BP38" s="0" t="n">
        <f aca="false">Picture!BP42</f>
        <v>465800.803348196</v>
      </c>
      <c r="BQ38" s="0" t="n">
        <f aca="false">Picture!BQ42</f>
        <v>114994.630952977</v>
      </c>
      <c r="BR38" s="0" t="n">
        <f aca="false">Picture!BR42</f>
        <v>32.78010479913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28434.9093682328</v>
      </c>
      <c r="BW38" s="0" t="n">
        <f aca="false">Picture!BW42</f>
        <v>-131276.924211288</v>
      </c>
      <c r="BX38" s="0" t="n">
        <f aca="false">Picture!BX42</f>
        <v>-82.1961161355805</v>
      </c>
      <c r="BY38" s="0" t="n">
        <f aca="false">Picture!BY42</f>
        <v>139.868974401002</v>
      </c>
      <c r="BZ38" s="0" t="n">
        <f aca="false">Picture!BZ42</f>
        <v>-64920.8648892634</v>
      </c>
      <c r="CA38" s="0" t="n">
        <f aca="false">Picture!CA42</f>
        <v>-99.7850178347295</v>
      </c>
      <c r="CB38" s="0" t="n">
        <f aca="false">Picture!CB42</f>
        <v>153240.316846817</v>
      </c>
      <c r="CC38" s="0" t="n">
        <f aca="false">Picture!CC42</f>
        <v>1848.17232031917</v>
      </c>
      <c r="CD38" s="0" t="n">
        <f aca="false">Picture!CD42</f>
        <v>1.22078482083704</v>
      </c>
      <c r="CE38" s="0" t="n">
        <f aca="false">Picture!CE42</f>
        <v>18907.2537862337</v>
      </c>
      <c r="CF38" s="0" t="n">
        <f aca="false">Picture!CF42</f>
        <v>-61549.3240422832</v>
      </c>
      <c r="CG38" s="0" t="n">
        <f aca="false">Picture!CG42</f>
        <v>-76.5000522063813</v>
      </c>
      <c r="CH38" s="0" t="n">
        <f aca="false">Picture!CH42</f>
        <v>1.43867012502322</v>
      </c>
      <c r="CI38" s="0" t="n">
        <f aca="false">Picture!CI42</f>
        <v>0.00222168636210895</v>
      </c>
      <c r="CJ38" s="0" t="n">
        <f aca="false">Picture!CJ42</f>
        <v>0.154665235612616</v>
      </c>
      <c r="CK38" s="0" t="n">
        <f aca="false">Picture!CK42</f>
        <v>1.13977210715342</v>
      </c>
      <c r="CL38" s="0" t="n">
        <f aca="false">Picture!CL42</f>
        <v>0.142994402299128</v>
      </c>
      <c r="CM38" s="0" t="n">
        <f aca="false">Picture!CM42</f>
        <v>14.3456662004725</v>
      </c>
      <c r="CN38" s="0" t="n">
        <f aca="false">Picture!CN42</f>
        <v>1.70790271834339</v>
      </c>
      <c r="CO38" s="0" t="n">
        <f aca="false">Picture!CO42</f>
        <v>0.0738639437370952</v>
      </c>
      <c r="CP38" s="0" t="n">
        <f aca="false">Picture!CP42</f>
        <v>4.52032992637473</v>
      </c>
      <c r="CQ38" s="0" t="n">
        <f aca="false">Picture!CQ42</f>
        <v>0.943338848985638</v>
      </c>
      <c r="CR38" s="0" t="n">
        <f aca="false">Picture!CR42</f>
        <v>-0.00842549846860297</v>
      </c>
      <c r="CS38" s="0" t="n">
        <f aca="false">Picture!CS42</f>
        <v>-0.885250481501993</v>
      </c>
      <c r="CT38" s="0" t="n">
        <f aca="false">Picture!CT42</f>
        <v>1.25</v>
      </c>
      <c r="CU38" s="0" t="n">
        <f aca="false">Picture!CU42</f>
        <v>0.352437375977071</v>
      </c>
      <c r="CV38" s="0" t="n">
        <f aca="false">Picture!CV42</f>
        <v>39.2660485791427</v>
      </c>
      <c r="CW38" s="0" t="n">
        <f aca="false">Picture!CW42</f>
        <v>1.2399089474103</v>
      </c>
      <c r="CX38" s="0" t="n">
        <f aca="false">Picture!CX42</f>
        <v>0.279332423430045</v>
      </c>
      <c r="CY38" s="0" t="n">
        <f aca="false">Picture!CY42</f>
        <v>29.0796637703157</v>
      </c>
      <c r="CZ38" s="0" t="n">
        <f aca="false">Picture!CZ42</f>
        <v>0.881636083444514</v>
      </c>
      <c r="DA38" s="0" t="n">
        <f aca="false">Picture!DA42</f>
        <v>0.0110849324623234</v>
      </c>
      <c r="DB38" s="0" t="n">
        <f aca="false">Picture!DB42</f>
        <v>1.2733235088848</v>
      </c>
      <c r="DC38" s="0" t="n">
        <f aca="false">Picture!DC42</f>
        <v>0.698619264153741</v>
      </c>
      <c r="DD38" s="0" t="n">
        <f aca="false">Picture!DD42</f>
        <v>0.0312762401455783</v>
      </c>
      <c r="DE38" s="0" t="n">
        <f aca="false">Picture!DE42</f>
        <v>0</v>
      </c>
      <c r="DF38" s="0" t="n">
        <f aca="false">Picture!DF42</f>
        <v>0.361880789077582</v>
      </c>
      <c r="DG38" s="0" t="n">
        <f aca="false">Picture!DG42</f>
        <v>0.0918156425516257</v>
      </c>
      <c r="DH38" s="0" t="n">
        <f aca="false">Picture!DH42</f>
        <v>0</v>
      </c>
      <c r="DI38" s="0" t="n">
        <f aca="false">Picture!DI42</f>
        <v>0.507451177393966</v>
      </c>
      <c r="DJ38" s="0" t="n">
        <f aca="false">Picture!DJ42</f>
        <v>0.00170492595890959</v>
      </c>
      <c r="DK38" s="0" t="n">
        <f aca="false">Picture!DK42</f>
        <v>0</v>
      </c>
      <c r="DL38" s="0" t="n">
        <f aca="false">Picture!DL42</f>
        <v>0.0141677434748102</v>
      </c>
      <c r="DM38" s="0" t="n">
        <f aca="false">Picture!DM42</f>
        <v>-0.0238961913760526</v>
      </c>
      <c r="DN38" s="0" t="n">
        <f aca="false">Picture!DN42</f>
        <v>0</v>
      </c>
      <c r="DO38" s="0" t="n">
        <f aca="false">Picture!DO42</f>
        <v>0.000136804806080194</v>
      </c>
      <c r="DP38" s="0" t="n">
        <f aca="false">Picture!DP42</f>
        <v>-0.0127683661704969</v>
      </c>
      <c r="DQ38" s="0" t="n">
        <f aca="false">Picture!DQ42</f>
        <v>0</v>
      </c>
      <c r="DR38" s="0" t="n">
        <f aca="false">Picture!DR42</f>
        <v>0.116701301930181</v>
      </c>
      <c r="DS38" s="0" t="n">
        <f aca="false">Picture!DS42</f>
        <v>0.040213454361911</v>
      </c>
      <c r="DT38" s="0" t="n">
        <f aca="false">Picture!DT42</f>
        <v>0</v>
      </c>
      <c r="DU38" s="0" t="n">
        <f aca="false">Picture!DU42</f>
        <v>0.00694350923498206</v>
      </c>
      <c r="DV38" s="0" t="n">
        <f aca="false">Picture!DV42</f>
        <v>-0.00984147852069314</v>
      </c>
      <c r="DW38" s="0" t="n">
        <f aca="false">Picture!DW42</f>
        <v>0</v>
      </c>
      <c r="DX38" s="0" t="n">
        <f aca="false">Picture!DX42</f>
        <v>0.698619264153741</v>
      </c>
      <c r="DY38" s="0" t="n">
        <f aca="false">Picture!DY42</f>
        <v>0.0312762401455784</v>
      </c>
      <c r="DZ38" s="0" t="n">
        <f aca="false">Picture!DZ42</f>
        <v>0</v>
      </c>
      <c r="EA38" s="0" t="n">
        <f aca="false">Picture!EA42</f>
        <v>0.361880789077582</v>
      </c>
      <c r="EB38" s="0" t="n">
        <f aca="false">Picture!EB42</f>
        <v>0.0918156425516257</v>
      </c>
      <c r="EC38" s="0" t="n">
        <f aca="false">Picture!EC42</f>
        <v>0</v>
      </c>
      <c r="ED38" s="0" t="n">
        <f aca="false">Picture!ED42</f>
        <v>0.507451177393966</v>
      </c>
      <c r="EE38" s="0" t="n">
        <f aca="false">Picture!EE42</f>
        <v>0.00170492595890948</v>
      </c>
      <c r="EF38" s="0" t="n">
        <f aca="false">Picture!EF42</f>
        <v>0</v>
      </c>
      <c r="EG38" s="0" t="n">
        <f aca="false">Picture!EG42</f>
        <v>0.0141677434748102</v>
      </c>
      <c r="EH38" s="0" t="n">
        <f aca="false">Picture!EH42</f>
        <v>-0.0238961913760526</v>
      </c>
      <c r="EI38" s="0" t="n">
        <f aca="false">Picture!EI42</f>
        <v>0</v>
      </c>
      <c r="EJ38" s="0" t="n">
        <f aca="false">Picture!EJ42</f>
        <v>0.000136804806080194</v>
      </c>
      <c r="EK38" s="0" t="n">
        <f aca="false">Picture!EK42</f>
        <v>-0.0127683661704969</v>
      </c>
      <c r="EL38" s="0" t="n">
        <f aca="false">Picture!EL42</f>
        <v>0</v>
      </c>
      <c r="EM38" s="0" t="n">
        <f aca="false">Picture!EM42</f>
        <v>0.116701301930181</v>
      </c>
      <c r="EN38" s="0" t="n">
        <f aca="false">Picture!EN42</f>
        <v>0.040213454361911</v>
      </c>
      <c r="EO38" s="0" t="n">
        <f aca="false">Picture!EO42</f>
        <v>0</v>
      </c>
      <c r="EP38" s="0" t="n">
        <f aca="false">Picture!EP42</f>
        <v>0.00694350923498206</v>
      </c>
      <c r="EQ38" s="0" t="n">
        <f aca="false">Picture!EQ42</f>
        <v>-0.00984147852069314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352142251411845</v>
      </c>
      <c r="GJ38" s="0" t="n">
        <f aca="false">Picture!GJ42</f>
        <v>0.127476207413064</v>
      </c>
      <c r="GK38" s="0" t="n">
        <f aca="false">Picture!GK42</f>
        <v>56.7403089243677</v>
      </c>
      <c r="GL38" s="0" t="n">
        <f aca="false">Picture!GL42</f>
        <v>1.22005894837601</v>
      </c>
      <c r="GM38" s="0" t="n">
        <f aca="false">Picture!GM42</f>
        <v>-0.228874460876751</v>
      </c>
      <c r="GN38" s="0" t="n">
        <f aca="false">Picture!GN42</f>
        <v>-15.796064844331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2.41122566069845</v>
      </c>
      <c r="GS38" s="0" t="n">
        <f aca="false">Picture!GS42</f>
        <v>0.98103161714111</v>
      </c>
      <c r="GT38" s="0" t="n">
        <f aca="false">Picture!GT42</f>
        <v>68.5943017005563</v>
      </c>
      <c r="GU38" s="0" t="n">
        <f aca="false">Picture!GU42</f>
        <v>1.42192474722655</v>
      </c>
      <c r="GV38" s="0" t="n">
        <f aca="false">Picture!GV42</f>
        <v>-0.197736984537335</v>
      </c>
      <c r="GW38" s="0" t="n">
        <f aca="false">Picture!GW42</f>
        <v>-12.2085359343516</v>
      </c>
      <c r="GX38" s="0" t="n">
        <f aca="false">Picture!GX42</f>
        <v>1.19802977428378</v>
      </c>
      <c r="GY38" s="0" t="n">
        <f aca="false">Picture!GY42</f>
        <v>-0.868232784936216</v>
      </c>
      <c r="GZ38" s="0" t="n">
        <f aca="false">Picture!GZ42</f>
        <v>-42.0194801024691</v>
      </c>
      <c r="HA38" s="0" t="n">
        <f aca="false">Picture!HA42</f>
        <v>3.79473867633098</v>
      </c>
      <c r="HB38" s="0" t="n">
        <f aca="false">Picture!HB42</f>
        <v>1.16856800814589</v>
      </c>
      <c r="HC38" s="0" t="n">
        <f aca="false">Picture!HC42</f>
        <v>44.497032211294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693096.66820992</v>
      </c>
      <c r="C39" s="0" t="n">
        <f aca="false">Picture!C43</f>
        <v>-240799.388967104</v>
      </c>
      <c r="D39" s="0" t="n">
        <f aca="false">Picture!D43</f>
        <v>-8.20749557156431</v>
      </c>
      <c r="E39" s="0" t="n">
        <f aca="false">Picture!E43</f>
        <v>1077616.14054227</v>
      </c>
      <c r="F39" s="0" t="n">
        <f aca="false">Picture!F43</f>
        <v>402924.068826146</v>
      </c>
      <c r="G39" s="0" t="n">
        <f aca="false">Picture!G43</f>
        <v>59.7196981730177</v>
      </c>
      <c r="H39" s="0" t="n">
        <f aca="false">Picture!H43</f>
        <v>1615480.52766766</v>
      </c>
      <c r="I39" s="0" t="n">
        <f aca="false">Picture!I43</f>
        <v>-643723.45779325</v>
      </c>
      <c r="J39" s="0" t="n">
        <f aca="false">Picture!J43</f>
        <v>-28.4933747433135</v>
      </c>
      <c r="K39" s="0" t="n">
        <f aca="false">Picture!K43</f>
        <v>139409.290711962</v>
      </c>
      <c r="L39" s="0" t="n">
        <f aca="false">Picture!L43</f>
        <v>7444.33487927914</v>
      </c>
      <c r="M39" s="0" t="n">
        <f aca="false">Picture!M43</f>
        <v>5.64114528156834</v>
      </c>
      <c r="N39" s="0" t="n">
        <f aca="false">Picture!N43</f>
        <v>63467.9672942114</v>
      </c>
      <c r="O39" s="0" t="n">
        <f aca="false">Picture!O43</f>
        <v>54482.2451323748</v>
      </c>
      <c r="P39" s="0" t="n">
        <f aca="false">Picture!P43</f>
        <v>606.320161597773</v>
      </c>
      <c r="Q39" s="0" t="n">
        <f aca="false">Picture!Q43</f>
        <v>341105.575736367</v>
      </c>
      <c r="R39" s="0" t="n">
        <f aca="false">Picture!R43</f>
        <v>194725.148528062</v>
      </c>
      <c r="S39" s="0" t="n">
        <f aca="false">Picture!S43</f>
        <v>133.026766106483</v>
      </c>
      <c r="T39" s="0" t="n">
        <f aca="false">Picture!T43</f>
        <v>62195.4991477036</v>
      </c>
      <c r="U39" s="0" t="n">
        <f aca="false">Picture!U43</f>
        <v>30637.25437922</v>
      </c>
      <c r="V39" s="0" t="n">
        <f aca="false">Picture!V43</f>
        <v>97.0816171937946</v>
      </c>
      <c r="W39" s="0" t="n">
        <f aca="false">Picture!W43</f>
        <v>1856637.63115728</v>
      </c>
      <c r="X39" s="0" t="n">
        <f aca="false">Picture!X43</f>
        <v>-102124.549880476</v>
      </c>
      <c r="Y39" s="0" t="n">
        <f aca="false">Picture!Y43</f>
        <v>-5.21372889823561</v>
      </c>
      <c r="Z39" s="0" t="n">
        <f aca="false">Picture!Z43</f>
        <v>911843.600007415</v>
      </c>
      <c r="AA39" s="0" t="n">
        <f aca="false">Picture!AA43</f>
        <v>302099.191463519</v>
      </c>
      <c r="AB39" s="0" t="n">
        <f aca="false">Picture!AB43</f>
        <v>49.5452171812365</v>
      </c>
      <c r="AC39" s="0" t="n">
        <f aca="false">Picture!AC43</f>
        <v>944794.031149864</v>
      </c>
      <c r="AD39" s="0" t="n">
        <f aca="false">Picture!AD43</f>
        <v>-404223.741343995</v>
      </c>
      <c r="AE39" s="0" t="n">
        <f aca="false">Picture!AE43</f>
        <v>-29.9643006627501</v>
      </c>
      <c r="AF39" s="0" t="n">
        <f aca="false">Picture!AF43</f>
        <v>139755.713168979</v>
      </c>
      <c r="AG39" s="0" t="n">
        <f aca="false">Picture!AG43</f>
        <v>7148.64939177036</v>
      </c>
      <c r="AH39" s="0" t="n">
        <f aca="false">Picture!AH43</f>
        <v>5.39085112673992</v>
      </c>
      <c r="AI39" s="0" t="n">
        <f aca="false">Picture!AI43</f>
        <v>67890.8118474484</v>
      </c>
      <c r="AJ39" s="0" t="n">
        <f aca="false">Picture!AJ43</f>
        <v>56930.9505393505</v>
      </c>
      <c r="AK39" s="0" t="n">
        <f aca="false">Picture!AK43</f>
        <v>519.449552680802</v>
      </c>
      <c r="AL39" s="0" t="n">
        <f aca="false">Picture!AL43</f>
        <v>258630.727153659</v>
      </c>
      <c r="AM39" s="0" t="n">
        <f aca="false">Picture!AM43</f>
        <v>127620.352233052</v>
      </c>
      <c r="AN39" s="0" t="n">
        <f aca="false">Picture!AN43</f>
        <v>97.4124013540082</v>
      </c>
      <c r="AO39" s="0" t="n">
        <f aca="false">Picture!AO43</f>
        <v>65085.3993257284</v>
      </c>
      <c r="AP39" s="0" t="n">
        <f aca="false">Picture!AP43</f>
        <v>31757.8415739536</v>
      </c>
      <c r="AQ39" s="0" t="n">
        <f aca="false">Picture!AQ43</f>
        <v>95.290035382993</v>
      </c>
      <c r="AR39" s="0" t="n">
        <f aca="false">Picture!AR43</f>
        <v>1365318.32552803</v>
      </c>
      <c r="AS39" s="0" t="n">
        <f aca="false">Picture!AS43</f>
        <v>-266999.626505824</v>
      </c>
      <c r="AT39" s="0" t="n">
        <f aca="false">Picture!AT43</f>
        <v>-16.3570844867046</v>
      </c>
      <c r="AU39" s="0" t="n">
        <f aca="false">Picture!AU43</f>
        <v>420524.294378169</v>
      </c>
      <c r="AV39" s="0" t="n">
        <f aca="false">Picture!AV43</f>
        <v>137224.114838171</v>
      </c>
      <c r="AW39" s="0" t="n">
        <f aca="false">Picture!AW43</f>
        <v>48.4377083914966</v>
      </c>
      <c r="AX39" s="0" t="n">
        <f aca="false">Picture!AX43</f>
        <v>944794.031149864</v>
      </c>
      <c r="AY39" s="0" t="n">
        <f aca="false">Picture!AY43</f>
        <v>-404223.741343995</v>
      </c>
      <c r="AZ39" s="0" t="n">
        <f aca="false">Picture!AZ43</f>
        <v>-29.9643006627501</v>
      </c>
      <c r="BA39" s="0" t="n">
        <f aca="false">Picture!BA43</f>
        <v>45396.2968457418</v>
      </c>
      <c r="BB39" s="0" t="n">
        <f aca="false">Picture!BB43</f>
        <v>-17027.5395576815</v>
      </c>
      <c r="BC39" s="0" t="n">
        <f aca="false">Picture!BC43</f>
        <v>-27.2773038934014</v>
      </c>
      <c r="BD39" s="0" t="n">
        <f aca="false">Picture!BD43</f>
        <v>17213.0136092942</v>
      </c>
      <c r="BE39" s="0" t="n">
        <f aca="false">Picture!BE43</f>
        <v>12140.0117295649</v>
      </c>
      <c r="BF39" s="0" t="n">
        <f aca="false">Picture!BF43</f>
        <v>239.306273038732</v>
      </c>
      <c r="BG39" s="0" t="n">
        <f aca="false">Picture!BG43</f>
        <v>127552.484151153</v>
      </c>
      <c r="BH39" s="0" t="n">
        <f aca="false">Picture!BH43</f>
        <v>70061.923302239</v>
      </c>
      <c r="BI39" s="0" t="n">
        <f aca="false">Picture!BI43</f>
        <v>121.866828689257</v>
      </c>
      <c r="BJ39" s="0" t="n">
        <f aca="false">Picture!BJ43</f>
        <v>16362.8922334912</v>
      </c>
      <c r="BK39" s="0" t="n">
        <f aca="false">Picture!BK43</f>
        <v>4737.04768269916</v>
      </c>
      <c r="BL39" s="0" t="n">
        <f aca="false">Picture!BL43</f>
        <v>40.7458371045951</v>
      </c>
      <c r="BM39" s="0" t="n">
        <f aca="false">Picture!BM43</f>
        <v>491319.305629246</v>
      </c>
      <c r="BN39" s="0" t="n">
        <f aca="false">Picture!BN43</f>
        <v>164875.076625348</v>
      </c>
      <c r="BO39" s="0" t="n">
        <f aca="false">Picture!BO43</f>
        <v>50.5063536054669</v>
      </c>
      <c r="BP39" s="0" t="n">
        <f aca="false">Picture!BP43</f>
        <v>491319.305629246</v>
      </c>
      <c r="BQ39" s="0" t="n">
        <f aca="false">Picture!BQ43</f>
        <v>164875.076625348</v>
      </c>
      <c r="BR39" s="0" t="n">
        <f aca="false">Picture!BR43</f>
        <v>50.50635360546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94359.4163232369</v>
      </c>
      <c r="BW39" s="0" t="n">
        <f aca="false">Picture!BW43</f>
        <v>24176.1889494519</v>
      </c>
      <c r="BX39" s="0" t="n">
        <f aca="false">Picture!BX43</f>
        <v>34.4472459505078</v>
      </c>
      <c r="BY39" s="0" t="n">
        <f aca="false">Picture!BY43</f>
        <v>50677.7982381542</v>
      </c>
      <c r="BZ39" s="0" t="n">
        <f aca="false">Picture!BZ43</f>
        <v>44790.9388097856</v>
      </c>
      <c r="CA39" s="0" t="n">
        <f aca="false">Picture!CA43</f>
        <v>760.863060428104</v>
      </c>
      <c r="CB39" s="0" t="n">
        <f aca="false">Picture!CB43</f>
        <v>131078.243002506</v>
      </c>
      <c r="CC39" s="0" t="n">
        <f aca="false">Picture!CC43</f>
        <v>57558.4289308133</v>
      </c>
      <c r="CD39" s="0" t="n">
        <f aca="false">Picture!CD43</f>
        <v>78.2896823904986</v>
      </c>
      <c r="CE39" s="0" t="n">
        <f aca="false">Picture!CE43</f>
        <v>48722.5070922372</v>
      </c>
      <c r="CF39" s="0" t="n">
        <f aca="false">Picture!CF43</f>
        <v>27020.7938912545</v>
      </c>
      <c r="CG39" s="0" t="n">
        <f aca="false">Picture!CG43</f>
        <v>124.509957536582</v>
      </c>
      <c r="CH39" s="0" t="n">
        <f aca="false">Picture!CH43</f>
        <v>1.45052358253197</v>
      </c>
      <c r="CI39" s="0" t="n">
        <f aca="false">Picture!CI43</f>
        <v>-0.047308101977402</v>
      </c>
      <c r="CJ39" s="0" t="n">
        <f aca="false">Picture!CJ43</f>
        <v>-3.15843912681672</v>
      </c>
      <c r="CK39" s="0" t="n">
        <f aca="false">Picture!CK43</f>
        <v>1.18179931353743</v>
      </c>
      <c r="CL39" s="0" t="n">
        <f aca="false">Picture!CL43</f>
        <v>0.0752831040205282</v>
      </c>
      <c r="CM39" s="0" t="n">
        <f aca="false">Picture!CM43</f>
        <v>6.80361510956953</v>
      </c>
      <c r="CN39" s="0" t="n">
        <f aca="false">Picture!CN43</f>
        <v>1.70987588236722</v>
      </c>
      <c r="CO39" s="0" t="n">
        <f aca="false">Picture!CO43</f>
        <v>0.0351729751664984</v>
      </c>
      <c r="CP39" s="0" t="n">
        <f aca="false">Picture!CP43</f>
        <v>2.10025163360409</v>
      </c>
      <c r="CQ39" s="0" t="n">
        <f aca="false">Picture!CQ43</f>
        <v>0.99752122865562</v>
      </c>
      <c r="CR39" s="0" t="n">
        <f aca="false">Picture!CR43</f>
        <v>0.00236341372657689</v>
      </c>
      <c r="CS39" s="0" t="n">
        <f aca="false">Picture!CS43</f>
        <v>0.237491349725813</v>
      </c>
      <c r="CT39" s="0" t="n">
        <f aca="false">Picture!CT43</f>
        <v>0.934853562170163</v>
      </c>
      <c r="CU39" s="0" t="n">
        <f aca="false">Picture!CU43</f>
        <v>0.114978026409742</v>
      </c>
      <c r="CV39" s="0" t="n">
        <f aca="false">Picture!CV43</f>
        <v>14.0238391554276</v>
      </c>
      <c r="CW39" s="0" t="n">
        <f aca="false">Picture!CW43</f>
        <v>1.31889037118821</v>
      </c>
      <c r="CX39" s="0" t="n">
        <f aca="false">Picture!CX43</f>
        <v>0.201571019213133</v>
      </c>
      <c r="CY39" s="0" t="n">
        <f aca="false">Picture!CY43</f>
        <v>18.0405914259712</v>
      </c>
      <c r="CZ39" s="0" t="n">
        <f aca="false">Picture!CZ43</f>
        <v>0.955598333758976</v>
      </c>
      <c r="DA39" s="0" t="n">
        <f aca="false">Picture!DA43</f>
        <v>0.00868692178180885</v>
      </c>
      <c r="DB39" s="0" t="n">
        <f aca="false">Picture!DB43</f>
        <v>0.917395404884858</v>
      </c>
      <c r="DC39" s="0" t="n">
        <f aca="false">Picture!DC43</f>
        <v>0.702013025032889</v>
      </c>
      <c r="DD39" s="0" t="n">
        <f aca="false">Picture!DD43</f>
        <v>0.0283956759866839</v>
      </c>
      <c r="DE39" s="0" t="n">
        <f aca="false">Picture!DE43</f>
        <v>0</v>
      </c>
      <c r="DF39" s="0" t="n">
        <f aca="false">Picture!DF43</f>
        <v>0.365900361416905</v>
      </c>
      <c r="DG39" s="0" t="n">
        <f aca="false">Picture!DG43</f>
        <v>0.0452050012048535</v>
      </c>
      <c r="DH39" s="0" t="n">
        <f aca="false">Picture!DH43</f>
        <v>0</v>
      </c>
      <c r="DI39" s="0" t="n">
        <f aca="false">Picture!DI43</f>
        <v>0.503838888206658</v>
      </c>
      <c r="DJ39" s="0" t="n">
        <f aca="false">Picture!DJ43</f>
        <v>0.00915768902206854</v>
      </c>
      <c r="DK39" s="0" t="n">
        <f aca="false">Picture!DK43</f>
        <v>0</v>
      </c>
      <c r="DL39" s="0" t="n">
        <f aca="false">Picture!DL43</f>
        <v>0.0299222545193405</v>
      </c>
      <c r="DM39" s="0" t="n">
        <f aca="false">Picture!DM43</f>
        <v>-0.00286768748940791</v>
      </c>
      <c r="DN39" s="0" t="n">
        <f aca="false">Picture!DN43</f>
        <v>0</v>
      </c>
      <c r="DO39" s="0" t="n">
        <f aca="false">Picture!DO43</f>
        <v>0.00548419431217825</v>
      </c>
      <c r="DP39" s="0" t="n">
        <f aca="false">Picture!DP43</f>
        <v>0.00478365919198161</v>
      </c>
      <c r="DQ39" s="0" t="n">
        <f aca="false">Picture!DQ43</f>
        <v>0</v>
      </c>
      <c r="DR39" s="0" t="n">
        <f aca="false">Picture!DR43</f>
        <v>0.0919875083788301</v>
      </c>
      <c r="DS39" s="0" t="n">
        <f aca="false">Picture!DS43</f>
        <v>0.0164784260742404</v>
      </c>
      <c r="DT39" s="0" t="n">
        <f aca="false">Picture!DT43</f>
        <v>0</v>
      </c>
      <c r="DU39" s="0" t="n">
        <f aca="false">Picture!DU43</f>
        <v>0.00985327118089024</v>
      </c>
      <c r="DV39" s="0" t="n">
        <f aca="false">Picture!DV43</f>
        <v>0.00103668723255198</v>
      </c>
      <c r="DW39" s="0" t="n">
        <f aca="false">Picture!DW43</f>
        <v>0</v>
      </c>
      <c r="DX39" s="0" t="n">
        <f aca="false">Picture!DX43</f>
        <v>0.702013025032889</v>
      </c>
      <c r="DY39" s="0" t="n">
        <f aca="false">Picture!DY43</f>
        <v>0.0283956759866838</v>
      </c>
      <c r="DZ39" s="0" t="n">
        <f aca="false">Picture!DZ43</f>
        <v>0</v>
      </c>
      <c r="EA39" s="0" t="n">
        <f aca="false">Picture!EA43</f>
        <v>0.365900361416904</v>
      </c>
      <c r="EB39" s="0" t="n">
        <f aca="false">Picture!EB43</f>
        <v>0.0452050012048534</v>
      </c>
      <c r="EC39" s="0" t="n">
        <f aca="false">Picture!EC43</f>
        <v>0</v>
      </c>
      <c r="ED39" s="0" t="n">
        <f aca="false">Picture!ED43</f>
        <v>0.503838888206658</v>
      </c>
      <c r="EE39" s="0" t="n">
        <f aca="false">Picture!EE43</f>
        <v>0.00915768902206848</v>
      </c>
      <c r="EF39" s="0" t="n">
        <f aca="false">Picture!EF43</f>
        <v>0</v>
      </c>
      <c r="EG39" s="0" t="n">
        <f aca="false">Picture!EG43</f>
        <v>0.0299222545193405</v>
      </c>
      <c r="EH39" s="0" t="n">
        <f aca="false">Picture!EH43</f>
        <v>-0.0028676874894079</v>
      </c>
      <c r="EI39" s="0" t="n">
        <f aca="false">Picture!EI43</f>
        <v>0</v>
      </c>
      <c r="EJ39" s="0" t="n">
        <f aca="false">Picture!EJ43</f>
        <v>0.00548419431217825</v>
      </c>
      <c r="EK39" s="0" t="n">
        <f aca="false">Picture!EK43</f>
        <v>0.00478365919198161</v>
      </c>
      <c r="EL39" s="0" t="n">
        <f aca="false">Picture!EL43</f>
        <v>0</v>
      </c>
      <c r="EM39" s="0" t="n">
        <f aca="false">Picture!EM43</f>
        <v>0.0919875083788301</v>
      </c>
      <c r="EN39" s="0" t="n">
        <f aca="false">Picture!EN43</f>
        <v>0.0164784260742404</v>
      </c>
      <c r="EO39" s="0" t="n">
        <f aca="false">Picture!EO43</f>
        <v>0</v>
      </c>
      <c r="EP39" s="0" t="n">
        <f aca="false">Picture!EP43</f>
        <v>0.00985327118089024</v>
      </c>
      <c r="EQ39" s="0" t="n">
        <f aca="false">Picture!EQ43</f>
        <v>0.00103668723255198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5985696261656</v>
      </c>
      <c r="GJ39" s="0" t="n">
        <f aca="false">Picture!GJ43</f>
        <v>0.159868823910403</v>
      </c>
      <c r="GK39" s="0" t="n">
        <f aca="false">Picture!GK43</f>
        <v>79.9391528641097</v>
      </c>
      <c r="GL39" s="0" t="n">
        <f aca="false">Picture!GL43</f>
        <v>1.16834939668768</v>
      </c>
      <c r="GM39" s="0" t="n">
        <f aca="false">Picture!GM43</f>
        <v>0.0160584608543404</v>
      </c>
      <c r="GN39" s="0" t="n">
        <f aca="false">Picture!GN43</f>
        <v>1.39361166134027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07857078395344</v>
      </c>
      <c r="GS39" s="0" t="n">
        <f aca="false">Picture!GS43</f>
        <v>0.954269052156386</v>
      </c>
      <c r="GT39" s="0" t="n">
        <f aca="false">Picture!GT43</f>
        <v>84.8765971952301</v>
      </c>
      <c r="GU39" s="0" t="n">
        <f aca="false">Picture!GU43</f>
        <v>2.94415605474167</v>
      </c>
      <c r="GV39" s="0" t="n">
        <f aca="false">Picture!GV43</f>
        <v>1.78372687140323</v>
      </c>
      <c r="GW39" s="0" t="n">
        <f aca="false">Picture!GW43</f>
        <v>153.712686393462</v>
      </c>
      <c r="GX39" s="0" t="n">
        <f aca="false">Picture!GX43</f>
        <v>1.02764163218628</v>
      </c>
      <c r="GY39" s="0" t="n">
        <f aca="false">Picture!GY43</f>
        <v>-0.251173759176897</v>
      </c>
      <c r="GZ39" s="0" t="n">
        <f aca="false">Picture!GZ43</f>
        <v>-19.6411273177712</v>
      </c>
      <c r="HA39" s="0" t="n">
        <f aca="false">Picture!HA43</f>
        <v>2.97762195075227</v>
      </c>
      <c r="HB39" s="0" t="n">
        <f aca="false">Picture!HB43</f>
        <v>1.11094352526925</v>
      </c>
      <c r="HC39" s="0" t="n">
        <f aca="false">Picture!HC43</f>
        <v>59.5144568075129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984652.70875001</v>
      </c>
      <c r="C40" s="0" t="n">
        <f aca="false">Picture!C44</f>
        <v>-10358.8481116579</v>
      </c>
      <c r="D40" s="0" t="n">
        <f aca="false">Picture!D44</f>
        <v>-0.34587005475573</v>
      </c>
      <c r="E40" s="0" t="n">
        <f aca="false">Picture!E44</f>
        <v>1164720.61893568</v>
      </c>
      <c r="F40" s="0" t="n">
        <f aca="false">Picture!F44</f>
        <v>318398.413771006</v>
      </c>
      <c r="G40" s="0" t="n">
        <f aca="false">Picture!G44</f>
        <v>37.6214179219193</v>
      </c>
      <c r="H40" s="0" t="n">
        <f aca="false">Picture!H44</f>
        <v>1819932.08981433</v>
      </c>
      <c r="I40" s="0" t="n">
        <f aca="false">Picture!I44</f>
        <v>-328757.261882664</v>
      </c>
      <c r="J40" s="0" t="n">
        <f aca="false">Picture!J44</f>
        <v>-15.3003625965297</v>
      </c>
      <c r="K40" s="0" t="n">
        <f aca="false">Picture!K44</f>
        <v>319156.023850118</v>
      </c>
      <c r="L40" s="0" t="n">
        <f aca="false">Picture!L44</f>
        <v>53346.8961137807</v>
      </c>
      <c r="M40" s="0" t="n">
        <f aca="false">Picture!M44</f>
        <v>20.0696253616606</v>
      </c>
      <c r="N40" s="0" t="n">
        <f aca="false">Picture!N44</f>
        <v>1337.2512093544</v>
      </c>
      <c r="O40" s="0" t="n">
        <f aca="false">Picture!O44</f>
        <v>-3766.91906061172</v>
      </c>
      <c r="P40" s="0" t="n">
        <f aca="false">Picture!P44</f>
        <v>-73.8008111284407</v>
      </c>
      <c r="Q40" s="0" t="n">
        <f aca="false">Picture!Q44</f>
        <v>467940.079159458</v>
      </c>
      <c r="R40" s="0" t="n">
        <f aca="false">Picture!R44</f>
        <v>324759.944571028</v>
      </c>
      <c r="S40" s="0" t="n">
        <f aca="false">Picture!S44</f>
        <v>226.819136261149</v>
      </c>
      <c r="T40" s="0" t="n">
        <f aca="false">Picture!T44</f>
        <v>162434.009279766</v>
      </c>
      <c r="U40" s="0" t="n">
        <f aca="false">Picture!U44</f>
        <v>140628.767545235</v>
      </c>
      <c r="V40" s="0" t="n">
        <f aca="false">Picture!V44</f>
        <v>644.931018226386</v>
      </c>
      <c r="W40" s="0" t="n">
        <f aca="false">Picture!W44</f>
        <v>2086583.7507221</v>
      </c>
      <c r="X40" s="0" t="n">
        <f aca="false">Picture!X44</f>
        <v>87214.5027184603</v>
      </c>
      <c r="Y40" s="0" t="n">
        <f aca="false">Picture!Y44</f>
        <v>4.36210083782891</v>
      </c>
      <c r="Z40" s="0" t="n">
        <f aca="false">Picture!Z44</f>
        <v>1033112.91417925</v>
      </c>
      <c r="AA40" s="0" t="n">
        <f aca="false">Picture!AA44</f>
        <v>290413.760503933</v>
      </c>
      <c r="AB40" s="0" t="n">
        <f aca="false">Picture!AB44</f>
        <v>39.1024762943099</v>
      </c>
      <c r="AC40" s="0" t="n">
        <f aca="false">Picture!AC44</f>
        <v>1053470.83654284</v>
      </c>
      <c r="AD40" s="0" t="n">
        <f aca="false">Picture!AD44</f>
        <v>-203199.257785473</v>
      </c>
      <c r="AE40" s="0" t="n">
        <f aca="false">Picture!AE44</f>
        <v>-16.1696581069737</v>
      </c>
      <c r="AF40" s="0" t="n">
        <f aca="false">Picture!AF44</f>
        <v>321963.414606929</v>
      </c>
      <c r="AG40" s="0" t="n">
        <f aca="false">Picture!AG44</f>
        <v>83630.1029239893</v>
      </c>
      <c r="AH40" s="0" t="n">
        <f aca="false">Picture!AH44</f>
        <v>35.089556861965</v>
      </c>
      <c r="AI40" s="0" t="n">
        <f aca="false">Picture!AI44</f>
        <v>1519.60364699364</v>
      </c>
      <c r="AJ40" s="0" t="n">
        <f aca="false">Picture!AJ44</f>
        <v>-3635.56662297249</v>
      </c>
      <c r="AK40" s="0" t="n">
        <f aca="false">Picture!AK44</f>
        <v>-70.5227263617886</v>
      </c>
      <c r="AL40" s="0" t="n">
        <f aca="false">Picture!AL44</f>
        <v>385795.863777208</v>
      </c>
      <c r="AM40" s="0" t="n">
        <f aca="false">Picture!AM44</f>
        <v>268788.334906864</v>
      </c>
      <c r="AN40" s="0" t="n">
        <f aca="false">Picture!AN44</f>
        <v>229.718837327731</v>
      </c>
      <c r="AO40" s="0" t="n">
        <f aca="false">Picture!AO44</f>
        <v>170363.605061412</v>
      </c>
      <c r="AP40" s="0" t="n">
        <f aca="false">Picture!AP44</f>
        <v>148445.395012736</v>
      </c>
      <c r="AQ40" s="0" t="n">
        <f aca="false">Picture!AQ44</f>
        <v>677.269698041362</v>
      </c>
      <c r="AR40" s="0" t="n">
        <f aca="false">Picture!AR44</f>
        <v>1469339.69229003</v>
      </c>
      <c r="AS40" s="0" t="n">
        <f aca="false">Picture!AS44</f>
        <v>-116167.22228557</v>
      </c>
      <c r="AT40" s="0" t="n">
        <f aca="false">Picture!AT44</f>
        <v>-7.32681902662438</v>
      </c>
      <c r="AU40" s="0" t="n">
        <f aca="false">Picture!AU44</f>
        <v>415868.855747184</v>
      </c>
      <c r="AV40" s="0" t="n">
        <f aca="false">Picture!AV44</f>
        <v>87032.0354999023</v>
      </c>
      <c r="AW40" s="0" t="n">
        <f aca="false">Picture!AW44</f>
        <v>26.4666333394342</v>
      </c>
      <c r="AX40" s="0" t="n">
        <f aca="false">Picture!AX44</f>
        <v>1053470.83654284</v>
      </c>
      <c r="AY40" s="0" t="n">
        <f aca="false">Picture!AY44</f>
        <v>-203199.257785473</v>
      </c>
      <c r="AZ40" s="0" t="n">
        <f aca="false">Picture!AZ44</f>
        <v>-16.1696581069737</v>
      </c>
      <c r="BA40" s="0" t="n">
        <f aca="false">Picture!BA44</f>
        <v>92679.7106919048</v>
      </c>
      <c r="BB40" s="0" t="n">
        <f aca="false">Picture!BB44</f>
        <v>-9568.10802817447</v>
      </c>
      <c r="BC40" s="0" t="n">
        <f aca="false">Picture!BC44</f>
        <v>-9.35776249111855</v>
      </c>
      <c r="BD40" s="0" t="n">
        <f aca="false">Picture!BD44</f>
        <v>132.207658674127</v>
      </c>
      <c r="BE40" s="0" t="n">
        <f aca="false">Picture!BE44</f>
        <v>-2915.34227608268</v>
      </c>
      <c r="BF40" s="0" t="n">
        <f aca="false">Picture!BF44</f>
        <v>-95.6618378203973</v>
      </c>
      <c r="BG40" s="0" t="n">
        <f aca="false">Picture!BG44</f>
        <v>150876.522243838</v>
      </c>
      <c r="BH40" s="0" t="n">
        <f aca="false">Picture!BH44</f>
        <v>100300.12395702</v>
      </c>
      <c r="BI40" s="0" t="n">
        <f aca="false">Picture!BI44</f>
        <v>198.314089880855</v>
      </c>
      <c r="BJ40" s="0" t="n">
        <f aca="false">Picture!BJ44</f>
        <v>36765.1939952806</v>
      </c>
      <c r="BK40" s="0" t="n">
        <f aca="false">Picture!BK44</f>
        <v>31339.4860358699</v>
      </c>
      <c r="BL40" s="0" t="n">
        <f aca="false">Picture!BL44</f>
        <v>577.611000634725</v>
      </c>
      <c r="BM40" s="0" t="n">
        <f aca="false">Picture!BM44</f>
        <v>617244.058432069</v>
      </c>
      <c r="BN40" s="0" t="n">
        <f aca="false">Picture!BN44</f>
        <v>203381.725004031</v>
      </c>
      <c r="BO40" s="0" t="n">
        <f aca="false">Picture!BO44</f>
        <v>49.142361741261</v>
      </c>
      <c r="BP40" s="0" t="n">
        <f aca="false">Picture!BP44</f>
        <v>617244.058432069</v>
      </c>
      <c r="BQ40" s="0" t="n">
        <f aca="false">Picture!BQ44</f>
        <v>203381.725004031</v>
      </c>
      <c r="BR40" s="0" t="n">
        <f aca="false">Picture!BR44</f>
        <v>49.14236174126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229283.703915024</v>
      </c>
      <c r="BW40" s="0" t="n">
        <f aca="false">Picture!BW44</f>
        <v>93198.2109521638</v>
      </c>
      <c r="BX40" s="0" t="n">
        <f aca="false">Picture!BX44</f>
        <v>68.4850448957104</v>
      </c>
      <c r="BY40" s="0" t="n">
        <f aca="false">Picture!BY44</f>
        <v>1387.39598831951</v>
      </c>
      <c r="BZ40" s="0" t="n">
        <f aca="false">Picture!BZ44</f>
        <v>-720.224346889808</v>
      </c>
      <c r="CA40" s="0" t="n">
        <f aca="false">Picture!CA44</f>
        <v>-34.1723950399387</v>
      </c>
      <c r="CB40" s="0" t="n">
        <f aca="false">Picture!CB44</f>
        <v>234919.34153337</v>
      </c>
      <c r="CC40" s="0" t="n">
        <f aca="false">Picture!CC44</f>
        <v>168488.210949844</v>
      </c>
      <c r="CD40" s="0" t="n">
        <f aca="false">Picture!CD44</f>
        <v>253.628396009306</v>
      </c>
      <c r="CE40" s="0" t="n">
        <f aca="false">Picture!CE44</f>
        <v>133598.411066131</v>
      </c>
      <c r="CF40" s="0" t="n">
        <f aca="false">Picture!CF44</f>
        <v>117105.908976866</v>
      </c>
      <c r="CG40" s="0" t="n">
        <f aca="false">Picture!CG44</f>
        <v>710.055444243914</v>
      </c>
      <c r="CH40" s="0" t="n">
        <f aca="false">Picture!CH44</f>
        <v>1.43040158714795</v>
      </c>
      <c r="CI40" s="0" t="n">
        <f aca="false">Picture!CI44</f>
        <v>-0.0675766176544779</v>
      </c>
      <c r="CJ40" s="0" t="n">
        <f aca="false">Picture!CJ44</f>
        <v>-4.51118830953824</v>
      </c>
      <c r="CK40" s="0" t="n">
        <f aca="false">Picture!CK44</f>
        <v>1.12738946822766</v>
      </c>
      <c r="CL40" s="0" t="n">
        <f aca="false">Picture!CL44</f>
        <v>-0.0121327743608259</v>
      </c>
      <c r="CM40" s="0" t="n">
        <f aca="false">Picture!CM44</f>
        <v>-1.06472466331729</v>
      </c>
      <c r="CN40" s="0" t="n">
        <f aca="false">Picture!CN44</f>
        <v>1.72755811236956</v>
      </c>
      <c r="CO40" s="0" t="n">
        <f aca="false">Picture!CO44</f>
        <v>0.0177304007095123</v>
      </c>
      <c r="CP40" s="0" t="n">
        <f aca="false">Picture!CP44</f>
        <v>1.0369700168386</v>
      </c>
      <c r="CQ40" s="0" t="n">
        <f aca="false">Picture!CQ44</f>
        <v>0.991280404451424</v>
      </c>
      <c r="CR40" s="0" t="n">
        <f aca="false">Picture!CR44</f>
        <v>-0.124002750300982</v>
      </c>
      <c r="CS40" s="0" t="n">
        <f aca="false">Picture!CS44</f>
        <v>-11.1184993490295</v>
      </c>
      <c r="CT40" s="0" t="n">
        <f aca="false">Picture!CT44</f>
        <v>0.88</v>
      </c>
      <c r="CU40" s="0" t="n">
        <f aca="false">Picture!CU44</f>
        <v>-0.110107019297282</v>
      </c>
      <c r="CV40" s="0" t="n">
        <f aca="false">Picture!CV44</f>
        <v>-11.1207189880776</v>
      </c>
      <c r="CW40" s="0" t="n">
        <f aca="false">Picture!CW44</f>
        <v>1.21292145171802</v>
      </c>
      <c r="CX40" s="0" t="n">
        <f aca="false">Picture!CX44</f>
        <v>-0.0107616391973351</v>
      </c>
      <c r="CY40" s="0" t="n">
        <f aca="false">Picture!CY44</f>
        <v>-0.879446588518687</v>
      </c>
      <c r="CZ40" s="0" t="n">
        <f aca="false">Picture!CZ44</f>
        <v>0.953454872131948</v>
      </c>
      <c r="DA40" s="0" t="n">
        <f aca="false">Picture!DA44</f>
        <v>-0.0413910430274683</v>
      </c>
      <c r="DB40" s="0" t="n">
        <f aca="false">Picture!DB44</f>
        <v>-4.16054812074448</v>
      </c>
      <c r="DC40" s="0" t="n">
        <f aca="false">Picture!DC44</f>
        <v>0.709422113027309</v>
      </c>
      <c r="DD40" s="0" t="n">
        <f aca="false">Picture!DD44</f>
        <v>0.0375822324792483</v>
      </c>
      <c r="DE40" s="0" t="n">
        <f aca="false">Picture!DE44</f>
        <v>0</v>
      </c>
      <c r="DF40" s="0" t="n">
        <f aca="false">Picture!DF44</f>
        <v>0.393196019585243</v>
      </c>
      <c r="DG40" s="0" t="n">
        <f aca="false">Picture!DG44</f>
        <v>0.0557845500048585</v>
      </c>
      <c r="DH40" s="0" t="n">
        <f aca="false">Picture!DH44</f>
        <v>0</v>
      </c>
      <c r="DI40" s="0" t="n">
        <f aca="false">Picture!DI44</f>
        <v>0.467522530708795</v>
      </c>
      <c r="DJ40" s="0" t="n">
        <f aca="false">Picture!DJ44</f>
        <v>0.00476427167336818</v>
      </c>
      <c r="DK40" s="0" t="n">
        <f aca="false">Picture!DK44</f>
        <v>0</v>
      </c>
      <c r="DL40" s="0" t="n">
        <f aca="false">Picture!DL44</f>
        <v>0.085955833987745</v>
      </c>
      <c r="DM40" s="0" t="n">
        <f aca="false">Picture!DM44</f>
        <v>0.0297804519997989</v>
      </c>
      <c r="DN40" s="0" t="n">
        <f aca="false">Picture!DN44</f>
        <v>0</v>
      </c>
      <c r="DO40" s="0" t="n">
        <f aca="false">Picture!DO44</f>
        <v>2.44320669356051E-005</v>
      </c>
      <c r="DP40" s="0" t="n">
        <f aca="false">Picture!DP44</f>
        <v>-0.000409125483465502</v>
      </c>
      <c r="DQ40" s="0" t="n">
        <f aca="false">Picture!DQ44</f>
        <v>0</v>
      </c>
      <c r="DR40" s="0" t="n">
        <f aca="false">Picture!DR44</f>
        <v>0.115758945163001</v>
      </c>
      <c r="DS40" s="0" t="n">
        <f aca="false">Picture!DS44</f>
        <v>0.0444491047973876</v>
      </c>
      <c r="DT40" s="0" t="n">
        <f aca="false">Picture!DT44</f>
        <v>0</v>
      </c>
      <c r="DU40" s="0" t="n">
        <f aca="false">Picture!DU44</f>
        <v>0.0396449541490033</v>
      </c>
      <c r="DV40" s="0" t="n">
        <f aca="false">Picture!DV44</f>
        <v>0.0289426143159681</v>
      </c>
      <c r="DW40" s="0" t="n">
        <f aca="false">Picture!DW44</f>
        <v>0</v>
      </c>
      <c r="DX40" s="0" t="n">
        <f aca="false">Picture!DX44</f>
        <v>0.709422113027309</v>
      </c>
      <c r="DY40" s="0" t="n">
        <f aca="false">Picture!DY44</f>
        <v>0.0375822324792483</v>
      </c>
      <c r="DZ40" s="0" t="n">
        <f aca="false">Picture!DZ44</f>
        <v>0</v>
      </c>
      <c r="EA40" s="0" t="n">
        <f aca="false">Picture!EA44</f>
        <v>0.393196019585243</v>
      </c>
      <c r="EB40" s="0" t="n">
        <f aca="false">Picture!EB44</f>
        <v>0.0557845500048586</v>
      </c>
      <c r="EC40" s="0" t="n">
        <f aca="false">Picture!EC44</f>
        <v>0</v>
      </c>
      <c r="ED40" s="0" t="n">
        <f aca="false">Picture!ED44</f>
        <v>0.467522530708795</v>
      </c>
      <c r="EE40" s="0" t="n">
        <f aca="false">Picture!EE44</f>
        <v>0.00476427167336818</v>
      </c>
      <c r="EF40" s="0" t="n">
        <f aca="false">Picture!EF44</f>
        <v>0</v>
      </c>
      <c r="EG40" s="0" t="n">
        <f aca="false">Picture!EG44</f>
        <v>0.0859558339877449</v>
      </c>
      <c r="EH40" s="0" t="n">
        <f aca="false">Picture!EH44</f>
        <v>0.0297804519997988</v>
      </c>
      <c r="EI40" s="0" t="n">
        <f aca="false">Picture!EI44</f>
        <v>0</v>
      </c>
      <c r="EJ40" s="0" t="n">
        <f aca="false">Picture!EJ44</f>
        <v>2.44320669356051E-005</v>
      </c>
      <c r="EK40" s="0" t="n">
        <f aca="false">Picture!EK44</f>
        <v>-0.000409125483465502</v>
      </c>
      <c r="EL40" s="0" t="n">
        <f aca="false">Picture!EL44</f>
        <v>0</v>
      </c>
      <c r="EM40" s="0" t="n">
        <f aca="false">Picture!EM44</f>
        <v>0.115758945163001</v>
      </c>
      <c r="EN40" s="0" t="n">
        <f aca="false">Picture!EN44</f>
        <v>0.0444491047973875</v>
      </c>
      <c r="EO40" s="0" t="n">
        <f aca="false">Picture!EO44</f>
        <v>0</v>
      </c>
      <c r="EP40" s="0" t="n">
        <f aca="false">Picture!EP44</f>
        <v>0.0396449541490033</v>
      </c>
      <c r="EQ40" s="0" t="n">
        <f aca="false">Picture!EQ44</f>
        <v>0.0289426143159681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420082613755617</v>
      </c>
      <c r="GJ40" s="0" t="n">
        <f aca="false">Picture!GJ44</f>
        <v>0.1590542135491</v>
      </c>
      <c r="GK40" s="0" t="n">
        <f aca="false">Picture!GK44</f>
        <v>60.9336813248145</v>
      </c>
      <c r="GL40" s="0" t="n">
        <f aca="false">Picture!GL44</f>
        <v>1.48422765951799</v>
      </c>
      <c r="GM40" s="0" t="n">
        <f aca="false">Picture!GM44</f>
        <v>0.225663204610484</v>
      </c>
      <c r="GN40" s="0" t="n">
        <f aca="false">Picture!GN44</f>
        <v>17.9302064133909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2.47393633626277</v>
      </c>
      <c r="GS40" s="0" t="n">
        <f aca="false">Picture!GS44</f>
        <v>1.14299847698757</v>
      </c>
      <c r="GT40" s="0" t="n">
        <f aca="false">Picture!GT44</f>
        <v>85.8791767791496</v>
      </c>
      <c r="GU40" s="0" t="n">
        <f aca="false">Picture!GU44</f>
        <v>10.4940666995642</v>
      </c>
      <c r="GV40" s="0" t="n">
        <f aca="false">Picture!GV44</f>
        <v>9.80248809369063</v>
      </c>
      <c r="GW40" s="0" t="n">
        <f aca="false">Picture!GW44</f>
        <v>1417.40765408844</v>
      </c>
      <c r="GX40" s="0" t="n">
        <f aca="false">Picture!GX44</f>
        <v>1.55703046464516</v>
      </c>
      <c r="GY40" s="0" t="n">
        <f aca="false">Picture!GY44</f>
        <v>0.243549615202398</v>
      </c>
      <c r="GZ40" s="0" t="n">
        <f aca="false">Picture!GZ44</f>
        <v>18.5423042373037</v>
      </c>
      <c r="HA40" s="0" t="n">
        <f aca="false">Picture!HA44</f>
        <v>3.63382853585053</v>
      </c>
      <c r="HB40" s="0" t="n">
        <f aca="false">Picture!HB44</f>
        <v>0.594132663414328</v>
      </c>
      <c r="HC40" s="0" t="n">
        <f aca="false">Picture!HC44</f>
        <v>19.545793011790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3004179.33786344</v>
      </c>
      <c r="C41" s="0" t="n">
        <f aca="false">Picture!C45</f>
        <v>-157450.283423398</v>
      </c>
      <c r="D41" s="0" t="n">
        <f aca="false">Picture!D45</f>
        <v>-4.98003568676439</v>
      </c>
      <c r="E41" s="0" t="n">
        <f aca="false">Picture!E45</f>
        <v>1248770.50220055</v>
      </c>
      <c r="F41" s="0" t="n">
        <f aca="false">Picture!F45</f>
        <v>277790.045366072</v>
      </c>
      <c r="G41" s="0" t="n">
        <f aca="false">Picture!G45</f>
        <v>28.6092313610207</v>
      </c>
      <c r="H41" s="0" t="n">
        <f aca="false">Picture!H45</f>
        <v>1755408.83566288</v>
      </c>
      <c r="I41" s="0" t="n">
        <f aca="false">Picture!I45</f>
        <v>-435240.328789471</v>
      </c>
      <c r="J41" s="0" t="n">
        <f aca="false">Picture!J45</f>
        <v>-19.8680982720607</v>
      </c>
      <c r="K41" s="0" t="n">
        <f aca="false">Picture!K45</f>
        <v>354246.370861086</v>
      </c>
      <c r="L41" s="0" t="n">
        <f aca="false">Picture!L45</f>
        <v>-17880.4608111511</v>
      </c>
      <c r="M41" s="0" t="n">
        <f aca="false">Picture!M45</f>
        <v>-4.80493726582443</v>
      </c>
      <c r="N41" s="0" t="n">
        <f aca="false">Picture!N45</f>
        <v>33875.4564378679</v>
      </c>
      <c r="O41" s="0" t="n">
        <f aca="false">Picture!O45</f>
        <v>-230920.536787926</v>
      </c>
      <c r="P41" s="0" t="n">
        <f aca="false">Picture!P45</f>
        <v>-87.2069603375826</v>
      </c>
      <c r="Q41" s="0" t="n">
        <f aca="false">Picture!Q45</f>
        <v>476095.794735518</v>
      </c>
      <c r="R41" s="0" t="n">
        <f aca="false">Picture!R45</f>
        <v>255251.109796436</v>
      </c>
      <c r="S41" s="0" t="n">
        <f aca="false">Picture!S45</f>
        <v>115.579467020836</v>
      </c>
      <c r="T41" s="0" t="n">
        <f aca="false">Picture!T45</f>
        <v>171380.329718674</v>
      </c>
      <c r="U41" s="0" t="n">
        <f aca="false">Picture!U45</f>
        <v>94160.8210864023</v>
      </c>
      <c r="V41" s="0" t="n">
        <f aca="false">Picture!V45</f>
        <v>121.939161170796</v>
      </c>
      <c r="W41" s="0" t="n">
        <f aca="false">Picture!W45</f>
        <v>2120941.6934092</v>
      </c>
      <c r="X41" s="0" t="n">
        <f aca="false">Picture!X45</f>
        <v>-94641.9874100722</v>
      </c>
      <c r="Y41" s="0" t="n">
        <f aca="false">Picture!Y45</f>
        <v>-4.27165032083444</v>
      </c>
      <c r="Z41" s="0" t="n">
        <f aca="false">Picture!Z45</f>
        <v>1097275.90036285</v>
      </c>
      <c r="AA41" s="0" t="n">
        <f aca="false">Picture!AA45</f>
        <v>193269.427954955</v>
      </c>
      <c r="AB41" s="0" t="n">
        <f aca="false">Picture!AB45</f>
        <v>21.3792084297988</v>
      </c>
      <c r="AC41" s="0" t="n">
        <f aca="false">Picture!AC45</f>
        <v>1023665.79304636</v>
      </c>
      <c r="AD41" s="0" t="n">
        <f aca="false">Picture!AD45</f>
        <v>-287911.415365028</v>
      </c>
      <c r="AE41" s="0" t="n">
        <f aca="false">Picture!AE45</f>
        <v>-21.9515415118988</v>
      </c>
      <c r="AF41" s="0" t="n">
        <f aca="false">Picture!AF45</f>
        <v>330126.628174663</v>
      </c>
      <c r="AG41" s="0" t="n">
        <f aca="false">Picture!AG45</f>
        <v>-35811.5751191378</v>
      </c>
      <c r="AH41" s="0" t="n">
        <f aca="false">Picture!AH45</f>
        <v>-9.78623570777763</v>
      </c>
      <c r="AI41" s="0" t="n">
        <f aca="false">Picture!AI45</f>
        <v>38040.4738976955</v>
      </c>
      <c r="AJ41" s="0" t="n">
        <f aca="false">Picture!AJ45</f>
        <v>-222870.74087584</v>
      </c>
      <c r="AK41" s="0" t="n">
        <f aca="false">Picture!AK45</f>
        <v>-85.4201461095823</v>
      </c>
      <c r="AL41" s="0" t="n">
        <f aca="false">Picture!AL45</f>
        <v>400628.445199609</v>
      </c>
      <c r="AM41" s="0" t="n">
        <f aca="false">Picture!AM45</f>
        <v>204640.528604988</v>
      </c>
      <c r="AN41" s="0" t="n">
        <f aca="false">Picture!AN45</f>
        <v>104.414870141339</v>
      </c>
      <c r="AO41" s="0" t="n">
        <f aca="false">Picture!AO45</f>
        <v>161273.352266908</v>
      </c>
      <c r="AP41" s="0" t="n">
        <f aca="false">Picture!AP45</f>
        <v>84639.8764925003</v>
      </c>
      <c r="AQ41" s="0" t="n">
        <f aca="false">Picture!AQ45</f>
        <v>110.447654418889</v>
      </c>
      <c r="AR41" s="0" t="n">
        <f aca="false">Picture!AR45</f>
        <v>1466201.77718546</v>
      </c>
      <c r="AS41" s="0" t="n">
        <f aca="false">Picture!AS45</f>
        <v>-209245.402140241</v>
      </c>
      <c r="AT41" s="0" t="n">
        <f aca="false">Picture!AT45</f>
        <v>-12.4889286109547</v>
      </c>
      <c r="AU41" s="0" t="n">
        <f aca="false">Picture!AU45</f>
        <v>442535.984139101</v>
      </c>
      <c r="AV41" s="0" t="n">
        <f aca="false">Picture!AV45</f>
        <v>78666.0132247867</v>
      </c>
      <c r="AW41" s="0" t="n">
        <f aca="false">Picture!AW45</f>
        <v>21.619264988292</v>
      </c>
      <c r="AX41" s="0" t="n">
        <f aca="false">Picture!AX45</f>
        <v>1023665.79304636</v>
      </c>
      <c r="AY41" s="0" t="n">
        <f aca="false">Picture!AY45</f>
        <v>-287911.415365028</v>
      </c>
      <c r="AZ41" s="0" t="n">
        <f aca="false">Picture!AZ45</f>
        <v>-21.9515415118988</v>
      </c>
      <c r="BA41" s="0" t="n">
        <f aca="false">Picture!BA45</f>
        <v>98123.7448739463</v>
      </c>
      <c r="BB41" s="0" t="n">
        <f aca="false">Picture!BB45</f>
        <v>-37023.9058490632</v>
      </c>
      <c r="BC41" s="0" t="n">
        <f aca="false">Picture!BC45</f>
        <v>-27.3951531166052</v>
      </c>
      <c r="BD41" s="0" t="n">
        <f aca="false">Picture!BD45</f>
        <v>11063.4528048468</v>
      </c>
      <c r="BE41" s="0" t="n">
        <f aca="false">Picture!BE45</f>
        <v>-76947.0587327768</v>
      </c>
      <c r="BF41" s="0" t="n">
        <f aca="false">Picture!BF45</f>
        <v>-87.4293960896736</v>
      </c>
      <c r="BG41" s="0" t="n">
        <f aca="false">Picture!BG45</f>
        <v>150497.093414416</v>
      </c>
      <c r="BH41" s="0" t="n">
        <f aca="false">Picture!BH45</f>
        <v>78498.1626828277</v>
      </c>
      <c r="BI41" s="0" t="n">
        <f aca="false">Picture!BI45</f>
        <v>109.026845100615</v>
      </c>
      <c r="BJ41" s="0" t="n">
        <f aca="false">Picture!BJ45</f>
        <v>36664.6168665401</v>
      </c>
      <c r="BK41" s="0" t="n">
        <f aca="false">Picture!BK45</f>
        <v>18306.7318208061</v>
      </c>
      <c r="BL41" s="0" t="n">
        <f aca="false">Picture!BL45</f>
        <v>99.72135556574</v>
      </c>
      <c r="BM41" s="0" t="n">
        <f aca="false">Picture!BM45</f>
        <v>654739.916223748</v>
      </c>
      <c r="BN41" s="0" t="n">
        <f aca="false">Picture!BN45</f>
        <v>114603.414730169</v>
      </c>
      <c r="BO41" s="0" t="n">
        <f aca="false">Picture!BO45</f>
        <v>21.2174912106974</v>
      </c>
      <c r="BP41" s="0" t="n">
        <f aca="false">Picture!BP45</f>
        <v>654739.916223748</v>
      </c>
      <c r="BQ41" s="0" t="n">
        <f aca="false">Picture!BQ45</f>
        <v>114603.414730169</v>
      </c>
      <c r="BR41" s="0" t="n">
        <f aca="false">Picture!BR45</f>
        <v>21.2174912106974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2002.883300716</v>
      </c>
      <c r="BW41" s="0" t="n">
        <f aca="false">Picture!BW45</f>
        <v>1212.33072992542</v>
      </c>
      <c r="BX41" s="0" t="n">
        <f aca="false">Picture!BX45</f>
        <v>0.525294781966243</v>
      </c>
      <c r="BY41" s="0" t="n">
        <f aca="false">Picture!BY45</f>
        <v>26977.0210928487</v>
      </c>
      <c r="BZ41" s="0" t="n">
        <f aca="false">Picture!BZ45</f>
        <v>-145923.682143063</v>
      </c>
      <c r="CA41" s="0" t="n">
        <f aca="false">Picture!CA45</f>
        <v>-84.3973907636221</v>
      </c>
      <c r="CB41" s="0" t="n">
        <f aca="false">Picture!CB45</f>
        <v>250131.351785193</v>
      </c>
      <c r="CC41" s="0" t="n">
        <f aca="false">Picture!CC45</f>
        <v>126142.365922161</v>
      </c>
      <c r="CD41" s="0" t="n">
        <f aca="false">Picture!CD45</f>
        <v>101.73675108651</v>
      </c>
      <c r="CE41" s="0" t="n">
        <f aca="false">Picture!CE45</f>
        <v>124608.735400368</v>
      </c>
      <c r="CF41" s="0" t="n">
        <f aca="false">Picture!CF45</f>
        <v>66333.1446716942</v>
      </c>
      <c r="CG41" s="0" t="n">
        <f aca="false">Picture!CG45</f>
        <v>113.826636233575</v>
      </c>
      <c r="CH41" s="0" t="n">
        <f aca="false">Picture!CH45</f>
        <v>1.4164365513672</v>
      </c>
      <c r="CI41" s="0" t="n">
        <f aca="false">Picture!CI45</f>
        <v>-0.010559706394428</v>
      </c>
      <c r="CJ41" s="0" t="n">
        <f aca="false">Picture!CJ45</f>
        <v>-0.739995380996438</v>
      </c>
      <c r="CK41" s="0" t="n">
        <f aca="false">Picture!CK45</f>
        <v>1.13806427516326</v>
      </c>
      <c r="CL41" s="0" t="n">
        <f aca="false">Picture!CL45</f>
        <v>0.0639785396394845</v>
      </c>
      <c r="CM41" s="0" t="n">
        <f aca="false">Picture!CM45</f>
        <v>5.95655798447838</v>
      </c>
      <c r="CN41" s="0" t="n">
        <f aca="false">Picture!CN45</f>
        <v>1.71482611569828</v>
      </c>
      <c r="CO41" s="0" t="n">
        <f aca="false">Picture!CO45</f>
        <v>0.0445857742198532</v>
      </c>
      <c r="CP41" s="0" t="n">
        <f aca="false">Picture!CP45</f>
        <v>2.66942266406927</v>
      </c>
      <c r="CQ41" s="0" t="n">
        <f aca="false">Picture!CQ45</f>
        <v>1.07306209383892</v>
      </c>
      <c r="CR41" s="0" t="n">
        <f aca="false">Picture!CR45</f>
        <v>0.0561504177069034</v>
      </c>
      <c r="CS41" s="0" t="n">
        <f aca="false">Picture!CS45</f>
        <v>5.52166122435337</v>
      </c>
      <c r="CT41" s="0" t="n">
        <f aca="false">Picture!CT45</f>
        <v>0.890510894500713</v>
      </c>
      <c r="CU41" s="0" t="n">
        <f aca="false">Picture!CU45</f>
        <v>-0.124378379061675</v>
      </c>
      <c r="CV41" s="0" t="n">
        <f aca="false">Picture!CV45</f>
        <v>-12.2553644325249</v>
      </c>
      <c r="CW41" s="0" t="n">
        <f aca="false">Picture!CW45</f>
        <v>1.18837241948287</v>
      </c>
      <c r="CX41" s="0" t="n">
        <f aca="false">Picture!CX45</f>
        <v>0.0615443538737237</v>
      </c>
      <c r="CY41" s="0" t="n">
        <f aca="false">Picture!CY45</f>
        <v>5.46173420347442</v>
      </c>
      <c r="CZ41" s="0" t="n">
        <f aca="false">Picture!CZ45</f>
        <v>1.06266985406888</v>
      </c>
      <c r="DA41" s="0" t="n">
        <f aca="false">Picture!DA45</f>
        <v>0.0550226365579685</v>
      </c>
      <c r="DB41" s="0" t="n">
        <f aca="false">Picture!DB45</f>
        <v>5.46050597885691</v>
      </c>
      <c r="DC41" s="0" t="n">
        <f aca="false">Picture!DC45</f>
        <v>0.708390695050456</v>
      </c>
      <c r="DD41" s="0" t="n">
        <f aca="false">Picture!DD45</f>
        <v>0.0392832054951462</v>
      </c>
      <c r="DE41" s="0" t="n">
        <f aca="false">Picture!DE45</f>
        <v>0</v>
      </c>
      <c r="DF41" s="0" t="n">
        <f aca="false">Picture!DF45</f>
        <v>0.400444410679886</v>
      </c>
      <c r="DG41" s="0" t="n">
        <f aca="false">Picture!DG45</f>
        <v>0.0606307418916908</v>
      </c>
      <c r="DH41" s="0" t="n">
        <f aca="false">Picture!DH45</f>
        <v>0</v>
      </c>
      <c r="DI41" s="0" t="n">
        <f aca="false">Picture!DI45</f>
        <v>0.476799319155769</v>
      </c>
      <c r="DJ41" s="0" t="n">
        <f aca="false">Picture!DJ45</f>
        <v>-0.0039373148877882</v>
      </c>
      <c r="DK41" s="0" t="n">
        <f aca="false">Picture!DK45</f>
        <v>0</v>
      </c>
      <c r="DL41" s="0" t="n">
        <f aca="false">Picture!DL45</f>
        <v>0.06158278627671</v>
      </c>
      <c r="DM41" s="0" t="n">
        <f aca="false">Picture!DM45</f>
        <v>-0.0108785402908169</v>
      </c>
      <c r="DN41" s="0" t="n">
        <f aca="false">Picture!DN45</f>
        <v>0</v>
      </c>
      <c r="DO41" s="0" t="n">
        <f aca="false">Picture!DO45</f>
        <v>0.00460292776476942</v>
      </c>
      <c r="DP41" s="0" t="n">
        <f aca="false">Picture!DP45</f>
        <v>-0.0336183136587702</v>
      </c>
      <c r="DQ41" s="0" t="n">
        <f aca="false">Picture!DQ45</f>
        <v>0</v>
      </c>
      <c r="DR41" s="0" t="n">
        <f aca="false">Picture!DR45</f>
        <v>0.116444064876965</v>
      </c>
      <c r="DS41" s="0" t="n">
        <f aca="false">Picture!DS45</f>
        <v>0.0167628829156095</v>
      </c>
      <c r="DT41" s="0" t="n">
        <f aca="false">Picture!DT45</f>
        <v>0</v>
      </c>
      <c r="DU41" s="0" t="n">
        <f aca="false">Picture!DU45</f>
        <v>0.0396396794578831</v>
      </c>
      <c r="DV41" s="0" t="n">
        <f aca="false">Picture!DV45</f>
        <v>0.00224871680299642</v>
      </c>
      <c r="DW41" s="0" t="n">
        <f aca="false">Picture!DW45</f>
        <v>0</v>
      </c>
      <c r="DX41" s="0" t="n">
        <f aca="false">Picture!DX45</f>
        <v>0.708390695050456</v>
      </c>
      <c r="DY41" s="0" t="n">
        <f aca="false">Picture!DY45</f>
        <v>0.0392832054951464</v>
      </c>
      <c r="DZ41" s="0" t="n">
        <f aca="false">Picture!DZ45</f>
        <v>0</v>
      </c>
      <c r="EA41" s="0" t="n">
        <f aca="false">Picture!EA45</f>
        <v>0.400444410679886</v>
      </c>
      <c r="EB41" s="0" t="n">
        <f aca="false">Picture!EB45</f>
        <v>0.0606307418916908</v>
      </c>
      <c r="EC41" s="0" t="n">
        <f aca="false">Picture!EC45</f>
        <v>0</v>
      </c>
      <c r="ED41" s="0" t="n">
        <f aca="false">Picture!ED45</f>
        <v>0.47679931915577</v>
      </c>
      <c r="EE41" s="0" t="n">
        <f aca="false">Picture!EE45</f>
        <v>-0.00393731488778809</v>
      </c>
      <c r="EF41" s="0" t="n">
        <f aca="false">Picture!EF45</f>
        <v>0</v>
      </c>
      <c r="EG41" s="0" t="n">
        <f aca="false">Picture!EG45</f>
        <v>0.06158278627671</v>
      </c>
      <c r="EH41" s="0" t="n">
        <f aca="false">Picture!EH45</f>
        <v>-0.0108785402908169</v>
      </c>
      <c r="EI41" s="0" t="n">
        <f aca="false">Picture!EI45</f>
        <v>0</v>
      </c>
      <c r="EJ41" s="0" t="n">
        <f aca="false">Picture!EJ45</f>
        <v>0.00460292776476942</v>
      </c>
      <c r="EK41" s="0" t="n">
        <f aca="false">Picture!EK45</f>
        <v>-0.0336183136587702</v>
      </c>
      <c r="EL41" s="0" t="n">
        <f aca="false">Picture!EL45</f>
        <v>0</v>
      </c>
      <c r="EM41" s="0" t="n">
        <f aca="false">Picture!EM45</f>
        <v>0.116444064876965</v>
      </c>
      <c r="EN41" s="0" t="n">
        <f aca="false">Picture!EN45</f>
        <v>0.0167628829156095</v>
      </c>
      <c r="EO41" s="0" t="n">
        <f aca="false">Picture!EO45</f>
        <v>0</v>
      </c>
      <c r="EP41" s="0" t="n">
        <f aca="false">Picture!EP45</f>
        <v>0.0396396794578831</v>
      </c>
      <c r="EQ41" s="0" t="n">
        <f aca="false">Picture!EQ45</f>
        <v>0.00224871680299643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4465551238661</v>
      </c>
      <c r="GJ41" s="0" t="n">
        <f aca="false">Picture!GJ45</f>
        <v>0.124171638335412</v>
      </c>
      <c r="GK41" s="0" t="n">
        <f aca="false">Picture!GK45</f>
        <v>38.5167491228677</v>
      </c>
      <c r="GL41" s="0" t="n">
        <f aca="false">Picture!GL45</f>
        <v>1.47951791422671</v>
      </c>
      <c r="GM41" s="0" t="n">
        <f aca="false">Picture!GM45</f>
        <v>-0.00490384263426291</v>
      </c>
      <c r="GN41" s="0" t="n">
        <f aca="false">Picture!GN45</f>
        <v>-0.330353729430159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36439083729179</v>
      </c>
      <c r="GS41" s="0" t="n">
        <f aca="false">Picture!GS45</f>
        <v>0.656698906754243</v>
      </c>
      <c r="GT41" s="0" t="n">
        <f aca="false">Picture!GT45</f>
        <v>38.4553498796194</v>
      </c>
      <c r="GU41" s="0" t="n">
        <f aca="false">Picture!GU45</f>
        <v>2.43839075998321</v>
      </c>
      <c r="GV41" s="0" t="n">
        <f aca="false">Picture!GV45</f>
        <v>0.473844705027048</v>
      </c>
      <c r="GW41" s="0" t="n">
        <f aca="false">Picture!GW45</f>
        <v>24.1198063965785</v>
      </c>
      <c r="GX41" s="0" t="n">
        <f aca="false">Picture!GX45</f>
        <v>1.66203443608322</v>
      </c>
      <c r="GY41" s="0" t="n">
        <f aca="false">Picture!GY45</f>
        <v>-0.0600603867588365</v>
      </c>
      <c r="GZ41" s="0" t="n">
        <f aca="false">Picture!GZ45</f>
        <v>-3.48763528942709</v>
      </c>
      <c r="HA41" s="0" t="n">
        <f aca="false">Picture!HA45</f>
        <v>3.39861005104584</v>
      </c>
      <c r="HB41" s="0" t="n">
        <f aca="false">Picture!HB45</f>
        <v>0.22419259590354</v>
      </c>
      <c r="HC41" s="0" t="n">
        <f aca="false">Picture!HC45</f>
        <v>7.06247993755095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930126.45089989</v>
      </c>
      <c r="C42" s="0" t="n">
        <f aca="false">Picture!C46</f>
        <v>-405815.205502917</v>
      </c>
      <c r="D42" s="0" t="n">
        <f aca="false">Picture!D46</f>
        <v>-12.1649371392338</v>
      </c>
      <c r="E42" s="0" t="n">
        <f aca="false">Picture!E46</f>
        <v>1297557.60816949</v>
      </c>
      <c r="F42" s="0" t="n">
        <f aca="false">Picture!F46</f>
        <v>25180.3701979914</v>
      </c>
      <c r="G42" s="0" t="n">
        <f aca="false">Picture!G46</f>
        <v>1.97900193798935</v>
      </c>
      <c r="H42" s="0" t="n">
        <f aca="false">Picture!H46</f>
        <v>1632568.8427304</v>
      </c>
      <c r="I42" s="0" t="n">
        <f aca="false">Picture!I46</f>
        <v>-430995.575700909</v>
      </c>
      <c r="J42" s="0" t="n">
        <f aca="false">Picture!J46</f>
        <v>-20.8859763160942</v>
      </c>
      <c r="K42" s="0" t="n">
        <f aca="false">Picture!K46</f>
        <v>568864.478061268</v>
      </c>
      <c r="L42" s="0" t="n">
        <f aca="false">Picture!L46</f>
        <v>96789.0939415109</v>
      </c>
      <c r="M42" s="0" t="n">
        <f aca="false">Picture!M46</f>
        <v>20.5028894107635</v>
      </c>
      <c r="N42" s="0" t="n">
        <f aca="false">Picture!N46</f>
        <v>10768.4731533813</v>
      </c>
      <c r="O42" s="0" t="n">
        <f aca="false">Picture!O46</f>
        <v>-189183.29369131</v>
      </c>
      <c r="P42" s="0" t="n">
        <f aca="false">Picture!P46</f>
        <v>-94.6144646164864</v>
      </c>
      <c r="Q42" s="0" t="n">
        <f aca="false">Picture!Q46</f>
        <v>518661.188562323</v>
      </c>
      <c r="R42" s="0" t="n">
        <f aca="false">Picture!R46</f>
        <v>178278.937082163</v>
      </c>
      <c r="S42" s="0" t="n">
        <f aca="false">Picture!S46</f>
        <v>52.3760966698216</v>
      </c>
      <c r="T42" s="0" t="n">
        <f aca="false">Picture!T46</f>
        <v>266606.721233803</v>
      </c>
      <c r="U42" s="0" t="n">
        <f aca="false">Picture!U46</f>
        <v>97129.0967759812</v>
      </c>
      <c r="V42" s="0" t="n">
        <f aca="false">Picture!V46</f>
        <v>57.3108674886777</v>
      </c>
      <c r="W42" s="0" t="n">
        <f aca="false">Picture!W46</f>
        <v>2133921.01472601</v>
      </c>
      <c r="X42" s="0" t="n">
        <f aca="false">Picture!X46</f>
        <v>-269448.165282615</v>
      </c>
      <c r="Y42" s="0" t="n">
        <f aca="false">Picture!Y46</f>
        <v>-11.211268228115</v>
      </c>
      <c r="Z42" s="0" t="n">
        <f aca="false">Picture!Z46</f>
        <v>1175212.77335691</v>
      </c>
      <c r="AA42" s="0" t="n">
        <f aca="false">Picture!AA46</f>
        <v>-4580.04794660467</v>
      </c>
      <c r="AB42" s="0" t="n">
        <f aca="false">Picture!AB46</f>
        <v>-0.388207816143881</v>
      </c>
      <c r="AC42" s="0" t="n">
        <f aca="false">Picture!AC46</f>
        <v>958708.241369098</v>
      </c>
      <c r="AD42" s="0" t="n">
        <f aca="false">Picture!AD46</f>
        <v>-264868.11733601</v>
      </c>
      <c r="AE42" s="0" t="n">
        <f aca="false">Picture!AE46</f>
        <v>-21.6470443754173</v>
      </c>
      <c r="AF42" s="0" t="n">
        <f aca="false">Picture!AF46</f>
        <v>571254.976982117</v>
      </c>
      <c r="AG42" s="0" t="n">
        <f aca="false">Picture!AG46</f>
        <v>107016.056891799</v>
      </c>
      <c r="AH42" s="0" t="n">
        <f aca="false">Picture!AH46</f>
        <v>23.0519356005263</v>
      </c>
      <c r="AI42" s="0" t="n">
        <f aca="false">Picture!AI46</f>
        <v>11858.638092041</v>
      </c>
      <c r="AJ42" s="0" t="n">
        <f aca="false">Picture!AJ46</f>
        <v>-179753.868362665</v>
      </c>
      <c r="AK42" s="0" t="n">
        <f aca="false">Picture!AK46</f>
        <v>-93.8111356552584</v>
      </c>
      <c r="AL42" s="0" t="n">
        <f aca="false">Picture!AL46</f>
        <v>450222.779166698</v>
      </c>
      <c r="AM42" s="0" t="n">
        <f aca="false">Picture!AM46</f>
        <v>127848.296945867</v>
      </c>
      <c r="AN42" s="0" t="n">
        <f aca="false">Picture!AN46</f>
        <v>39.6583178870495</v>
      </c>
      <c r="AO42" s="0" t="n">
        <f aca="false">Picture!AO46</f>
        <v>273187.924258351</v>
      </c>
      <c r="AP42" s="0" t="n">
        <f aca="false">Picture!AP46</f>
        <v>102554.323498607</v>
      </c>
      <c r="AQ42" s="0" t="n">
        <f aca="false">Picture!AQ46</f>
        <v>60.1020684331717</v>
      </c>
      <c r="AR42" s="0" t="n">
        <f aca="false">Picture!AR46</f>
        <v>1415339.5105998</v>
      </c>
      <c r="AS42" s="0" t="n">
        <f aca="false">Picture!AS46</f>
        <v>-278864.096006758</v>
      </c>
      <c r="AT42" s="0" t="n">
        <f aca="false">Picture!AT46</f>
        <v>-16.4598927141535</v>
      </c>
      <c r="AU42" s="0" t="n">
        <f aca="false">Picture!AU46</f>
        <v>456631.269230699</v>
      </c>
      <c r="AV42" s="0" t="n">
        <f aca="false">Picture!AV46</f>
        <v>-13995.9786707468</v>
      </c>
      <c r="AW42" s="0" t="n">
        <f aca="false">Picture!AW46</f>
        <v>-2.97389892598775</v>
      </c>
      <c r="AX42" s="0" t="n">
        <f aca="false">Picture!AX46</f>
        <v>958708.241369098</v>
      </c>
      <c r="AY42" s="0" t="n">
        <f aca="false">Picture!AY46</f>
        <v>-264868.11733601</v>
      </c>
      <c r="AZ42" s="0" t="n">
        <f aca="false">Picture!AZ46</f>
        <v>-21.6470443754173</v>
      </c>
      <c r="BA42" s="0" t="n">
        <f aca="false">Picture!BA46</f>
        <v>146146.10693117</v>
      </c>
      <c r="BB42" s="0" t="n">
        <f aca="false">Picture!BB46</f>
        <v>-15808.4772513415</v>
      </c>
      <c r="BC42" s="0" t="n">
        <f aca="false">Picture!BC46</f>
        <v>-9.76105574975666</v>
      </c>
      <c r="BD42" s="0" t="n">
        <f aca="false">Picture!BD46</f>
        <v>4022.51357916012</v>
      </c>
      <c r="BE42" s="0" t="n">
        <f aca="false">Picture!BE46</f>
        <v>-69433.0825825279</v>
      </c>
      <c r="BF42" s="0" t="n">
        <f aca="false">Picture!BF46</f>
        <v>-94.5238841023005</v>
      </c>
      <c r="BG42" s="0" t="n">
        <f aca="false">Picture!BG46</f>
        <v>158494.067395884</v>
      </c>
      <c r="BH42" s="0" t="n">
        <f aca="false">Picture!BH46</f>
        <v>55470.1980606559</v>
      </c>
      <c r="BI42" s="0" t="n">
        <f aca="false">Picture!BI46</f>
        <v>53.8420837992043</v>
      </c>
      <c r="BJ42" s="0" t="n">
        <f aca="false">Picture!BJ46</f>
        <v>56133.2850406151</v>
      </c>
      <c r="BK42" s="0" t="n">
        <f aca="false">Picture!BK46</f>
        <v>19351.7413762127</v>
      </c>
      <c r="BL42" s="0" t="n">
        <f aca="false">Picture!BL46</f>
        <v>52.6126406025248</v>
      </c>
      <c r="BM42" s="0" t="n">
        <f aca="false">Picture!BM46</f>
        <v>718581.504126216</v>
      </c>
      <c r="BN42" s="0" t="n">
        <f aca="false">Picture!BN46</f>
        <v>9415.93072414212</v>
      </c>
      <c r="BO42" s="0" t="n">
        <f aca="false">Picture!BO46</f>
        <v>1.32774785992094</v>
      </c>
      <c r="BP42" s="0" t="n">
        <f aca="false">Picture!BP46</f>
        <v>718581.504126216</v>
      </c>
      <c r="BQ42" s="0" t="n">
        <f aca="false">Picture!BQ46</f>
        <v>9415.93072414212</v>
      </c>
      <c r="BR42" s="0" t="n">
        <f aca="false">Picture!BR46</f>
        <v>1.3277478599209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425108.870050947</v>
      </c>
      <c r="BW42" s="0" t="n">
        <f aca="false">Picture!BW46</f>
        <v>122824.53414314</v>
      </c>
      <c r="BX42" s="0" t="n">
        <f aca="false">Picture!BX46</f>
        <v>40.6321200118688</v>
      </c>
      <c r="BY42" s="0" t="n">
        <f aca="false">Picture!BY46</f>
        <v>7836.1245128809</v>
      </c>
      <c r="BZ42" s="0" t="n">
        <f aca="false">Picture!BZ46</f>
        <v>-110320.785780137</v>
      </c>
      <c r="CA42" s="0" t="n">
        <f aca="false">Picture!CA46</f>
        <v>-93.3680353578576</v>
      </c>
      <c r="CB42" s="0" t="n">
        <f aca="false">Picture!CB46</f>
        <v>291728.711770815</v>
      </c>
      <c r="CC42" s="0" t="n">
        <f aca="false">Picture!CC46</f>
        <v>72378.0988852112</v>
      </c>
      <c r="CD42" s="0" t="n">
        <f aca="false">Picture!CD46</f>
        <v>32.9965336923667</v>
      </c>
      <c r="CE42" s="0" t="n">
        <f aca="false">Picture!CE46</f>
        <v>217054.639217736</v>
      </c>
      <c r="CF42" s="0" t="n">
        <f aca="false">Picture!CF46</f>
        <v>83202.5821223939</v>
      </c>
      <c r="CG42" s="0" t="n">
        <f aca="false">Picture!CG46</f>
        <v>62.1601071570601</v>
      </c>
      <c r="CH42" s="0" t="n">
        <f aca="false">Picture!CH46</f>
        <v>1.37311851314052</v>
      </c>
      <c r="CI42" s="0" t="n">
        <f aca="false">Picture!CI46</f>
        <v>-0.0149086298183629</v>
      </c>
      <c r="CJ42" s="0" t="n">
        <f aca="false">Picture!CJ46</f>
        <v>-1.07408777227381</v>
      </c>
      <c r="CK42" s="0" t="n">
        <f aca="false">Picture!CK46</f>
        <v>1.10410441205732</v>
      </c>
      <c r="CL42" s="0" t="n">
        <f aca="false">Picture!CL46</f>
        <v>0.0256292637124742</v>
      </c>
      <c r="CM42" s="0" t="n">
        <f aca="false">Picture!CM46</f>
        <v>2.37643526156423</v>
      </c>
      <c r="CN42" s="0" t="n">
        <f aca="false">Picture!CN46</f>
        <v>1.70288391429595</v>
      </c>
      <c r="CO42" s="0" t="n">
        <f aca="false">Picture!CO46</f>
        <v>0.0163815527963027</v>
      </c>
      <c r="CP42" s="0" t="n">
        <f aca="false">Picture!CP46</f>
        <v>0.971332929634094</v>
      </c>
      <c r="CQ42" s="0" t="n">
        <f aca="false">Picture!CQ46</f>
        <v>0.995815355634226</v>
      </c>
      <c r="CR42" s="0" t="n">
        <f aca="false">Picture!CR46</f>
        <v>-0.0210648835924097</v>
      </c>
      <c r="CS42" s="0" t="n">
        <f aca="false">Picture!CS46</f>
        <v>-2.07152059601729</v>
      </c>
      <c r="CT42" s="0" t="n">
        <f aca="false">Picture!CT46</f>
        <v>0.908069971425189</v>
      </c>
      <c r="CU42" s="0" t="n">
        <f aca="false">Picture!CU46</f>
        <v>-0.135451511302015</v>
      </c>
      <c r="CV42" s="0" t="n">
        <f aca="false">Picture!CV46</f>
        <v>-12.9802321796019</v>
      </c>
      <c r="CW42" s="0" t="n">
        <f aca="false">Picture!CW46</f>
        <v>1.1520100993608</v>
      </c>
      <c r="CX42" s="0" t="n">
        <f aca="false">Picture!CX46</f>
        <v>0.0961503143825548</v>
      </c>
      <c r="CY42" s="0" t="n">
        <f aca="false">Picture!CY46</f>
        <v>9.10635254325328</v>
      </c>
      <c r="CZ42" s="0" t="n">
        <f aca="false">Picture!CZ46</f>
        <v>0.975909612247998</v>
      </c>
      <c r="DA42" s="0" t="n">
        <f aca="false">Picture!DA46</f>
        <v>-0.0173157765571624</v>
      </c>
      <c r="DB42" s="0" t="n">
        <f aca="false">Picture!DB46</f>
        <v>-1.74338843452171</v>
      </c>
      <c r="DC42" s="0" t="n">
        <f aca="false">Picture!DC46</f>
        <v>0.70178695522772</v>
      </c>
      <c r="DD42" s="0" t="n">
        <f aca="false">Picture!DD46</f>
        <v>0.0295273768985942</v>
      </c>
      <c r="DE42" s="0" t="n">
        <f aca="false">Picture!DE46</f>
        <v>0</v>
      </c>
      <c r="DF42" s="0" t="n">
        <f aca="false">Picture!DF46</f>
        <v>0.384935217553037</v>
      </c>
      <c r="DG42" s="0" t="n">
        <f aca="false">Picture!DG46</f>
        <v>-0.00110885825146873</v>
      </c>
      <c r="DH42" s="0" t="n">
        <f aca="false">Picture!DH46</f>
        <v>0</v>
      </c>
      <c r="DI42" s="0" t="n">
        <f aca="false">Picture!DI46</f>
        <v>0.47179534204414</v>
      </c>
      <c r="DJ42" s="0" t="n">
        <f aca="false">Picture!DJ46</f>
        <v>0.0146568422481986</v>
      </c>
      <c r="DK42" s="0" t="n">
        <f aca="false">Picture!DK46</f>
        <v>0</v>
      </c>
      <c r="DL42" s="0" t="n">
        <f aca="false">Picture!DL46</f>
        <v>0.0786184205579901</v>
      </c>
      <c r="DM42" s="0" t="n">
        <f aca="false">Picture!DM46</f>
        <v>-0.00956863011943993</v>
      </c>
      <c r="DN42" s="0" t="n">
        <f aca="false">Picture!DN46</f>
        <v>0</v>
      </c>
      <c r="DO42" s="0" t="n">
        <f aca="false">Picture!DO46</f>
        <v>0.00135605888880834</v>
      </c>
      <c r="DP42" s="0" t="n">
        <f aca="false">Picture!DP46</f>
        <v>-0.0316208937119781</v>
      </c>
      <c r="DQ42" s="0" t="n">
        <f aca="false">Picture!DQ46</f>
        <v>0</v>
      </c>
      <c r="DR42" s="0" t="n">
        <f aca="false">Picture!DR46</f>
        <v>0.112882414627212</v>
      </c>
      <c r="DS42" s="0" t="n">
        <f aca="false">Picture!DS46</f>
        <v>0.00960396135689605</v>
      </c>
      <c r="DT42" s="0" t="n">
        <f aca="false">Picture!DT46</f>
        <v>0</v>
      </c>
      <c r="DU42" s="0" t="n">
        <f aca="false">Picture!DU46</f>
        <v>0.0439196210754738</v>
      </c>
      <c r="DV42" s="0" t="n">
        <f aca="false">Picture!DV46</f>
        <v>0.00704672369992832</v>
      </c>
      <c r="DW42" s="0" t="n">
        <f aca="false">Picture!DW46</f>
        <v>0</v>
      </c>
      <c r="DX42" s="0" t="n">
        <f aca="false">Picture!DX46</f>
        <v>0.70178695522772</v>
      </c>
      <c r="DY42" s="0" t="n">
        <f aca="false">Picture!DY46</f>
        <v>0.0295273768985941</v>
      </c>
      <c r="DZ42" s="0" t="n">
        <f aca="false">Picture!DZ46</f>
        <v>0</v>
      </c>
      <c r="EA42" s="0" t="n">
        <f aca="false">Picture!EA46</f>
        <v>0.384935217553037</v>
      </c>
      <c r="EB42" s="0" t="n">
        <f aca="false">Picture!EB46</f>
        <v>-0.00110885825146873</v>
      </c>
      <c r="EC42" s="0" t="n">
        <f aca="false">Picture!EC46</f>
        <v>0</v>
      </c>
      <c r="ED42" s="0" t="n">
        <f aca="false">Picture!ED46</f>
        <v>0.47179534204414</v>
      </c>
      <c r="EE42" s="0" t="n">
        <f aca="false">Picture!EE46</f>
        <v>0.0146568422481986</v>
      </c>
      <c r="EF42" s="0" t="n">
        <f aca="false">Picture!EF46</f>
        <v>0</v>
      </c>
      <c r="EG42" s="0" t="n">
        <f aca="false">Picture!EG46</f>
        <v>0.0786184205579901</v>
      </c>
      <c r="EH42" s="0" t="n">
        <f aca="false">Picture!EH46</f>
        <v>-0.00956863011943991</v>
      </c>
      <c r="EI42" s="0" t="n">
        <f aca="false">Picture!EI46</f>
        <v>0</v>
      </c>
      <c r="EJ42" s="0" t="n">
        <f aca="false">Picture!EJ46</f>
        <v>0.00135605888880834</v>
      </c>
      <c r="EK42" s="0" t="n">
        <f aca="false">Picture!EK46</f>
        <v>-0.0316208937119781</v>
      </c>
      <c r="EL42" s="0" t="n">
        <f aca="false">Picture!EL46</f>
        <v>0</v>
      </c>
      <c r="EM42" s="0" t="n">
        <f aca="false">Picture!EM46</f>
        <v>0.112882414627212</v>
      </c>
      <c r="EN42" s="0" t="n">
        <f aca="false">Picture!EN46</f>
        <v>0.00960396135689604</v>
      </c>
      <c r="EO42" s="0" t="n">
        <f aca="false">Picture!EO46</f>
        <v>0</v>
      </c>
      <c r="EP42" s="0" t="n">
        <f aca="false">Picture!EP46</f>
        <v>0.0439196210754739</v>
      </c>
      <c r="EQ42" s="0" t="n">
        <f aca="false">Picture!EQ46</f>
        <v>0.00704672369992834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507709633444553</v>
      </c>
      <c r="GJ42" s="0" t="n">
        <f aca="false">Picture!GJ46</f>
        <v>0.089126193628536</v>
      </c>
      <c r="GK42" s="0" t="n">
        <f aca="false">Picture!GK46</f>
        <v>21.2923362825128</v>
      </c>
      <c r="GL42" s="0" t="n">
        <f aca="false">Picture!GL46</f>
        <v>1.5736581188074</v>
      </c>
      <c r="GM42" s="0" t="n">
        <f aca="false">Picture!GM46</f>
        <v>0.0668061960505162</v>
      </c>
      <c r="GN42" s="0" t="n">
        <f aca="false">Picture!GN46</f>
        <v>4.43349442912014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90879366530892</v>
      </c>
      <c r="GS42" s="0" t="n">
        <f aca="false">Picture!GS46</f>
        <v>1.04231771815602</v>
      </c>
      <c r="GT42" s="0" t="n">
        <f aca="false">Picture!GT46</f>
        <v>55.8441548494618</v>
      </c>
      <c r="GU42" s="0" t="n">
        <f aca="false">Picture!GU46</f>
        <v>1.9480666400925</v>
      </c>
      <c r="GV42" s="0" t="n">
        <f aca="false">Picture!GV46</f>
        <v>0.339517850522602</v>
      </c>
      <c r="GW42" s="0" t="n">
        <f aca="false">Picture!GW46</f>
        <v>21.107090610126</v>
      </c>
      <c r="GX42" s="0" t="n">
        <f aca="false">Picture!GX46</f>
        <v>1.84062858985214</v>
      </c>
      <c r="GY42" s="0" t="n">
        <f aca="false">Picture!GY46</f>
        <v>-0.288495605356086</v>
      </c>
      <c r="GZ42" s="0" t="n">
        <f aca="false">Picture!GZ46</f>
        <v>-13.549966037931</v>
      </c>
      <c r="HA42" s="0" t="n">
        <f aca="false">Picture!HA46</f>
        <v>3.86677243387211</v>
      </c>
      <c r="HB42" s="0" t="n">
        <f aca="false">Picture!HB46</f>
        <v>0.227663148067828</v>
      </c>
      <c r="HC42" s="0" t="n">
        <f aca="false">Picture!HC46</f>
        <v>6.2560129467920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2849356.65680628</v>
      </c>
      <c r="C43" s="0" t="n">
        <f aca="false">Picture!C47</f>
        <v>-313359.676461204</v>
      </c>
      <c r="D43" s="0" t="n">
        <f aca="false">Picture!D47</f>
        <v>-9.90792861076681</v>
      </c>
      <c r="E43" s="0" t="n">
        <f aca="false">Picture!E47</f>
        <v>1240319.13154568</v>
      </c>
      <c r="F43" s="0" t="n">
        <f aca="false">Picture!F47</f>
        <v>252774.119573392</v>
      </c>
      <c r="G43" s="0" t="n">
        <f aca="false">Picture!G47</f>
        <v>25.5962124772988</v>
      </c>
      <c r="H43" s="0" t="n">
        <f aca="false">Picture!H47</f>
        <v>1609037.5252606</v>
      </c>
      <c r="I43" s="0" t="n">
        <f aca="false">Picture!I47</f>
        <v>-566133.796034596</v>
      </c>
      <c r="J43" s="0" t="n">
        <f aca="false">Picture!J47</f>
        <v>-26.0270899350352</v>
      </c>
      <c r="K43" s="0" t="n">
        <f aca="false">Picture!K47</f>
        <v>444907.499788997</v>
      </c>
      <c r="L43" s="0" t="n">
        <f aca="false">Picture!L47</f>
        <v>113192.076840783</v>
      </c>
      <c r="M43" s="0" t="n">
        <f aca="false">Picture!M47</f>
        <v>34.1232481247803</v>
      </c>
      <c r="N43" s="0" t="n">
        <f aca="false">Picture!N47</f>
        <v>215295.909704676</v>
      </c>
      <c r="O43" s="0" t="n">
        <f aca="false">Picture!O47</f>
        <v>76374.52486907</v>
      </c>
      <c r="P43" s="0" t="n">
        <f aca="false">Picture!P47</f>
        <v>54.9767949401374</v>
      </c>
      <c r="Q43" s="0" t="n">
        <f aca="false">Picture!Q47</f>
        <v>321624.486134535</v>
      </c>
      <c r="R43" s="0" t="n">
        <f aca="false">Picture!R47</f>
        <v>51086.8499178207</v>
      </c>
      <c r="S43" s="0" t="n">
        <f aca="false">Picture!S47</f>
        <v>18.8834539372176</v>
      </c>
      <c r="T43" s="0" t="n">
        <f aca="false">Picture!T47</f>
        <v>171038.466937525</v>
      </c>
      <c r="U43" s="0" t="n">
        <f aca="false">Picture!U47</f>
        <v>45934.5645117259</v>
      </c>
      <c r="V43" s="0" t="n">
        <f aca="false">Picture!V47</f>
        <v>36.7171316170335</v>
      </c>
      <c r="W43" s="0" t="n">
        <f aca="false">Picture!W47</f>
        <v>2049247.6992029</v>
      </c>
      <c r="X43" s="0" t="n">
        <f aca="false">Picture!X47</f>
        <v>-136127.289109416</v>
      </c>
      <c r="Y43" s="0" t="n">
        <f aca="false">Picture!Y47</f>
        <v>-6.22901286220644</v>
      </c>
      <c r="Z43" s="0" t="n">
        <f aca="false">Picture!Z47</f>
        <v>1118119.34907687</v>
      </c>
      <c r="AA43" s="0" t="n">
        <f aca="false">Picture!AA47</f>
        <v>212757.996605376</v>
      </c>
      <c r="AB43" s="0" t="n">
        <f aca="false">Picture!AB47</f>
        <v>23.4997877946282</v>
      </c>
      <c r="AC43" s="0" t="n">
        <f aca="false">Picture!AC47</f>
        <v>931128.350126028</v>
      </c>
      <c r="AD43" s="0" t="n">
        <f aca="false">Picture!AD47</f>
        <v>-348885.285714793</v>
      </c>
      <c r="AE43" s="0" t="n">
        <f aca="false">Picture!AE47</f>
        <v>-27.2563725843136</v>
      </c>
      <c r="AF43" s="0" t="n">
        <f aca="false">Picture!AF47</f>
        <v>438757.993135691</v>
      </c>
      <c r="AG43" s="0" t="n">
        <f aca="false">Picture!AG47</f>
        <v>108678.780166507</v>
      </c>
      <c r="AH43" s="0" t="n">
        <f aca="false">Picture!AH47</f>
        <v>32.9250603783562</v>
      </c>
      <c r="AI43" s="0" t="n">
        <f aca="false">Picture!AI47</f>
        <v>212972.809298277</v>
      </c>
      <c r="AJ43" s="0" t="n">
        <f aca="false">Picture!AJ47</f>
        <v>73529.725844264</v>
      </c>
      <c r="AK43" s="0" t="n">
        <f aca="false">Picture!AK47</f>
        <v>52.7309953444292</v>
      </c>
      <c r="AL43" s="0" t="n">
        <f aca="false">Picture!AL47</f>
        <v>291643.158064842</v>
      </c>
      <c r="AM43" s="0" t="n">
        <f aca="false">Picture!AM47</f>
        <v>42059.9610880346</v>
      </c>
      <c r="AN43" s="0" t="n">
        <f aca="false">Picture!AN47</f>
        <v>16.8520804274909</v>
      </c>
      <c r="AO43" s="0" t="n">
        <f aca="false">Picture!AO47</f>
        <v>170267.054854274</v>
      </c>
      <c r="AP43" s="0" t="n">
        <f aca="false">Picture!AP47</f>
        <v>44834.964689374</v>
      </c>
      <c r="AQ43" s="0" t="n">
        <f aca="false">Picture!AQ47</f>
        <v>35.7444132760855</v>
      </c>
      <c r="AR43" s="0" t="n">
        <f aca="false">Picture!AR47</f>
        <v>1404088.06344642</v>
      </c>
      <c r="AS43" s="0" t="n">
        <f aca="false">Picture!AS47</f>
        <v>-235521.665129303</v>
      </c>
      <c r="AT43" s="0" t="n">
        <f aca="false">Picture!AT47</f>
        <v>-14.3644954664848</v>
      </c>
      <c r="AU43" s="0" t="n">
        <f aca="false">Picture!AU47</f>
        <v>472959.71332039</v>
      </c>
      <c r="AV43" s="0" t="n">
        <f aca="false">Picture!AV47</f>
        <v>113363.620585489</v>
      </c>
      <c r="AW43" s="0" t="n">
        <f aca="false">Picture!AW47</f>
        <v>31.5252648390322</v>
      </c>
      <c r="AX43" s="0" t="n">
        <f aca="false">Picture!AX47</f>
        <v>931128.350126028</v>
      </c>
      <c r="AY43" s="0" t="n">
        <f aca="false">Picture!AY47</f>
        <v>-348885.285714793</v>
      </c>
      <c r="AZ43" s="0" t="n">
        <f aca="false">Picture!AZ47</f>
        <v>-27.2563725843136</v>
      </c>
      <c r="BA43" s="0" t="n">
        <f aca="false">Picture!BA47</f>
        <v>148993.703381163</v>
      </c>
      <c r="BB43" s="0" t="n">
        <f aca="false">Picture!BB47</f>
        <v>47586.0487553684</v>
      </c>
      <c r="BC43" s="0" t="n">
        <f aca="false">Picture!BC47</f>
        <v>46.9254997869402</v>
      </c>
      <c r="BD43" s="0" t="n">
        <f aca="false">Picture!BD47</f>
        <v>67520.5272644818</v>
      </c>
      <c r="BE43" s="0" t="n">
        <f aca="false">Picture!BE47</f>
        <v>34979.9317389071</v>
      </c>
      <c r="BF43" s="0" t="n">
        <f aca="false">Picture!BF47</f>
        <v>107.496286327689</v>
      </c>
      <c r="BG43" s="0" t="n">
        <f aca="false">Picture!BG47</f>
        <v>105300.449228493</v>
      </c>
      <c r="BH43" s="0" t="n">
        <f aca="false">Picture!BH47</f>
        <v>30331.1553433055</v>
      </c>
      <c r="BI43" s="0" t="n">
        <f aca="false">Picture!BI47</f>
        <v>40.4581046071426</v>
      </c>
      <c r="BJ43" s="0" t="n">
        <f aca="false">Picture!BJ47</f>
        <v>47918.5795664948</v>
      </c>
      <c r="BK43" s="0" t="n">
        <f aca="false">Picture!BK47</f>
        <v>21663.5929007554</v>
      </c>
      <c r="BL43" s="0" t="n">
        <f aca="false">Picture!BL47</f>
        <v>82.5122982409457</v>
      </c>
      <c r="BM43" s="0" t="n">
        <f aca="false">Picture!BM47</f>
        <v>645159.635756477</v>
      </c>
      <c r="BN43" s="0" t="n">
        <f aca="false">Picture!BN47</f>
        <v>99394.376019887</v>
      </c>
      <c r="BO43" s="0" t="n">
        <f aca="false">Picture!BO47</f>
        <v>18.211927975749</v>
      </c>
      <c r="BP43" s="0" t="n">
        <f aca="false">Picture!BP47</f>
        <v>645159.635756477</v>
      </c>
      <c r="BQ43" s="0" t="n">
        <f aca="false">Picture!BQ47</f>
        <v>99394.376019887</v>
      </c>
      <c r="BR43" s="0" t="n">
        <f aca="false">Picture!BR47</f>
        <v>18.211927975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289764.289754527</v>
      </c>
      <c r="BW43" s="0" t="n">
        <f aca="false">Picture!BW47</f>
        <v>61092.7314111383</v>
      </c>
      <c r="BX43" s="0" t="n">
        <f aca="false">Picture!BX47</f>
        <v>26.7163664137878</v>
      </c>
      <c r="BY43" s="0" t="n">
        <f aca="false">Picture!BY47</f>
        <v>145452.282033795</v>
      </c>
      <c r="BZ43" s="0" t="n">
        <f aca="false">Picture!BZ47</f>
        <v>38549.794105357</v>
      </c>
      <c r="CA43" s="0" t="n">
        <f aca="false">Picture!CA47</f>
        <v>36.0607080830174</v>
      </c>
      <c r="CB43" s="0" t="n">
        <f aca="false">Picture!CB47</f>
        <v>186342.708836349</v>
      </c>
      <c r="CC43" s="0" t="n">
        <f aca="false">Picture!CC47</f>
        <v>11728.8057447291</v>
      </c>
      <c r="CD43" s="0" t="n">
        <f aca="false">Picture!CD47</f>
        <v>6.71699420095717</v>
      </c>
      <c r="CE43" s="0" t="n">
        <f aca="false">Picture!CE47</f>
        <v>122348.475287779</v>
      </c>
      <c r="CF43" s="0" t="n">
        <f aca="false">Picture!CF47</f>
        <v>23171.3717886186</v>
      </c>
      <c r="CG43" s="0" t="n">
        <f aca="false">Picture!CG47</f>
        <v>23.3636302847005</v>
      </c>
      <c r="CH43" s="0" t="n">
        <f aca="false">Picture!CH47</f>
        <v>1.39044033472118</v>
      </c>
      <c r="CI43" s="0" t="n">
        <f aca="false">Picture!CI47</f>
        <v>-0.0567787238761461</v>
      </c>
      <c r="CJ43" s="0" t="n">
        <f aca="false">Picture!CJ47</f>
        <v>-3.92329851786068</v>
      </c>
      <c r="CK43" s="0" t="n">
        <f aca="false">Picture!CK47</f>
        <v>1.10929046400073</v>
      </c>
      <c r="CL43" s="0" t="n">
        <f aca="false">Picture!CL47</f>
        <v>0.0185160353414531</v>
      </c>
      <c r="CM43" s="0" t="n">
        <f aca="false">Picture!CM47</f>
        <v>1.69751278128256</v>
      </c>
      <c r="CN43" s="0" t="n">
        <f aca="false">Picture!CN47</f>
        <v>1.72805126709204</v>
      </c>
      <c r="CO43" s="0" t="n">
        <f aca="false">Picture!CO47</f>
        <v>0.0287167753415953</v>
      </c>
      <c r="CP43" s="0" t="n">
        <f aca="false">Picture!CP47</f>
        <v>1.68988362685529</v>
      </c>
      <c r="CQ43" s="0" t="n">
        <f aca="false">Picture!CQ47</f>
        <v>1.01401571424228</v>
      </c>
      <c r="CR43" s="0" t="n">
        <f aca="false">Picture!CR47</f>
        <v>0.00905869206475107</v>
      </c>
      <c r="CS43" s="0" t="n">
        <f aca="false">Picture!CS47</f>
        <v>0.901400942014694</v>
      </c>
      <c r="CT43" s="0" t="n">
        <f aca="false">Picture!CT47</f>
        <v>1.01090796714404</v>
      </c>
      <c r="CU43" s="0" t="n">
        <f aca="false">Picture!CU47</f>
        <v>0.0146492686520407</v>
      </c>
      <c r="CV43" s="0" t="n">
        <f aca="false">Picture!CV47</f>
        <v>1.47042818037272</v>
      </c>
      <c r="CW43" s="0" t="n">
        <f aca="false">Picture!CW47</f>
        <v>1.10280141069871</v>
      </c>
      <c r="CX43" s="0" t="n">
        <f aca="false">Picture!CX47</f>
        <v>0.018843678392501</v>
      </c>
      <c r="CY43" s="0" t="n">
        <f aca="false">Picture!CY47</f>
        <v>1.73841450002017</v>
      </c>
      <c r="CZ43" s="0" t="n">
        <f aca="false">Picture!CZ47</f>
        <v>1.0045306009663</v>
      </c>
      <c r="DA43" s="0" t="n">
        <f aca="false">Picture!DA47</f>
        <v>0.00714705851451392</v>
      </c>
      <c r="DB43" s="0" t="n">
        <f aca="false">Picture!DB47</f>
        <v>0.716580754575607</v>
      </c>
      <c r="DC43" s="0" t="n">
        <f aca="false">Picture!DC47</f>
        <v>0.700418062280265</v>
      </c>
      <c r="DD43" s="0" t="n">
        <f aca="false">Picture!DD47</f>
        <v>0.0301184073858296</v>
      </c>
      <c r="DE43" s="0" t="n">
        <f aca="false">Picture!DE47</f>
        <v>0</v>
      </c>
      <c r="DF43" s="0" t="n">
        <f aca="false">Picture!DF47</f>
        <v>0.407881888534628</v>
      </c>
      <c r="DG43" s="0" t="n">
        <f aca="false">Picture!DG47</f>
        <v>0.0585364597627359</v>
      </c>
      <c r="DH43" s="0" t="n">
        <f aca="false">Picture!DH47</f>
        <v>0</v>
      </c>
      <c r="DI43" s="0" t="n">
        <f aca="false">Picture!DI47</f>
        <v>0.430313743689024</v>
      </c>
      <c r="DJ43" s="0" t="n">
        <f aca="false">Picture!DJ47</f>
        <v>-0.045014438712056</v>
      </c>
      <c r="DK43" s="0" t="n">
        <f aca="false">Picture!DK47</f>
        <v>0</v>
      </c>
      <c r="DL43" s="0" t="n">
        <f aca="false">Picture!DL47</f>
        <v>0.10722470591887</v>
      </c>
      <c r="DM43" s="0" t="n">
        <f aca="false">Picture!DM47</f>
        <v>0.023321818504776</v>
      </c>
      <c r="DN43" s="0" t="n">
        <f aca="false">Picture!DN47</f>
        <v>0</v>
      </c>
      <c r="DO43" s="0" t="n">
        <f aca="false">Picture!DO47</f>
        <v>0.0463070703890798</v>
      </c>
      <c r="DP43" s="0" t="n">
        <f aca="false">Picture!DP47</f>
        <v>0.0286292550896288</v>
      </c>
      <c r="DQ43" s="0" t="n">
        <f aca="false">Picture!DQ47</f>
        <v>0</v>
      </c>
      <c r="DR43" s="0" t="n">
        <f aca="false">Picture!DR47</f>
        <v>0.118112486793656</v>
      </c>
      <c r="DS43" s="0" t="n">
        <f aca="false">Picture!DS47</f>
        <v>0.0225292547150851</v>
      </c>
      <c r="DT43" s="0" t="n">
        <f aca="false">Picture!DT47</f>
        <v>0</v>
      </c>
      <c r="DU43" s="0" t="n">
        <f aca="false">Picture!DU47</f>
        <v>0.053501777096731</v>
      </c>
      <c r="DV43" s="0" t="n">
        <f aca="false">Picture!DV47</f>
        <v>0.0181273620662598</v>
      </c>
      <c r="DW43" s="0" t="n">
        <f aca="false">Picture!DW47</f>
        <v>0</v>
      </c>
      <c r="DX43" s="0" t="n">
        <f aca="false">Picture!DX47</f>
        <v>0.700418062280266</v>
      </c>
      <c r="DY43" s="0" t="n">
        <f aca="false">Picture!DY47</f>
        <v>0.0301184073858296</v>
      </c>
      <c r="DZ43" s="0" t="n">
        <f aca="false">Picture!DZ47</f>
        <v>0</v>
      </c>
      <c r="EA43" s="0" t="n">
        <f aca="false">Picture!EA47</f>
        <v>0.407881888534628</v>
      </c>
      <c r="EB43" s="0" t="n">
        <f aca="false">Picture!EB47</f>
        <v>0.0585364597627359</v>
      </c>
      <c r="EC43" s="0" t="n">
        <f aca="false">Picture!EC47</f>
        <v>0</v>
      </c>
      <c r="ED43" s="0" t="n">
        <f aca="false">Picture!ED47</f>
        <v>0.430313743689024</v>
      </c>
      <c r="EE43" s="0" t="n">
        <f aca="false">Picture!EE47</f>
        <v>-0.0450144387120559</v>
      </c>
      <c r="EF43" s="0" t="n">
        <f aca="false">Picture!EF47</f>
        <v>0</v>
      </c>
      <c r="EG43" s="0" t="n">
        <f aca="false">Picture!EG47</f>
        <v>0.10722470591887</v>
      </c>
      <c r="EH43" s="0" t="n">
        <f aca="false">Picture!EH47</f>
        <v>0.023321818504776</v>
      </c>
      <c r="EI43" s="0" t="n">
        <f aca="false">Picture!EI47</f>
        <v>0</v>
      </c>
      <c r="EJ43" s="0" t="n">
        <f aca="false">Picture!EJ47</f>
        <v>0.0463070703890798</v>
      </c>
      <c r="EK43" s="0" t="n">
        <f aca="false">Picture!EK47</f>
        <v>0.0286292550896288</v>
      </c>
      <c r="EL43" s="0" t="n">
        <f aca="false">Picture!EL47</f>
        <v>0</v>
      </c>
      <c r="EM43" s="0" t="n">
        <f aca="false">Picture!EM47</f>
        <v>0.118112486793656</v>
      </c>
      <c r="EN43" s="0" t="n">
        <f aca="false">Picture!EN47</f>
        <v>0.0225292547150852</v>
      </c>
      <c r="EO43" s="0" t="n">
        <f aca="false">Picture!EO47</f>
        <v>0</v>
      </c>
      <c r="EP43" s="0" t="n">
        <f aca="false">Picture!EP47</f>
        <v>0.053501777096731</v>
      </c>
      <c r="EQ43" s="0" t="n">
        <f aca="false">Picture!EQ47</f>
        <v>0.0181273620662598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459486589589612</v>
      </c>
      <c r="GJ43" s="0" t="n">
        <f aca="false">Picture!GJ47</f>
        <v>0.126623683115716</v>
      </c>
      <c r="GK43" s="0" t="n">
        <f aca="false">Picture!GK47</f>
        <v>38.040791164469</v>
      </c>
      <c r="GL43" s="0" t="n">
        <f aca="false">Picture!GL47</f>
        <v>1.36409004316069</v>
      </c>
      <c r="GM43" s="0" t="n">
        <f aca="false">Picture!GM47</f>
        <v>-0.153627392492697</v>
      </c>
      <c r="GN43" s="0" t="n">
        <f aca="false">Picture!GN47</f>
        <v>-10.122265771201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94480896292133</v>
      </c>
      <c r="GS43" s="0" t="n">
        <f aca="false">Picture!GS47</f>
        <v>-0.310164383885795</v>
      </c>
      <c r="GT43" s="0" t="n">
        <f aca="false">Picture!GT47</f>
        <v>-13.7546807072006</v>
      </c>
      <c r="GU43" s="0" t="n">
        <f aca="false">Picture!GU47</f>
        <v>2.1541935160555</v>
      </c>
      <c r="GV43" s="0" t="n">
        <f aca="false">Picture!GV47</f>
        <v>-1.13101027944419</v>
      </c>
      <c r="GW43" s="0" t="n">
        <f aca="false">Picture!GW47</f>
        <v>-34.4274008508552</v>
      </c>
      <c r="GX43" s="0" t="n">
        <f aca="false">Picture!GX47</f>
        <v>1.76962881166822</v>
      </c>
      <c r="GY43" s="0" t="n">
        <f aca="false">Picture!GY47</f>
        <v>-0.559510146997081</v>
      </c>
      <c r="GZ43" s="0" t="n">
        <f aca="false">Picture!GZ47</f>
        <v>-24.0221883248093</v>
      </c>
      <c r="HA43" s="0" t="n">
        <f aca="false">Picture!HA47</f>
        <v>2.55325755468191</v>
      </c>
      <c r="HB43" s="0" t="n">
        <f aca="false">Picture!HB47</f>
        <v>-1.22420021979025</v>
      </c>
      <c r="HC43" s="0" t="n">
        <f aca="false">Picture!HC47</f>
        <v>-32.4080451160388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955482.46758455</v>
      </c>
      <c r="C44" s="0" t="n">
        <f aca="false">Picture!C48</f>
        <v>-364239.435318612</v>
      </c>
      <c r="D44" s="0" t="n">
        <f aca="false">Picture!D48</f>
        <v>-10.9719863883802</v>
      </c>
      <c r="E44" s="0" t="n">
        <f aca="false">Picture!E48</f>
        <v>1078361.27671643</v>
      </c>
      <c r="F44" s="0" t="n">
        <f aca="false">Picture!F48</f>
        <v>136361.408220972</v>
      </c>
      <c r="G44" s="0" t="n">
        <f aca="false">Picture!G48</f>
        <v>14.4757353776243</v>
      </c>
      <c r="H44" s="0" t="n">
        <f aca="false">Picture!H48</f>
        <v>1877121.19086811</v>
      </c>
      <c r="I44" s="0" t="n">
        <f aca="false">Picture!I48</f>
        <v>-500600.843539584</v>
      </c>
      <c r="J44" s="0" t="n">
        <f aca="false">Picture!J48</f>
        <v>-21.0538000782033</v>
      </c>
      <c r="K44" s="0" t="n">
        <f aca="false">Picture!K48</f>
        <v>155403.253267726</v>
      </c>
      <c r="L44" s="0" t="n">
        <f aca="false">Picture!L48</f>
        <v>27779.9301687109</v>
      </c>
      <c r="M44" s="0" t="n">
        <f aca="false">Picture!M48</f>
        <v>21.7671264892219</v>
      </c>
      <c r="N44" s="0" t="n">
        <f aca="false">Picture!N48</f>
        <v>9082.72179740787</v>
      </c>
      <c r="O44" s="0" t="n">
        <f aca="false">Picture!O48</f>
        <v>-41332.2856632888</v>
      </c>
      <c r="P44" s="0" t="n">
        <f aca="false">Picture!P48</f>
        <v>-81.984091136972</v>
      </c>
      <c r="Q44" s="0" t="n">
        <f aca="false">Picture!Q48</f>
        <v>263354.64667496</v>
      </c>
      <c r="R44" s="0" t="n">
        <f aca="false">Picture!R48</f>
        <v>77059.635667714</v>
      </c>
      <c r="S44" s="0" t="n">
        <f aca="false">Picture!S48</f>
        <v>41.3643045248897</v>
      </c>
      <c r="T44" s="0" t="n">
        <f aca="false">Picture!T48</f>
        <v>36824.9804137468</v>
      </c>
      <c r="U44" s="0" t="n">
        <f aca="false">Picture!U48</f>
        <v>2394.51438965321</v>
      </c>
      <c r="V44" s="0" t="n">
        <f aca="false">Picture!V48</f>
        <v>6.95463833680783</v>
      </c>
      <c r="W44" s="0" t="n">
        <f aca="false">Picture!W48</f>
        <v>2059425.03914154</v>
      </c>
      <c r="X44" s="0" t="n">
        <f aca="false">Picture!X48</f>
        <v>-160487.720277708</v>
      </c>
      <c r="Y44" s="0" t="n">
        <f aca="false">Picture!Y48</f>
        <v>-7.22946068924315</v>
      </c>
      <c r="Z44" s="0" t="n">
        <f aca="false">Picture!Z48</f>
        <v>959781.215229511</v>
      </c>
      <c r="AA44" s="0" t="n">
        <f aca="false">Picture!AA48</f>
        <v>134681.929909097</v>
      </c>
      <c r="AB44" s="0" t="n">
        <f aca="false">Picture!AB48</f>
        <v>16.3231179938297</v>
      </c>
      <c r="AC44" s="0" t="n">
        <f aca="false">Picture!AC48</f>
        <v>1099643.82391203</v>
      </c>
      <c r="AD44" s="0" t="n">
        <f aca="false">Picture!AD48</f>
        <v>-295169.650186804</v>
      </c>
      <c r="AE44" s="0" t="n">
        <f aca="false">Picture!AE48</f>
        <v>-21.1619442791451</v>
      </c>
      <c r="AF44" s="0" t="n">
        <f aca="false">Picture!AF48</f>
        <v>149251.438127637</v>
      </c>
      <c r="AG44" s="0" t="n">
        <f aca="false">Picture!AG48</f>
        <v>28311.3954039812</v>
      </c>
      <c r="AH44" s="0" t="n">
        <f aca="false">Picture!AH48</f>
        <v>23.4094471660407</v>
      </c>
      <c r="AI44" s="0" t="n">
        <f aca="false">Picture!AI48</f>
        <v>8394.23905003071</v>
      </c>
      <c r="AJ44" s="0" t="n">
        <f aca="false">Picture!AJ48</f>
        <v>-40562.3053879738</v>
      </c>
      <c r="AK44" s="0" t="n">
        <f aca="false">Picture!AK48</f>
        <v>-82.8536937269732</v>
      </c>
      <c r="AL44" s="0" t="n">
        <f aca="false">Picture!AL48</f>
        <v>220785.445512414</v>
      </c>
      <c r="AM44" s="0" t="n">
        <f aca="false">Picture!AM48</f>
        <v>58790.0659723613</v>
      </c>
      <c r="AN44" s="0" t="n">
        <f aca="false">Picture!AN48</f>
        <v>36.2911992547452</v>
      </c>
      <c r="AO44" s="0" t="n">
        <f aca="false">Picture!AO48</f>
        <v>35713.6659623385</v>
      </c>
      <c r="AP44" s="0" t="n">
        <f aca="false">Picture!AP48</f>
        <v>2330.31515657902</v>
      </c>
      <c r="AQ44" s="0" t="n">
        <f aca="false">Picture!AQ48</f>
        <v>6.98047110410793</v>
      </c>
      <c r="AR44" s="0" t="n">
        <f aca="false">Picture!AR48</f>
        <v>1508382.46201063</v>
      </c>
      <c r="AS44" s="0" t="n">
        <f aca="false">Picture!AS48</f>
        <v>-249242.288043743</v>
      </c>
      <c r="AT44" s="0" t="n">
        <f aca="false">Picture!AT48</f>
        <v>-14.180631447983</v>
      </c>
      <c r="AU44" s="0" t="n">
        <f aca="false">Picture!AU48</f>
        <v>408738.6380986</v>
      </c>
      <c r="AV44" s="0" t="n">
        <f aca="false">Picture!AV48</f>
        <v>45927.3621430616</v>
      </c>
      <c r="AW44" s="0" t="n">
        <f aca="false">Picture!AW48</f>
        <v>12.6587471742995</v>
      </c>
      <c r="AX44" s="0" t="n">
        <f aca="false">Picture!AX48</f>
        <v>1099643.82391203</v>
      </c>
      <c r="AY44" s="0" t="n">
        <f aca="false">Picture!AY48</f>
        <v>-295169.650186804</v>
      </c>
      <c r="AZ44" s="0" t="n">
        <f aca="false">Picture!AZ48</f>
        <v>-21.1619442791451</v>
      </c>
      <c r="BA44" s="0" t="n">
        <f aca="false">Picture!BA48</f>
        <v>59090.2199736228</v>
      </c>
      <c r="BB44" s="0" t="n">
        <f aca="false">Picture!BB48</f>
        <v>15798.8059403649</v>
      </c>
      <c r="BC44" s="0" t="n">
        <f aca="false">Picture!BC48</f>
        <v>36.4940861673582</v>
      </c>
      <c r="BD44" s="0" t="n">
        <f aca="false">Picture!BD48</f>
        <v>3322.00590192393</v>
      </c>
      <c r="BE44" s="0" t="n">
        <f aca="false">Picture!BE48</f>
        <v>-11320.94534135</v>
      </c>
      <c r="BF44" s="0" t="n">
        <f aca="false">Picture!BF48</f>
        <v>-77.3132762191649</v>
      </c>
      <c r="BG44" s="0" t="n">
        <f aca="false">Picture!BG48</f>
        <v>93006.2353359737</v>
      </c>
      <c r="BH44" s="0" t="n">
        <f aca="false">Picture!BH48</f>
        <v>27907.7519896142</v>
      </c>
      <c r="BI44" s="0" t="n">
        <f aca="false">Picture!BI48</f>
        <v>42.8700494313051</v>
      </c>
      <c r="BJ44" s="0" t="n">
        <f aca="false">Picture!BJ48</f>
        <v>11706.1900303777</v>
      </c>
      <c r="BK44" s="0" t="n">
        <f aca="false">Picture!BK48</f>
        <v>2370.61188070845</v>
      </c>
      <c r="BL44" s="0" t="n">
        <f aca="false">Picture!BL48</f>
        <v>25.3933055104083</v>
      </c>
      <c r="BM44" s="0" t="n">
        <f aca="false">Picture!BM48</f>
        <v>551042.577130911</v>
      </c>
      <c r="BN44" s="0" t="n">
        <f aca="false">Picture!BN48</f>
        <v>88754.5677660351</v>
      </c>
      <c r="BO44" s="0" t="n">
        <f aca="false">Picture!BO48</f>
        <v>19.1989768213916</v>
      </c>
      <c r="BP44" s="0" t="n">
        <f aca="false">Picture!BP48</f>
        <v>551042.577130911</v>
      </c>
      <c r="BQ44" s="0" t="n">
        <f aca="false">Picture!BQ48</f>
        <v>88754.5677660351</v>
      </c>
      <c r="BR44" s="0" t="n">
        <f aca="false">Picture!BR48</f>
        <v>19.1989768213916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0161.2181540141</v>
      </c>
      <c r="BW44" s="0" t="n">
        <f aca="false">Picture!BW48</f>
        <v>12512.5894636163</v>
      </c>
      <c r="BX44" s="0" t="n">
        <f aca="false">Picture!BX48</f>
        <v>16.1143727515224</v>
      </c>
      <c r="BY44" s="0" t="n">
        <f aca="false">Picture!BY48</f>
        <v>5072.23314810678</v>
      </c>
      <c r="BZ44" s="0" t="n">
        <f aca="false">Picture!BZ48</f>
        <v>-29241.3600466238</v>
      </c>
      <c r="CA44" s="0" t="n">
        <f aca="false">Picture!CA48</f>
        <v>-85.2180064054448</v>
      </c>
      <c r="CB44" s="0" t="n">
        <f aca="false">Picture!CB48</f>
        <v>127779.21017644</v>
      </c>
      <c r="CC44" s="0" t="n">
        <f aca="false">Picture!CC48</f>
        <v>30882.3139827471</v>
      </c>
      <c r="CD44" s="0" t="n">
        <f aca="false">Picture!CD48</f>
        <v>31.8713139386988</v>
      </c>
      <c r="CE44" s="0" t="n">
        <f aca="false">Picture!CE48</f>
        <v>24007.4759319607</v>
      </c>
      <c r="CF44" s="0" t="n">
        <f aca="false">Picture!CF48</f>
        <v>-40.2967241294318</v>
      </c>
      <c r="CG44" s="0" t="n">
        <f aca="false">Picture!CG48</f>
        <v>-0.16756946560382</v>
      </c>
      <c r="CH44" s="0" t="n">
        <f aca="false">Picture!CH48</f>
        <v>1.43510077395996</v>
      </c>
      <c r="CI44" s="0" t="n">
        <f aca="false">Picture!CI48</f>
        <v>-0.0603282192819326</v>
      </c>
      <c r="CJ44" s="0" t="n">
        <f aca="false">Picture!CJ48</f>
        <v>-4.03417477891404</v>
      </c>
      <c r="CK44" s="0" t="n">
        <f aca="false">Picture!CK48</f>
        <v>1.12354905431085</v>
      </c>
      <c r="CL44" s="0" t="n">
        <f aca="false">Picture!CL48</f>
        <v>-0.0181315715906163</v>
      </c>
      <c r="CM44" s="0" t="n">
        <f aca="false">Picture!CM48</f>
        <v>-1.58814743626745</v>
      </c>
      <c r="CN44" s="0" t="n">
        <f aca="false">Picture!CN48</f>
        <v>1.70702653900258</v>
      </c>
      <c r="CO44" s="0" t="n">
        <f aca="false">Picture!CO48</f>
        <v>0.00233836487671146</v>
      </c>
      <c r="CP44" s="0" t="n">
        <f aca="false">Picture!CP48</f>
        <v>0.137172587468118</v>
      </c>
      <c r="CQ44" s="0" t="n">
        <f aca="false">Picture!CQ48</f>
        <v>1.04121779473125</v>
      </c>
      <c r="CR44" s="0" t="n">
        <f aca="false">Picture!CR48</f>
        <v>-0.0140433100678459</v>
      </c>
      <c r="CS44" s="0" t="n">
        <f aca="false">Picture!CS48</f>
        <v>-1.3307900768805</v>
      </c>
      <c r="CT44" s="0" t="n">
        <f aca="false">Picture!CT48</f>
        <v>1.08201848235125</v>
      </c>
      <c r="CU44" s="0" t="n">
        <f aca="false">Picture!CU48</f>
        <v>0.0522275107981234</v>
      </c>
      <c r="CV44" s="0" t="n">
        <f aca="false">Picture!CV48</f>
        <v>5.07166136049472</v>
      </c>
      <c r="CW44" s="0" t="n">
        <f aca="false">Picture!CW48</f>
        <v>1.19280800445767</v>
      </c>
      <c r="CX44" s="0" t="n">
        <f aca="false">Picture!CX48</f>
        <v>0.0428060010907443</v>
      </c>
      <c r="CY44" s="0" t="n">
        <f aca="false">Picture!CY48</f>
        <v>3.72225448002863</v>
      </c>
      <c r="CZ44" s="0" t="n">
        <f aca="false">Picture!CZ48</f>
        <v>1.03111734462041</v>
      </c>
      <c r="DA44" s="0" t="n">
        <f aca="false">Picture!DA48</f>
        <v>-0.000249045902420697</v>
      </c>
      <c r="DB44" s="0" t="n">
        <f aca="false">Picture!DB48</f>
        <v>-0.0241471803530894</v>
      </c>
      <c r="DC44" s="0" t="n">
        <f aca="false">Picture!DC48</f>
        <v>0.705022462990089</v>
      </c>
      <c r="DD44" s="0" t="n">
        <f aca="false">Picture!DD48</f>
        <v>0.030558675217329</v>
      </c>
      <c r="DE44" s="0" t="n">
        <f aca="false">Picture!DE48</f>
        <v>0</v>
      </c>
      <c r="DF44" s="0" t="n">
        <f aca="false">Picture!DF48</f>
        <v>0.394731063334818</v>
      </c>
      <c r="DG44" s="0" t="n">
        <f aca="false">Picture!DG48</f>
        <v>0.0259878556431201</v>
      </c>
      <c r="DH44" s="0" t="n">
        <f aca="false">Picture!DH48</f>
        <v>0</v>
      </c>
      <c r="DI44" s="0" t="n">
        <f aca="false">Picture!DI48</f>
        <v>0.477610695902687</v>
      </c>
      <c r="DJ44" s="0" t="n">
        <f aca="false">Picture!DJ48</f>
        <v>-0.0326234193685757</v>
      </c>
      <c r="DK44" s="0" t="n">
        <f aca="false">Picture!DK48</f>
        <v>0</v>
      </c>
      <c r="DL44" s="0" t="n">
        <f aca="false">Picture!DL48</f>
        <v>0.0599363374993868</v>
      </c>
      <c r="DM44" s="0" t="n">
        <f aca="false">Picture!DM48</f>
        <v>0.0262141301345133</v>
      </c>
      <c r="DN44" s="0" t="n">
        <f aca="false">Picture!DN48</f>
        <v>0</v>
      </c>
      <c r="DO44" s="0" t="n">
        <f aca="false">Picture!DO48</f>
        <v>0.00381122613295146</v>
      </c>
      <c r="DP44" s="0" t="n">
        <f aca="false">Picture!DP48</f>
        <v>-0.000150089071385067</v>
      </c>
      <c r="DQ44" s="0" t="n">
        <f aca="false">Picture!DQ48</f>
        <v>0</v>
      </c>
      <c r="DR44" s="0" t="n">
        <f aca="false">Picture!DR48</f>
        <v>0.093195752082045</v>
      </c>
      <c r="DS44" s="0" t="n">
        <f aca="false">Picture!DS48</f>
        <v>0.0170789453825728</v>
      </c>
      <c r="DT44" s="0" t="n">
        <f aca="false">Picture!DT48</f>
        <v>0</v>
      </c>
      <c r="DU44" s="0" t="n">
        <f aca="false">Picture!DU48</f>
        <v>0.0140895306621622</v>
      </c>
      <c r="DV44" s="0" t="n">
        <f aca="false">Picture!DV48</f>
        <v>0.00553852926020675</v>
      </c>
      <c r="DW44" s="0" t="n">
        <f aca="false">Picture!DW48</f>
        <v>0</v>
      </c>
      <c r="DX44" s="0" t="n">
        <f aca="false">Picture!DX48</f>
        <v>0.705022462990089</v>
      </c>
      <c r="DY44" s="0" t="n">
        <f aca="false">Picture!DY48</f>
        <v>0.030558675217329</v>
      </c>
      <c r="DZ44" s="0" t="n">
        <f aca="false">Picture!DZ48</f>
        <v>0</v>
      </c>
      <c r="EA44" s="0" t="n">
        <f aca="false">Picture!EA48</f>
        <v>0.394731063334818</v>
      </c>
      <c r="EB44" s="0" t="n">
        <f aca="false">Picture!EB48</f>
        <v>0.0259878556431201</v>
      </c>
      <c r="EC44" s="0" t="n">
        <f aca="false">Picture!EC48</f>
        <v>0</v>
      </c>
      <c r="ED44" s="0" t="n">
        <f aca="false">Picture!ED48</f>
        <v>0.477610695902687</v>
      </c>
      <c r="EE44" s="0" t="n">
        <f aca="false">Picture!EE48</f>
        <v>-0.0326234193685758</v>
      </c>
      <c r="EF44" s="0" t="n">
        <f aca="false">Picture!EF48</f>
        <v>0</v>
      </c>
      <c r="EG44" s="0" t="n">
        <f aca="false">Picture!EG48</f>
        <v>0.0599363374993868</v>
      </c>
      <c r="EH44" s="0" t="n">
        <f aca="false">Picture!EH48</f>
        <v>0.0262141301345133</v>
      </c>
      <c r="EI44" s="0" t="n">
        <f aca="false">Picture!EI48</f>
        <v>0</v>
      </c>
      <c r="EJ44" s="0" t="n">
        <f aca="false">Picture!EJ48</f>
        <v>0.00381122613295146</v>
      </c>
      <c r="EK44" s="0" t="n">
        <f aca="false">Picture!EK48</f>
        <v>-0.000150089071385067</v>
      </c>
      <c r="EL44" s="0" t="n">
        <f aca="false">Picture!EL48</f>
        <v>0</v>
      </c>
      <c r="EM44" s="0" t="n">
        <f aca="false">Picture!EM48</f>
        <v>0.093195752082045</v>
      </c>
      <c r="EN44" s="0" t="n">
        <f aca="false">Picture!EN48</f>
        <v>0.0170789453825728</v>
      </c>
      <c r="EO44" s="0" t="n">
        <f aca="false">Picture!EO48</f>
        <v>0</v>
      </c>
      <c r="EP44" s="0" t="n">
        <f aca="false">Picture!EP48</f>
        <v>0.0140895306621622</v>
      </c>
      <c r="EQ44" s="0" t="n">
        <f aca="false">Picture!EQ48</f>
        <v>0.0055385292602067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65320196309089</v>
      </c>
      <c r="GJ44" s="0" t="n">
        <f aca="false">Picture!GJ48</f>
        <v>0.102301591598058</v>
      </c>
      <c r="GK44" s="0" t="n">
        <f aca="false">Picture!GK48</f>
        <v>38.8951921140533</v>
      </c>
      <c r="GL44" s="0" t="n">
        <f aca="false">Picture!GL48</f>
        <v>1.34815387088016</v>
      </c>
      <c r="GM44" s="0" t="n">
        <f aca="false">Picture!GM48</f>
        <v>0.0739707349030701</v>
      </c>
      <c r="GN44" s="0" t="n">
        <f aca="false">Picture!GN48</f>
        <v>5.80534562218537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52582302442369</v>
      </c>
      <c r="GS44" s="0" t="n">
        <f aca="false">Picture!GS48</f>
        <v>-0.267803504632298</v>
      </c>
      <c r="GT44" s="0" t="n">
        <f aca="false">Picture!GT48</f>
        <v>-14.930839854005</v>
      </c>
      <c r="GU44" s="0" t="n">
        <f aca="false">Picture!GU48</f>
        <v>1.52685856011551</v>
      </c>
      <c r="GV44" s="0" t="n">
        <f aca="false">Picture!GV48</f>
        <v>-0.816493720763804</v>
      </c>
      <c r="GW44" s="0" t="n">
        <f aca="false">Picture!GW48</f>
        <v>-34.8429780458543</v>
      </c>
      <c r="GX44" s="0" t="n">
        <f aca="false">Picture!GX48</f>
        <v>1.37387788802389</v>
      </c>
      <c r="GY44" s="0" t="n">
        <f aca="false">Picture!GY48</f>
        <v>-0.114588374364265</v>
      </c>
      <c r="GZ44" s="0" t="n">
        <f aca="false">Picture!GZ48</f>
        <v>-7.69841932328481</v>
      </c>
      <c r="HA44" s="0" t="n">
        <f aca="false">Picture!HA48</f>
        <v>2.05083599955758</v>
      </c>
      <c r="HB44" s="0" t="n">
        <f aca="false">Picture!HB48</f>
        <v>-0.525091518862055</v>
      </c>
      <c r="HC44" s="0" t="n">
        <f aca="false">Picture!HC48</f>
        <v>-20.384561099149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3093991.47626198</v>
      </c>
      <c r="C45" s="0" t="n">
        <f aca="false">Picture!C49</f>
        <v>-275313.187591905</v>
      </c>
      <c r="D45" s="0" t="n">
        <f aca="false">Picture!D49</f>
        <v>-8.17121676604322</v>
      </c>
      <c r="E45" s="0" t="n">
        <f aca="false">Picture!E49</f>
        <v>1186129.15120185</v>
      </c>
      <c r="F45" s="0" t="n">
        <f aca="false">Picture!F49</f>
        <v>-60568.1859301231</v>
      </c>
      <c r="G45" s="0" t="n">
        <f aca="false">Picture!G49</f>
        <v>-4.8582911125374</v>
      </c>
      <c r="H45" s="0" t="n">
        <f aca="false">Picture!H49</f>
        <v>1907862.32506013</v>
      </c>
      <c r="I45" s="0" t="n">
        <f aca="false">Picture!I49</f>
        <v>-214745.001661782</v>
      </c>
      <c r="J45" s="0" t="n">
        <f aca="false">Picture!J49</f>
        <v>-10.1170385571705</v>
      </c>
      <c r="K45" s="0" t="n">
        <f aca="false">Picture!K49</f>
        <v>423003.478217309</v>
      </c>
      <c r="L45" s="0" t="n">
        <f aca="false">Picture!L49</f>
        <v>-208028.596607131</v>
      </c>
      <c r="M45" s="0" t="n">
        <f aca="false">Picture!M49</f>
        <v>-32.9664061315753</v>
      </c>
      <c r="N45" s="0" t="n">
        <f aca="false">Picture!N49</f>
        <v>2751.90657665253</v>
      </c>
      <c r="O45" s="0" t="n">
        <f aca="false">Picture!O49</f>
        <v>-65200.6795565796</v>
      </c>
      <c r="P45" s="0" t="n">
        <f aca="false">Picture!P49</f>
        <v>-95.9502548273042</v>
      </c>
      <c r="Q45" s="0" t="n">
        <f aca="false">Picture!Q49</f>
        <v>402815.510658007</v>
      </c>
      <c r="R45" s="0" t="n">
        <f aca="false">Picture!R49</f>
        <v>-30624.3721688206</v>
      </c>
      <c r="S45" s="0" t="n">
        <f aca="false">Picture!S49</f>
        <v>-7.06542553700717</v>
      </c>
      <c r="T45" s="0" t="n">
        <f aca="false">Picture!T49</f>
        <v>196763.533038223</v>
      </c>
      <c r="U45" s="0" t="n">
        <f aca="false">Picture!U49</f>
        <v>-107764.057764287</v>
      </c>
      <c r="V45" s="0" t="n">
        <f aca="false">Picture!V49</f>
        <v>-35.3872887117718</v>
      </c>
      <c r="W45" s="0" t="n">
        <f aca="false">Picture!W49</f>
        <v>2245891.87818873</v>
      </c>
      <c r="X45" s="0" t="n">
        <f aca="false">Picture!X49</f>
        <v>-254957.551575464</v>
      </c>
      <c r="Y45" s="0" t="n">
        <f aca="false">Picture!Y49</f>
        <v>-10.1948381434345</v>
      </c>
      <c r="Z45" s="0" t="n">
        <f aca="false">Picture!Z49</f>
        <v>1125391.13710988</v>
      </c>
      <c r="AA45" s="0" t="n">
        <f aca="false">Picture!AA49</f>
        <v>-139930.63529843</v>
      </c>
      <c r="AB45" s="0" t="n">
        <f aca="false">Picture!AB49</f>
        <v>-11.0588972978863</v>
      </c>
      <c r="AC45" s="0" t="n">
        <f aca="false">Picture!AC49</f>
        <v>1120500.74107885</v>
      </c>
      <c r="AD45" s="0" t="n">
        <f aca="false">Picture!AD49</f>
        <v>-115026.916277034</v>
      </c>
      <c r="AE45" s="0" t="n">
        <f aca="false">Picture!AE49</f>
        <v>-9.30994264614032</v>
      </c>
      <c r="AF45" s="0" t="n">
        <f aca="false">Picture!AF49</f>
        <v>465339.862677097</v>
      </c>
      <c r="AG45" s="0" t="n">
        <f aca="false">Picture!AG49</f>
        <v>-245322.930273175</v>
      </c>
      <c r="AH45" s="0" t="n">
        <f aca="false">Picture!AH49</f>
        <v>-34.5203003037112</v>
      </c>
      <c r="AI45" s="0" t="n">
        <f aca="false">Picture!AI49</f>
        <v>2206.30926132202</v>
      </c>
      <c r="AJ45" s="0" t="n">
        <f aca="false">Picture!AJ49</f>
        <v>-62764.2195240259</v>
      </c>
      <c r="AK45" s="0" t="n">
        <f aca="false">Picture!AK49</f>
        <v>-96.6041383646248</v>
      </c>
      <c r="AL45" s="0" t="n">
        <f aca="false">Picture!AL49</f>
        <v>380604.342454433</v>
      </c>
      <c r="AM45" s="0" t="n">
        <f aca="false">Picture!AM49</f>
        <v>-78158.856379509</v>
      </c>
      <c r="AN45" s="0" t="n">
        <f aca="false">Picture!AN49</f>
        <v>-17.0368627165755</v>
      </c>
      <c r="AO45" s="0" t="n">
        <f aca="false">Picture!AO49</f>
        <v>222180.436209679</v>
      </c>
      <c r="AP45" s="0" t="n">
        <f aca="false">Picture!AP49</f>
        <v>-128275.693770289</v>
      </c>
      <c r="AQ45" s="0" t="n">
        <f aca="false">Picture!AQ49</f>
        <v>-36.6024968025589</v>
      </c>
      <c r="AR45" s="0" t="n">
        <f aca="false">Picture!AR49</f>
        <v>1542773.38515649</v>
      </c>
      <c r="AS45" s="0" t="n">
        <f aca="false">Picture!AS49</f>
        <v>-139814.612209669</v>
      </c>
      <c r="AT45" s="0" t="n">
        <f aca="false">Picture!AT49</f>
        <v>-8.3094977753632</v>
      </c>
      <c r="AU45" s="0" t="n">
        <f aca="false">Picture!AU49</f>
        <v>422272.644077638</v>
      </c>
      <c r="AV45" s="0" t="n">
        <f aca="false">Picture!AV49</f>
        <v>-24787.6959326346</v>
      </c>
      <c r="AW45" s="0" t="n">
        <f aca="false">Picture!AW49</f>
        <v>-5.54459738747236</v>
      </c>
      <c r="AX45" s="0" t="n">
        <f aca="false">Picture!AX49</f>
        <v>1120500.74107885</v>
      </c>
      <c r="AY45" s="0" t="n">
        <f aca="false">Picture!AY49</f>
        <v>-115026.916277034</v>
      </c>
      <c r="AZ45" s="0" t="n">
        <f aca="false">Picture!AZ49</f>
        <v>-9.30994264614032</v>
      </c>
      <c r="BA45" s="0" t="n">
        <f aca="false">Picture!BA49</f>
        <v>106174.288195781</v>
      </c>
      <c r="BB45" s="0" t="n">
        <f aca="false">Picture!BB49</f>
        <v>-78454.5123528371</v>
      </c>
      <c r="BC45" s="0" t="n">
        <f aca="false">Picture!BC49</f>
        <v>-42.493106232458</v>
      </c>
      <c r="BD45" s="0" t="n">
        <f aca="false">Picture!BD49</f>
        <v>1393.66704210364</v>
      </c>
      <c r="BE45" s="0" t="n">
        <f aca="false">Picture!BE49</f>
        <v>-19200.157038352</v>
      </c>
      <c r="BF45" s="0" t="n">
        <f aca="false">Picture!BF49</f>
        <v>-93.232597128834</v>
      </c>
      <c r="BG45" s="0" t="n">
        <f aca="false">Picture!BG49</f>
        <v>118107.76256856</v>
      </c>
      <c r="BH45" s="0" t="n">
        <f aca="false">Picture!BH49</f>
        <v>4730.68070471467</v>
      </c>
      <c r="BI45" s="0" t="n">
        <f aca="false">Picture!BI49</f>
        <v>4.17251937247404</v>
      </c>
      <c r="BJ45" s="0" t="n">
        <f aca="false">Picture!BJ49</f>
        <v>38764.1437406901</v>
      </c>
      <c r="BK45" s="0" t="n">
        <f aca="false">Picture!BK49</f>
        <v>-26000.6082299121</v>
      </c>
      <c r="BL45" s="0" t="n">
        <f aca="false">Picture!BL49</f>
        <v>-40.1462330029678</v>
      </c>
      <c r="BM45" s="0" t="n">
        <f aca="false">Picture!BM49</f>
        <v>703118.493032238</v>
      </c>
      <c r="BN45" s="0" t="n">
        <f aca="false">Picture!BN49</f>
        <v>-115142.939365795</v>
      </c>
      <c r="BO45" s="0" t="n">
        <f aca="false">Picture!BO49</f>
        <v>-14.0716566621443</v>
      </c>
      <c r="BP45" s="0" t="n">
        <f aca="false">Picture!BP49</f>
        <v>703118.493032238</v>
      </c>
      <c r="BQ45" s="0" t="n">
        <f aca="false">Picture!BQ49</f>
        <v>-115142.939365795</v>
      </c>
      <c r="BR45" s="0" t="n">
        <f aca="false">Picture!BR49</f>
        <v>-14.0716566621443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359165.574481317</v>
      </c>
      <c r="BW45" s="0" t="n">
        <f aca="false">Picture!BW49</f>
        <v>-166868.417920338</v>
      </c>
      <c r="BX45" s="0" t="n">
        <f aca="false">Picture!BX49</f>
        <v>-31.7219838129634</v>
      </c>
      <c r="BY45" s="0" t="n">
        <f aca="false">Picture!BY49</f>
        <v>812.64221921838</v>
      </c>
      <c r="BZ45" s="0" t="n">
        <f aca="false">Picture!BZ49</f>
        <v>-43564.0624856739</v>
      </c>
      <c r="CA45" s="0" t="n">
        <f aca="false">Picture!CA49</f>
        <v>-98.1687639390475</v>
      </c>
      <c r="CB45" s="0" t="n">
        <f aca="false">Picture!CB49</f>
        <v>262496.579885874</v>
      </c>
      <c r="CC45" s="0" t="n">
        <f aca="false">Picture!CC49</f>
        <v>-82889.5370842236</v>
      </c>
      <c r="CD45" s="0" t="n">
        <f aca="false">Picture!CD49</f>
        <v>-23.9990934816294</v>
      </c>
      <c r="CE45" s="0" t="n">
        <f aca="false">Picture!CE49</f>
        <v>183416.292468989</v>
      </c>
      <c r="CF45" s="0" t="n">
        <f aca="false">Picture!CF49</f>
        <v>-102275.085540377</v>
      </c>
      <c r="CG45" s="0" t="n">
        <f aca="false">Picture!CG49</f>
        <v>-35.7991502064246</v>
      </c>
      <c r="CH45" s="0" t="n">
        <f aca="false">Picture!CH49</f>
        <v>1.3776226301496</v>
      </c>
      <c r="CI45" s="0" t="n">
        <f aca="false">Picture!CI49</f>
        <v>0.030358527099789</v>
      </c>
      <c r="CJ45" s="0" t="n">
        <f aca="false">Picture!CJ49</f>
        <v>2.25334639519202</v>
      </c>
      <c r="CK45" s="0" t="n">
        <f aca="false">Picture!CK49</f>
        <v>1.05397058150641</v>
      </c>
      <c r="CL45" s="0" t="n">
        <f aca="false">Picture!CL49</f>
        <v>0.06868971120326</v>
      </c>
      <c r="CM45" s="0" t="n">
        <f aca="false">Picture!CM49</f>
        <v>6.97158681078684</v>
      </c>
      <c r="CN45" s="0" t="n">
        <f aca="false">Picture!CN49</f>
        <v>1.7026872496516</v>
      </c>
      <c r="CO45" s="0" t="n">
        <f aca="false">Picture!CO49</f>
        <v>-0.015289125935521</v>
      </c>
      <c r="CP45" s="0" t="n">
        <f aca="false">Picture!CP49</f>
        <v>-0.889949719494596</v>
      </c>
      <c r="CQ45" s="0" t="n">
        <f aca="false">Picture!CQ49</f>
        <v>0.909020507686086</v>
      </c>
      <c r="CR45" s="0" t="n">
        <f aca="false">Picture!CR49</f>
        <v>0.0210718475279417</v>
      </c>
      <c r="CS45" s="0" t="n">
        <f aca="false">Picture!CS49</f>
        <v>2.37309300339377</v>
      </c>
      <c r="CT45" s="0" t="n">
        <f aca="false">Picture!CT49</f>
        <v>1.24728959121696</v>
      </c>
      <c r="CU45" s="0" t="n">
        <f aca="false">Picture!CU49</f>
        <v>0.201390975280853</v>
      </c>
      <c r="CV45" s="0" t="n">
        <f aca="false">Picture!CV49</f>
        <v>19.2553056493533</v>
      </c>
      <c r="CW45" s="0" t="n">
        <f aca="false">Picture!CW49</f>
        <v>1.05835763212878</v>
      </c>
      <c r="CX45" s="0" t="n">
        <f aca="false">Picture!CX49</f>
        <v>0.113556732822737</v>
      </c>
      <c r="CY45" s="0" t="n">
        <f aca="false">Picture!CY49</f>
        <v>12.0191177745644</v>
      </c>
      <c r="CZ45" s="0" t="n">
        <f aca="false">Picture!CZ49</f>
        <v>0.885602424745133</v>
      </c>
      <c r="DA45" s="0" t="n">
        <f aca="false">Picture!DA49</f>
        <v>0.0166560296002787</v>
      </c>
      <c r="DB45" s="0" t="n">
        <f aca="false">Picture!DB49</f>
        <v>1.91680749161772</v>
      </c>
      <c r="DC45" s="0" t="n">
        <f aca="false">Picture!DC49</f>
        <v>0.704794384881584</v>
      </c>
      <c r="DD45" s="0" t="n">
        <f aca="false">Picture!DD49</f>
        <v>0.034908649923442</v>
      </c>
      <c r="DE45" s="0" t="n">
        <f aca="false">Picture!DE49</f>
        <v>0</v>
      </c>
      <c r="DF45" s="0" t="n">
        <f aca="false">Picture!DF49</f>
        <v>0.367035039060438</v>
      </c>
      <c r="DG45" s="0" t="n">
        <f aca="false">Picture!DG49</f>
        <v>0.0406589239262309</v>
      </c>
      <c r="DH45" s="0" t="n">
        <f aca="false">Picture!DH49</f>
        <v>0</v>
      </c>
      <c r="DI45" s="0" t="n">
        <f aca="false">Picture!DI49</f>
        <v>0.49476386733663</v>
      </c>
      <c r="DJ45" s="0" t="n">
        <f aca="false">Picture!DJ49</f>
        <v>0.0142058313697193</v>
      </c>
      <c r="DK45" s="0" t="n">
        <f aca="false">Picture!DK49</f>
        <v>0</v>
      </c>
      <c r="DL45" s="0" t="n">
        <f aca="false">Picture!DL49</f>
        <v>0.0606604366555724</v>
      </c>
      <c r="DM45" s="0" t="n">
        <f aca="false">Picture!DM49</f>
        <v>-0.00874846310249186</v>
      </c>
      <c r="DN45" s="0" t="n">
        <f aca="false">Picture!DN49</f>
        <v>0</v>
      </c>
      <c r="DO45" s="0" t="n">
        <f aca="false">Picture!DO49</f>
        <v>0.000421059741666019</v>
      </c>
      <c r="DP45" s="0" t="n">
        <f aca="false">Picture!DP49</f>
        <v>-0.00747752102989067</v>
      </c>
      <c r="DQ45" s="0" t="n">
        <f aca="false">Picture!DQ49</f>
        <v>0</v>
      </c>
      <c r="DR45" s="0" t="n">
        <f aca="false">Picture!DR49</f>
        <v>0.108278402010516</v>
      </c>
      <c r="DS45" s="0" t="n">
        <f aca="false">Picture!DS49</f>
        <v>0.0093424111877506</v>
      </c>
      <c r="DT45" s="0" t="n">
        <f aca="false">Picture!DT49</f>
        <v>0</v>
      </c>
      <c r="DU45" s="0" t="n">
        <f aca="false">Picture!DU49</f>
        <v>0.0382245805030625</v>
      </c>
      <c r="DV45" s="0" t="n">
        <f aca="false">Picture!DV49</f>
        <v>-0.00563560566748611</v>
      </c>
      <c r="DW45" s="0" t="n">
        <f aca="false">Picture!DW49</f>
        <v>0</v>
      </c>
      <c r="DX45" s="0" t="n">
        <f aca="false">Picture!DX49</f>
        <v>0.704794384881584</v>
      </c>
      <c r="DY45" s="0" t="n">
        <f aca="false">Picture!DY49</f>
        <v>0.034908649923442</v>
      </c>
      <c r="DZ45" s="0" t="n">
        <f aca="false">Picture!DZ49</f>
        <v>0</v>
      </c>
      <c r="EA45" s="0" t="n">
        <f aca="false">Picture!EA49</f>
        <v>0.367035039060438</v>
      </c>
      <c r="EB45" s="0" t="n">
        <f aca="false">Picture!EB49</f>
        <v>0.040658923926231</v>
      </c>
      <c r="EC45" s="0" t="n">
        <f aca="false">Picture!EC49</f>
        <v>0</v>
      </c>
      <c r="ED45" s="0" t="n">
        <f aca="false">Picture!ED49</f>
        <v>0.49476386733663</v>
      </c>
      <c r="EE45" s="0" t="n">
        <f aca="false">Picture!EE49</f>
        <v>0.0142058313697192</v>
      </c>
      <c r="EF45" s="0" t="n">
        <f aca="false">Picture!EF49</f>
        <v>0</v>
      </c>
      <c r="EG45" s="0" t="n">
        <f aca="false">Picture!EG49</f>
        <v>0.0606604366555724</v>
      </c>
      <c r="EH45" s="0" t="n">
        <f aca="false">Picture!EH49</f>
        <v>-0.00874846310249187</v>
      </c>
      <c r="EI45" s="0" t="n">
        <f aca="false">Picture!EI49</f>
        <v>0</v>
      </c>
      <c r="EJ45" s="0" t="n">
        <f aca="false">Picture!EJ49</f>
        <v>0.000421059741666019</v>
      </c>
      <c r="EK45" s="0" t="n">
        <f aca="false">Picture!EK49</f>
        <v>-0.00747752102989067</v>
      </c>
      <c r="EL45" s="0" t="n">
        <f aca="false">Picture!EL49</f>
        <v>0</v>
      </c>
      <c r="EM45" s="0" t="n">
        <f aca="false">Picture!EM49</f>
        <v>0.108278402010516</v>
      </c>
      <c r="EN45" s="0" t="n">
        <f aca="false">Picture!EN49</f>
        <v>0.0093424111877506</v>
      </c>
      <c r="EO45" s="0" t="n">
        <f aca="false">Picture!EO49</f>
        <v>0</v>
      </c>
      <c r="EP45" s="0" t="n">
        <f aca="false">Picture!EP49</f>
        <v>0.0382245805030625</v>
      </c>
      <c r="EQ45" s="0" t="n">
        <f aca="false">Picture!EQ49</f>
        <v>-0.005635605667486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55749690652666</v>
      </c>
      <c r="GJ45" s="0" t="n">
        <f aca="false">Picture!GJ49</f>
        <v>-0.0305615356718398</v>
      </c>
      <c r="GK45" s="0" t="n">
        <f aca="false">Picture!GK49</f>
        <v>-6.28435742740735</v>
      </c>
      <c r="GL45" s="0" t="n">
        <f aca="false">Picture!GL49</f>
        <v>1.66508179701777</v>
      </c>
      <c r="GM45" s="0" t="n">
        <f aca="false">Picture!GM49</f>
        <v>-0.165233619418479</v>
      </c>
      <c r="GN45" s="0" t="n">
        <f aca="false">Picture!GN49</f>
        <v>-9.02760354497809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3.38279239338089</v>
      </c>
      <c r="GS45" s="0" t="n">
        <f aca="false">Picture!GS49</f>
        <v>0.53364864745087</v>
      </c>
      <c r="GT45" s="0" t="n">
        <f aca="false">Picture!GT49</f>
        <v>18.7301412297356</v>
      </c>
      <c r="GU45" s="0" t="n">
        <f aca="false">Picture!GU49</f>
        <v>0.583096388640829</v>
      </c>
      <c r="GV45" s="0" t="n">
        <f aca="false">Picture!GV49</f>
        <v>-1.57175860728037</v>
      </c>
      <c r="GW45" s="0" t="n">
        <f aca="false">Picture!GW49</f>
        <v>-72.9403421694481</v>
      </c>
      <c r="GX45" s="0" t="n">
        <f aca="false">Picture!GX49</f>
        <v>2.22251759052246</v>
      </c>
      <c r="GY45" s="0" t="n">
        <f aca="false">Picture!GY49</f>
        <v>-0.823831030311456</v>
      </c>
      <c r="GZ45" s="0" t="n">
        <f aca="false">Picture!GZ49</f>
        <v>-27.0432288897368</v>
      </c>
      <c r="HA45" s="0" t="n">
        <f aca="false">Picture!HA49</f>
        <v>4.73159664498042</v>
      </c>
      <c r="HB45" s="0" t="n">
        <f aca="false">Picture!HB49</f>
        <v>0.320379596869969</v>
      </c>
      <c r="HC45" s="0" t="n">
        <f aca="false">Picture!HC49</f>
        <v>7.2628391071168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873569.83678696</v>
      </c>
      <c r="C46" s="0" t="n">
        <f aca="false">Picture!C50</f>
        <v>-471379.933365179</v>
      </c>
      <c r="D46" s="0" t="n">
        <f aca="false">Picture!D50</f>
        <v>-14.0922873512609</v>
      </c>
      <c r="E46" s="0" t="n">
        <f aca="false">Picture!E50</f>
        <v>1054713.70092163</v>
      </c>
      <c r="F46" s="0" t="n">
        <f aca="false">Picture!F50</f>
        <v>-146029.873746521</v>
      </c>
      <c r="G46" s="0" t="n">
        <f aca="false">Picture!G50</f>
        <v>-12.1616202515911</v>
      </c>
      <c r="H46" s="0" t="n">
        <f aca="false">Picture!H50</f>
        <v>1818856.13586533</v>
      </c>
      <c r="I46" s="0" t="n">
        <f aca="false">Picture!I50</f>
        <v>-325350.059618658</v>
      </c>
      <c r="J46" s="0" t="n">
        <f aca="false">Picture!J50</f>
        <v>-15.1734502168632</v>
      </c>
      <c r="K46" s="0" t="n">
        <f aca="false">Picture!K50</f>
        <v>143828.478688191</v>
      </c>
      <c r="L46" s="0" t="n">
        <f aca="false">Picture!L50</f>
        <v>-32403.2149743354</v>
      </c>
      <c r="M46" s="0" t="n">
        <f aca="false">Picture!M50</f>
        <v>-18.3867125719087</v>
      </c>
      <c r="N46" s="0" t="n">
        <f aca="false">Picture!N50</f>
        <v>48351.8157374704</v>
      </c>
      <c r="O46" s="0" t="n">
        <f aca="false">Picture!O50</f>
        <v>46226.6862070406</v>
      </c>
      <c r="P46" s="0" t="n">
        <f aca="false">Picture!P50</f>
        <v>2175.24087567926</v>
      </c>
      <c r="Q46" s="0" t="n">
        <f aca="false">Picture!Q50</f>
        <v>196688.895952067</v>
      </c>
      <c r="R46" s="0" t="n">
        <f aca="false">Picture!R50</f>
        <v>-61691.2097761536</v>
      </c>
      <c r="S46" s="0" t="n">
        <f aca="false">Picture!S50</f>
        <v>-23.8761454185037</v>
      </c>
      <c r="T46" s="0" t="n">
        <f aca="false">Picture!T50</f>
        <v>25629.3548241723</v>
      </c>
      <c r="U46" s="0" t="n">
        <f aca="false">Picture!U50</f>
        <v>-44705.3970789301</v>
      </c>
      <c r="V46" s="0" t="n">
        <f aca="false">Picture!V50</f>
        <v>-63.5608939667821</v>
      </c>
      <c r="W46" s="0" t="n">
        <f aca="false">Picture!W50</f>
        <v>2042248.31260634</v>
      </c>
      <c r="X46" s="0" t="n">
        <f aca="false">Picture!X50</f>
        <v>-394674.088059375</v>
      </c>
      <c r="Y46" s="0" t="n">
        <f aca="false">Picture!Y50</f>
        <v>-16.1955952291119</v>
      </c>
      <c r="Z46" s="0" t="n">
        <f aca="false">Picture!Z50</f>
        <v>975452.117897987</v>
      </c>
      <c r="AA46" s="0" t="n">
        <f aca="false">Picture!AA50</f>
        <v>-217828.055347632</v>
      </c>
      <c r="AB46" s="0" t="n">
        <f aca="false">Picture!AB50</f>
        <v>-18.2545608509659</v>
      </c>
      <c r="AC46" s="0" t="n">
        <f aca="false">Picture!AC50</f>
        <v>1066796.19470835</v>
      </c>
      <c r="AD46" s="0" t="n">
        <f aca="false">Picture!AD50</f>
        <v>-176846.032711742</v>
      </c>
      <c r="AE46" s="0" t="n">
        <f aca="false">Picture!AE50</f>
        <v>-14.2200086819667</v>
      </c>
      <c r="AF46" s="0" t="n">
        <f aca="false">Picture!AF50</f>
        <v>138610.653460264</v>
      </c>
      <c r="AG46" s="0" t="n">
        <f aca="false">Picture!AG50</f>
        <v>-37977.5578715801</v>
      </c>
      <c r="AH46" s="0" t="n">
        <f aca="false">Picture!AH50</f>
        <v>-21.5062815264677</v>
      </c>
      <c r="AI46" s="0" t="n">
        <f aca="false">Picture!AI50</f>
        <v>47591.2401008606</v>
      </c>
      <c r="AJ46" s="0" t="n">
        <f aca="false">Picture!AJ50</f>
        <v>45466.1105704308</v>
      </c>
      <c r="AK46" s="0" t="n">
        <f aca="false">Picture!AK50</f>
        <v>2139.4512625889</v>
      </c>
      <c r="AL46" s="0" t="n">
        <f aca="false">Picture!AL50</f>
        <v>161993.041262984</v>
      </c>
      <c r="AM46" s="0" t="n">
        <f aca="false">Picture!AM50</f>
        <v>-85756.4465708733</v>
      </c>
      <c r="AN46" s="0" t="n">
        <f aca="false">Picture!AN50</f>
        <v>-34.6141771354063</v>
      </c>
      <c r="AO46" s="0" t="n">
        <f aca="false">Picture!AO50</f>
        <v>24721.5804158449</v>
      </c>
      <c r="AP46" s="0" t="n">
        <f aca="false">Picture!AP50</f>
        <v>-46514.6962643862</v>
      </c>
      <c r="AQ46" s="0" t="n">
        <f aca="false">Picture!AQ50</f>
        <v>-65.2963608319728</v>
      </c>
      <c r="AR46" s="0" t="n">
        <f aca="false">Picture!AR50</f>
        <v>1470715.04075922</v>
      </c>
      <c r="AS46" s="0" t="n">
        <f aca="false">Picture!AS50</f>
        <v>-245407.203430329</v>
      </c>
      <c r="AT46" s="0" t="n">
        <f aca="false">Picture!AT50</f>
        <v>-14.3001003722916</v>
      </c>
      <c r="AU46" s="0" t="n">
        <f aca="false">Picture!AU50</f>
        <v>403918.84605087</v>
      </c>
      <c r="AV46" s="0" t="n">
        <f aca="false">Picture!AV50</f>
        <v>-68561.170718587</v>
      </c>
      <c r="AW46" s="0" t="n">
        <f aca="false">Picture!AW50</f>
        <v>-14.5109143847751</v>
      </c>
      <c r="AX46" s="0" t="n">
        <f aca="false">Picture!AX50</f>
        <v>1066796.19470835</v>
      </c>
      <c r="AY46" s="0" t="n">
        <f aca="false">Picture!AY50</f>
        <v>-176846.032711742</v>
      </c>
      <c r="AZ46" s="0" t="n">
        <f aca="false">Picture!AZ50</f>
        <v>-14.2200086819667</v>
      </c>
      <c r="BA46" s="0" t="n">
        <f aca="false">Picture!BA50</f>
        <v>58898.9565857338</v>
      </c>
      <c r="BB46" s="0" t="n">
        <f aca="false">Picture!BB50</f>
        <v>-10988.5505346834</v>
      </c>
      <c r="BC46" s="0" t="n">
        <f aca="false">Picture!BC50</f>
        <v>-15.7231971599015</v>
      </c>
      <c r="BD46" s="0" t="n">
        <f aca="false">Picture!BD50</f>
        <v>18702.8552705769</v>
      </c>
      <c r="BE46" s="0" t="n">
        <f aca="false">Picture!BE50</f>
        <v>18197.4346083603</v>
      </c>
      <c r="BF46" s="0" t="n">
        <f aca="false">Picture!BF50</f>
        <v>3600.45323999074</v>
      </c>
      <c r="BG46" s="0" t="n">
        <f aca="false">Picture!BG50</f>
        <v>80387.9368162676</v>
      </c>
      <c r="BH46" s="0" t="n">
        <f aca="false">Picture!BH50</f>
        <v>-361.145162516885</v>
      </c>
      <c r="BI46" s="0" t="n">
        <f aca="false">Picture!BI50</f>
        <v>-0.447243675924105</v>
      </c>
      <c r="BJ46" s="0" t="n">
        <f aca="false">Picture!BJ50</f>
        <v>8765.54788904102</v>
      </c>
      <c r="BK46" s="0" t="n">
        <f aca="false">Picture!BK50</f>
        <v>-10193.6548227752</v>
      </c>
      <c r="BL46" s="0" t="n">
        <f aca="false">Picture!BL50</f>
        <v>-53.7662631584294</v>
      </c>
      <c r="BM46" s="0" t="n">
        <f aca="false">Picture!BM50</f>
        <v>571533.271847118</v>
      </c>
      <c r="BN46" s="0" t="n">
        <f aca="false">Picture!BN50</f>
        <v>-149266.884629045</v>
      </c>
      <c r="BO46" s="0" t="n">
        <f aca="false">Picture!BO50</f>
        <v>-20.7084978114848</v>
      </c>
      <c r="BP46" s="0" t="n">
        <f aca="false">Picture!BP50</f>
        <v>571533.271847118</v>
      </c>
      <c r="BQ46" s="0" t="n">
        <f aca="false">Picture!BQ50</f>
        <v>-149266.884629045</v>
      </c>
      <c r="BR46" s="0" t="n">
        <f aca="false">Picture!BR50</f>
        <v>-20.7084978114848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79711.6968745304</v>
      </c>
      <c r="BW46" s="0" t="n">
        <f aca="false">Picture!BW50</f>
        <v>-26989.0073368967</v>
      </c>
      <c r="BX46" s="0" t="n">
        <f aca="false">Picture!BX50</f>
        <v>-25.2941229735636</v>
      </c>
      <c r="BY46" s="0" t="n">
        <f aca="false">Picture!BY50</f>
        <v>28888.3848302837</v>
      </c>
      <c r="BZ46" s="0" t="n">
        <f aca="false">Picture!BZ50</f>
        <v>27268.6759620705</v>
      </c>
      <c r="CA46" s="0" t="n">
        <f aca="false">Picture!CA50</f>
        <v>1683.55415576329</v>
      </c>
      <c r="CB46" s="0" t="n">
        <f aca="false">Picture!CB50</f>
        <v>81605.1044467166</v>
      </c>
      <c r="CC46" s="0" t="n">
        <f aca="false">Picture!CC50</f>
        <v>-85395.3014083564</v>
      </c>
      <c r="CD46" s="0" t="n">
        <f aca="false">Picture!CD50</f>
        <v>-51.1347867516349</v>
      </c>
      <c r="CE46" s="0" t="n">
        <f aca="false">Picture!CE50</f>
        <v>15956.0325268039</v>
      </c>
      <c r="CF46" s="0" t="n">
        <f aca="false">Picture!CF50</f>
        <v>-36321.041441611</v>
      </c>
      <c r="CG46" s="0" t="n">
        <f aca="false">Picture!CG50</f>
        <v>-69.4779540713309</v>
      </c>
      <c r="CH46" s="0" t="n">
        <f aca="false">Picture!CH50</f>
        <v>1.40706192241612</v>
      </c>
      <c r="CI46" s="0" t="n">
        <f aca="false">Picture!CI50</f>
        <v>0.0344495777479581</v>
      </c>
      <c r="CJ46" s="0" t="n">
        <f aca="false">Picture!CJ50</f>
        <v>2.50978201396596</v>
      </c>
      <c r="CK46" s="0" t="n">
        <f aca="false">Picture!CK50</f>
        <v>1.08125625191572</v>
      </c>
      <c r="CL46" s="0" t="n">
        <f aca="false">Picture!CL50</f>
        <v>0.0750017262897473</v>
      </c>
      <c r="CM46" s="0" t="n">
        <f aca="false">Picture!CM50</f>
        <v>7.45355418333051</v>
      </c>
      <c r="CN46" s="0" t="n">
        <f aca="false">Picture!CN50</f>
        <v>1.70497058846613</v>
      </c>
      <c r="CO46" s="0" t="n">
        <f aca="false">Picture!CO50</f>
        <v>-0.0191636908370822</v>
      </c>
      <c r="CP46" s="0" t="n">
        <f aca="false">Picture!CP50</f>
        <v>-1.11149642270479</v>
      </c>
      <c r="CQ46" s="0" t="n">
        <f aca="false">Picture!CQ50</f>
        <v>1.03764375318686</v>
      </c>
      <c r="CR46" s="0" t="n">
        <f aca="false">Picture!CR50</f>
        <v>0.0396626743063849</v>
      </c>
      <c r="CS46" s="0" t="n">
        <f aca="false">Picture!CS50</f>
        <v>3.97429121109974</v>
      </c>
      <c r="CT46" s="0" t="n">
        <f aca="false">Picture!CT50</f>
        <v>1.01598142084547</v>
      </c>
      <c r="CU46" s="0" t="n">
        <f aca="false">Picture!CU50</f>
        <v>0.0159814208454727</v>
      </c>
      <c r="CV46" s="0" t="n">
        <f aca="false">Picture!CV50</f>
        <v>1.59814208454727</v>
      </c>
      <c r="CW46" s="0" t="n">
        <f aca="false">Picture!CW50</f>
        <v>1.21418114271191</v>
      </c>
      <c r="CX46" s="0" t="n">
        <f aca="false">Picture!CX50</f>
        <v>0.171272404585706</v>
      </c>
      <c r="CY46" s="0" t="n">
        <f aca="false">Picture!CY50</f>
        <v>16.422568756441</v>
      </c>
      <c r="CZ46" s="0" t="n">
        <f aca="false">Picture!CZ50</f>
        <v>1.03671991810627</v>
      </c>
      <c r="DA46" s="0" t="n">
        <f aca="false">Picture!DA50</f>
        <v>0.0493753349688799</v>
      </c>
      <c r="DB46" s="0" t="n">
        <f aca="false">Picture!DB50</f>
        <v>5.00082097093041</v>
      </c>
      <c r="DC46" s="0" t="n">
        <f aca="false">Picture!DC50</f>
        <v>0.697929119246395</v>
      </c>
      <c r="DD46" s="0" t="n">
        <f aca="false">Picture!DD50</f>
        <v>0.0291369730908199</v>
      </c>
      <c r="DE46" s="0" t="n">
        <f aca="false">Picture!DE50</f>
        <v>0</v>
      </c>
      <c r="DF46" s="0" t="n">
        <f aca="false">Picture!DF50</f>
        <v>0.352431384462489</v>
      </c>
      <c r="DG46" s="0" t="n">
        <f aca="false">Picture!DG50</f>
        <v>0.0104628339190836</v>
      </c>
      <c r="DH46" s="0" t="n">
        <f aca="false">Picture!DH50</f>
        <v>0</v>
      </c>
      <c r="DI46" s="0" t="n">
        <f aca="false">Picture!DI50</f>
        <v>0.488186416286762</v>
      </c>
      <c r="DJ46" s="0" t="n">
        <f aca="false">Picture!DJ50</f>
        <v>0.00684728837533682</v>
      </c>
      <c r="DK46" s="0" t="n">
        <f aca="false">Picture!DK50</f>
        <v>0</v>
      </c>
      <c r="DL46" s="0" t="n">
        <f aca="false">Picture!DL50</f>
        <v>0.0427105418880999</v>
      </c>
      <c r="DM46" s="0" t="n">
        <f aca="false">Picture!DM50</f>
        <v>-0.00599121683469216</v>
      </c>
      <c r="DN46" s="0" t="n">
        <f aca="false">Picture!DN50</f>
        <v>0</v>
      </c>
      <c r="DO46" s="0" t="n">
        <f aca="false">Picture!DO50</f>
        <v>0.00625046970471363</v>
      </c>
      <c r="DP46" s="0" t="n">
        <f aca="false">Picture!DP50</f>
        <v>0.00603463228234382</v>
      </c>
      <c r="DQ46" s="0" t="n">
        <f aca="false">Picture!DQ50</f>
        <v>0</v>
      </c>
      <c r="DR46" s="0" t="n">
        <f aca="false">Picture!DR50</f>
        <v>0.0861967981060166</v>
      </c>
      <c r="DS46" s="0" t="n">
        <f aca="false">Picture!DS50</f>
        <v>0.00837606267882884</v>
      </c>
      <c r="DT46" s="0" t="n">
        <f aca="false">Picture!DT50</f>
        <v>0</v>
      </c>
      <c r="DU46" s="0" t="n">
        <f aca="false">Picture!DU50</f>
        <v>0.0102996020566212</v>
      </c>
      <c r="DV46" s="0" t="n">
        <f aca="false">Picture!DV50</f>
        <v>-0.00487631240681253</v>
      </c>
      <c r="DW46" s="0" t="n">
        <f aca="false">Picture!DW50</f>
        <v>0</v>
      </c>
      <c r="DX46" s="0" t="n">
        <f aca="false">Picture!DX50</f>
        <v>0.697929119246396</v>
      </c>
      <c r="DY46" s="0" t="n">
        <f aca="false">Picture!DY50</f>
        <v>0.0291369730908199</v>
      </c>
      <c r="DZ46" s="0" t="n">
        <f aca="false">Picture!DZ50</f>
        <v>0</v>
      </c>
      <c r="EA46" s="0" t="n">
        <f aca="false">Picture!EA50</f>
        <v>0.352431384462489</v>
      </c>
      <c r="EB46" s="0" t="n">
        <f aca="false">Picture!EB50</f>
        <v>0.0104628339190836</v>
      </c>
      <c r="EC46" s="0" t="n">
        <f aca="false">Picture!EC50</f>
        <v>0</v>
      </c>
      <c r="ED46" s="0" t="n">
        <f aca="false">Picture!ED50</f>
        <v>0.488186416286762</v>
      </c>
      <c r="EE46" s="0" t="n">
        <f aca="false">Picture!EE50</f>
        <v>0.00684728837533688</v>
      </c>
      <c r="EF46" s="0" t="n">
        <f aca="false">Picture!EF50</f>
        <v>0</v>
      </c>
      <c r="EG46" s="0" t="n">
        <f aca="false">Picture!EG50</f>
        <v>0.0427105418880999</v>
      </c>
      <c r="EH46" s="0" t="n">
        <f aca="false">Picture!EH50</f>
        <v>-0.00599121683469216</v>
      </c>
      <c r="EI46" s="0" t="n">
        <f aca="false">Picture!EI50</f>
        <v>0</v>
      </c>
      <c r="EJ46" s="0" t="n">
        <f aca="false">Picture!EJ50</f>
        <v>0.00625046970471363</v>
      </c>
      <c r="EK46" s="0" t="n">
        <f aca="false">Picture!EK50</f>
        <v>0.00603463228234382</v>
      </c>
      <c r="EL46" s="0" t="n">
        <f aca="false">Picture!EL50</f>
        <v>0</v>
      </c>
      <c r="EM46" s="0" t="n">
        <f aca="false">Picture!EM50</f>
        <v>0.0861967981060166</v>
      </c>
      <c r="EN46" s="0" t="n">
        <f aca="false">Picture!EN50</f>
        <v>0.00837606267882887</v>
      </c>
      <c r="EO46" s="0" t="n">
        <f aca="false">Picture!EO50</f>
        <v>0</v>
      </c>
      <c r="EP46" s="0" t="n">
        <f aca="false">Picture!EP50</f>
        <v>0.0102996020566211</v>
      </c>
      <c r="EQ46" s="0" t="n">
        <f aca="false">Picture!EQ50</f>
        <v>-0.00487631240681253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88609115979448</v>
      </c>
      <c r="GJ46" s="0" t="n">
        <f aca="false">Picture!GJ50</f>
        <v>-0.0314076741511215</v>
      </c>
      <c r="GK46" s="0" t="n">
        <f aca="false">Picture!GK50</f>
        <v>-7.47771872199631</v>
      </c>
      <c r="GL46" s="0" t="n">
        <f aca="false">Picture!GL50</f>
        <v>1.41497055023558</v>
      </c>
      <c r="GM46" s="0" t="n">
        <f aca="false">Picture!GM50</f>
        <v>-0.110596946575348</v>
      </c>
      <c r="GN46" s="0" t="n">
        <f aca="false">Picture!GN50</f>
        <v>-7.24956101952499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5336348036151</v>
      </c>
      <c r="GS46" s="0" t="n">
        <f aca="false">Picture!GS50</f>
        <v>-0.173385843055907</v>
      </c>
      <c r="GT46" s="0" t="n">
        <f aca="false">Picture!GT50</f>
        <v>-11.3565364265436</v>
      </c>
      <c r="GU46" s="0" t="n">
        <f aca="false">Picture!GU50</f>
        <v>1.54459757145908</v>
      </c>
      <c r="GV46" s="0" t="n">
        <f aca="false">Picture!GV50</f>
        <v>-1.66007724557304</v>
      </c>
      <c r="GW46" s="0" t="n">
        <f aca="false">Picture!GW50</f>
        <v>-51.8017377847545</v>
      </c>
      <c r="GX46" s="0" t="n">
        <f aca="false">Picture!GX50</f>
        <v>1.0151411726517</v>
      </c>
      <c r="GY46" s="0" t="n">
        <f aca="false">Picture!GY50</f>
        <v>-1.05299882055528</v>
      </c>
      <c r="GZ46" s="0" t="n">
        <f aca="false">Picture!GZ50</f>
        <v>-50.9152583487561</v>
      </c>
      <c r="HA46" s="0" t="n">
        <f aca="false">Picture!HA50</f>
        <v>1.82031205907307</v>
      </c>
      <c r="HB46" s="0" t="n">
        <f aca="false">Picture!HB50</f>
        <v>-0.937033529928595</v>
      </c>
      <c r="HC46" s="0" t="n">
        <f aca="false">Picture!HC50</f>
        <v>-33.9831732977606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823019.64727356</v>
      </c>
      <c r="C47" s="0" t="n">
        <f aca="false">Picture!C51</f>
        <v>-512697.482318875</v>
      </c>
      <c r="D47" s="0" t="n">
        <f aca="false">Picture!D51</f>
        <v>-15.3699328330492</v>
      </c>
      <c r="E47" s="0" t="n">
        <f aca="false">Picture!E51</f>
        <v>883734.920089993</v>
      </c>
      <c r="F47" s="0" t="n">
        <f aca="false">Picture!F51</f>
        <v>-60082.1457210593</v>
      </c>
      <c r="G47" s="0" t="n">
        <f aca="false">Picture!G51</f>
        <v>-6.36586769804049</v>
      </c>
      <c r="H47" s="0" t="n">
        <f aca="false">Picture!H51</f>
        <v>1939284.72718357</v>
      </c>
      <c r="I47" s="0" t="n">
        <f aca="false">Picture!I51</f>
        <v>-452615.336597817</v>
      </c>
      <c r="J47" s="0" t="n">
        <f aca="false">Picture!J51</f>
        <v>-18.9228364283026</v>
      </c>
      <c r="K47" s="0" t="n">
        <f aca="false">Picture!K51</f>
        <v>202227.082348878</v>
      </c>
      <c r="L47" s="0" t="n">
        <f aca="false">Picture!L51</f>
        <v>31455.7333542859</v>
      </c>
      <c r="M47" s="0" t="n">
        <f aca="false">Picture!M51</f>
        <v>18.4197955567371</v>
      </c>
      <c r="N47" s="0" t="n">
        <f aca="false">Picture!N51</f>
        <v>16957.7772074306</v>
      </c>
      <c r="O47" s="0" t="n">
        <f aca="false">Picture!O51</f>
        <v>13248.8789801204</v>
      </c>
      <c r="P47" s="0" t="n">
        <f aca="false">Picture!P51</f>
        <v>357.218725565542</v>
      </c>
      <c r="Q47" s="0" t="n">
        <f aca="false">Picture!Q51</f>
        <v>190299.41655769</v>
      </c>
      <c r="R47" s="0" t="n">
        <f aca="false">Picture!R51</f>
        <v>-60477.1535400832</v>
      </c>
      <c r="S47" s="0" t="n">
        <f aca="false">Picture!S51</f>
        <v>-24.1159505118458</v>
      </c>
      <c r="T47" s="0" t="n">
        <f aca="false">Picture!T51</f>
        <v>56748.9485030055</v>
      </c>
      <c r="U47" s="0" t="n">
        <f aca="false">Picture!U51</f>
        <v>7154.61323872924</v>
      </c>
      <c r="V47" s="0" t="n">
        <f aca="false">Picture!V51</f>
        <v>14.4262710662499</v>
      </c>
      <c r="W47" s="0" t="n">
        <f aca="false">Picture!W51</f>
        <v>1923052.3762239</v>
      </c>
      <c r="X47" s="0" t="n">
        <f aca="false">Picture!X51</f>
        <v>-332556.336719004</v>
      </c>
      <c r="Y47" s="0" t="n">
        <f aca="false">Picture!Y51</f>
        <v>-14.7435295319956</v>
      </c>
      <c r="Z47" s="0" t="n">
        <f aca="false">Picture!Z51</f>
        <v>802037.222486615</v>
      </c>
      <c r="AA47" s="0" t="n">
        <f aca="false">Picture!AA51</f>
        <v>-71806.4761455078</v>
      </c>
      <c r="AB47" s="0" t="n">
        <f aca="false">Picture!AB51</f>
        <v>-8.2173134918648</v>
      </c>
      <c r="AC47" s="0" t="n">
        <f aca="false">Picture!AC51</f>
        <v>1121015.15373729</v>
      </c>
      <c r="AD47" s="0" t="n">
        <f aca="false">Picture!AD51</f>
        <v>-260749.860573497</v>
      </c>
      <c r="AE47" s="0" t="n">
        <f aca="false">Picture!AE51</f>
        <v>-18.8707817807615</v>
      </c>
      <c r="AF47" s="0" t="n">
        <f aca="false">Picture!AF51</f>
        <v>223234.461582065</v>
      </c>
      <c r="AG47" s="0" t="n">
        <f aca="false">Picture!AG51</f>
        <v>57500.0117708445</v>
      </c>
      <c r="AH47" s="0" t="n">
        <f aca="false">Picture!AH51</f>
        <v>34.6940613954068</v>
      </c>
      <c r="AI47" s="0" t="n">
        <f aca="false">Picture!AI51</f>
        <v>16108.2923161983</v>
      </c>
      <c r="AJ47" s="0" t="n">
        <f aca="false">Picture!AJ51</f>
        <v>11846.6143357754</v>
      </c>
      <c r="AK47" s="0" t="n">
        <f aca="false">Picture!AK51</f>
        <v>277.980044250072</v>
      </c>
      <c r="AL47" s="0" t="n">
        <f aca="false">Picture!AL51</f>
        <v>172248.284945846</v>
      </c>
      <c r="AM47" s="0" t="n">
        <f aca="false">Picture!AM51</f>
        <v>-55162.1397087574</v>
      </c>
      <c r="AN47" s="0" t="n">
        <f aca="false">Picture!AN51</f>
        <v>-24.2566451351292</v>
      </c>
      <c r="AO47" s="0" t="n">
        <f aca="false">Picture!AO51</f>
        <v>67742.392780304</v>
      </c>
      <c r="AP47" s="0" t="n">
        <f aca="false">Picture!AP51</f>
        <v>19444.3415670395</v>
      </c>
      <c r="AQ47" s="0" t="n">
        <f aca="false">Picture!AQ51</f>
        <v>40.2590603111111</v>
      </c>
      <c r="AR47" s="0" t="n">
        <f aca="false">Picture!AR51</f>
        <v>1490468.58762554</v>
      </c>
      <c r="AS47" s="0" t="n">
        <f aca="false">Picture!AS51</f>
        <v>-279678.487854953</v>
      </c>
      <c r="AT47" s="0" t="n">
        <f aca="false">Picture!AT51</f>
        <v>-15.7997316567063</v>
      </c>
      <c r="AU47" s="0" t="n">
        <f aca="false">Picture!AU51</f>
        <v>369453.433888251</v>
      </c>
      <c r="AV47" s="0" t="n">
        <f aca="false">Picture!AV51</f>
        <v>-18928.6272814564</v>
      </c>
      <c r="AW47" s="0" t="n">
        <f aca="false">Picture!AW51</f>
        <v>-4.87371307120833</v>
      </c>
      <c r="AX47" s="0" t="n">
        <f aca="false">Picture!AX51</f>
        <v>1121015.15373729</v>
      </c>
      <c r="AY47" s="0" t="n">
        <f aca="false">Picture!AY51</f>
        <v>-260749.860573497</v>
      </c>
      <c r="AZ47" s="0" t="n">
        <f aca="false">Picture!AZ51</f>
        <v>-18.8707817807615</v>
      </c>
      <c r="BA47" s="0" t="n">
        <f aca="false">Picture!BA51</f>
        <v>67105.6181768254</v>
      </c>
      <c r="BB47" s="0" t="n">
        <f aca="false">Picture!BB51</f>
        <v>-7414.84243422606</v>
      </c>
      <c r="BC47" s="0" t="n">
        <f aca="false">Picture!BC51</f>
        <v>-9.95007595689287</v>
      </c>
      <c r="BD47" s="0" t="n">
        <f aca="false">Picture!BD51</f>
        <v>7800.68837533194</v>
      </c>
      <c r="BE47" s="0" t="n">
        <f aca="false">Picture!BE51</f>
        <v>6262.23282032462</v>
      </c>
      <c r="BF47" s="0" t="n">
        <f aca="false">Picture!BF51</f>
        <v>407.046716425606</v>
      </c>
      <c r="BG47" s="0" t="n">
        <f aca="false">Picture!BG51</f>
        <v>69383.7449775882</v>
      </c>
      <c r="BH47" s="0" t="n">
        <f aca="false">Picture!BH51</f>
        <v>-15798.5443045524</v>
      </c>
      <c r="BI47" s="0" t="n">
        <f aca="false">Picture!BI51</f>
        <v>-18.5467477308863</v>
      </c>
      <c r="BJ47" s="0" t="n">
        <f aca="false">Picture!BJ51</f>
        <v>11194.2563777262</v>
      </c>
      <c r="BK47" s="0" t="n">
        <f aca="false">Picture!BK51</f>
        <v>-5265.9684166159</v>
      </c>
      <c r="BL47" s="0" t="n">
        <f aca="false">Picture!BL51</f>
        <v>-31.9920808033314</v>
      </c>
      <c r="BM47" s="0" t="n">
        <f aca="false">Picture!BM51</f>
        <v>432583.788598364</v>
      </c>
      <c r="BN47" s="0" t="n">
        <f aca="false">Picture!BN51</f>
        <v>-52877.8488640514</v>
      </c>
      <c r="BO47" s="0" t="n">
        <f aca="false">Picture!BO51</f>
        <v>-10.8922816518422</v>
      </c>
      <c r="BP47" s="0" t="n">
        <f aca="false">Picture!BP51</f>
        <v>432583.788598364</v>
      </c>
      <c r="BQ47" s="0" t="n">
        <f aca="false">Picture!BQ51</f>
        <v>-52877.8488640514</v>
      </c>
      <c r="BR47" s="0" t="n">
        <f aca="false">Picture!BR51</f>
        <v>-10.8922816518422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56128.843405239</v>
      </c>
      <c r="BW47" s="0" t="n">
        <f aca="false">Picture!BW51</f>
        <v>64914.8542050705</v>
      </c>
      <c r="BX47" s="0" t="n">
        <f aca="false">Picture!BX51</f>
        <v>71.1676517761055</v>
      </c>
      <c r="BY47" s="0" t="n">
        <f aca="false">Picture!BY51</f>
        <v>8307.60394086641</v>
      </c>
      <c r="BZ47" s="0" t="n">
        <f aca="false">Picture!BZ51</f>
        <v>5584.38151545075</v>
      </c>
      <c r="CA47" s="0" t="n">
        <f aca="false">Picture!CA51</f>
        <v>205.065200085461</v>
      </c>
      <c r="CB47" s="0" t="n">
        <f aca="false">Picture!CB51</f>
        <v>102864.539968257</v>
      </c>
      <c r="CC47" s="0" t="n">
        <f aca="false">Picture!CC51</f>
        <v>-39363.595404205</v>
      </c>
      <c r="CD47" s="0" t="n">
        <f aca="false">Picture!CD51</f>
        <v>-27.6763773223356</v>
      </c>
      <c r="CE47" s="0" t="n">
        <f aca="false">Picture!CE51</f>
        <v>56548.1364025778</v>
      </c>
      <c r="CF47" s="0" t="n">
        <f aca="false">Picture!CF51</f>
        <v>24710.3099836554</v>
      </c>
      <c r="CG47" s="0" t="n">
        <f aca="false">Picture!CG51</f>
        <v>77.6130557988379</v>
      </c>
      <c r="CH47" s="0" t="n">
        <f aca="false">Picture!CH51</f>
        <v>1.46798895452698</v>
      </c>
      <c r="CI47" s="0" t="n">
        <f aca="false">Picture!CI51</f>
        <v>-0.0108655606430268</v>
      </c>
      <c r="CJ47" s="0" t="n">
        <f aca="false">Picture!CJ51</f>
        <v>-0.734728165047235</v>
      </c>
      <c r="CK47" s="0" t="n">
        <f aca="false">Picture!CK51</f>
        <v>1.10186272571002</v>
      </c>
      <c r="CL47" s="0" t="n">
        <f aca="false">Picture!CL51</f>
        <v>0.0217873446224577</v>
      </c>
      <c r="CM47" s="0" t="n">
        <f aca="false">Picture!CM51</f>
        <v>2.01720592876762</v>
      </c>
      <c r="CN47" s="0" t="n">
        <f aca="false">Picture!CN51</f>
        <v>1.72993622853205</v>
      </c>
      <c r="CO47" s="0" t="n">
        <f aca="false">Picture!CO51</f>
        <v>-0.00111068538510373</v>
      </c>
      <c r="CP47" s="0" t="n">
        <f aca="false">Picture!CP51</f>
        <v>-0.0641626391621227</v>
      </c>
      <c r="CQ47" s="0" t="n">
        <f aca="false">Picture!CQ51</f>
        <v>0.905895446947094</v>
      </c>
      <c r="CR47" s="0" t="n">
        <f aca="false">Picture!CR51</f>
        <v>-0.124495936311544</v>
      </c>
      <c r="CS47" s="0" t="n">
        <f aca="false">Picture!CS51</f>
        <v>-12.082392994963</v>
      </c>
      <c r="CT47" s="0" t="n">
        <f aca="false">Picture!CT51</f>
        <v>1.05273587507336</v>
      </c>
      <c r="CU47" s="0" t="n">
        <f aca="false">Picture!CU51</f>
        <v>0.182445288983123</v>
      </c>
      <c r="CV47" s="0" t="n">
        <f aca="false">Picture!CV51</f>
        <v>20.9637208421102</v>
      </c>
      <c r="CW47" s="0" t="n">
        <f aca="false">Picture!CW51</f>
        <v>1.10479716310394</v>
      </c>
      <c r="CX47" s="0" t="n">
        <f aca="false">Picture!CX51</f>
        <v>0.00204837540584557</v>
      </c>
      <c r="CY47" s="0" t="n">
        <f aca="false">Picture!CY51</f>
        <v>0.185751771273437</v>
      </c>
      <c r="CZ47" s="0" t="n">
        <f aca="false">Picture!CZ51</f>
        <v>0.837716918075932</v>
      </c>
      <c r="DA47" s="0" t="n">
        <f aca="false">Picture!DA51</f>
        <v>-0.189122343932548</v>
      </c>
      <c r="DB47" s="0" t="n">
        <f aca="false">Picture!DB51</f>
        <v>-18.4179112476307</v>
      </c>
      <c r="DC47" s="0" t="n">
        <f aca="false">Picture!DC51</f>
        <v>0.695467604757687</v>
      </c>
      <c r="DD47" s="0" t="n">
        <f aca="false">Picture!DD51</f>
        <v>0.0249195544614723</v>
      </c>
      <c r="DE47" s="0" t="n">
        <f aca="false">Picture!DE51</f>
        <v>0</v>
      </c>
      <c r="DF47" s="0" t="n">
        <f aca="false">Picture!DF51</f>
        <v>0.371887002034161</v>
      </c>
      <c r="DG47" s="0" t="n">
        <f aca="false">Picture!DG51</f>
        <v>0.0571080085868081</v>
      </c>
      <c r="DH47" s="0" t="n">
        <f aca="false">Picture!DH51</f>
        <v>0</v>
      </c>
      <c r="DI47" s="0" t="n">
        <f aca="false">Picture!DI51</f>
        <v>0.497640410657763</v>
      </c>
      <c r="DJ47" s="0" t="n">
        <f aca="false">Picture!DJ51</f>
        <v>-0.00358412463820451</v>
      </c>
      <c r="DK47" s="0" t="n">
        <f aca="false">Picture!DK51</f>
        <v>0</v>
      </c>
      <c r="DL47" s="0" t="n">
        <f aca="false">Picture!DL51</f>
        <v>0.0564054843613781</v>
      </c>
      <c r="DM47" s="0" t="n">
        <f aca="false">Picture!DM51</f>
        <v>0.014083703103258</v>
      </c>
      <c r="DN47" s="0" t="n">
        <f aca="false">Picture!DN51</f>
        <v>0</v>
      </c>
      <c r="DO47" s="0" t="n">
        <f aca="false">Picture!DO51</f>
        <v>0.00963165199474265</v>
      </c>
      <c r="DP47" s="0" t="n">
        <f aca="false">Picture!DP51</f>
        <v>0.00828522364233287</v>
      </c>
      <c r="DQ47" s="0" t="n">
        <f aca="false">Picture!DQ51</f>
        <v>0</v>
      </c>
      <c r="DR47" s="0" t="n">
        <f aca="false">Picture!DR51</f>
        <v>0.0772437453501469</v>
      </c>
      <c r="DS47" s="0" t="n">
        <f aca="false">Picture!DS51</f>
        <v>0.00517753693482689</v>
      </c>
      <c r="DT47" s="0" t="n">
        <f aca="false">Picture!DT51</f>
        <v>0</v>
      </c>
      <c r="DU47" s="0" t="n">
        <f aca="false">Picture!DU51</f>
        <v>0.0152196256593038</v>
      </c>
      <c r="DV47" s="0" t="n">
        <f aca="false">Picture!DV51</f>
        <v>0.00194919024537824</v>
      </c>
      <c r="DW47" s="0" t="n">
        <f aca="false">Picture!DW51</f>
        <v>0</v>
      </c>
      <c r="DX47" s="0" t="n">
        <f aca="false">Picture!DX51</f>
        <v>0.695467604757687</v>
      </c>
      <c r="DY47" s="0" t="n">
        <f aca="false">Picture!DY51</f>
        <v>0.0249195544614725</v>
      </c>
      <c r="DZ47" s="0" t="n">
        <f aca="false">Picture!DZ51</f>
        <v>0</v>
      </c>
      <c r="EA47" s="0" t="n">
        <f aca="false">Picture!EA51</f>
        <v>0.371887002034161</v>
      </c>
      <c r="EB47" s="0" t="n">
        <f aca="false">Picture!EB51</f>
        <v>0.0571080085868081</v>
      </c>
      <c r="EC47" s="0" t="n">
        <f aca="false">Picture!EC51</f>
        <v>0</v>
      </c>
      <c r="ED47" s="0" t="n">
        <f aca="false">Picture!ED51</f>
        <v>0.497640410657763</v>
      </c>
      <c r="EE47" s="0" t="n">
        <f aca="false">Picture!EE51</f>
        <v>-0.00358412463820434</v>
      </c>
      <c r="EF47" s="0" t="n">
        <f aca="false">Picture!EF51</f>
        <v>0</v>
      </c>
      <c r="EG47" s="0" t="n">
        <f aca="false">Picture!EG51</f>
        <v>0.0564054843613781</v>
      </c>
      <c r="EH47" s="0" t="n">
        <f aca="false">Picture!EH51</f>
        <v>0.014083703103258</v>
      </c>
      <c r="EI47" s="0" t="n">
        <f aca="false">Picture!EI51</f>
        <v>0</v>
      </c>
      <c r="EJ47" s="0" t="n">
        <f aca="false">Picture!EJ51</f>
        <v>0.00963165199474265</v>
      </c>
      <c r="EK47" s="0" t="n">
        <f aca="false">Picture!EK51</f>
        <v>0.00828522364233287</v>
      </c>
      <c r="EL47" s="0" t="n">
        <f aca="false">Picture!EL51</f>
        <v>0</v>
      </c>
      <c r="EM47" s="0" t="n">
        <f aca="false">Picture!EM51</f>
        <v>0.0772437453501469</v>
      </c>
      <c r="EN47" s="0" t="n">
        <f aca="false">Picture!EN51</f>
        <v>0.00517753693482688</v>
      </c>
      <c r="EO47" s="0" t="n">
        <f aca="false">Picture!EO51</f>
        <v>0</v>
      </c>
      <c r="EP47" s="0" t="n">
        <f aca="false">Picture!EP51</f>
        <v>0.0152196256593038</v>
      </c>
      <c r="EQ47" s="0" t="n">
        <f aca="false">Picture!EQ51</f>
        <v>0.00194919024537824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290233415309686</v>
      </c>
      <c r="GJ47" s="0" t="n">
        <f aca="false">Picture!GJ51</f>
        <v>0.0159840920828908</v>
      </c>
      <c r="GK47" s="0" t="n">
        <f aca="false">Picture!GK51</f>
        <v>5.82830684678573</v>
      </c>
      <c r="GL47" s="0" t="n">
        <f aca="false">Picture!GL51</f>
        <v>1.17087499781964</v>
      </c>
      <c r="GM47" s="0" t="n">
        <f aca="false">Picture!GM51</f>
        <v>-0.0790839626955022</v>
      </c>
      <c r="GN47" s="0" t="n">
        <f aca="false">Picture!GN51</f>
        <v>-6.32692473862579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32661359282668</v>
      </c>
      <c r="GS47" s="0" t="n">
        <f aca="false">Picture!GS51</f>
        <v>1.10260090621372</v>
      </c>
      <c r="GT47" s="0" t="n">
        <f aca="false">Picture!GT51</f>
        <v>90.0808397063913</v>
      </c>
      <c r="GU47" s="0" t="n">
        <f aca="false">Picture!GU51</f>
        <v>1.06498344006889</v>
      </c>
      <c r="GV47" s="0" t="n">
        <f aca="false">Picture!GV51</f>
        <v>-0.70511802080997</v>
      </c>
      <c r="GW47" s="0" t="n">
        <f aca="false">Picture!GW51</f>
        <v>-39.8348928800882</v>
      </c>
      <c r="GX47" s="0" t="n">
        <f aca="false">Picture!GX51</f>
        <v>1.48254522729328</v>
      </c>
      <c r="GY47" s="0" t="n">
        <f aca="false">Picture!GY51</f>
        <v>-0.187146167139369</v>
      </c>
      <c r="GZ47" s="0" t="n">
        <f aca="false">Picture!GZ51</f>
        <v>-11.2084285613127</v>
      </c>
      <c r="HA47" s="0" t="n">
        <f aca="false">Picture!HA51</f>
        <v>5.05153129377085</v>
      </c>
      <c r="HB47" s="0" t="n">
        <f aca="false">Picture!HB51</f>
        <v>3.11730337059776</v>
      </c>
      <c r="HC47" s="0" t="n">
        <f aca="false">Picture!HC51</f>
        <v>161.165255306823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3065039.52722838</v>
      </c>
      <c r="C48" s="0" t="n">
        <f aca="false">Picture!C52</f>
        <v>-775060.48050471</v>
      </c>
      <c r="D48" s="0" t="n">
        <f aca="false">Picture!D52</f>
        <v>-20.1833410313251</v>
      </c>
      <c r="E48" s="0" t="n">
        <f aca="false">Picture!E52</f>
        <v>1069845.1751519</v>
      </c>
      <c r="F48" s="0" t="n">
        <f aca="false">Picture!F52</f>
        <v>-561351.653768732</v>
      </c>
      <c r="G48" s="0" t="n">
        <f aca="false">Picture!G52</f>
        <v>-34.4134836346009</v>
      </c>
      <c r="H48" s="0" t="n">
        <f aca="false">Picture!H52</f>
        <v>1995194.35207647</v>
      </c>
      <c r="I48" s="0" t="n">
        <f aca="false">Picture!I52</f>
        <v>-213708.826735978</v>
      </c>
      <c r="J48" s="0" t="n">
        <f aca="false">Picture!J52</f>
        <v>-9.67488429487762</v>
      </c>
      <c r="K48" s="0" t="n">
        <f aca="false">Picture!K52</f>
        <v>334000.659848279</v>
      </c>
      <c r="L48" s="0" t="n">
        <f aca="false">Picture!L52</f>
        <v>-647592.730586869</v>
      </c>
      <c r="M48" s="0" t="n">
        <f aca="false">Picture!M52</f>
        <v>-65.973623793431</v>
      </c>
      <c r="N48" s="0" t="n">
        <f aca="false">Picture!N52</f>
        <v>275602.116998569</v>
      </c>
      <c r="O48" s="0" t="n">
        <f aca="false">Picture!O52</f>
        <v>-207274.002533891</v>
      </c>
      <c r="P48" s="0" t="n">
        <f aca="false">Picture!P52</f>
        <v>-42.9248815896264</v>
      </c>
      <c r="Q48" s="0" t="n">
        <f aca="false">Picture!Q52</f>
        <v>298883.688241869</v>
      </c>
      <c r="R48" s="0" t="n">
        <f aca="false">Picture!R52</f>
        <v>-244030.244277749</v>
      </c>
      <c r="S48" s="0" t="n">
        <f aca="false">Picture!S52</f>
        <v>-44.948237586246</v>
      </c>
      <c r="T48" s="0" t="n">
        <f aca="false">Picture!T52</f>
        <v>136421.017624233</v>
      </c>
      <c r="U48" s="0" t="n">
        <f aca="false">Picture!U52</f>
        <v>-288171.826431912</v>
      </c>
      <c r="V48" s="0" t="n">
        <f aca="false">Picture!V52</f>
        <v>-67.8701561898689</v>
      </c>
      <c r="W48" s="0" t="n">
        <f aca="false">Picture!W52</f>
        <v>2163500.16224201</v>
      </c>
      <c r="X48" s="0" t="n">
        <f aca="false">Picture!X52</f>
        <v>-711971.696853756</v>
      </c>
      <c r="Y48" s="0" t="n">
        <f aca="false">Picture!Y52</f>
        <v>-24.7601691736829</v>
      </c>
      <c r="Z48" s="0" t="n">
        <f aca="false">Picture!Z52</f>
        <v>997253.068576217</v>
      </c>
      <c r="AA48" s="0" t="n">
        <f aca="false">Picture!AA52</f>
        <v>-603345.808681965</v>
      </c>
      <c r="AB48" s="0" t="n">
        <f aca="false">Picture!AB52</f>
        <v>-37.6950038672708</v>
      </c>
      <c r="AC48" s="0" t="n">
        <f aca="false">Picture!AC52</f>
        <v>1166247.09366579</v>
      </c>
      <c r="AD48" s="0" t="n">
        <f aca="false">Picture!AD52</f>
        <v>-108625.888171791</v>
      </c>
      <c r="AE48" s="0" t="n">
        <f aca="false">Picture!AE52</f>
        <v>-8.52052633629582</v>
      </c>
      <c r="AF48" s="0" t="n">
        <f aca="false">Picture!AF52</f>
        <v>335333.643974781</v>
      </c>
      <c r="AG48" s="0" t="n">
        <f aca="false">Picture!AG52</f>
        <v>-685926.677497149</v>
      </c>
      <c r="AH48" s="0" t="n">
        <f aca="false">Picture!AH52</f>
        <v>-67.1647241232805</v>
      </c>
      <c r="AI48" s="0" t="n">
        <f aca="false">Picture!AI52</f>
        <v>281063.960355639</v>
      </c>
      <c r="AJ48" s="0" t="n">
        <f aca="false">Picture!AJ52</f>
        <v>-202065.650886416</v>
      </c>
      <c r="AK48" s="0" t="n">
        <f aca="false">Picture!AK52</f>
        <v>-41.8243150874017</v>
      </c>
      <c r="AL48" s="0" t="n">
        <f aca="false">Picture!AL52</f>
        <v>279644.293481231</v>
      </c>
      <c r="AM48" s="0" t="n">
        <f aca="false">Picture!AM52</f>
        <v>-282492.954826713</v>
      </c>
      <c r="AN48" s="0" t="n">
        <f aca="false">Picture!AN52</f>
        <v>-50.253377743074</v>
      </c>
      <c r="AO48" s="0" t="n">
        <f aca="false">Picture!AO52</f>
        <v>140512.594254017</v>
      </c>
      <c r="AP48" s="0" t="n">
        <f aca="false">Picture!AP52</f>
        <v>-316682.529686689</v>
      </c>
      <c r="AQ48" s="0" t="n">
        <f aca="false">Picture!AQ52</f>
        <v>-69.2663838925281</v>
      </c>
      <c r="AR48" s="0" t="n">
        <f aca="false">Picture!AR52</f>
        <v>1575380.16226194</v>
      </c>
      <c r="AS48" s="0" t="n">
        <f aca="false">Picture!AS52</f>
        <v>-281118.249542045</v>
      </c>
      <c r="AT48" s="0" t="n">
        <f aca="false">Picture!AT52</f>
        <v>-15.1423910602152</v>
      </c>
      <c r="AU48" s="0" t="n">
        <f aca="false">Picture!AU52</f>
        <v>409133.06859615</v>
      </c>
      <c r="AV48" s="0" t="n">
        <f aca="false">Picture!AV52</f>
        <v>-172492.361370254</v>
      </c>
      <c r="AW48" s="0" t="n">
        <f aca="false">Picture!AW52</f>
        <v>-29.6569497279748</v>
      </c>
      <c r="AX48" s="0" t="n">
        <f aca="false">Picture!AX52</f>
        <v>1166247.09366579</v>
      </c>
      <c r="AY48" s="0" t="n">
        <f aca="false">Picture!AY52</f>
        <v>-108625.888171791</v>
      </c>
      <c r="AZ48" s="0" t="n">
        <f aca="false">Picture!AZ52</f>
        <v>-8.52052633629582</v>
      </c>
      <c r="BA48" s="0" t="n">
        <f aca="false">Picture!BA52</f>
        <v>111475.267858832</v>
      </c>
      <c r="BB48" s="0" t="n">
        <f aca="false">Picture!BB52</f>
        <v>-199870.237833811</v>
      </c>
      <c r="BC48" s="0" t="n">
        <f aca="false">Picture!BC52</f>
        <v>-64.1956393072592</v>
      </c>
      <c r="BD48" s="0" t="n">
        <f aca="false">Picture!BD52</f>
        <v>83265.3768674847</v>
      </c>
      <c r="BE48" s="0" t="n">
        <f aca="false">Picture!BE52</f>
        <v>-92089.2575061324</v>
      </c>
      <c r="BF48" s="0" t="n">
        <f aca="false">Picture!BF52</f>
        <v>-52.5160101043715</v>
      </c>
      <c r="BG48" s="0" t="n">
        <f aca="false">Picture!BG52</f>
        <v>99869.5166841848</v>
      </c>
      <c r="BH48" s="0" t="n">
        <f aca="false">Picture!BH52</f>
        <v>-43462.2999970159</v>
      </c>
      <c r="BI48" s="0" t="n">
        <f aca="false">Picture!BI52</f>
        <v>-30.3228557366889</v>
      </c>
      <c r="BJ48" s="0" t="n">
        <f aca="false">Picture!BJ52</f>
        <v>36628.8778781748</v>
      </c>
      <c r="BK48" s="0" t="n">
        <f aca="false">Picture!BK52</f>
        <v>-65488.5276850834</v>
      </c>
      <c r="BL48" s="0" t="n">
        <f aca="false">Picture!BL52</f>
        <v>-64.1306223203208</v>
      </c>
      <c r="BM48" s="0" t="n">
        <f aca="false">Picture!BM52</f>
        <v>588119.999980067</v>
      </c>
      <c r="BN48" s="0" t="n">
        <f aca="false">Picture!BN52</f>
        <v>-430853.447311711</v>
      </c>
      <c r="BO48" s="0" t="n">
        <f aca="false">Picture!BO52</f>
        <v>-42.2830887749657</v>
      </c>
      <c r="BP48" s="0" t="n">
        <f aca="false">Picture!BP52</f>
        <v>588119.999980067</v>
      </c>
      <c r="BQ48" s="0" t="n">
        <f aca="false">Picture!BQ52</f>
        <v>-430853.447311711</v>
      </c>
      <c r="BR48" s="0" t="n">
        <f aca="false">Picture!BR52</f>
        <v>-42.283088774965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23858.376115949</v>
      </c>
      <c r="BW48" s="0" t="n">
        <f aca="false">Picture!BW52</f>
        <v>-486056.439663338</v>
      </c>
      <c r="BX48" s="0" t="n">
        <f aca="false">Picture!BX52</f>
        <v>-68.4668679762352</v>
      </c>
      <c r="BY48" s="0" t="n">
        <f aca="false">Picture!BY52</f>
        <v>197798.583488155</v>
      </c>
      <c r="BZ48" s="0" t="n">
        <f aca="false">Picture!BZ52</f>
        <v>-109976.393380284</v>
      </c>
      <c r="CA48" s="0" t="n">
        <f aca="false">Picture!CA52</f>
        <v>-35.7327273644129</v>
      </c>
      <c r="CB48" s="0" t="n">
        <f aca="false">Picture!CB52</f>
        <v>179774.776797046</v>
      </c>
      <c r="CC48" s="0" t="n">
        <f aca="false">Picture!CC52</f>
        <v>-239030.654829697</v>
      </c>
      <c r="CD48" s="0" t="n">
        <f aca="false">Picture!CD52</f>
        <v>-57.0743922544756</v>
      </c>
      <c r="CE48" s="0" t="n">
        <f aca="false">Picture!CE52</f>
        <v>103883.716375842</v>
      </c>
      <c r="CF48" s="0" t="n">
        <f aca="false">Picture!CF52</f>
        <v>-251194.002001606</v>
      </c>
      <c r="CG48" s="0" t="n">
        <f aca="false">Picture!CG52</f>
        <v>-70.7433863069342</v>
      </c>
      <c r="CH48" s="0" t="n">
        <f aca="false">Picture!CH52</f>
        <v>1.41670408938269</v>
      </c>
      <c r="CI48" s="0" t="n">
        <f aca="false">Picture!CI52</f>
        <v>0.0812363136901637</v>
      </c>
      <c r="CJ48" s="0" t="n">
        <f aca="false">Picture!CJ52</f>
        <v>6.08298569001691</v>
      </c>
      <c r="CK48" s="0" t="n">
        <f aca="false">Picture!CK52</f>
        <v>1.07279206137648</v>
      </c>
      <c r="CL48" s="0" t="n">
        <f aca="false">Picture!CL52</f>
        <v>0.0536754968847804</v>
      </c>
      <c r="CM48" s="0" t="n">
        <f aca="false">Picture!CM52</f>
        <v>5.26686531795818</v>
      </c>
      <c r="CN48" s="0" t="n">
        <f aca="false">Picture!CN52</f>
        <v>1.71078184281266</v>
      </c>
      <c r="CO48" s="0" t="n">
        <f aca="false">Picture!CO52</f>
        <v>-0.0218638483906866</v>
      </c>
      <c r="CP48" s="0" t="n">
        <f aca="false">Picture!CP52</f>
        <v>-1.26187647605563</v>
      </c>
      <c r="CQ48" s="0" t="n">
        <f aca="false">Picture!CQ52</f>
        <v>0.996024901913503</v>
      </c>
      <c r="CR48" s="0" t="n">
        <f aca="false">Picture!CR52</f>
        <v>0.0348660574962546</v>
      </c>
      <c r="CS48" s="0" t="n">
        <f aca="false">Picture!CS52</f>
        <v>3.62750212400053</v>
      </c>
      <c r="CT48" s="0" t="n">
        <f aca="false">Picture!CT52</f>
        <v>0.98056725824912</v>
      </c>
      <c r="CU48" s="0" t="n">
        <f aca="false">Picture!CU52</f>
        <v>-0.0189080549925084</v>
      </c>
      <c r="CV48" s="0" t="n">
        <f aca="false">Picture!CV52</f>
        <v>-1.89179810066377</v>
      </c>
      <c r="CW48" s="0" t="n">
        <f aca="false">Picture!CW52</f>
        <v>1.0687995257158</v>
      </c>
      <c r="CX48" s="0" t="n">
        <f aca="false">Picture!CX52</f>
        <v>0.102996362602499</v>
      </c>
      <c r="CY48" s="0" t="n">
        <f aca="false">Picture!CY52</f>
        <v>10.6643223522365</v>
      </c>
      <c r="CZ48" s="0" t="n">
        <f aca="false">Picture!CZ52</f>
        <v>0.970881068337637</v>
      </c>
      <c r="DA48" s="0" t="n">
        <f aca="false">Picture!DA52</f>
        <v>0.0421904025307754</v>
      </c>
      <c r="DB48" s="0" t="n">
        <f aca="false">Picture!DB52</f>
        <v>4.54299844761762</v>
      </c>
      <c r="DC48" s="0" t="n">
        <f aca="false">Picture!DC52</f>
        <v>0.696343966750727</v>
      </c>
      <c r="DD48" s="0" t="n">
        <f aca="false">Picture!DD52</f>
        <v>0.0261652070806161</v>
      </c>
      <c r="DE48" s="0" t="n">
        <f aca="false">Picture!DE52</f>
        <v>0</v>
      </c>
      <c r="DF48" s="0" t="n">
        <f aca="false">Picture!DF52</f>
        <v>0.377021836833717</v>
      </c>
      <c r="DG48" s="0" t="n">
        <f aca="false">Picture!DG52</f>
        <v>0.00774915911281832</v>
      </c>
      <c r="DH48" s="0" t="n">
        <f aca="false">Picture!DH52</f>
        <v>0</v>
      </c>
      <c r="DI48" s="0" t="n">
        <f aca="false">Picture!DI52</f>
        <v>0.474961460284738</v>
      </c>
      <c r="DJ48" s="0" t="n">
        <f aca="false">Picture!DJ52</f>
        <v>0.0427923235769681</v>
      </c>
      <c r="DK48" s="0" t="n">
        <f aca="false">Picture!DK52</f>
        <v>0</v>
      </c>
      <c r="DL48" s="0" t="n">
        <f aca="false">Picture!DL52</f>
        <v>0.0679021503802105</v>
      </c>
      <c r="DM48" s="0" t="n">
        <f aca="false">Picture!DM52</f>
        <v>-0.0555160167349689</v>
      </c>
      <c r="DN48" s="0" t="n">
        <f aca="false">Picture!DN52</f>
        <v>0</v>
      </c>
      <c r="DO48" s="0" t="n">
        <f aca="false">Picture!DO52</f>
        <v>0.0382297402098662</v>
      </c>
      <c r="DP48" s="0" t="n">
        <f aca="false">Picture!DP52</f>
        <v>-0.0178596261182017</v>
      </c>
      <c r="DQ48" s="0" t="n">
        <f aca="false">Picture!DQ52</f>
        <v>0</v>
      </c>
      <c r="DR48" s="0" t="n">
        <f aca="false">Picture!DR52</f>
        <v>0.109294864501278</v>
      </c>
      <c r="DS48" s="0" t="n">
        <f aca="false">Picture!DS52</f>
        <v>-0.0195094132382063</v>
      </c>
      <c r="DT48" s="0" t="n">
        <f aca="false">Picture!DT52</f>
        <v>0</v>
      </c>
      <c r="DU48" s="0" t="n">
        <f aca="false">Picture!DU52</f>
        <v>0.0366062420767521</v>
      </c>
      <c r="DV48" s="0" t="n">
        <f aca="false">Picture!DV52</f>
        <v>-0.0438981874371886</v>
      </c>
      <c r="DW48" s="0" t="n">
        <f aca="false">Picture!DW52</f>
        <v>0</v>
      </c>
      <c r="DX48" s="0" t="n">
        <f aca="false">Picture!DX52</f>
        <v>0.696343966750727</v>
      </c>
      <c r="DY48" s="0" t="n">
        <f aca="false">Picture!DY52</f>
        <v>0.0261652070806161</v>
      </c>
      <c r="DZ48" s="0" t="n">
        <f aca="false">Picture!DZ52</f>
        <v>0</v>
      </c>
      <c r="EA48" s="0" t="n">
        <f aca="false">Picture!EA52</f>
        <v>0.377021836833717</v>
      </c>
      <c r="EB48" s="0" t="n">
        <f aca="false">Picture!EB52</f>
        <v>0.00774915911281843</v>
      </c>
      <c r="EC48" s="0" t="n">
        <f aca="false">Picture!EC52</f>
        <v>0</v>
      </c>
      <c r="ED48" s="0" t="n">
        <f aca="false">Picture!ED52</f>
        <v>0.474961460284738</v>
      </c>
      <c r="EE48" s="0" t="n">
        <f aca="false">Picture!EE52</f>
        <v>0.0427923235769681</v>
      </c>
      <c r="EF48" s="0" t="n">
        <f aca="false">Picture!EF52</f>
        <v>0</v>
      </c>
      <c r="EG48" s="0" t="n">
        <f aca="false">Picture!EG52</f>
        <v>0.0679021503802105</v>
      </c>
      <c r="EH48" s="0" t="n">
        <f aca="false">Picture!EH52</f>
        <v>-0.0555160167349689</v>
      </c>
      <c r="EI48" s="0" t="n">
        <f aca="false">Picture!EI52</f>
        <v>0</v>
      </c>
      <c r="EJ48" s="0" t="n">
        <f aca="false">Picture!EJ52</f>
        <v>0.0382297402098662</v>
      </c>
      <c r="EK48" s="0" t="n">
        <f aca="false">Picture!EK52</f>
        <v>-0.0178596261182017</v>
      </c>
      <c r="EL48" s="0" t="n">
        <f aca="false">Picture!EL52</f>
        <v>0</v>
      </c>
      <c r="EM48" s="0" t="n">
        <f aca="false">Picture!EM52</f>
        <v>0.109294864501278</v>
      </c>
      <c r="EN48" s="0" t="n">
        <f aca="false">Picture!EN52</f>
        <v>-0.0195094132382063</v>
      </c>
      <c r="EO48" s="0" t="n">
        <f aca="false">Picture!EO52</f>
        <v>0</v>
      </c>
      <c r="EP48" s="0" t="n">
        <f aca="false">Picture!EP52</f>
        <v>0.0366062420767521</v>
      </c>
      <c r="EQ48" s="0" t="n">
        <f aca="false">Picture!EQ52</f>
        <v>-0.043898187437188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73319414620304</v>
      </c>
      <c r="GJ48" s="0" t="n">
        <f aca="false">Picture!GJ52</f>
        <v>-0.175549057775332</v>
      </c>
      <c r="GK48" s="0" t="n">
        <f aca="false">Picture!GK52</f>
        <v>-31.9838115330466</v>
      </c>
      <c r="GL48" s="0" t="n">
        <f aca="false">Picture!GL52</f>
        <v>1.43747852501405</v>
      </c>
      <c r="GM48" s="0" t="n">
        <f aca="false">Picture!GM52</f>
        <v>-0.314462491991748</v>
      </c>
      <c r="GN48" s="0" t="n">
        <f aca="false">Picture!GN52</f>
        <v>-17.949376659334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2.00814387276858</v>
      </c>
      <c r="GS48" s="0" t="n">
        <f aca="false">Picture!GS52</f>
        <v>-0.272007286632153</v>
      </c>
      <c r="GT48" s="0" t="n">
        <f aca="false">Picture!GT52</f>
        <v>-11.9293532584761</v>
      </c>
      <c r="GU48" s="0" t="n">
        <f aca="false">Picture!GU52</f>
        <v>2.37552018533403</v>
      </c>
      <c r="GV48" s="0" t="n">
        <f aca="false">Picture!GV52</f>
        <v>0.620362826831131</v>
      </c>
      <c r="GW48" s="0" t="n">
        <f aca="false">Picture!GW52</f>
        <v>35.3451400711036</v>
      </c>
      <c r="GX48" s="0" t="n">
        <f aca="false">Picture!GX52</f>
        <v>1.80009659369379</v>
      </c>
      <c r="GY48" s="0" t="n">
        <f aca="false">Picture!GY52</f>
        <v>-1.12183268428538</v>
      </c>
      <c r="GZ48" s="0" t="n">
        <f aca="false">Picture!GZ52</f>
        <v>-38.3935604718416</v>
      </c>
      <c r="HA48" s="0" t="n">
        <f aca="false">Picture!HA52</f>
        <v>2.83611517451756</v>
      </c>
      <c r="HB48" s="0" t="n">
        <f aca="false">Picture!HB52</f>
        <v>-0.641036604054506</v>
      </c>
      <c r="HC48" s="0" t="n">
        <f aca="false">Picture!HC52</f>
        <v>-18.4356808352426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3765209.3647129</v>
      </c>
      <c r="C49" s="0" t="n">
        <f aca="false">Picture!C53</f>
        <v>-355924.594336255</v>
      </c>
      <c r="D49" s="0" t="n">
        <f aca="false">Picture!D53</f>
        <v>-8.63656939747659</v>
      </c>
      <c r="E49" s="0" t="n">
        <f aca="false">Picture!E53</f>
        <v>1702034.21668888</v>
      </c>
      <c r="F49" s="0" t="n">
        <f aca="false">Picture!F53</f>
        <v>-241336.889634947</v>
      </c>
      <c r="G49" s="0" t="n">
        <f aca="false">Picture!G53</f>
        <v>-12.4184664910178</v>
      </c>
      <c r="H49" s="0" t="n">
        <f aca="false">Picture!H53</f>
        <v>2063175.14802402</v>
      </c>
      <c r="I49" s="0" t="n">
        <f aca="false">Picture!I53</f>
        <v>-114587.704701308</v>
      </c>
      <c r="J49" s="0" t="n">
        <f aca="false">Picture!J53</f>
        <v>-5.2617163782507</v>
      </c>
      <c r="K49" s="0" t="n">
        <f aca="false">Picture!K53</f>
        <v>977752.312229403</v>
      </c>
      <c r="L49" s="0" t="n">
        <f aca="false">Picture!L53</f>
        <v>283416.22977984</v>
      </c>
      <c r="M49" s="0" t="n">
        <f aca="false">Picture!M53</f>
        <v>40.8183064287786</v>
      </c>
      <c r="N49" s="0" t="n">
        <f aca="false">Picture!N53</f>
        <v>566506.306100984</v>
      </c>
      <c r="O49" s="0" t="n">
        <f aca="false">Picture!O53</f>
        <v>93034.5656733715</v>
      </c>
      <c r="P49" s="0" t="n">
        <f aca="false">Picture!P53</f>
        <v>19.6494442496923</v>
      </c>
      <c r="Q49" s="0" t="n">
        <f aca="false">Picture!Q53</f>
        <v>680410.035823182</v>
      </c>
      <c r="R49" s="0" t="n">
        <f aca="false">Picture!R53</f>
        <v>-137230.200505769</v>
      </c>
      <c r="S49" s="0" t="n">
        <f aca="false">Picture!S53</f>
        <v>-16.7836897462271</v>
      </c>
      <c r="T49" s="0" t="n">
        <f aca="false">Picture!T53</f>
        <v>465627.788504424</v>
      </c>
      <c r="U49" s="0" t="n">
        <f aca="false">Picture!U53</f>
        <v>161392.282578892</v>
      </c>
      <c r="V49" s="0" t="n">
        <f aca="false">Picture!V53</f>
        <v>53.0484704893042</v>
      </c>
      <c r="W49" s="0" t="n">
        <f aca="false">Picture!W53</f>
        <v>3035998.2591213</v>
      </c>
      <c r="X49" s="0" t="n">
        <f aca="false">Picture!X53</f>
        <v>-227689.838786278</v>
      </c>
      <c r="Y49" s="0" t="n">
        <f aca="false">Picture!Y53</f>
        <v>-6.97645828755068</v>
      </c>
      <c r="Z49" s="0" t="n">
        <f aca="false">Picture!Z53</f>
        <v>1818744.90445697</v>
      </c>
      <c r="AA49" s="0" t="n">
        <f aca="false">Picture!AA53</f>
        <v>-181998.864469109</v>
      </c>
      <c r="AB49" s="0" t="n">
        <f aca="false">Picture!AB53</f>
        <v>-9.09656035399269</v>
      </c>
      <c r="AC49" s="0" t="n">
        <f aca="false">Picture!AC53</f>
        <v>1217253.35466433</v>
      </c>
      <c r="AD49" s="0" t="n">
        <f aca="false">Picture!AD53</f>
        <v>-45690.9743171693</v>
      </c>
      <c r="AE49" s="0" t="n">
        <f aca="false">Picture!AE53</f>
        <v>-3.61781380767725</v>
      </c>
      <c r="AF49" s="0" t="n">
        <f aca="false">Picture!AF53</f>
        <v>1145880.62082899</v>
      </c>
      <c r="AG49" s="0" t="n">
        <f aca="false">Picture!AG53</f>
        <v>410017.970839381</v>
      </c>
      <c r="AH49" s="0" t="n">
        <f aca="false">Picture!AH53</f>
        <v>55.7193616016757</v>
      </c>
      <c r="AI49" s="0" t="n">
        <f aca="false">Picture!AI53</f>
        <v>713938.374778271</v>
      </c>
      <c r="AJ49" s="0" t="n">
        <f aca="false">Picture!AJ53</f>
        <v>217442.473644733</v>
      </c>
      <c r="AK49" s="0" t="n">
        <f aca="false">Picture!AK53</f>
        <v>43.7954217040455</v>
      </c>
      <c r="AL49" s="0" t="n">
        <f aca="false">Picture!AL53</f>
        <v>757730.247763515</v>
      </c>
      <c r="AM49" s="0" t="n">
        <f aca="false">Picture!AM53</f>
        <v>-111637.905314207</v>
      </c>
      <c r="AN49" s="0" t="n">
        <f aca="false">Picture!AN53</f>
        <v>-12.8412692504307</v>
      </c>
      <c r="AO49" s="0" t="n">
        <f aca="false">Picture!AO53</f>
        <v>553092.844161749</v>
      </c>
      <c r="AP49" s="0" t="n">
        <f aca="false">Picture!AP53</f>
        <v>225527.794074297</v>
      </c>
      <c r="AQ49" s="0" t="n">
        <f aca="false">Picture!AQ53</f>
        <v>68.8497732020209</v>
      </c>
      <c r="AR49" s="0" t="n">
        <f aca="false">Picture!AR53</f>
        <v>1701748.7109118</v>
      </c>
      <c r="AS49" s="0" t="n">
        <f aca="false">Picture!AS53</f>
        <v>-185098.237723717</v>
      </c>
      <c r="AT49" s="0" t="n">
        <f aca="false">Picture!AT53</f>
        <v>-9.80992326153276</v>
      </c>
      <c r="AU49" s="0" t="n">
        <f aca="false">Picture!AU53</f>
        <v>484495.356247475</v>
      </c>
      <c r="AV49" s="0" t="n">
        <f aca="false">Picture!AV53</f>
        <v>-139407.263406547</v>
      </c>
      <c r="AW49" s="0" t="n">
        <f aca="false">Picture!AW53</f>
        <v>-22.3443946242531</v>
      </c>
      <c r="AX49" s="0" t="n">
        <f aca="false">Picture!AX53</f>
        <v>1217253.35466433</v>
      </c>
      <c r="AY49" s="0" t="n">
        <f aca="false">Picture!AY53</f>
        <v>-45690.9743171693</v>
      </c>
      <c r="AZ49" s="0" t="n">
        <f aca="false">Picture!AZ53</f>
        <v>-3.61781380767725</v>
      </c>
      <c r="BA49" s="0" t="n">
        <f aca="false">Picture!BA53</f>
        <v>214751.677176655</v>
      </c>
      <c r="BB49" s="0" t="n">
        <f aca="false">Picture!BB53</f>
        <v>-17106.6617259109</v>
      </c>
      <c r="BC49" s="0" t="n">
        <f aca="false">Picture!BC53</f>
        <v>-7.37806619631639</v>
      </c>
      <c r="BD49" s="0" t="n">
        <f aca="false">Picture!BD53</f>
        <v>106165.296501137</v>
      </c>
      <c r="BE49" s="0" t="n">
        <f aca="false">Picture!BE53</f>
        <v>-64282.7936084375</v>
      </c>
      <c r="BF49" s="0" t="n">
        <f aca="false">Picture!BF53</f>
        <v>-37.7140005306675</v>
      </c>
      <c r="BG49" s="0" t="n">
        <f aca="false">Picture!BG53</f>
        <v>153188.295786529</v>
      </c>
      <c r="BH49" s="0" t="n">
        <f aca="false">Picture!BH53</f>
        <v>-50419.0939306223</v>
      </c>
      <c r="BI49" s="0" t="n">
        <f aca="false">Picture!BI53</f>
        <v>-24.7628998145224</v>
      </c>
      <c r="BJ49" s="0" t="n">
        <f aca="false">Picture!BJ53</f>
        <v>87774.9492534404</v>
      </c>
      <c r="BK49" s="0" t="n">
        <f aca="false">Picture!BK53</f>
        <v>7137.28954500592</v>
      </c>
      <c r="BL49" s="0" t="n">
        <f aca="false">Picture!BL53</f>
        <v>8.85106235822389</v>
      </c>
      <c r="BM49" s="0" t="n">
        <f aca="false">Picture!BM53</f>
        <v>1334249.5482095</v>
      </c>
      <c r="BN49" s="0" t="n">
        <f aca="false">Picture!BN53</f>
        <v>-42591.6010625616</v>
      </c>
      <c r="BO49" s="0" t="n">
        <f aca="false">Picture!BO53</f>
        <v>-3.09342883055754</v>
      </c>
      <c r="BP49" s="0" t="n">
        <f aca="false">Picture!BP53</f>
        <v>1334249.5482095</v>
      </c>
      <c r="BQ49" s="0" t="n">
        <f aca="false">Picture!BQ53</f>
        <v>-42591.6010625616</v>
      </c>
      <c r="BR49" s="0" t="n">
        <f aca="false">Picture!BR53</f>
        <v>-3.093428830557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931128.943652331</v>
      </c>
      <c r="BW49" s="0" t="n">
        <f aca="false">Picture!BW53</f>
        <v>427124.632565292</v>
      </c>
      <c r="BX49" s="0" t="n">
        <f aca="false">Picture!BX53</f>
        <v>84.7462260082791</v>
      </c>
      <c r="BY49" s="0" t="n">
        <f aca="false">Picture!BY53</f>
        <v>607773.078277134</v>
      </c>
      <c r="BZ49" s="0" t="n">
        <f aca="false">Picture!BZ53</f>
        <v>281725.267253171</v>
      </c>
      <c r="CA49" s="0" t="n">
        <f aca="false">Picture!CA53</f>
        <v>86.4061213502413</v>
      </c>
      <c r="CB49" s="0" t="n">
        <f aca="false">Picture!CB53</f>
        <v>604541.951976986</v>
      </c>
      <c r="CC49" s="0" t="n">
        <f aca="false">Picture!CC53</f>
        <v>-61218.8113835848</v>
      </c>
      <c r="CD49" s="0" t="n">
        <f aca="false">Picture!CD53</f>
        <v>-9.19531680938505</v>
      </c>
      <c r="CE49" s="0" t="n">
        <f aca="false">Picture!CE53</f>
        <v>465317.894908308</v>
      </c>
      <c r="CF49" s="0" t="n">
        <f aca="false">Picture!CF53</f>
        <v>218390.504529291</v>
      </c>
      <c r="CG49" s="0" t="n">
        <f aca="false">Picture!CG53</f>
        <v>88.4432076142205</v>
      </c>
      <c r="CH49" s="0" t="n">
        <f aca="false">Picture!CH53</f>
        <v>1.24018824892299</v>
      </c>
      <c r="CI49" s="0" t="n">
        <f aca="false">Picture!CI53</f>
        <v>-0.0225347305465535</v>
      </c>
      <c r="CJ49" s="0" t="n">
        <f aca="false">Picture!CJ53</f>
        <v>-1.78461395832204</v>
      </c>
      <c r="CK49" s="0" t="n">
        <f aca="false">Picture!CK53</f>
        <v>0.935828995324148</v>
      </c>
      <c r="CL49" s="0" t="n">
        <f aca="false">Picture!CL53</f>
        <v>-0.0354953374098491</v>
      </c>
      <c r="CM49" s="0" t="n">
        <f aca="false">Picture!CM53</f>
        <v>-3.65432391773199</v>
      </c>
      <c r="CN49" s="0" t="n">
        <f aca="false">Picture!CN53</f>
        <v>1.69494307829858</v>
      </c>
      <c r="CO49" s="0" t="n">
        <f aca="false">Picture!CO53</f>
        <v>-0.0294107215887014</v>
      </c>
      <c r="CP49" s="0" t="n">
        <f aca="false">Picture!CP53</f>
        <v>-1.70560830327419</v>
      </c>
      <c r="CQ49" s="0" t="n">
        <f aca="false">Picture!CQ53</f>
        <v>0.85327589493751</v>
      </c>
      <c r="CR49" s="0" t="n">
        <f aca="false">Picture!CR53</f>
        <v>-0.0902916070404364</v>
      </c>
      <c r="CS49" s="0" t="n">
        <f aca="false">Picture!CS53</f>
        <v>-9.56917304285737</v>
      </c>
      <c r="CT49" s="0" t="n">
        <f aca="false">Picture!CT53</f>
        <v>0.793494685415845</v>
      </c>
      <c r="CU49" s="0" t="n">
        <f aca="false">Picture!CU53</f>
        <v>-0.160131999812856</v>
      </c>
      <c r="CV49" s="0" t="n">
        <f aca="false">Picture!CV53</f>
        <v>-16.7918958532974</v>
      </c>
      <c r="CW49" s="0" t="n">
        <f aca="false">Picture!CW53</f>
        <v>0.897958129336201</v>
      </c>
      <c r="CX49" s="0" t="n">
        <f aca="false">Picture!CX53</f>
        <v>-0.0425412821436829</v>
      </c>
      <c r="CY49" s="0" t="n">
        <f aca="false">Picture!CY53</f>
        <v>-4.5232651530046</v>
      </c>
      <c r="CZ49" s="0" t="n">
        <f aca="false">Picture!CZ53</f>
        <v>0.841861892482293</v>
      </c>
      <c r="DA49" s="0" t="n">
        <f aca="false">Picture!DA53</f>
        <v>-0.0869170045468893</v>
      </c>
      <c r="DB49" s="0" t="n">
        <f aca="false">Picture!DB53</f>
        <v>-9.35820191704446</v>
      </c>
      <c r="DC49" s="0" t="n">
        <f aca="false">Picture!DC53</f>
        <v>0.695196066616578</v>
      </c>
      <c r="DD49" s="0" t="n">
        <f aca="false">Picture!DD53</f>
        <v>0.0259233627315951</v>
      </c>
      <c r="DE49" s="0" t="n">
        <f aca="false">Picture!DE53</f>
        <v>0</v>
      </c>
      <c r="DF49" s="0" t="n">
        <f aca="false">Picture!DF53</f>
        <v>0.395278538591682</v>
      </c>
      <c r="DG49" s="0" t="n">
        <f aca="false">Picture!DG53</f>
        <v>0.014465647847025</v>
      </c>
      <c r="DH49" s="0" t="n">
        <f aca="false">Picture!DH53</f>
        <v>0</v>
      </c>
      <c r="DI49" s="0" t="n">
        <f aca="false">Picture!DI53</f>
        <v>0.46947780464668</v>
      </c>
      <c r="DJ49" s="0" t="n">
        <f aca="false">Picture!DJ53</f>
        <v>0.0459199459494312</v>
      </c>
      <c r="DK49" s="0" t="n">
        <f aca="false">Picture!DK53</f>
        <v>0</v>
      </c>
      <c r="DL49" s="0" t="n">
        <f aca="false">Picture!DL53</f>
        <v>0.112102391225809</v>
      </c>
      <c r="DM49" s="0" t="n">
        <f aca="false">Picture!DM53</f>
        <v>0.0309009705468901</v>
      </c>
      <c r="DN49" s="0" t="n">
        <f aca="false">Picture!DN53</f>
        <v>0</v>
      </c>
      <c r="DO49" s="0" t="n">
        <f aca="false">Picture!DO53</f>
        <v>0.0540394388238602</v>
      </c>
      <c r="DP49" s="0" t="n">
        <f aca="false">Picture!DP53</f>
        <v>-0.00120945465485083</v>
      </c>
      <c r="DQ49" s="0" t="n">
        <f aca="false">Picture!DQ53</f>
        <v>0</v>
      </c>
      <c r="DR49" s="0" t="n">
        <f aca="false">Picture!DR53</f>
        <v>0.149583068242953</v>
      </c>
      <c r="DS49" s="0" t="n">
        <f aca="false">Picture!DS53</f>
        <v>-0.00685651888445069</v>
      </c>
      <c r="DT49" s="0" t="n">
        <f aca="false">Picture!DT53</f>
        <v>0</v>
      </c>
      <c r="DU49" s="0" t="n">
        <f aca="false">Picture!DU53</f>
        <v>0.0793922006206284</v>
      </c>
      <c r="DV49" s="0" t="n">
        <f aca="false">Picture!DV53</f>
        <v>0.0266836037729295</v>
      </c>
      <c r="DW49" s="0" t="n">
        <f aca="false">Picture!DW53</f>
        <v>0</v>
      </c>
      <c r="DX49" s="0" t="n">
        <f aca="false">Picture!DX53</f>
        <v>0.695196066616578</v>
      </c>
      <c r="DY49" s="0" t="n">
        <f aca="false">Picture!DY53</f>
        <v>0.025923362731595</v>
      </c>
      <c r="DZ49" s="0" t="n">
        <f aca="false">Picture!DZ53</f>
        <v>0</v>
      </c>
      <c r="EA49" s="0" t="n">
        <f aca="false">Picture!EA53</f>
        <v>0.395278538591682</v>
      </c>
      <c r="EB49" s="0" t="n">
        <f aca="false">Picture!EB53</f>
        <v>0.0144656478470249</v>
      </c>
      <c r="EC49" s="0" t="n">
        <f aca="false">Picture!EC53</f>
        <v>0</v>
      </c>
      <c r="ED49" s="0" t="n">
        <f aca="false">Picture!ED53</f>
        <v>0.46947780464668</v>
      </c>
      <c r="EE49" s="0" t="n">
        <f aca="false">Picture!EE53</f>
        <v>0.0459199459494312</v>
      </c>
      <c r="EF49" s="0" t="n">
        <f aca="false">Picture!EF53</f>
        <v>0</v>
      </c>
      <c r="EG49" s="0" t="n">
        <f aca="false">Picture!EG53</f>
        <v>0.112102391225809</v>
      </c>
      <c r="EH49" s="0" t="n">
        <f aca="false">Picture!EH53</f>
        <v>0.0309009705468901</v>
      </c>
      <c r="EI49" s="0" t="n">
        <f aca="false">Picture!EI53</f>
        <v>0</v>
      </c>
      <c r="EJ49" s="0" t="n">
        <f aca="false">Picture!EJ53</f>
        <v>0.0540394388238602</v>
      </c>
      <c r="EK49" s="0" t="n">
        <f aca="false">Picture!EK53</f>
        <v>-0.00120945465485083</v>
      </c>
      <c r="EL49" s="0" t="n">
        <f aca="false">Picture!EL53</f>
        <v>0</v>
      </c>
      <c r="EM49" s="0" t="n">
        <f aca="false">Picture!EM53</f>
        <v>0.149583068242953</v>
      </c>
      <c r="EN49" s="0" t="n">
        <f aca="false">Picture!EN53</f>
        <v>-0.00685651888445066</v>
      </c>
      <c r="EO49" s="0" t="n">
        <f aca="false">Picture!EO53</f>
        <v>0</v>
      </c>
      <c r="EP49" s="0" t="n">
        <f aca="false">Picture!EP53</f>
        <v>0.0793922006206284</v>
      </c>
      <c r="EQ49" s="0" t="n">
        <f aca="false">Picture!EQ53</f>
        <v>0.026683603772929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784046163604615</v>
      </c>
      <c r="GJ49" s="0" t="n">
        <f aca="false">Picture!GJ53</f>
        <v>0.0543414303893811</v>
      </c>
      <c r="GK49" s="0" t="n">
        <f aca="false">Picture!GK53</f>
        <v>7.44704370354585</v>
      </c>
      <c r="GL49" s="0" t="n">
        <f aca="false">Picture!GL53</f>
        <v>2.75389543161684</v>
      </c>
      <c r="GM49" s="0" t="n">
        <f aca="false">Picture!GM53</f>
        <v>0.547074838307635</v>
      </c>
      <c r="GN49" s="0" t="n">
        <f aca="false">Picture!GN53</f>
        <v>24.790181855575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4.33584014753182</v>
      </c>
      <c r="GS49" s="0" t="n">
        <f aca="false">Picture!GS53</f>
        <v>2.16208045671113</v>
      </c>
      <c r="GT49" s="0" t="n">
        <f aca="false">Picture!GT53</f>
        <v>99.4627173298469</v>
      </c>
      <c r="GU49" s="0" t="n">
        <f aca="false">Picture!GU53</f>
        <v>5.72478105659154</v>
      </c>
      <c r="GV49" s="0" t="n">
        <f aca="false">Picture!GV53</f>
        <v>3.81189478831854</v>
      </c>
      <c r="GW49" s="0" t="n">
        <f aca="false">Picture!GW53</f>
        <v>199.274512632684</v>
      </c>
      <c r="GX49" s="0" t="n">
        <f aca="false">Picture!GX53</f>
        <v>3.94639779020344</v>
      </c>
      <c r="GY49" s="0" t="n">
        <f aca="false">Picture!GY53</f>
        <v>0.676571659209674</v>
      </c>
      <c r="GZ49" s="0" t="n">
        <f aca="false">Picture!GZ53</f>
        <v>20.6913649871668</v>
      </c>
      <c r="HA49" s="0" t="n">
        <f aca="false">Picture!HA53</f>
        <v>5.30126076820341</v>
      </c>
      <c r="HB49" s="0" t="n">
        <f aca="false">Picture!HB53</f>
        <v>2.23907628428058</v>
      </c>
      <c r="HC49" s="0" t="n">
        <f aca="false">Picture!HC53</f>
        <v>73.1202282565351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3671892.02226123</v>
      </c>
      <c r="C50" s="0" t="n">
        <f aca="false">Picture!C54</f>
        <v>-305398.537542061</v>
      </c>
      <c r="D50" s="0" t="n">
        <f aca="false">Picture!D54</f>
        <v>-7.6785573734187</v>
      </c>
      <c r="E50" s="0" t="n">
        <f aca="false">Picture!E54</f>
        <v>1623930.92328343</v>
      </c>
      <c r="F50" s="0" t="n">
        <f aca="false">Picture!F54</f>
        <v>-179901.28076172</v>
      </c>
      <c r="G50" s="0" t="n">
        <f aca="false">Picture!G54</f>
        <v>-9.97328245710914</v>
      </c>
      <c r="H50" s="0" t="n">
        <f aca="false">Picture!H54</f>
        <v>2047961.0989778</v>
      </c>
      <c r="I50" s="0" t="n">
        <f aca="false">Picture!I54</f>
        <v>-125497.256780341</v>
      </c>
      <c r="J50" s="0" t="n">
        <f aca="false">Picture!J54</f>
        <v>-5.7740814977136</v>
      </c>
      <c r="K50" s="0" t="n">
        <f aca="false">Picture!K54</f>
        <v>900371.537258271</v>
      </c>
      <c r="L50" s="0" t="n">
        <f aca="false">Picture!L54</f>
        <v>-60002.5772866762</v>
      </c>
      <c r="M50" s="0" t="n">
        <f aca="false">Picture!M54</f>
        <v>-6.24783367001797</v>
      </c>
      <c r="N50" s="0" t="n">
        <f aca="false">Picture!N54</f>
        <v>652892.358230357</v>
      </c>
      <c r="O50" s="0" t="n">
        <f aca="false">Picture!O54</f>
        <v>646492.617939091</v>
      </c>
      <c r="P50" s="0" t="n">
        <f aca="false">Picture!P54</f>
        <v>10101.8570835029</v>
      </c>
      <c r="Q50" s="0" t="n">
        <f aca="false">Picture!Q54</f>
        <v>622432.874541359</v>
      </c>
      <c r="R50" s="0" t="n">
        <f aca="false">Picture!R54</f>
        <v>-98932.4628026558</v>
      </c>
      <c r="S50" s="0" t="n">
        <f aca="false">Picture!S54</f>
        <v>-13.7146127878717</v>
      </c>
      <c r="T50" s="0" t="n">
        <f aca="false">Picture!T54</f>
        <v>456471.240211154</v>
      </c>
      <c r="U50" s="0" t="n">
        <f aca="false">Picture!U54</f>
        <v>2939.95173674345</v>
      </c>
      <c r="V50" s="0" t="n">
        <f aca="false">Picture!V54</f>
        <v>0.64823570312709</v>
      </c>
      <c r="W50" s="0" t="n">
        <f aca="false">Picture!W54</f>
        <v>2998817.09594989</v>
      </c>
      <c r="X50" s="0" t="n">
        <f aca="false">Picture!X54</f>
        <v>-74984.4843350919</v>
      </c>
      <c r="Y50" s="0" t="n">
        <f aca="false">Picture!Y54</f>
        <v>-2.43947055060528</v>
      </c>
      <c r="Z50" s="0" t="n">
        <f aca="false">Picture!Z54</f>
        <v>1792360.58857262</v>
      </c>
      <c r="AA50" s="0" t="n">
        <f aca="false">Picture!AA54</f>
        <v>-26480.8689956665</v>
      </c>
      <c r="AB50" s="0" t="n">
        <f aca="false">Picture!AB54</f>
        <v>-1.45591958471577</v>
      </c>
      <c r="AC50" s="0" t="n">
        <f aca="false">Picture!AC54</f>
        <v>1206456.50737727</v>
      </c>
      <c r="AD50" s="0" t="n">
        <f aca="false">Picture!AD54</f>
        <v>-48503.6153394252</v>
      </c>
      <c r="AE50" s="0" t="n">
        <f aca="false">Picture!AE54</f>
        <v>-3.86495271534416</v>
      </c>
      <c r="AF50" s="0" t="n">
        <f aca="false">Picture!AF54</f>
        <v>1148646.17858911</v>
      </c>
      <c r="AG50" s="0" t="n">
        <f aca="false">Picture!AG54</f>
        <v>119401.364174128</v>
      </c>
      <c r="AH50" s="0" t="n">
        <f aca="false">Picture!AH54</f>
        <v>11.6008710951821</v>
      </c>
      <c r="AI50" s="0" t="n">
        <f aca="false">Picture!AI54</f>
        <v>865249.021283865</v>
      </c>
      <c r="AJ50" s="0" t="n">
        <f aca="false">Picture!AJ54</f>
        <v>858775.092957139</v>
      </c>
      <c r="AK50" s="0" t="n">
        <f aca="false">Picture!AK54</f>
        <v>13265.1313023023</v>
      </c>
      <c r="AL50" s="0" t="n">
        <f aca="false">Picture!AL54</f>
        <v>741959.061646462</v>
      </c>
      <c r="AM50" s="0" t="n">
        <f aca="false">Picture!AM54</f>
        <v>-18772.4807676077</v>
      </c>
      <c r="AN50" s="0" t="n">
        <f aca="false">Picture!AN54</f>
        <v>-2.46768797150648</v>
      </c>
      <c r="AO50" s="0" t="n">
        <f aca="false">Picture!AO54</f>
        <v>599117.988492847</v>
      </c>
      <c r="AP50" s="0" t="n">
        <f aca="false">Picture!AP54</f>
        <v>96070.0449491739</v>
      </c>
      <c r="AQ50" s="0" t="n">
        <f aca="false">Picture!AQ54</f>
        <v>19.0975922239971</v>
      </c>
      <c r="AR50" s="0" t="n">
        <f aca="false">Picture!AR54</f>
        <v>1678138.42085122</v>
      </c>
      <c r="AS50" s="0" t="n">
        <f aca="false">Picture!AS54</f>
        <v>-182079.189553174</v>
      </c>
      <c r="AT50" s="0" t="n">
        <f aca="false">Picture!AT54</f>
        <v>-9.78805858705917</v>
      </c>
      <c r="AU50" s="0" t="n">
        <f aca="false">Picture!AU54</f>
        <v>471681.913473952</v>
      </c>
      <c r="AV50" s="0" t="n">
        <f aca="false">Picture!AV54</f>
        <v>-133575.574213749</v>
      </c>
      <c r="AW50" s="0" t="n">
        <f aca="false">Picture!AW54</f>
        <v>-22.0692146616897</v>
      </c>
      <c r="AX50" s="0" t="n">
        <f aca="false">Picture!AX54</f>
        <v>1206456.50737727</v>
      </c>
      <c r="AY50" s="0" t="n">
        <f aca="false">Picture!AY54</f>
        <v>-48503.6153394252</v>
      </c>
      <c r="AZ50" s="0" t="n">
        <f aca="false">Picture!AZ54</f>
        <v>-3.86495271534416</v>
      </c>
      <c r="BA50" s="0" t="n">
        <f aca="false">Picture!BA54</f>
        <v>177927.032722678</v>
      </c>
      <c r="BB50" s="0" t="n">
        <f aca="false">Picture!BB54</f>
        <v>-112139.305767852</v>
      </c>
      <c r="BC50" s="0" t="n">
        <f aca="false">Picture!BC54</f>
        <v>-38.6598825466654</v>
      </c>
      <c r="BD50" s="0" t="n">
        <f aca="false">Picture!BD54</f>
        <v>98282.3664700856</v>
      </c>
      <c r="BE50" s="0" t="n">
        <f aca="false">Picture!BE54</f>
        <v>96295.5487291617</v>
      </c>
      <c r="BF50" s="0" t="n">
        <f aca="false">Picture!BF54</f>
        <v>4846.7228143626</v>
      </c>
      <c r="BG50" s="0" t="n">
        <f aca="false">Picture!BG54</f>
        <v>130633.877551917</v>
      </c>
      <c r="BH50" s="0" t="n">
        <f aca="false">Picture!BH54</f>
        <v>-54586.4541091597</v>
      </c>
      <c r="BI50" s="0" t="n">
        <f aca="false">Picture!BI54</f>
        <v>-29.4710918718384</v>
      </c>
      <c r="BJ50" s="0" t="n">
        <f aca="false">Picture!BJ54</f>
        <v>65145.5610407896</v>
      </c>
      <c r="BK50" s="0" t="n">
        <f aca="false">Picture!BK54</f>
        <v>-38994.3802921849</v>
      </c>
      <c r="BL50" s="0" t="n">
        <f aca="false">Picture!BL54</f>
        <v>-37.4442118874498</v>
      </c>
      <c r="BM50" s="0" t="n">
        <f aca="false">Picture!BM54</f>
        <v>1320678.67509867</v>
      </c>
      <c r="BN50" s="0" t="n">
        <f aca="false">Picture!BN54</f>
        <v>107094.705218082</v>
      </c>
      <c r="BO50" s="0" t="n">
        <f aca="false">Picture!BO54</f>
        <v>8.82466379550315</v>
      </c>
      <c r="BP50" s="0" t="n">
        <f aca="false">Picture!BP54</f>
        <v>1320678.67509867</v>
      </c>
      <c r="BQ50" s="0" t="n">
        <f aca="false">Picture!BQ54</f>
        <v>107094.705218082</v>
      </c>
      <c r="BR50" s="0" t="n">
        <f aca="false">Picture!BR54</f>
        <v>8.82466379550315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970719.145866428</v>
      </c>
      <c r="BW50" s="0" t="n">
        <f aca="false">Picture!BW54</f>
        <v>231540.669941979</v>
      </c>
      <c r="BX50" s="0" t="n">
        <f aca="false">Picture!BX54</f>
        <v>31.3240546746717</v>
      </c>
      <c r="BY50" s="0" t="n">
        <f aca="false">Picture!BY54</f>
        <v>766966.654813779</v>
      </c>
      <c r="BZ50" s="0" t="n">
        <f aca="false">Picture!BZ54</f>
        <v>762479.544227977</v>
      </c>
      <c r="CA50" s="0" t="n">
        <f aca="false">Picture!CA54</f>
        <v>16992.662196483</v>
      </c>
      <c r="CB50" s="0" t="n">
        <f aca="false">Picture!CB54</f>
        <v>611325.184094545</v>
      </c>
      <c r="CC50" s="0" t="n">
        <f aca="false">Picture!CC54</f>
        <v>35813.973341552</v>
      </c>
      <c r="CD50" s="0" t="n">
        <f aca="false">Picture!CD54</f>
        <v>6.22298448273377</v>
      </c>
      <c r="CE50" s="0" t="n">
        <f aca="false">Picture!CE54</f>
        <v>533972.427452057</v>
      </c>
      <c r="CF50" s="0" t="n">
        <f aca="false">Picture!CF54</f>
        <v>135064.425241359</v>
      </c>
      <c r="CG50" s="0" t="n">
        <f aca="false">Picture!CG54</f>
        <v>33.8585399372408</v>
      </c>
      <c r="CH50" s="0" t="n">
        <f aca="false">Picture!CH54</f>
        <v>1.22444680845003</v>
      </c>
      <c r="CI50" s="0" t="n">
        <f aca="false">Picture!CI54</f>
        <v>-0.0694853000221585</v>
      </c>
      <c r="CJ50" s="0" t="n">
        <f aca="false">Picture!CJ54</f>
        <v>-5.3700885515704</v>
      </c>
      <c r="CK50" s="0" t="n">
        <f aca="false">Picture!CK54</f>
        <v>0.906029140362139</v>
      </c>
      <c r="CL50" s="0" t="n">
        <f aca="false">Picture!CL54</f>
        <v>-0.0857187640741252</v>
      </c>
      <c r="CM50" s="0" t="n">
        <f aca="false">Picture!CM54</f>
        <v>-8.64320092744234</v>
      </c>
      <c r="CN50" s="0" t="n">
        <f aca="false">Picture!CN54</f>
        <v>1.69750097616854</v>
      </c>
      <c r="CO50" s="0" t="n">
        <f aca="false">Picture!CO54</f>
        <v>-0.0343933816004662</v>
      </c>
      <c r="CP50" s="0" t="n">
        <f aca="false">Picture!CP54</f>
        <v>-1.98588218999519</v>
      </c>
      <c r="CQ50" s="0" t="n">
        <f aca="false">Picture!CQ54</f>
        <v>0.783854553335307</v>
      </c>
      <c r="CR50" s="0" t="n">
        <f aca="false">Picture!CR54</f>
        <v>-0.1492316289748</v>
      </c>
      <c r="CS50" s="0" t="n">
        <f aca="false">Picture!CS54</f>
        <v>-15.993338215055</v>
      </c>
      <c r="CT50" s="0" t="n">
        <f aca="false">Picture!CT54</f>
        <v>0.754571622931846</v>
      </c>
      <c r="CU50" s="0" t="n">
        <f aca="false">Picture!CU54</f>
        <v>-0.233968868757991</v>
      </c>
      <c r="CV50" s="0" t="n">
        <f aca="false">Picture!CV54</f>
        <v>-23.6681117996531</v>
      </c>
      <c r="CW50" s="0" t="n">
        <f aca="false">Picture!CW54</f>
        <v>0.838904606354069</v>
      </c>
      <c r="CX50" s="0" t="n">
        <f aca="false">Picture!CX54</f>
        <v>-0.109347565568326</v>
      </c>
      <c r="CY50" s="0" t="n">
        <f aca="false">Picture!CY54</f>
        <v>-11.5314859070289</v>
      </c>
      <c r="CZ50" s="0" t="n">
        <f aca="false">Picture!CZ54</f>
        <v>0.761905415925605</v>
      </c>
      <c r="DA50" s="0" t="n">
        <f aca="false">Picture!DA54</f>
        <v>-0.139661312047783</v>
      </c>
      <c r="DB50" s="0" t="n">
        <f aca="false">Picture!DB54</f>
        <v>-15.490956766087</v>
      </c>
      <c r="DC50" s="0" t="n">
        <f aca="false">Picture!DC54</f>
        <v>0.694103561675324</v>
      </c>
      <c r="DD50" s="0" t="n">
        <f aca="false">Picture!DD54</f>
        <v>0.0212257792579109</v>
      </c>
      <c r="DE50" s="0" t="n">
        <f aca="false">Picture!DE54</f>
        <v>0</v>
      </c>
      <c r="DF50" s="0" t="n">
        <f aca="false">Picture!DF54</f>
        <v>0.349842840652212</v>
      </c>
      <c r="DG50" s="0" t="n">
        <f aca="false">Picture!DG54</f>
        <v>-0.0080330312665392</v>
      </c>
      <c r="DH50" s="0" t="n">
        <f aca="false">Picture!DH54</f>
        <v>0</v>
      </c>
      <c r="DI50" s="0" t="n">
        <f aca="false">Picture!DI54</f>
        <v>0.501266388034851</v>
      </c>
      <c r="DJ50" s="0" t="n">
        <f aca="false">Picture!DJ54</f>
        <v>0.069549463313506</v>
      </c>
      <c r="DK50" s="0" t="n">
        <f aca="false">Picture!DK54</f>
        <v>0</v>
      </c>
      <c r="DL50" s="0" t="n">
        <f aca="false">Picture!DL54</f>
        <v>0.0986353220706936</v>
      </c>
      <c r="DM50" s="0" t="n">
        <f aca="false">Picture!DM54</f>
        <v>-0.00633162178541707</v>
      </c>
      <c r="DN50" s="0" t="n">
        <f aca="false">Picture!DN54</f>
        <v>0</v>
      </c>
      <c r="DO50" s="0" t="n">
        <f aca="false">Picture!DO54</f>
        <v>0.0404251539359511</v>
      </c>
      <c r="DP50" s="0" t="n">
        <f aca="false">Picture!DP54</f>
        <v>0.0376565449489561</v>
      </c>
      <c r="DQ50" s="0" t="n">
        <f aca="false">Picture!DQ54</f>
        <v>0</v>
      </c>
      <c r="DR50" s="0" t="n">
        <f aca="false">Picture!DR54</f>
        <v>0.12955141652028</v>
      </c>
      <c r="DS50" s="0" t="n">
        <f aca="false">Picture!DS54</f>
        <v>-0.00995206634130449</v>
      </c>
      <c r="DT50" s="0" t="n">
        <f aca="false">Picture!DT54</f>
        <v>0</v>
      </c>
      <c r="DU50" s="0" t="n">
        <f aca="false">Picture!DU54</f>
        <v>0.0578631547639817</v>
      </c>
      <c r="DV50" s="0" t="n">
        <f aca="false">Picture!DV54</f>
        <v>-0.00750233564815858</v>
      </c>
      <c r="DW50" s="0" t="n">
        <f aca="false">Picture!DW54</f>
        <v>0</v>
      </c>
      <c r="DX50" s="0" t="n">
        <f aca="false">Picture!DX54</f>
        <v>0.694103561675324</v>
      </c>
      <c r="DY50" s="0" t="n">
        <f aca="false">Picture!DY54</f>
        <v>0.021225779257911</v>
      </c>
      <c r="DZ50" s="0" t="n">
        <f aca="false">Picture!DZ54</f>
        <v>0</v>
      </c>
      <c r="EA50" s="0" t="n">
        <f aca="false">Picture!EA54</f>
        <v>0.349842840652212</v>
      </c>
      <c r="EB50" s="0" t="n">
        <f aca="false">Picture!EB54</f>
        <v>-0.00803303126653926</v>
      </c>
      <c r="EC50" s="0" t="n">
        <f aca="false">Picture!EC54</f>
        <v>0</v>
      </c>
      <c r="ED50" s="0" t="n">
        <f aca="false">Picture!ED54</f>
        <v>0.501266388034851</v>
      </c>
      <c r="EE50" s="0" t="n">
        <f aca="false">Picture!EE54</f>
        <v>0.0695494633135059</v>
      </c>
      <c r="EF50" s="0" t="n">
        <f aca="false">Picture!EF54</f>
        <v>0</v>
      </c>
      <c r="EG50" s="0" t="n">
        <f aca="false">Picture!EG54</f>
        <v>0.0986353220706936</v>
      </c>
      <c r="EH50" s="0" t="n">
        <f aca="false">Picture!EH54</f>
        <v>-0.00633162178541706</v>
      </c>
      <c r="EI50" s="0" t="n">
        <f aca="false">Picture!EI54</f>
        <v>0</v>
      </c>
      <c r="EJ50" s="0" t="n">
        <f aca="false">Picture!EJ54</f>
        <v>0.0404251539359511</v>
      </c>
      <c r="EK50" s="0" t="n">
        <f aca="false">Picture!EK54</f>
        <v>0.0376565449489561</v>
      </c>
      <c r="EL50" s="0" t="n">
        <f aca="false">Picture!EL54</f>
        <v>0</v>
      </c>
      <c r="EM50" s="0" t="n">
        <f aca="false">Picture!EM54</f>
        <v>0.12955141652028</v>
      </c>
      <c r="EN50" s="0" t="n">
        <f aca="false">Picture!EN54</f>
        <v>-0.00995206634130449</v>
      </c>
      <c r="EO50" s="0" t="n">
        <f aca="false">Picture!EO54</f>
        <v>0</v>
      </c>
      <c r="EP50" s="0" t="n">
        <f aca="false">Picture!EP54</f>
        <v>0.0578631547639817</v>
      </c>
      <c r="EQ50" s="0" t="n">
        <f aca="false">Picture!EQ54</f>
        <v>-0.00750233564815859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786990309433931</v>
      </c>
      <c r="GJ50" s="0" t="n">
        <f aca="false">Picture!GJ54</f>
        <v>0.134602135548852</v>
      </c>
      <c r="GK50" s="0" t="n">
        <f aca="false">Picture!GK54</f>
        <v>20.6322157477616</v>
      </c>
      <c r="GL50" s="0" t="n">
        <f aca="false">Picture!GL54</f>
        <v>2.79993495059378</v>
      </c>
      <c r="GM50" s="0" t="n">
        <f aca="false">Picture!GM54</f>
        <v>0.794864390431176</v>
      </c>
      <c r="GN50" s="0" t="n">
        <f aca="false">Picture!GN54</f>
        <v>39.6427141380359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5.45571480068133</v>
      </c>
      <c r="GS50" s="0" t="n">
        <f aca="false">Picture!GS54</f>
        <v>2.907406438632</v>
      </c>
      <c r="GT50" s="0" t="n">
        <f aca="false">Picture!GT54</f>
        <v>114.09162572044</v>
      </c>
      <c r="GU50" s="0" t="n">
        <f aca="false">Picture!GU54</f>
        <v>7.80370561231066</v>
      </c>
      <c r="GV50" s="0" t="n">
        <f aca="false">Picture!GV54</f>
        <v>5.54526464242304</v>
      </c>
      <c r="GW50" s="0" t="n">
        <f aca="false">Picture!GW54</f>
        <v>245.5350711557</v>
      </c>
      <c r="GX50" s="0" t="n">
        <f aca="false">Picture!GX54</f>
        <v>4.6796833681339</v>
      </c>
      <c r="GY50" s="0" t="n">
        <f aca="false">Picture!GY54</f>
        <v>1.572512543032</v>
      </c>
      <c r="GZ50" s="0" t="n">
        <f aca="false">Picture!GZ54</f>
        <v>50.6091435439645</v>
      </c>
      <c r="HA50" s="0" t="n">
        <f aca="false">Picture!HA54</f>
        <v>8.19660494009286</v>
      </c>
      <c r="HB50" s="0" t="n">
        <f aca="false">Picture!HB54</f>
        <v>4.36610535362546</v>
      </c>
      <c r="HC50" s="0" t="n">
        <f aca="false">Picture!HC54</f>
        <v>113.982660879283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3093798.81419972</v>
      </c>
      <c r="C51" s="0" t="n">
        <f aca="false">Picture!C55</f>
        <v>-834933.87913102</v>
      </c>
      <c r="D51" s="0" t="n">
        <f aca="false">Picture!D55</f>
        <v>-21.251990000449</v>
      </c>
      <c r="E51" s="0" t="n">
        <f aca="false">Picture!E55</f>
        <v>1037630.61704236</v>
      </c>
      <c r="F51" s="0" t="n">
        <f aca="false">Picture!F55</f>
        <v>-645361.150455417</v>
      </c>
      <c r="G51" s="0" t="n">
        <f aca="false">Picture!G55</f>
        <v>-38.3460669813568</v>
      </c>
      <c r="H51" s="0" t="n">
        <f aca="false">Picture!H55</f>
        <v>2056168.19715736</v>
      </c>
      <c r="I51" s="0" t="n">
        <f aca="false">Picture!I55</f>
        <v>-189572.728675603</v>
      </c>
      <c r="J51" s="0" t="n">
        <f aca="false">Picture!J55</f>
        <v>-8.4414335818941</v>
      </c>
      <c r="K51" s="0" t="n">
        <f aca="false">Picture!K55</f>
        <v>118115.045369785</v>
      </c>
      <c r="L51" s="0" t="n">
        <f aca="false">Picture!L55</f>
        <v>-116768.011250733</v>
      </c>
      <c r="M51" s="0" t="n">
        <f aca="false">Picture!M55</f>
        <v>-49.7132543022829</v>
      </c>
      <c r="N51" s="0" t="n">
        <f aca="false">Picture!N55</f>
        <v>44790.660724417</v>
      </c>
      <c r="O51" s="0" t="n">
        <f aca="false">Picture!O55</f>
        <v>38803.4646709955</v>
      </c>
      <c r="P51" s="0" t="n">
        <f aca="false">Picture!P55</f>
        <v>648.107466746817</v>
      </c>
      <c r="Q51" s="0" t="n">
        <f aca="false">Picture!Q55</f>
        <v>277835.837769644</v>
      </c>
      <c r="R51" s="0" t="n">
        <f aca="false">Picture!R55</f>
        <v>-414959.073066224</v>
      </c>
      <c r="S51" s="0" t="n">
        <f aca="false">Picture!S55</f>
        <v>-59.8963800940121</v>
      </c>
      <c r="T51" s="0" t="n">
        <f aca="false">Picture!T55</f>
        <v>28757.977978735</v>
      </c>
      <c r="U51" s="0" t="n">
        <f aca="false">Picture!U55</f>
        <v>-43145.5454718459</v>
      </c>
      <c r="V51" s="0" t="n">
        <f aca="false">Picture!V55</f>
        <v>-60.0047722299725</v>
      </c>
      <c r="W51" s="0" t="n">
        <f aca="false">Picture!W55</f>
        <v>2186411.08403778</v>
      </c>
      <c r="X51" s="0" t="n">
        <f aca="false">Picture!X55</f>
        <v>-788126.953851315</v>
      </c>
      <c r="Y51" s="0" t="n">
        <f aca="false">Picture!Y55</f>
        <v>-26.495776615135</v>
      </c>
      <c r="Z51" s="0" t="n">
        <f aca="false">Picture!Z55</f>
        <v>976614.765381217</v>
      </c>
      <c r="AA51" s="0" t="n">
        <f aca="false">Picture!AA55</f>
        <v>-686768.811530232</v>
      </c>
      <c r="AB51" s="0" t="n">
        <f aca="false">Picture!AB55</f>
        <v>-41.2874589519163</v>
      </c>
      <c r="AC51" s="0" t="n">
        <f aca="false">Picture!AC55</f>
        <v>1209796.31865656</v>
      </c>
      <c r="AD51" s="0" t="n">
        <f aca="false">Picture!AD55</f>
        <v>-101358.142321083</v>
      </c>
      <c r="AE51" s="0" t="n">
        <f aca="false">Picture!AE55</f>
        <v>-7.73045017484104</v>
      </c>
      <c r="AF51" s="0" t="n">
        <f aca="false">Picture!AF55</f>
        <v>124654.128476977</v>
      </c>
      <c r="AG51" s="0" t="n">
        <f aca="false">Picture!AG55</f>
        <v>-112320.723279119</v>
      </c>
      <c r="AH51" s="0" t="n">
        <f aca="false">Picture!AH55</f>
        <v>-47.3977396532876</v>
      </c>
      <c r="AI51" s="0" t="n">
        <f aca="false">Picture!AI55</f>
        <v>44512.7064889669</v>
      </c>
      <c r="AJ51" s="0" t="n">
        <f aca="false">Picture!AJ55</f>
        <v>38463.5726377964</v>
      </c>
      <c r="AK51" s="0" t="n">
        <f aca="false">Picture!AK55</f>
        <v>635.852563096343</v>
      </c>
      <c r="AL51" s="0" t="n">
        <f aca="false">Picture!AL55</f>
        <v>254911.918334365</v>
      </c>
      <c r="AM51" s="0" t="n">
        <f aca="false">Picture!AM55</f>
        <v>-474084.677855134</v>
      </c>
      <c r="AN51" s="0" t="n">
        <f aca="false">Picture!AN55</f>
        <v>-65.0324953961648</v>
      </c>
      <c r="AO51" s="0" t="n">
        <f aca="false">Picture!AO55</f>
        <v>31474.4832695723</v>
      </c>
      <c r="AP51" s="0" t="n">
        <f aca="false">Picture!AP55</f>
        <v>-43646.8917595148</v>
      </c>
      <c r="AQ51" s="0" t="n">
        <f aca="false">Picture!AQ55</f>
        <v>-58.101827532596</v>
      </c>
      <c r="AR51" s="0" t="n">
        <f aca="false">Picture!AR55</f>
        <v>1631717.29336664</v>
      </c>
      <c r="AS51" s="0" t="n">
        <f aca="false">Picture!AS55</f>
        <v>-290949.258273168</v>
      </c>
      <c r="AT51" s="0" t="n">
        <f aca="false">Picture!AT55</f>
        <v>-15.1325906213442</v>
      </c>
      <c r="AU51" s="0" t="n">
        <f aca="false">Picture!AU55</f>
        <v>421920.974710078</v>
      </c>
      <c r="AV51" s="0" t="n">
        <f aca="false">Picture!AV55</f>
        <v>-189591.115952085</v>
      </c>
      <c r="AW51" s="0" t="n">
        <f aca="false">Picture!AW55</f>
        <v>-31.0036577930603</v>
      </c>
      <c r="AX51" s="0" t="n">
        <f aca="false">Picture!AX55</f>
        <v>1209796.31865656</v>
      </c>
      <c r="AY51" s="0" t="n">
        <f aca="false">Picture!AY55</f>
        <v>-101358.142321083</v>
      </c>
      <c r="AZ51" s="0" t="n">
        <f aca="false">Picture!AZ55</f>
        <v>-7.73045017484104</v>
      </c>
      <c r="BA51" s="0" t="n">
        <f aca="false">Picture!BA55</f>
        <v>51468.867706127</v>
      </c>
      <c r="BB51" s="0" t="n">
        <f aca="false">Picture!BB55</f>
        <v>-43402.7670647858</v>
      </c>
      <c r="BC51" s="0" t="n">
        <f aca="false">Picture!BC55</f>
        <v>-45.7489397854172</v>
      </c>
      <c r="BD51" s="0" t="n">
        <f aca="false">Picture!BD55</f>
        <v>19809.781324152</v>
      </c>
      <c r="BE51" s="0" t="n">
        <f aca="false">Picture!BE55</f>
        <v>17004.0372290769</v>
      </c>
      <c r="BF51" s="0" t="n">
        <f aca="false">Picture!BF55</f>
        <v>606.043767816298</v>
      </c>
      <c r="BG51" s="0" t="n">
        <f aca="false">Picture!BG55</f>
        <v>97714.1258950356</v>
      </c>
      <c r="BH51" s="0" t="n">
        <f aca="false">Picture!BH55</f>
        <v>-104637.257519859</v>
      </c>
      <c r="BI51" s="0" t="n">
        <f aca="false">Picture!BI55</f>
        <v>-51.7106706927296</v>
      </c>
      <c r="BJ51" s="0" t="n">
        <f aca="false">Picture!BJ55</f>
        <v>8373.9416818018</v>
      </c>
      <c r="BK51" s="0" t="n">
        <f aca="false">Picture!BK55</f>
        <v>-13008.8488427676</v>
      </c>
      <c r="BL51" s="0" t="n">
        <f aca="false">Picture!BL55</f>
        <v>-60.8379380035552</v>
      </c>
      <c r="BM51" s="0" t="n">
        <f aca="false">Picture!BM55</f>
        <v>554693.790671139</v>
      </c>
      <c r="BN51" s="0" t="n">
        <f aca="false">Picture!BN55</f>
        <v>-497177.695578147</v>
      </c>
      <c r="BO51" s="0" t="n">
        <f aca="false">Picture!BO55</f>
        <v>-47.2660113024795</v>
      </c>
      <c r="BP51" s="0" t="n">
        <f aca="false">Picture!BP55</f>
        <v>554693.790671139</v>
      </c>
      <c r="BQ51" s="0" t="n">
        <f aca="false">Picture!BQ55</f>
        <v>-497177.695578147</v>
      </c>
      <c r="BR51" s="0" t="n">
        <f aca="false">Picture!BR55</f>
        <v>-47.266011302479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73185.2607708503</v>
      </c>
      <c r="BW51" s="0" t="n">
        <f aca="false">Picture!BW55</f>
        <v>-68917.9562143327</v>
      </c>
      <c r="BX51" s="0" t="n">
        <f aca="false">Picture!BX55</f>
        <v>-48.4985193695641</v>
      </c>
      <c r="BY51" s="0" t="n">
        <f aca="false">Picture!BY55</f>
        <v>24702.9251648149</v>
      </c>
      <c r="BZ51" s="0" t="n">
        <f aca="false">Picture!BZ55</f>
        <v>21459.5354087195</v>
      </c>
      <c r="CA51" s="0" t="n">
        <f aca="false">Picture!CA55</f>
        <v>661.639119023244</v>
      </c>
      <c r="CB51" s="0" t="n">
        <f aca="false">Picture!CB55</f>
        <v>157197.792439329</v>
      </c>
      <c r="CC51" s="0" t="n">
        <f aca="false">Picture!CC55</f>
        <v>-369447.420335275</v>
      </c>
      <c r="CD51" s="0" t="n">
        <f aca="false">Picture!CD55</f>
        <v>-70.1511019892993</v>
      </c>
      <c r="CE51" s="0" t="n">
        <f aca="false">Picture!CE55</f>
        <v>23100.5415877705</v>
      </c>
      <c r="CF51" s="0" t="n">
        <f aca="false">Picture!CF55</f>
        <v>-30638.0429167472</v>
      </c>
      <c r="CG51" s="0" t="n">
        <f aca="false">Picture!CG55</f>
        <v>-57.0131185985584</v>
      </c>
      <c r="CH51" s="0" t="n">
        <f aca="false">Picture!CH55</f>
        <v>1.41501240859345</v>
      </c>
      <c r="CI51" s="0" t="n">
        <f aca="false">Picture!CI55</f>
        <v>0.0942248969572594</v>
      </c>
      <c r="CJ51" s="0" t="n">
        <f aca="false">Picture!CJ55</f>
        <v>7.1339936308554</v>
      </c>
      <c r="CK51" s="0" t="n">
        <f aca="false">Picture!CK55</f>
        <v>1.06247688835354</v>
      </c>
      <c r="CL51" s="0" t="n">
        <f aca="false">Picture!CL55</f>
        <v>0.0506887530980897</v>
      </c>
      <c r="CM51" s="0" t="n">
        <f aca="false">Picture!CM55</f>
        <v>5.00981888716181</v>
      </c>
      <c r="CN51" s="0" t="n">
        <f aca="false">Picture!CN55</f>
        <v>1.69959865594621</v>
      </c>
      <c r="CO51" s="0" t="n">
        <f aca="false">Picture!CO55</f>
        <v>-0.0131979615922477</v>
      </c>
      <c r="CP51" s="0" t="n">
        <f aca="false">Picture!CP55</f>
        <v>-0.770550423623278</v>
      </c>
      <c r="CQ51" s="0" t="n">
        <f aca="false">Picture!CQ55</f>
        <v>0.947542185829808</v>
      </c>
      <c r="CR51" s="0" t="n">
        <f aca="false">Picture!CR55</f>
        <v>-0.0436307377100668</v>
      </c>
      <c r="CS51" s="0" t="n">
        <f aca="false">Picture!CS55</f>
        <v>-4.40192994318731</v>
      </c>
      <c r="CT51" s="0" t="n">
        <f aca="false">Picture!CT55</f>
        <v>1.00624437958</v>
      </c>
      <c r="CU51" s="0" t="n">
        <f aca="false">Picture!CU55</f>
        <v>0.0164834979848653</v>
      </c>
      <c r="CV51" s="0" t="n">
        <f aca="false">Picture!CV55</f>
        <v>1.66540204723993</v>
      </c>
      <c r="CW51" s="0" t="n">
        <f aca="false">Picture!CW55</f>
        <v>1.08992878632379</v>
      </c>
      <c r="CX51" s="0" t="n">
        <f aca="false">Picture!CX55</f>
        <v>0.139588394534392</v>
      </c>
      <c r="CY51" s="0" t="n">
        <f aca="false">Picture!CY55</f>
        <v>14.6882523083714</v>
      </c>
      <c r="CZ51" s="0" t="n">
        <f aca="false">Picture!CZ55</f>
        <v>0.913691822433716</v>
      </c>
      <c r="DA51" s="0" t="n">
        <f aca="false">Picture!DA55</f>
        <v>-0.0434728117697947</v>
      </c>
      <c r="DB51" s="0" t="n">
        <f aca="false">Picture!DB55</f>
        <v>-4.541832221577</v>
      </c>
      <c r="DC51" s="0" t="n">
        <f aca="false">Picture!DC55</f>
        <v>0.68631772865066</v>
      </c>
      <c r="DD51" s="0" t="n">
        <f aca="false">Picture!DD55</f>
        <v>0.0106438262115706</v>
      </c>
      <c r="DE51" s="0" t="n">
        <f aca="false">Picture!DE55</f>
        <v>0</v>
      </c>
      <c r="DF51" s="0" t="n">
        <f aca="false">Picture!DF55</f>
        <v>0.311990406200718</v>
      </c>
      <c r="DG51" s="0" t="n">
        <f aca="false">Picture!DG55</f>
        <v>-0.0686198210165798</v>
      </c>
      <c r="DH51" s="0" t="n">
        <f aca="false">Picture!DH55</f>
        <v>0</v>
      </c>
      <c r="DI51" s="0" t="n">
        <f aca="false">Picture!DI55</f>
        <v>0.553119566799634</v>
      </c>
      <c r="DJ51" s="0" t="n">
        <f aca="false">Picture!DJ55</f>
        <v>0.104570340019024</v>
      </c>
      <c r="DK51" s="0" t="n">
        <f aca="false">Picture!DK55</f>
        <v>0</v>
      </c>
      <c r="DL51" s="0" t="n">
        <f aca="false">Picture!DL55</f>
        <v>0.0404967366524455</v>
      </c>
      <c r="DM51" s="0" t="n">
        <f aca="false">Picture!DM55</f>
        <v>-0.00774779108601609</v>
      </c>
      <c r="DN51" s="0" t="n">
        <f aca="false">Picture!DN55</f>
        <v>0</v>
      </c>
      <c r="DO51" s="0" t="n">
        <f aca="false">Picture!DO55</f>
        <v>0.0136537285738232</v>
      </c>
      <c r="DP51" s="0" t="n">
        <f aca="false">Picture!DP55</f>
        <v>0.0127133202023674</v>
      </c>
      <c r="DQ51" s="0" t="n">
        <f aca="false">Picture!DQ55</f>
        <v>0</v>
      </c>
      <c r="DR51" s="0" t="n">
        <f aca="false">Picture!DR55</f>
        <v>0.0824686217080757</v>
      </c>
      <c r="DS51" s="0" t="n">
        <f aca="false">Picture!DS55</f>
        <v>-0.0598411538499619</v>
      </c>
      <c r="DT51" s="0" t="n">
        <f aca="false">Picture!DT55</f>
        <v>0</v>
      </c>
      <c r="DU51" s="0" t="n">
        <f aca="false">Picture!DU55</f>
        <v>0.0112512391293868</v>
      </c>
      <c r="DV51" s="0" t="n">
        <f aca="false">Picture!DV55</f>
        <v>-0.00827485591181226</v>
      </c>
      <c r="DW51" s="0" t="n">
        <f aca="false">Picture!DW55</f>
        <v>0</v>
      </c>
      <c r="DX51" s="0" t="n">
        <f aca="false">Picture!DX55</f>
        <v>0.68631772865066</v>
      </c>
      <c r="DY51" s="0" t="n">
        <f aca="false">Picture!DY55</f>
        <v>0.0106438262115707</v>
      </c>
      <c r="DZ51" s="0" t="n">
        <f aca="false">Picture!DZ55</f>
        <v>0</v>
      </c>
      <c r="EA51" s="0" t="n">
        <f aca="false">Picture!EA55</f>
        <v>0.311990406200718</v>
      </c>
      <c r="EB51" s="0" t="n">
        <f aca="false">Picture!EB55</f>
        <v>-0.0686198210165798</v>
      </c>
      <c r="EC51" s="0" t="n">
        <f aca="false">Picture!EC55</f>
        <v>0</v>
      </c>
      <c r="ED51" s="0" t="n">
        <f aca="false">Picture!ED55</f>
        <v>0.553119566799634</v>
      </c>
      <c r="EE51" s="0" t="n">
        <f aca="false">Picture!EE55</f>
        <v>0.104570340019024</v>
      </c>
      <c r="EF51" s="0" t="n">
        <f aca="false">Picture!EF55</f>
        <v>0</v>
      </c>
      <c r="EG51" s="0" t="n">
        <f aca="false">Picture!EG55</f>
        <v>0.0404967366524455</v>
      </c>
      <c r="EH51" s="0" t="n">
        <f aca="false">Picture!EH55</f>
        <v>-0.00774779108601609</v>
      </c>
      <c r="EI51" s="0" t="n">
        <f aca="false">Picture!EI55</f>
        <v>0</v>
      </c>
      <c r="EJ51" s="0" t="n">
        <f aca="false">Picture!EJ55</f>
        <v>0.0136537285738232</v>
      </c>
      <c r="EK51" s="0" t="n">
        <f aca="false">Picture!EK55</f>
        <v>0.0127133202023674</v>
      </c>
      <c r="EL51" s="0" t="n">
        <f aca="false">Picture!EL55</f>
        <v>0</v>
      </c>
      <c r="EM51" s="0" t="n">
        <f aca="false">Picture!EM55</f>
        <v>0.0824686217080757</v>
      </c>
      <c r="EN51" s="0" t="n">
        <f aca="false">Picture!EN55</f>
        <v>-0.0598411538499619</v>
      </c>
      <c r="EO51" s="0" t="n">
        <f aca="false">Picture!EO55</f>
        <v>0</v>
      </c>
      <c r="EP51" s="0" t="n">
        <f aca="false">Picture!EP55</f>
        <v>0.0112512391293868</v>
      </c>
      <c r="EQ51" s="0" t="n">
        <f aca="false">Picture!EQ55</f>
        <v>-0.00827485591181225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39944788797738</v>
      </c>
      <c r="GJ51" s="0" t="n">
        <f aca="false">Picture!GJ55</f>
        <v>-0.207145129291368</v>
      </c>
      <c r="GK51" s="0" t="n">
        <f aca="false">Picture!GK55</f>
        <v>-37.8630865680894</v>
      </c>
      <c r="GL51" s="0" t="n">
        <f aca="false">Picture!GL55</f>
        <v>1.3146864553304</v>
      </c>
      <c r="GM51" s="0" t="n">
        <f aca="false">Picture!GM55</f>
        <v>-0.405429143872699</v>
      </c>
      <c r="GN51" s="0" t="n">
        <f aca="false">Picture!GN55</f>
        <v>-23.5698777489447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42193259794868</v>
      </c>
      <c r="GS51" s="0" t="n">
        <f aca="false">Picture!GS55</f>
        <v>-0.075914649316746</v>
      </c>
      <c r="GT51" s="0" t="n">
        <f aca="false">Picture!GT55</f>
        <v>-5.06825041440913</v>
      </c>
      <c r="GU51" s="0" t="n">
        <f aca="false">Picture!GU55</f>
        <v>1.24700645406404</v>
      </c>
      <c r="GV51" s="0" t="n">
        <f aca="false">Picture!GV55</f>
        <v>0.0910244235615521</v>
      </c>
      <c r="GW51" s="0" t="n">
        <f aca="false">Picture!GW55</f>
        <v>7.8742074841756</v>
      </c>
      <c r="GX51" s="0" t="n">
        <f aca="false">Picture!GX55</f>
        <v>1.60875196906731</v>
      </c>
      <c r="GY51" s="0" t="n">
        <f aca="false">Picture!GY55</f>
        <v>-0.993875222735924</v>
      </c>
      <c r="GZ51" s="0" t="n">
        <f aca="false">Picture!GZ55</f>
        <v>-38.1873833434944</v>
      </c>
      <c r="HA51" s="0" t="n">
        <f aca="false">Picture!HA55</f>
        <v>2.75862221944683</v>
      </c>
      <c r="HB51" s="0" t="n">
        <f aca="false">Picture!HB55</f>
        <v>0.245452367141046</v>
      </c>
      <c r="HC51" s="0" t="n">
        <f aca="false">Picture!HC55</f>
        <v>9.76664457899046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3212440.60085141</v>
      </c>
      <c r="C52" s="0" t="n">
        <f aca="false">Picture!C56</f>
        <v>-515736.616700401</v>
      </c>
      <c r="D52" s="0" t="n">
        <f aca="false">Picture!D56</f>
        <v>-13.8334791133955</v>
      </c>
      <c r="E52" s="0" t="n">
        <f aca="false">Picture!E56</f>
        <v>1054131.43000011</v>
      </c>
      <c r="F52" s="0" t="n">
        <f aca="false">Picture!F56</f>
        <v>-446494.936367862</v>
      </c>
      <c r="G52" s="0" t="n">
        <f aca="false">Picture!G56</f>
        <v>-29.7539045277828</v>
      </c>
      <c r="H52" s="0" t="n">
        <f aca="false">Picture!H56</f>
        <v>2158309.1708513</v>
      </c>
      <c r="I52" s="0" t="n">
        <f aca="false">Picture!I56</f>
        <v>-69241.6803325391</v>
      </c>
      <c r="J52" s="0" t="n">
        <f aca="false">Picture!J56</f>
        <v>-3.10842198263354</v>
      </c>
      <c r="K52" s="0" t="n">
        <f aca="false">Picture!K56</f>
        <v>452922.131517387</v>
      </c>
      <c r="L52" s="0" t="n">
        <f aca="false">Picture!L56</f>
        <v>-4943.72467995691</v>
      </c>
      <c r="M52" s="0" t="n">
        <f aca="false">Picture!M56</f>
        <v>-1.07973211215517</v>
      </c>
      <c r="N52" s="0" t="n">
        <f aca="false">Picture!N56</f>
        <v>80036.9307621217</v>
      </c>
      <c r="O52" s="0" t="n">
        <f aca="false">Picture!O56</f>
        <v>5540.75808658838</v>
      </c>
      <c r="P52" s="0" t="n">
        <f aca="false">Picture!P56</f>
        <v>7.43764127416458</v>
      </c>
      <c r="Q52" s="0" t="n">
        <f aca="false">Picture!Q56</f>
        <v>351310.099284355</v>
      </c>
      <c r="R52" s="0" t="n">
        <f aca="false">Picture!R56</f>
        <v>-40141.664488163</v>
      </c>
      <c r="S52" s="0" t="n">
        <f aca="false">Picture!S56</f>
        <v>-10.2545621716729</v>
      </c>
      <c r="T52" s="0" t="n">
        <f aca="false">Picture!T56</f>
        <v>175190.499697222</v>
      </c>
      <c r="U52" s="0" t="n">
        <f aca="false">Picture!U56</f>
        <v>-16445.6799856651</v>
      </c>
      <c r="V52" s="0" t="n">
        <f aca="false">Picture!V56</f>
        <v>-8.58171980514267</v>
      </c>
      <c r="W52" s="0" t="n">
        <f aca="false">Picture!W56</f>
        <v>2217088.12232459</v>
      </c>
      <c r="X52" s="0" t="n">
        <f aca="false">Picture!X56</f>
        <v>-486193.954022531</v>
      </c>
      <c r="Y52" s="0" t="n">
        <f aca="false">Picture!Y56</f>
        <v>-17.9853208171126</v>
      </c>
      <c r="Z52" s="0" t="n">
        <f aca="false">Picture!Z56</f>
        <v>944234.7020365</v>
      </c>
      <c r="AA52" s="0" t="n">
        <f aca="false">Picture!AA56</f>
        <v>-448988.484745764</v>
      </c>
      <c r="AB52" s="0" t="n">
        <f aca="false">Picture!AB56</f>
        <v>-32.2266015241055</v>
      </c>
      <c r="AC52" s="0" t="n">
        <f aca="false">Picture!AC56</f>
        <v>1272853.42028809</v>
      </c>
      <c r="AD52" s="0" t="n">
        <f aca="false">Picture!AD56</f>
        <v>-37205.4692767672</v>
      </c>
      <c r="AE52" s="0" t="n">
        <f aca="false">Picture!AE56</f>
        <v>-2.83998449024878</v>
      </c>
      <c r="AF52" s="0" t="n">
        <f aca="false">Picture!AF56</f>
        <v>446334.042910934</v>
      </c>
      <c r="AG52" s="0" t="n">
        <f aca="false">Picture!AG56</f>
        <v>-26135.8217433917</v>
      </c>
      <c r="AH52" s="0" t="n">
        <f aca="false">Picture!AH56</f>
        <v>-5.53174365152654</v>
      </c>
      <c r="AI52" s="0" t="n">
        <f aca="false">Picture!AI56</f>
        <v>82516.9590426683</v>
      </c>
      <c r="AJ52" s="0" t="n">
        <f aca="false">Picture!AJ56</f>
        <v>441.692947745323</v>
      </c>
      <c r="AK52" s="0" t="n">
        <f aca="false">Picture!AK56</f>
        <v>0.538155974096373</v>
      </c>
      <c r="AL52" s="0" t="n">
        <f aca="false">Picture!AL56</f>
        <v>306388.459425807</v>
      </c>
      <c r="AM52" s="0" t="n">
        <f aca="false">Picture!AM56</f>
        <v>-70930.9394723177</v>
      </c>
      <c r="AN52" s="0" t="n">
        <f aca="false">Picture!AN56</f>
        <v>-18.7986463668328</v>
      </c>
      <c r="AO52" s="0" t="n">
        <f aca="false">Picture!AO56</f>
        <v>177020.347049832</v>
      </c>
      <c r="AP52" s="0" t="n">
        <f aca="false">Picture!AP56</f>
        <v>-31172.8923770189</v>
      </c>
      <c r="AQ52" s="0" t="n">
        <f aca="false">Picture!AQ56</f>
        <v>-14.9730569843847</v>
      </c>
      <c r="AR52" s="0" t="n">
        <f aca="false">Picture!AR56</f>
        <v>1696918.5438425</v>
      </c>
      <c r="AS52" s="0" t="n">
        <f aca="false">Picture!AS56</f>
        <v>-267275.471486966</v>
      </c>
      <c r="AT52" s="0" t="n">
        <f aca="false">Picture!AT56</f>
        <v>-13.6073865107533</v>
      </c>
      <c r="AU52" s="0" t="n">
        <f aca="false">Picture!AU56</f>
        <v>424065.123554418</v>
      </c>
      <c r="AV52" s="0" t="n">
        <f aca="false">Picture!AV56</f>
        <v>-230070.002210199</v>
      </c>
      <c r="AW52" s="0" t="n">
        <f aca="false">Picture!AW56</f>
        <v>-35.1716324576318</v>
      </c>
      <c r="AX52" s="0" t="n">
        <f aca="false">Picture!AX56</f>
        <v>1272853.42028809</v>
      </c>
      <c r="AY52" s="0" t="n">
        <f aca="false">Picture!AY56</f>
        <v>-37205.4692767672</v>
      </c>
      <c r="AZ52" s="0" t="n">
        <f aca="false">Picture!AZ56</f>
        <v>-2.83998449024878</v>
      </c>
      <c r="BA52" s="0" t="n">
        <f aca="false">Picture!BA56</f>
        <v>166374.446921436</v>
      </c>
      <c r="BB52" s="0" t="n">
        <f aca="false">Picture!BB56</f>
        <v>-12247.725132838</v>
      </c>
      <c r="BC52" s="0" t="n">
        <f aca="false">Picture!BC56</f>
        <v>-6.85677762843264</v>
      </c>
      <c r="BD52" s="0" t="n">
        <f aca="false">Picture!BD56</f>
        <v>28006.0207360801</v>
      </c>
      <c r="BE52" s="0" t="n">
        <f aca="false">Picture!BE56</f>
        <v>5192.2529214078</v>
      </c>
      <c r="BF52" s="0" t="n">
        <f aca="false">Picture!BF56</f>
        <v>22.7592958935459</v>
      </c>
      <c r="BG52" s="0" t="n">
        <f aca="false">Picture!BG56</f>
        <v>121590.090383434</v>
      </c>
      <c r="BH52" s="0" t="n">
        <f aca="false">Picture!BH56</f>
        <v>-18976.4472981245</v>
      </c>
      <c r="BI52" s="0" t="n">
        <f aca="false">Picture!BI56</f>
        <v>-13.4999748952443</v>
      </c>
      <c r="BJ52" s="0" t="n">
        <f aca="false">Picture!BJ56</f>
        <v>55883.4856582155</v>
      </c>
      <c r="BK52" s="0" t="n">
        <f aca="false">Picture!BK56</f>
        <v>-3735.59303418577</v>
      </c>
      <c r="BL52" s="0" t="n">
        <f aca="false">Picture!BL56</f>
        <v>-6.26576779802184</v>
      </c>
      <c r="BM52" s="0" t="n">
        <f aca="false">Picture!BM56</f>
        <v>520169.578482082</v>
      </c>
      <c r="BN52" s="0" t="n">
        <f aca="false">Picture!BN56</f>
        <v>-218918.482535565</v>
      </c>
      <c r="BO52" s="0" t="n">
        <f aca="false">Picture!BO56</f>
        <v>-29.6200810271698</v>
      </c>
      <c r="BP52" s="0" t="n">
        <f aca="false">Picture!BP56</f>
        <v>520169.578482082</v>
      </c>
      <c r="BQ52" s="0" t="n">
        <f aca="false">Picture!BQ56</f>
        <v>-218918.482535565</v>
      </c>
      <c r="BR52" s="0" t="n">
        <f aca="false">Picture!BR56</f>
        <v>-29.620081027169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79959.595989497</v>
      </c>
      <c r="BW52" s="0" t="n">
        <f aca="false">Picture!BW56</f>
        <v>-13888.0966105537</v>
      </c>
      <c r="BX52" s="0" t="n">
        <f aca="false">Picture!BX56</f>
        <v>-4.72629085076959</v>
      </c>
      <c r="BY52" s="0" t="n">
        <f aca="false">Picture!BY56</f>
        <v>54510.9383065883</v>
      </c>
      <c r="BZ52" s="0" t="n">
        <f aca="false">Picture!BZ56</f>
        <v>-4750.55997366247</v>
      </c>
      <c r="CA52" s="0" t="n">
        <f aca="false">Picture!CA56</f>
        <v>-8.01626707309495</v>
      </c>
      <c r="CB52" s="0" t="n">
        <f aca="false">Picture!CB56</f>
        <v>184798.369042373</v>
      </c>
      <c r="CC52" s="0" t="n">
        <f aca="false">Picture!CC56</f>
        <v>-51954.4921741932</v>
      </c>
      <c r="CD52" s="0" t="n">
        <f aca="false">Picture!CD56</f>
        <v>-21.9446100491552</v>
      </c>
      <c r="CE52" s="0" t="n">
        <f aca="false">Picture!CE56</f>
        <v>121136.861391617</v>
      </c>
      <c r="CF52" s="0" t="n">
        <f aca="false">Picture!CF56</f>
        <v>-27437.2993428332</v>
      </c>
      <c r="CG52" s="0" t="n">
        <f aca="false">Picture!CG56</f>
        <v>-18.4670734178822</v>
      </c>
      <c r="CH52" s="0" t="n">
        <f aca="false">Picture!CH56</f>
        <v>1.44894583508174</v>
      </c>
      <c r="CI52" s="0" t="n">
        <f aca="false">Picture!CI56</f>
        <v>0.0698159062547772</v>
      </c>
      <c r="CJ52" s="0" t="n">
        <f aca="false">Picture!CJ56</f>
        <v>5.06231536242273</v>
      </c>
      <c r="CK52" s="0" t="n">
        <f aca="false">Picture!CK56</f>
        <v>1.11638708864076</v>
      </c>
      <c r="CL52" s="0" t="n">
        <f aca="false">Picture!CL56</f>
        <v>0.0392973727900245</v>
      </c>
      <c r="CM52" s="0" t="n">
        <f aca="false">Picture!CM56</f>
        <v>3.64847720776774</v>
      </c>
      <c r="CN52" s="0" t="n">
        <f aca="false">Picture!CN56</f>
        <v>1.6956462829497</v>
      </c>
      <c r="CO52" s="0" t="n">
        <f aca="false">Picture!CO56</f>
        <v>-0.00469777709766439</v>
      </c>
      <c r="CP52" s="0" t="n">
        <f aca="false">Picture!CP56</f>
        <v>-0.276283912653157</v>
      </c>
      <c r="CQ52" s="0" t="n">
        <f aca="false">Picture!CQ56</f>
        <v>1.01476044391211</v>
      </c>
      <c r="CR52" s="0" t="n">
        <f aca="false">Picture!CR56</f>
        <v>0.0456703697074143</v>
      </c>
      <c r="CS52" s="0" t="n">
        <f aca="false">Picture!CS56</f>
        <v>4.71270637509053</v>
      </c>
      <c r="CT52" s="0" t="n">
        <f aca="false">Picture!CT56</f>
        <v>0.969945229328382</v>
      </c>
      <c r="CU52" s="0" t="n">
        <f aca="false">Picture!CU56</f>
        <v>0.0622884379464844</v>
      </c>
      <c r="CV52" s="0" t="n">
        <f aca="false">Picture!CV56</f>
        <v>6.86255405544324</v>
      </c>
      <c r="CW52" s="0" t="n">
        <f aca="false">Picture!CW56</f>
        <v>1.14661661846772</v>
      </c>
      <c r="CX52" s="0" t="n">
        <f aca="false">Picture!CX56</f>
        <v>0.109161971514339</v>
      </c>
      <c r="CY52" s="0" t="n">
        <f aca="false">Picture!CY56</f>
        <v>10.5220957691893</v>
      </c>
      <c r="CZ52" s="0" t="n">
        <f aca="false">Picture!CZ56</f>
        <v>0.989663067646706</v>
      </c>
      <c r="DA52" s="0" t="n">
        <f aca="false">Picture!DA56</f>
        <v>0.0691904326540693</v>
      </c>
      <c r="DB52" s="0" t="n">
        <f aca="false">Picture!DB56</f>
        <v>7.51683754885585</v>
      </c>
      <c r="DC52" s="0" t="n">
        <f aca="false">Picture!DC56</f>
        <v>0.695206974218028</v>
      </c>
      <c r="DD52" s="0" t="n">
        <f aca="false">Picture!DD56</f>
        <v>0.0165556155326096</v>
      </c>
      <c r="DE52" s="0" t="n">
        <f aca="false">Picture!DE56</f>
        <v>0</v>
      </c>
      <c r="DF52" s="0" t="n">
        <f aca="false">Picture!DF56</f>
        <v>0.287193280216256</v>
      </c>
      <c r="DG52" s="0" t="n">
        <f aca="false">Picture!DG56</f>
        <v>-0.0945947274052369</v>
      </c>
      <c r="DH52" s="0" t="n">
        <f aca="false">Picture!DH56</f>
        <v>0</v>
      </c>
      <c r="DI52" s="0" t="n">
        <f aca="false">Picture!DI56</f>
        <v>0.542880481729422</v>
      </c>
      <c r="DJ52" s="0" t="n">
        <f aca="false">Picture!DJ56</f>
        <v>0.0659564395543004</v>
      </c>
      <c r="DK52" s="0" t="n">
        <f aca="false">Picture!DK56</f>
        <v>0</v>
      </c>
      <c r="DL52" s="0" t="n">
        <f aca="false">Picture!DL56</f>
        <v>0.0811561790351105</v>
      </c>
      <c r="DM52" s="0" t="n">
        <f aca="false">Picture!DM56</f>
        <v>0.023201629278398</v>
      </c>
      <c r="DN52" s="0" t="n">
        <f aca="false">Picture!DN56</f>
        <v>0</v>
      </c>
      <c r="DO52" s="0" t="n">
        <f aca="false">Picture!DO56</f>
        <v>0.014297247218445</v>
      </c>
      <c r="DP52" s="0" t="n">
        <f aca="false">Picture!DP56</f>
        <v>0.00809496845628423</v>
      </c>
      <c r="DQ52" s="0" t="n">
        <f aca="false">Picture!DQ56</f>
        <v>0</v>
      </c>
      <c r="DR52" s="0" t="n">
        <f aca="false">Picture!DR56</f>
        <v>0.0996887084085063</v>
      </c>
      <c r="DS52" s="0" t="n">
        <f aca="false">Picture!DS56</f>
        <v>-0.00815044774018164</v>
      </c>
      <c r="DT52" s="0" t="n">
        <f aca="false">Picture!DT56</f>
        <v>0</v>
      </c>
      <c r="DU52" s="0" t="n">
        <f aca="false">Picture!DU56</f>
        <v>0.0418059787839817</v>
      </c>
      <c r="DV52" s="0" t="n">
        <f aca="false">Picture!DV56</f>
        <v>0.014263542995004</v>
      </c>
      <c r="DW52" s="0" t="n">
        <f aca="false">Picture!DW56</f>
        <v>0</v>
      </c>
      <c r="DX52" s="0" t="n">
        <f aca="false">Picture!DX56</f>
        <v>0.695206974218028</v>
      </c>
      <c r="DY52" s="0" t="n">
        <f aca="false">Picture!DY56</f>
        <v>0.01655561553261</v>
      </c>
      <c r="DZ52" s="0" t="n">
        <f aca="false">Picture!DZ56</f>
        <v>0</v>
      </c>
      <c r="EA52" s="0" t="n">
        <f aca="false">Picture!EA56</f>
        <v>0.287193280216256</v>
      </c>
      <c r="EB52" s="0" t="n">
        <f aca="false">Picture!EB56</f>
        <v>-0.094594727405237</v>
      </c>
      <c r="EC52" s="0" t="n">
        <f aca="false">Picture!EC56</f>
        <v>0</v>
      </c>
      <c r="ED52" s="0" t="n">
        <f aca="false">Picture!ED56</f>
        <v>0.542880481729422</v>
      </c>
      <c r="EE52" s="0" t="n">
        <f aca="false">Picture!EE56</f>
        <v>0.0659564395543002</v>
      </c>
      <c r="EF52" s="0" t="n">
        <f aca="false">Picture!EF56</f>
        <v>0</v>
      </c>
      <c r="EG52" s="0" t="n">
        <f aca="false">Picture!EG56</f>
        <v>0.0811561790351106</v>
      </c>
      <c r="EH52" s="0" t="n">
        <f aca="false">Picture!EH56</f>
        <v>0.023201629278398</v>
      </c>
      <c r="EI52" s="0" t="n">
        <f aca="false">Picture!EI56</f>
        <v>0</v>
      </c>
      <c r="EJ52" s="0" t="n">
        <f aca="false">Picture!EJ56</f>
        <v>0.014297247218445</v>
      </c>
      <c r="EK52" s="0" t="n">
        <f aca="false">Picture!EK56</f>
        <v>0.00809496845628423</v>
      </c>
      <c r="EL52" s="0" t="n">
        <f aca="false">Picture!EL56</f>
        <v>0</v>
      </c>
      <c r="EM52" s="0" t="n">
        <f aca="false">Picture!EM56</f>
        <v>0.0996887084085063</v>
      </c>
      <c r="EN52" s="0" t="n">
        <f aca="false">Picture!EN56</f>
        <v>-0.00815044774018164</v>
      </c>
      <c r="EO52" s="0" t="n">
        <f aca="false">Picture!EO56</f>
        <v>0</v>
      </c>
      <c r="EP52" s="0" t="n">
        <f aca="false">Picture!EP56</f>
        <v>0.0418059787839817</v>
      </c>
      <c r="EQ52" s="0" t="n">
        <f aca="false">Picture!EQ56</f>
        <v>0.014263542995004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30653774182007</v>
      </c>
      <c r="GJ52" s="0" t="n">
        <f aca="false">Picture!GJ56</f>
        <v>-0.0697428370074111</v>
      </c>
      <c r="GK52" s="0" t="n">
        <f aca="false">Picture!GK56</f>
        <v>-18.5347958230359</v>
      </c>
      <c r="GL52" s="0" t="n">
        <f aca="false">Picture!GL56</f>
        <v>1.22662664196984</v>
      </c>
      <c r="GM52" s="0" t="n">
        <f aca="false">Picture!GM56</f>
        <v>0.0967560205845002</v>
      </c>
      <c r="GN52" s="0" t="n">
        <f aca="false">Picture!GN56</f>
        <v>8.563460165542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68270789877785</v>
      </c>
      <c r="GS52" s="0" t="n">
        <f aca="false">Picture!GS56</f>
        <v>0.0376282918029354</v>
      </c>
      <c r="GT52" s="0" t="n">
        <f aca="false">Picture!GT56</f>
        <v>2.28732346102867</v>
      </c>
      <c r="GU52" s="0" t="n">
        <f aca="false">Picture!GU56</f>
        <v>1.94640069791714</v>
      </c>
      <c r="GV52" s="0" t="n">
        <f aca="false">Picture!GV56</f>
        <v>-0.651219246392877</v>
      </c>
      <c r="GW52" s="0" t="n">
        <f aca="false">Picture!GW56</f>
        <v>-25.0698431777653</v>
      </c>
      <c r="GX52" s="0" t="n">
        <f aca="false">Picture!GX56</f>
        <v>1.51984728738677</v>
      </c>
      <c r="GY52" s="0" t="n">
        <f aca="false">Picture!GY56</f>
        <v>-0.164428822144444</v>
      </c>
      <c r="GZ52" s="0" t="n">
        <f aca="false">Picture!GZ56</f>
        <v>-9.76258115958255</v>
      </c>
      <c r="HA52" s="0" t="n">
        <f aca="false">Picture!HA56</f>
        <v>2.16766831855286</v>
      </c>
      <c r="HB52" s="0" t="n">
        <f aca="false">Picture!HB56</f>
        <v>-0.324388989159051</v>
      </c>
      <c r="HC52" s="0" t="n">
        <f aca="false">Picture!HC56</f>
        <v>-13.016915307493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3215917.92967087</v>
      </c>
      <c r="C53" s="0" t="n">
        <f aca="false">Picture!C57</f>
        <v>-471297.178531671</v>
      </c>
      <c r="D53" s="0" t="n">
        <f aca="false">Picture!D57</f>
        <v>-12.7819279510769</v>
      </c>
      <c r="E53" s="0" t="n">
        <f aca="false">Picture!E57</f>
        <v>1078096.71384517</v>
      </c>
      <c r="F53" s="0" t="n">
        <f aca="false">Picture!F57</f>
        <v>-399196.346259378</v>
      </c>
      <c r="G53" s="0" t="n">
        <f aca="false">Picture!G57</f>
        <v>-27.0221499741647</v>
      </c>
      <c r="H53" s="0" t="n">
        <f aca="false">Picture!H57</f>
        <v>2137821.2158257</v>
      </c>
      <c r="I53" s="0" t="n">
        <f aca="false">Picture!I57</f>
        <v>-72100.8322722921</v>
      </c>
      <c r="J53" s="0" t="n">
        <f aca="false">Picture!J57</f>
        <v>-3.26259617774062</v>
      </c>
      <c r="K53" s="0" t="n">
        <f aca="false">Picture!K57</f>
        <v>458235.790819324</v>
      </c>
      <c r="L53" s="0" t="n">
        <f aca="false">Picture!L57</f>
        <v>35982.1157214963</v>
      </c>
      <c r="M53" s="0" t="n">
        <f aca="false">Picture!M57</f>
        <v>8.5214452457187</v>
      </c>
      <c r="N53" s="0" t="n">
        <f aca="false">Picture!N57</f>
        <v>40288.30258286</v>
      </c>
      <c r="O53" s="0" t="n">
        <f aca="false">Picture!O57</f>
        <v>39403.0740787172</v>
      </c>
      <c r="P53" s="0" t="n">
        <f aca="false">Picture!P57</f>
        <v>4451.17547552024</v>
      </c>
      <c r="Q53" s="0" t="n">
        <f aca="false">Picture!Q57</f>
        <v>383317.235662715</v>
      </c>
      <c r="R53" s="0" t="n">
        <f aca="false">Picture!R57</f>
        <v>60015.633062264</v>
      </c>
      <c r="S53" s="0" t="n">
        <f aca="false">Picture!S57</f>
        <v>18.5633577376459</v>
      </c>
      <c r="T53" s="0" t="n">
        <f aca="false">Picture!T57</f>
        <v>147622.105127783</v>
      </c>
      <c r="U53" s="0" t="n">
        <f aca="false">Picture!U57</f>
        <v>61315.0065124929</v>
      </c>
      <c r="V53" s="0" t="n">
        <f aca="false">Picture!V57</f>
        <v>71.0428313501788</v>
      </c>
      <c r="W53" s="0" t="n">
        <f aca="false">Picture!W57</f>
        <v>2214157.25818649</v>
      </c>
      <c r="X53" s="0" t="n">
        <f aca="false">Picture!X57</f>
        <v>-444486.195500251</v>
      </c>
      <c r="Y53" s="0" t="n">
        <f aca="false">Picture!Y57</f>
        <v>-16.7185334642704</v>
      </c>
      <c r="Z53" s="0" t="n">
        <f aca="false">Picture!Z57</f>
        <v>955103.902673841</v>
      </c>
      <c r="AA53" s="0" t="n">
        <f aca="false">Picture!AA57</f>
        <v>-397534.707816764</v>
      </c>
      <c r="AB53" s="0" t="n">
        <f aca="false">Picture!AB57</f>
        <v>-29.3895727013572</v>
      </c>
      <c r="AC53" s="0" t="n">
        <f aca="false">Picture!AC57</f>
        <v>1259053.35551265</v>
      </c>
      <c r="AD53" s="0" t="n">
        <f aca="false">Picture!AD57</f>
        <v>-46951.4876834867</v>
      </c>
      <c r="AE53" s="0" t="n">
        <f aca="false">Picture!AE57</f>
        <v>-3.59504698072819</v>
      </c>
      <c r="AF53" s="0" t="n">
        <f aca="false">Picture!AF57</f>
        <v>456692.810701609</v>
      </c>
      <c r="AG53" s="0" t="n">
        <f aca="false">Picture!AG57</f>
        <v>31822.7067375255</v>
      </c>
      <c r="AH53" s="0" t="n">
        <f aca="false">Picture!AH57</f>
        <v>7.48998492494913</v>
      </c>
      <c r="AI53" s="0" t="n">
        <f aca="false">Picture!AI57</f>
        <v>48512.4129672051</v>
      </c>
      <c r="AJ53" s="0" t="n">
        <f aca="false">Picture!AJ57</f>
        <v>47517.2390592098</v>
      </c>
      <c r="AK53" s="0" t="n">
        <f aca="false">Picture!AK57</f>
        <v>4774.76737256237</v>
      </c>
      <c r="AL53" s="0" t="n">
        <f aca="false">Picture!AL57</f>
        <v>328821.900480747</v>
      </c>
      <c r="AM53" s="0" t="n">
        <f aca="false">Picture!AM57</f>
        <v>28952.0298717254</v>
      </c>
      <c r="AN53" s="0" t="n">
        <f aca="false">Picture!AN57</f>
        <v>9.65486456272687</v>
      </c>
      <c r="AO53" s="0" t="n">
        <f aca="false">Picture!AO57</f>
        <v>147142.685733318</v>
      </c>
      <c r="AP53" s="0" t="n">
        <f aca="false">Picture!AP57</f>
        <v>56735.9370169192</v>
      </c>
      <c r="AQ53" s="0" t="n">
        <f aca="false">Picture!AQ57</f>
        <v>62.7563072696006</v>
      </c>
      <c r="AR53" s="0" t="n">
        <f aca="false">Picture!AR57</f>
        <v>1680264.37445244</v>
      </c>
      <c r="AS53" s="0" t="n">
        <f aca="false">Picture!AS57</f>
        <v>-275374.107548872</v>
      </c>
      <c r="AT53" s="0" t="n">
        <f aca="false">Picture!AT57</f>
        <v>-14.0810333854275</v>
      </c>
      <c r="AU53" s="0" t="n">
        <f aca="false">Picture!AU57</f>
        <v>421211.018939788</v>
      </c>
      <c r="AV53" s="0" t="n">
        <f aca="false">Picture!AV57</f>
        <v>-228422.619865385</v>
      </c>
      <c r="AW53" s="0" t="n">
        <f aca="false">Picture!AW57</f>
        <v>-35.1617598321274</v>
      </c>
      <c r="AX53" s="0" t="n">
        <f aca="false">Picture!AX57</f>
        <v>1259053.35551265</v>
      </c>
      <c r="AY53" s="0" t="n">
        <f aca="false">Picture!AY57</f>
        <v>-46951.4876834867</v>
      </c>
      <c r="AZ53" s="0" t="n">
        <f aca="false">Picture!AZ57</f>
        <v>-3.59504698072819</v>
      </c>
      <c r="BA53" s="0" t="n">
        <f aca="false">Picture!BA57</f>
        <v>141585.535649202</v>
      </c>
      <c r="BB53" s="0" t="n">
        <f aca="false">Picture!BB57</f>
        <v>-38984.6394012946</v>
      </c>
      <c r="BC53" s="0" t="n">
        <f aca="false">Picture!BC57</f>
        <v>-21.5897444804451</v>
      </c>
      <c r="BD53" s="0" t="n">
        <f aca="false">Picture!BD57</f>
        <v>10835.7079073183</v>
      </c>
      <c r="BE53" s="0" t="n">
        <f aca="false">Picture!BE57</f>
        <v>10569.0890971299</v>
      </c>
      <c r="BF53" s="0" t="n">
        <f aca="false">Picture!BF57</f>
        <v>3964.11981947568</v>
      </c>
      <c r="BG53" s="0" t="n">
        <f aca="false">Picture!BG57</f>
        <v>127849.408269955</v>
      </c>
      <c r="BH53" s="0" t="n">
        <f aca="false">Picture!BH57</f>
        <v>12588.1325119926</v>
      </c>
      <c r="BI53" s="0" t="n">
        <f aca="false">Picture!BI57</f>
        <v>10.9213891909599</v>
      </c>
      <c r="BJ53" s="0" t="n">
        <f aca="false">Picture!BJ57</f>
        <v>38130.3711868263</v>
      </c>
      <c r="BK53" s="0" t="n">
        <f aca="false">Picture!BK57</f>
        <v>7604.41373957246</v>
      </c>
      <c r="BL53" s="0" t="n">
        <f aca="false">Picture!BL57</f>
        <v>24.9113029549105</v>
      </c>
      <c r="BM53" s="0" t="n">
        <f aca="false">Picture!BM57</f>
        <v>533892.883734053</v>
      </c>
      <c r="BN53" s="0" t="n">
        <f aca="false">Picture!BN57</f>
        <v>-169112.087951379</v>
      </c>
      <c r="BO53" s="0" t="n">
        <f aca="false">Picture!BO57</f>
        <v>-24.0556034114437</v>
      </c>
      <c r="BP53" s="0" t="n">
        <f aca="false">Picture!BP57</f>
        <v>533892.883734053</v>
      </c>
      <c r="BQ53" s="0" t="n">
        <f aca="false">Picture!BQ57</f>
        <v>-169112.087951379</v>
      </c>
      <c r="BR53" s="0" t="n">
        <f aca="false">Picture!BR57</f>
        <v>-24.055603411443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315107.275052407</v>
      </c>
      <c r="BW53" s="0" t="n">
        <f aca="false">Picture!BW57</f>
        <v>70807.3461388201</v>
      </c>
      <c r="BX53" s="0" t="n">
        <f aca="false">Picture!BX57</f>
        <v>28.9837768081651</v>
      </c>
      <c r="BY53" s="0" t="n">
        <f aca="false">Picture!BY57</f>
        <v>37676.7050598867</v>
      </c>
      <c r="BZ53" s="0" t="n">
        <f aca="false">Picture!BZ57</f>
        <v>36948.1499620799</v>
      </c>
      <c r="CA53" s="0" t="n">
        <f aca="false">Picture!CA57</f>
        <v>5071.42837560357</v>
      </c>
      <c r="CB53" s="0" t="n">
        <f aca="false">Picture!CB57</f>
        <v>200972.492210792</v>
      </c>
      <c r="CC53" s="0" t="n">
        <f aca="false">Picture!CC57</f>
        <v>16363.8973597327</v>
      </c>
      <c r="CD53" s="0" t="n">
        <f aca="false">Picture!CD57</f>
        <v>8.86410373955503</v>
      </c>
      <c r="CE53" s="0" t="n">
        <f aca="false">Picture!CE57</f>
        <v>109012.314546492</v>
      </c>
      <c r="CF53" s="0" t="n">
        <f aca="false">Picture!CF57</f>
        <v>49131.5232773467</v>
      </c>
      <c r="CG53" s="0" t="n">
        <f aca="false">Picture!CG57</f>
        <v>82.0488878587391</v>
      </c>
      <c r="CH53" s="0" t="n">
        <f aca="false">Picture!CH57</f>
        <v>1.45243429200005</v>
      </c>
      <c r="CI53" s="0" t="n">
        <f aca="false">Picture!CI57</f>
        <v>0.0655559187117945</v>
      </c>
      <c r="CJ53" s="0" t="n">
        <f aca="false">Picture!CJ57</f>
        <v>4.72686862629222</v>
      </c>
      <c r="CK53" s="0" t="n">
        <f aca="false">Picture!CK57</f>
        <v>1.1287742734869</v>
      </c>
      <c r="CL53" s="0" t="n">
        <f aca="false">Picture!CL57</f>
        <v>0.0366177664589602</v>
      </c>
      <c r="CM53" s="0" t="n">
        <f aca="false">Picture!CM57</f>
        <v>3.3527947893299</v>
      </c>
      <c r="CN53" s="0" t="n">
        <f aca="false">Picture!CN57</f>
        <v>1.69795919010536</v>
      </c>
      <c r="CO53" s="0" t="n">
        <f aca="false">Picture!CO57</f>
        <v>0.0058352599293221</v>
      </c>
      <c r="CP53" s="0" t="n">
        <f aca="false">Picture!CP57</f>
        <v>0.344848259944827</v>
      </c>
      <c r="CQ53" s="0" t="n">
        <f aca="false">Picture!CQ57</f>
        <v>1.00337859515534</v>
      </c>
      <c r="CR53" s="0" t="n">
        <f aca="false">Picture!CR57</f>
        <v>0.00953678054387197</v>
      </c>
      <c r="CS53" s="0" t="n">
        <f aca="false">Picture!CS57</f>
        <v>0.959587371316256</v>
      </c>
      <c r="CT53" s="0" t="n">
        <f aca="false">Picture!CT57</f>
        <v>0.830474101754026</v>
      </c>
      <c r="CU53" s="0" t="n">
        <f aca="false">Picture!CU57</f>
        <v>-0.0590473145842019</v>
      </c>
      <c r="CV53" s="0" t="n">
        <f aca="false">Picture!CV57</f>
        <v>-6.63809926322785</v>
      </c>
      <c r="CW53" s="0" t="n">
        <f aca="false">Picture!CW57</f>
        <v>1.16572903174118</v>
      </c>
      <c r="CX53" s="0" t="n">
        <f aca="false">Picture!CX57</f>
        <v>0.087589364211923</v>
      </c>
      <c r="CY53" s="0" t="n">
        <f aca="false">Picture!CY57</f>
        <v>8.12412035749035</v>
      </c>
      <c r="CZ53" s="0" t="n">
        <f aca="false">Picture!CZ57</f>
        <v>1.003258193855</v>
      </c>
      <c r="DA53" s="0" t="n">
        <f aca="false">Picture!DA57</f>
        <v>0.0486049202810285</v>
      </c>
      <c r="DB53" s="0" t="n">
        <f aca="false">Picture!DB57</f>
        <v>5.09136894268056</v>
      </c>
      <c r="DC53" s="0" t="n">
        <f aca="false">Picture!DC57</f>
        <v>0.694136934634362</v>
      </c>
      <c r="DD53" s="0" t="n">
        <f aca="false">Picture!DD57</f>
        <v>0.0139873470605413</v>
      </c>
      <c r="DE53" s="0" t="n">
        <f aca="false">Picture!DE57</f>
        <v>0</v>
      </c>
      <c r="DF53" s="0" t="n">
        <f aca="false">Picture!DF57</f>
        <v>0.274066898350001</v>
      </c>
      <c r="DG53" s="0" t="n">
        <f aca="false">Picture!DG57</f>
        <v>-0.086058679782412</v>
      </c>
      <c r="DH53" s="0" t="n">
        <f aca="false">Picture!DH57</f>
        <v>0</v>
      </c>
      <c r="DI53" s="0" t="n">
        <f aca="false">Picture!DI57</f>
        <v>0.556547058478698</v>
      </c>
      <c r="DJ53" s="0" t="n">
        <f aca="false">Picture!DJ57</f>
        <v>0.0676471496130787</v>
      </c>
      <c r="DK53" s="0" t="n">
        <f aca="false">Picture!DK57</f>
        <v>0</v>
      </c>
      <c r="DL53" s="0" t="n">
        <f aca="false">Picture!DL57</f>
        <v>0.063715287800884</v>
      </c>
      <c r="DM53" s="0" t="n">
        <f aca="false">Picture!DM57</f>
        <v>-0.00340523826315164</v>
      </c>
      <c r="DN53" s="0" t="n">
        <f aca="false">Picture!DN57</f>
        <v>0</v>
      </c>
      <c r="DO53" s="0" t="n">
        <f aca="false">Picture!DO57</f>
        <v>0.00857361662423854</v>
      </c>
      <c r="DP53" s="0" t="n">
        <f aca="false">Picture!DP57</f>
        <v>0.00850006964611039</v>
      </c>
      <c r="DQ53" s="0" t="n">
        <f aca="false">Picture!DQ57</f>
        <v>0</v>
      </c>
      <c r="DR53" s="0" t="n">
        <f aca="false">Picture!DR57</f>
        <v>0.0921918924811182</v>
      </c>
      <c r="DS53" s="0" t="n">
        <f aca="false">Picture!DS57</f>
        <v>-0.000935823284280421</v>
      </c>
      <c r="DT53" s="0" t="n">
        <f aca="false">Picture!DT57</f>
        <v>0</v>
      </c>
      <c r="DU53" s="0" t="n">
        <f aca="false">Picture!DU57</f>
        <v>0.0364145649314939</v>
      </c>
      <c r="DV53" s="0" t="n">
        <f aca="false">Picture!DV57</f>
        <v>0.00763593242055849</v>
      </c>
      <c r="DW53" s="0" t="n">
        <f aca="false">Picture!DW57</f>
        <v>0</v>
      </c>
      <c r="DX53" s="0" t="n">
        <f aca="false">Picture!DX57</f>
        <v>0.694136934634363</v>
      </c>
      <c r="DY53" s="0" t="n">
        <f aca="false">Picture!DY57</f>
        <v>0.0139873470605415</v>
      </c>
      <c r="DZ53" s="0" t="n">
        <f aca="false">Picture!DZ57</f>
        <v>0</v>
      </c>
      <c r="EA53" s="0" t="n">
        <f aca="false">Picture!EA57</f>
        <v>0.274066898350001</v>
      </c>
      <c r="EB53" s="0" t="n">
        <f aca="false">Picture!EB57</f>
        <v>-0.086058679782412</v>
      </c>
      <c r="EC53" s="0" t="n">
        <f aca="false">Picture!EC57</f>
        <v>0</v>
      </c>
      <c r="ED53" s="0" t="n">
        <f aca="false">Picture!ED57</f>
        <v>0.556547058478698</v>
      </c>
      <c r="EE53" s="0" t="n">
        <f aca="false">Picture!EE57</f>
        <v>0.0676471496130789</v>
      </c>
      <c r="EF53" s="0" t="n">
        <f aca="false">Picture!EF57</f>
        <v>0</v>
      </c>
      <c r="EG53" s="0" t="n">
        <f aca="false">Picture!EG57</f>
        <v>0.063715287800884</v>
      </c>
      <c r="EH53" s="0" t="n">
        <f aca="false">Picture!EH57</f>
        <v>-0.00340523826315164</v>
      </c>
      <c r="EI53" s="0" t="n">
        <f aca="false">Picture!EI57</f>
        <v>0</v>
      </c>
      <c r="EJ53" s="0" t="n">
        <f aca="false">Picture!EJ57</f>
        <v>0.00857361662423854</v>
      </c>
      <c r="EK53" s="0" t="n">
        <f aca="false">Picture!EK57</f>
        <v>0.00850006964611039</v>
      </c>
      <c r="EL53" s="0" t="n">
        <f aca="false">Picture!EL57</f>
        <v>0</v>
      </c>
      <c r="EM53" s="0" t="n">
        <f aca="false">Picture!EM57</f>
        <v>0.0921918924811182</v>
      </c>
      <c r="EN53" s="0" t="n">
        <f aca="false">Picture!EN57</f>
        <v>-0.000935823284280421</v>
      </c>
      <c r="EO53" s="0" t="n">
        <f aca="false">Picture!EO57</f>
        <v>0</v>
      </c>
      <c r="EP53" s="0" t="n">
        <f aca="false">Picture!EP57</f>
        <v>0.0364145649314939</v>
      </c>
      <c r="EQ53" s="0" t="n">
        <f aca="false">Picture!EQ57</f>
        <v>0.007635932420558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17743381250964</v>
      </c>
      <c r="GJ53" s="0" t="n">
        <f aca="false">Picture!GJ57</f>
        <v>-0.0417325536703053</v>
      </c>
      <c r="GK53" s="0" t="n">
        <f aca="false">Picture!GK57</f>
        <v>-11.6092760644591</v>
      </c>
      <c r="GL53" s="0" t="n">
        <f aca="false">Picture!GL57</f>
        <v>1.26751879634557</v>
      </c>
      <c r="GM53" s="0" t="n">
        <f aca="false">Picture!GM57</f>
        <v>0.185362747624911</v>
      </c>
      <c r="GN53" s="0" t="n">
        <f aca="false">Picture!GN57</f>
        <v>17.129021996785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22556120303934</v>
      </c>
      <c r="GS53" s="0" t="n">
        <f aca="false">Picture!GS57</f>
        <v>0.872624989485424</v>
      </c>
      <c r="GT53" s="0" t="n">
        <f aca="false">Picture!GT57</f>
        <v>64.4986053845949</v>
      </c>
      <c r="GU53" s="0" t="n">
        <f aca="false">Picture!GU57</f>
        <v>3.47708754999202</v>
      </c>
      <c r="GV53" s="0" t="n">
        <f aca="false">Picture!GV57</f>
        <v>0.744515540943284</v>
      </c>
      <c r="GW53" s="0" t="n">
        <f aca="false">Picture!GW57</f>
        <v>27.2459623562661</v>
      </c>
      <c r="GX53" s="0" t="n">
        <f aca="false">Picture!GX57</f>
        <v>1.57194698771258</v>
      </c>
      <c r="GY53" s="0" t="n">
        <f aca="false">Picture!GY57</f>
        <v>-0.0297062443644183</v>
      </c>
      <c r="GZ53" s="0" t="n">
        <f aca="false">Picture!GZ57</f>
        <v>-1.85472384218247</v>
      </c>
      <c r="HA53" s="0" t="n">
        <f aca="false">Picture!HA57</f>
        <v>2.85893662068925</v>
      </c>
      <c r="HB53" s="0" t="n">
        <f aca="false">Picture!HB57</f>
        <v>0.897301465670306</v>
      </c>
      <c r="HC53" s="0" t="n">
        <f aca="false">Picture!HC57</f>
        <v>45.7425257380057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3127417.30639983</v>
      </c>
      <c r="C54" s="0" t="n">
        <f aca="false">Picture!C58</f>
        <v>-604337.610882796</v>
      </c>
      <c r="D54" s="0" t="n">
        <f aca="false">Picture!D58</f>
        <v>-16.1944614337873</v>
      </c>
      <c r="E54" s="0" t="n">
        <f aca="false">Picture!E58</f>
        <v>965764.967012003</v>
      </c>
      <c r="F54" s="0" t="n">
        <f aca="false">Picture!F58</f>
        <v>-454145.028354677</v>
      </c>
      <c r="G54" s="0" t="n">
        <f aca="false">Picture!G58</f>
        <v>-31.9840715141524</v>
      </c>
      <c r="H54" s="0" t="n">
        <f aca="false">Picture!H58</f>
        <v>2161652.33938783</v>
      </c>
      <c r="I54" s="0" t="n">
        <f aca="false">Picture!I58</f>
        <v>-150192.582528119</v>
      </c>
      <c r="J54" s="0" t="n">
        <f aca="false">Picture!J58</f>
        <v>-6.49665473251753</v>
      </c>
      <c r="K54" s="0" t="n">
        <f aca="false">Picture!K58</f>
        <v>150303.999844468</v>
      </c>
      <c r="L54" s="0" t="n">
        <f aca="false">Picture!L58</f>
        <v>-372568.525137717</v>
      </c>
      <c r="M54" s="0" t="n">
        <f aca="false">Picture!M58</f>
        <v>-71.254179046874</v>
      </c>
      <c r="N54" s="0" t="n">
        <f aca="false">Picture!N58</f>
        <v>25500.6754321706</v>
      </c>
      <c r="O54" s="0" t="n">
        <f aca="false">Picture!O58</f>
        <v>-264431.059605842</v>
      </c>
      <c r="P54" s="0" t="n">
        <f aca="false">Picture!P58</f>
        <v>-91.2045932368089</v>
      </c>
      <c r="Q54" s="0" t="n">
        <f aca="false">Picture!Q58</f>
        <v>308756.518292646</v>
      </c>
      <c r="R54" s="0" t="n">
        <f aca="false">Picture!R58</f>
        <v>-9019.97194284451</v>
      </c>
      <c r="S54" s="0" t="n">
        <f aca="false">Picture!S58</f>
        <v>-2.83846420991062</v>
      </c>
      <c r="T54" s="0" t="n">
        <f aca="false">Picture!T58</f>
        <v>73143.7637775075</v>
      </c>
      <c r="U54" s="0" t="n">
        <f aca="false">Picture!U58</f>
        <v>-67912.4042888081</v>
      </c>
      <c r="V54" s="0" t="n">
        <f aca="false">Picture!V58</f>
        <v>-48.1456466737988</v>
      </c>
      <c r="W54" s="0" t="n">
        <f aca="false">Picture!W58</f>
        <v>2129995.78893805</v>
      </c>
      <c r="X54" s="0" t="n">
        <f aca="false">Picture!X58</f>
        <v>-537664.488916012</v>
      </c>
      <c r="Y54" s="0" t="n">
        <f aca="false">Picture!Y58</f>
        <v>-20.1549085308765</v>
      </c>
      <c r="Z54" s="0" t="n">
        <f aca="false">Picture!Z58</f>
        <v>856086.389754057</v>
      </c>
      <c r="AA54" s="0" t="n">
        <f aca="false">Picture!AA58</f>
        <v>-454910.162943724</v>
      </c>
      <c r="AB54" s="0" t="n">
        <f aca="false">Picture!AB58</f>
        <v>-34.6995697286622</v>
      </c>
      <c r="AC54" s="0" t="n">
        <f aca="false">Picture!AC58</f>
        <v>1273909.39918399</v>
      </c>
      <c r="AD54" s="0" t="n">
        <f aca="false">Picture!AD58</f>
        <v>-82754.3259722882</v>
      </c>
      <c r="AE54" s="0" t="n">
        <f aca="false">Picture!AE58</f>
        <v>-6.09984069285523</v>
      </c>
      <c r="AF54" s="0" t="n">
        <f aca="false">Picture!AF58</f>
        <v>164205.389489055</v>
      </c>
      <c r="AG54" s="0" t="n">
        <f aca="false">Picture!AG58</f>
        <v>-368687.057948232</v>
      </c>
      <c r="AH54" s="0" t="n">
        <f aca="false">Picture!AH58</f>
        <v>-69.1860167508981</v>
      </c>
      <c r="AI54" s="0" t="n">
        <f aca="false">Picture!AI58</f>
        <v>32072.329133153</v>
      </c>
      <c r="AJ54" s="0" t="n">
        <f aca="false">Picture!AJ58</f>
        <v>-255077.720197201</v>
      </c>
      <c r="AK54" s="0" t="n">
        <f aca="false">Picture!AK58</f>
        <v>-88.8308119020188</v>
      </c>
      <c r="AL54" s="0" t="n">
        <f aca="false">Picture!AL58</f>
        <v>259555.18030858</v>
      </c>
      <c r="AM54" s="0" t="n">
        <f aca="false">Picture!AM58</f>
        <v>-38550.6825277834</v>
      </c>
      <c r="AN54" s="0" t="n">
        <f aca="false">Picture!AN58</f>
        <v>-12.9318766699146</v>
      </c>
      <c r="AO54" s="0" t="n">
        <f aca="false">Picture!AO58</f>
        <v>83963.8958175182</v>
      </c>
      <c r="AP54" s="0" t="n">
        <f aca="false">Picture!AP58</f>
        <v>-69861.9173226357</v>
      </c>
      <c r="AQ54" s="0" t="n">
        <f aca="false">Picture!AQ58</f>
        <v>-45.4162509506665</v>
      </c>
      <c r="AR54" s="0" t="n">
        <f aca="false">Picture!AR58</f>
        <v>1673626.02108435</v>
      </c>
      <c r="AS54" s="0" t="n">
        <f aca="false">Picture!AS58</f>
        <v>-306914.344812797</v>
      </c>
      <c r="AT54" s="0" t="n">
        <f aca="false">Picture!AT58</f>
        <v>-15.4964953048948</v>
      </c>
      <c r="AU54" s="0" t="n">
        <f aca="false">Picture!AU58</f>
        <v>399716.621900358</v>
      </c>
      <c r="AV54" s="0" t="n">
        <f aca="false">Picture!AV58</f>
        <v>-224160.018840509</v>
      </c>
      <c r="AW54" s="0" t="n">
        <f aca="false">Picture!AW58</f>
        <v>-35.930183020527</v>
      </c>
      <c r="AX54" s="0" t="n">
        <f aca="false">Picture!AX58</f>
        <v>1273909.39918399</v>
      </c>
      <c r="AY54" s="0" t="n">
        <f aca="false">Picture!AY58</f>
        <v>-82754.3259722882</v>
      </c>
      <c r="AZ54" s="0" t="n">
        <f aca="false">Picture!AZ58</f>
        <v>-6.09984069285523</v>
      </c>
      <c r="BA54" s="0" t="n">
        <f aca="false">Picture!BA58</f>
        <v>60774.4037973283</v>
      </c>
      <c r="BB54" s="0" t="n">
        <f aca="false">Picture!BB58</f>
        <v>-152517.940809761</v>
      </c>
      <c r="BC54" s="0" t="n">
        <f aca="false">Picture!BC58</f>
        <v>-71.5065236357722</v>
      </c>
      <c r="BD54" s="0" t="n">
        <f aca="false">Picture!BD58</f>
        <v>5992.58543220737</v>
      </c>
      <c r="BE54" s="0" t="n">
        <f aca="false">Picture!BE58</f>
        <v>-121780.511989052</v>
      </c>
      <c r="BF54" s="0" t="n">
        <f aca="false">Picture!BF58</f>
        <v>-95.3099787411037</v>
      </c>
      <c r="BG54" s="0" t="n">
        <f aca="false">Picture!BG58</f>
        <v>109851.055255307</v>
      </c>
      <c r="BH54" s="0" t="n">
        <f aca="false">Picture!BH58</f>
        <v>-2037.83455255805</v>
      </c>
      <c r="BI54" s="0" t="n">
        <f aca="false">Picture!BI58</f>
        <v>-1.82130196845944</v>
      </c>
      <c r="BJ54" s="0" t="n">
        <f aca="false">Picture!BJ58</f>
        <v>23733.7443662617</v>
      </c>
      <c r="BK54" s="0" t="n">
        <f aca="false">Picture!BK58</f>
        <v>-19500.4529561757</v>
      </c>
      <c r="BL54" s="0" t="n">
        <f aca="false">Picture!BL58</f>
        <v>-45.1042326766074</v>
      </c>
      <c r="BM54" s="0" t="n">
        <f aca="false">Picture!BM58</f>
        <v>456369.767853699</v>
      </c>
      <c r="BN54" s="0" t="n">
        <f aca="false">Picture!BN58</f>
        <v>-230750.144103215</v>
      </c>
      <c r="BO54" s="0" t="n">
        <f aca="false">Picture!BO58</f>
        <v>-33.5822234355048</v>
      </c>
      <c r="BP54" s="0" t="n">
        <f aca="false">Picture!BP58</f>
        <v>456369.767853699</v>
      </c>
      <c r="BQ54" s="0" t="n">
        <f aca="false">Picture!BQ58</f>
        <v>-230750.144103215</v>
      </c>
      <c r="BR54" s="0" t="n">
        <f aca="false">Picture!BR58</f>
        <v>-33.5822234355048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03430.985691726</v>
      </c>
      <c r="BW54" s="0" t="n">
        <f aca="false">Picture!BW58</f>
        <v>-216169.117138471</v>
      </c>
      <c r="BX54" s="0" t="n">
        <f aca="false">Picture!BX58</f>
        <v>-67.6373740884936</v>
      </c>
      <c r="BY54" s="0" t="n">
        <f aca="false">Picture!BY58</f>
        <v>26079.7437009456</v>
      </c>
      <c r="BZ54" s="0" t="n">
        <f aca="false">Picture!BZ58</f>
        <v>-133297.208208149</v>
      </c>
      <c r="CA54" s="0" t="n">
        <f aca="false">Picture!CA58</f>
        <v>-83.6364396554523</v>
      </c>
      <c r="CB54" s="0" t="n">
        <f aca="false">Picture!CB58</f>
        <v>149704.125053274</v>
      </c>
      <c r="CC54" s="0" t="n">
        <f aca="false">Picture!CC58</f>
        <v>-36512.8479752254</v>
      </c>
      <c r="CD54" s="0" t="n">
        <f aca="false">Picture!CD58</f>
        <v>-19.6076906317435</v>
      </c>
      <c r="CE54" s="0" t="n">
        <f aca="false">Picture!CE58</f>
        <v>60230.1514512566</v>
      </c>
      <c r="CF54" s="0" t="n">
        <f aca="false">Picture!CF58</f>
        <v>-50361.4643664599</v>
      </c>
      <c r="CG54" s="0" t="n">
        <f aca="false">Picture!CG58</f>
        <v>-45.5382299951821</v>
      </c>
      <c r="CH54" s="0" t="n">
        <f aca="false">Picture!CH58</f>
        <v>1.46827393868186</v>
      </c>
      <c r="CI54" s="0" t="n">
        <f aca="false">Picture!CI58</f>
        <v>0.0693870758146851</v>
      </c>
      <c r="CJ54" s="0" t="n">
        <f aca="false">Picture!CJ58</f>
        <v>4.96016351690291</v>
      </c>
      <c r="CK54" s="0" t="n">
        <f aca="false">Picture!CK58</f>
        <v>1.12811624921342</v>
      </c>
      <c r="CL54" s="0" t="n">
        <f aca="false">Picture!CL58</f>
        <v>0.0450394154530418</v>
      </c>
      <c r="CM54" s="0" t="n">
        <f aca="false">Picture!CM58</f>
        <v>4.15846909924827</v>
      </c>
      <c r="CN54" s="0" t="n">
        <f aca="false">Picture!CN58</f>
        <v>1.69686505239108</v>
      </c>
      <c r="CO54" s="0" t="n">
        <f aca="false">Picture!CO58</f>
        <v>-0.00720123835435915</v>
      </c>
      <c r="CP54" s="0" t="n">
        <f aca="false">Picture!CP58</f>
        <v>-0.42259144456223</v>
      </c>
      <c r="CQ54" s="0" t="n">
        <f aca="false">Picture!CQ58</f>
        <v>0.915341453238271</v>
      </c>
      <c r="CR54" s="0" t="n">
        <f aca="false">Picture!CR58</f>
        <v>-0.0658556485347251</v>
      </c>
      <c r="CS54" s="0" t="n">
        <f aca="false">Picture!CS58</f>
        <v>-6.71176549703681</v>
      </c>
      <c r="CT54" s="0" t="n">
        <f aca="false">Picture!CT58</f>
        <v>0.795098956683216</v>
      </c>
      <c r="CU54" s="0" t="n">
        <f aca="false">Picture!CU58</f>
        <v>-0.214588263340411</v>
      </c>
      <c r="CV54" s="0" t="n">
        <f aca="false">Picture!CV58</f>
        <v>-21.2529443856276</v>
      </c>
      <c r="CW54" s="0" t="n">
        <f aca="false">Picture!CW58</f>
        <v>1.18956022347761</v>
      </c>
      <c r="CX54" s="0" t="n">
        <f aca="false">Picture!CX58</f>
        <v>0.123574847638409</v>
      </c>
      <c r="CY54" s="0" t="n">
        <f aca="false">Picture!CY58</f>
        <v>11.5925462430593</v>
      </c>
      <c r="CZ54" s="0" t="n">
        <f aca="false">Picture!CZ58</f>
        <v>0.871133515963498</v>
      </c>
      <c r="DA54" s="0" t="n">
        <f aca="false">Picture!DA58</f>
        <v>-0.045852815438478</v>
      </c>
      <c r="DB54" s="0" t="n">
        <f aca="false">Picture!DB58</f>
        <v>-5.00038156167211</v>
      </c>
      <c r="DC54" s="0" t="n">
        <f aca="false">Picture!DC58</f>
        <v>0.691527129059999</v>
      </c>
      <c r="DD54" s="0" t="n">
        <f aca="false">Picture!DD58</f>
        <v>0.0116372896496454</v>
      </c>
      <c r="DE54" s="0" t="n">
        <f aca="false">Picture!DE58</f>
        <v>0</v>
      </c>
      <c r="DF54" s="0" t="n">
        <f aca="false">Picture!DF58</f>
        <v>0.27234737403607</v>
      </c>
      <c r="DG54" s="0" t="n">
        <f aca="false">Picture!DG58</f>
        <v>-0.0709526170902244</v>
      </c>
      <c r="DH54" s="0" t="n">
        <f aca="false">Picture!DH58</f>
        <v>0</v>
      </c>
      <c r="DI54" s="0" t="n">
        <f aca="false">Picture!DI58</f>
        <v>0.572641000762835</v>
      </c>
      <c r="DJ54" s="0" t="n">
        <f aca="false">Picture!DJ58</f>
        <v>0.0901818271348092</v>
      </c>
      <c r="DK54" s="0" t="n">
        <f aca="false">Picture!DK58</f>
        <v>0</v>
      </c>
      <c r="DL54" s="0" t="n">
        <f aca="false">Picture!DL58</f>
        <v>0.0281910308488328</v>
      </c>
      <c r="DM54" s="0" t="n">
        <f aca="false">Picture!DM58</f>
        <v>-0.0514334538887221</v>
      </c>
      <c r="DN54" s="0" t="n">
        <f aca="false">Picture!DN58</f>
        <v>0</v>
      </c>
      <c r="DO54" s="0" t="n">
        <f aca="false">Picture!DO58</f>
        <v>0.00337307765515627</v>
      </c>
      <c r="DP54" s="0" t="n">
        <f aca="false">Picture!DP58</f>
        <v>-0.031750915512468</v>
      </c>
      <c r="DQ54" s="0" t="n">
        <f aca="false">Picture!DQ58</f>
        <v>0</v>
      </c>
      <c r="DR54" s="0" t="n">
        <f aca="false">Picture!DR58</f>
        <v>0.0784230941154528</v>
      </c>
      <c r="DS54" s="0" t="n">
        <f aca="false">Picture!DS58</f>
        <v>-5.01925319250224E-005</v>
      </c>
      <c r="DT54" s="0" t="n">
        <f aca="false">Picture!DT58</f>
        <v>0</v>
      </c>
      <c r="DU54" s="0" t="n">
        <f aca="false">Picture!DU58</f>
        <v>0.00960027175625883</v>
      </c>
      <c r="DV54" s="0" t="n">
        <f aca="false">Picture!DV58</f>
        <v>-0.0102879851727757</v>
      </c>
      <c r="DW54" s="0" t="n">
        <f aca="false">Picture!DW58</f>
        <v>0</v>
      </c>
      <c r="DX54" s="0" t="n">
        <f aca="false">Picture!DX58</f>
        <v>0.691527129059999</v>
      </c>
      <c r="DY54" s="0" t="n">
        <f aca="false">Picture!DY58</f>
        <v>0.0116372896496454</v>
      </c>
      <c r="DZ54" s="0" t="n">
        <f aca="false">Picture!DZ58</f>
        <v>0</v>
      </c>
      <c r="EA54" s="0" t="n">
        <f aca="false">Picture!EA58</f>
        <v>0.27234737403607</v>
      </c>
      <c r="EB54" s="0" t="n">
        <f aca="false">Picture!EB58</f>
        <v>-0.0709526170902243</v>
      </c>
      <c r="EC54" s="0" t="n">
        <f aca="false">Picture!EC58</f>
        <v>0</v>
      </c>
      <c r="ED54" s="0" t="n">
        <f aca="false">Picture!ED58</f>
        <v>0.572641000762835</v>
      </c>
      <c r="EE54" s="0" t="n">
        <f aca="false">Picture!EE58</f>
        <v>0.0901818271348091</v>
      </c>
      <c r="EF54" s="0" t="n">
        <f aca="false">Picture!EF58</f>
        <v>0</v>
      </c>
      <c r="EG54" s="0" t="n">
        <f aca="false">Picture!EG58</f>
        <v>0.0281910308488328</v>
      </c>
      <c r="EH54" s="0" t="n">
        <f aca="false">Picture!EH58</f>
        <v>-0.051433453888722</v>
      </c>
      <c r="EI54" s="0" t="n">
        <f aca="false">Picture!EI58</f>
        <v>0</v>
      </c>
      <c r="EJ54" s="0" t="n">
        <f aca="false">Picture!EJ58</f>
        <v>0.00337307765515627</v>
      </c>
      <c r="EK54" s="0" t="n">
        <f aca="false">Picture!EK58</f>
        <v>-0.031750915512468</v>
      </c>
      <c r="EL54" s="0" t="n">
        <f aca="false">Picture!EL58</f>
        <v>0</v>
      </c>
      <c r="EM54" s="0" t="n">
        <f aca="false">Picture!EM58</f>
        <v>0.0784230941154528</v>
      </c>
      <c r="EN54" s="0" t="n">
        <f aca="false">Picture!EN58</f>
        <v>-5.01925319250224E-005</v>
      </c>
      <c r="EO54" s="0" t="n">
        <f aca="false">Picture!EO58</f>
        <v>0</v>
      </c>
      <c r="EP54" s="0" t="n">
        <f aca="false">Picture!EP58</f>
        <v>0.00960027175625883</v>
      </c>
      <c r="EQ54" s="0" t="n">
        <f aca="false">Picture!EQ58</f>
        <v>-0.0102879851727757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72683241120986</v>
      </c>
      <c r="GJ54" s="0" t="n">
        <f aca="false">Picture!GJ58</f>
        <v>-0.0742523345372579</v>
      </c>
      <c r="GK54" s="0" t="n">
        <f aca="false">Picture!GK58</f>
        <v>-21.4023408802566</v>
      </c>
      <c r="GL54" s="0" t="n">
        <f aca="false">Picture!GL58</f>
        <v>1.14173327514877</v>
      </c>
      <c r="GM54" s="0" t="n">
        <f aca="false">Picture!GM58</f>
        <v>0.040361838736368</v>
      </c>
      <c r="GN54" s="0" t="n">
        <f aca="false">Picture!GN58</f>
        <v>3.66468907781395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0188400427012</v>
      </c>
      <c r="GS54" s="0" t="n">
        <f aca="false">Picture!GS58</f>
        <v>0.20347062511702</v>
      </c>
      <c r="GT54" s="0" t="n">
        <f aca="false">Picture!GT58</f>
        <v>13.5790715664873</v>
      </c>
      <c r="GU54" s="0" t="n">
        <f aca="false">Picture!GU58</f>
        <v>4.35200198578381</v>
      </c>
      <c r="GV54" s="0" t="n">
        <f aca="false">Picture!GV58</f>
        <v>3.1046584124834</v>
      </c>
      <c r="GW54" s="0" t="n">
        <f aca="false">Picture!GW58</f>
        <v>248.901624134609</v>
      </c>
      <c r="GX54" s="0" t="n">
        <f aca="false">Picture!GX58</f>
        <v>1.36279187036796</v>
      </c>
      <c r="GY54" s="0" t="n">
        <f aca="false">Picture!GY58</f>
        <v>-0.301510754747636</v>
      </c>
      <c r="GZ54" s="0" t="n">
        <f aca="false">Picture!GZ58</f>
        <v>-18.1163419559405</v>
      </c>
      <c r="HA54" s="0" t="n">
        <f aca="false">Picture!HA58</f>
        <v>2.53774332957238</v>
      </c>
      <c r="HB54" s="0" t="n">
        <f aca="false">Picture!HB58</f>
        <v>-0.0202228792815213</v>
      </c>
      <c r="HC54" s="0" t="n">
        <f aca="false">Picture!HC58</f>
        <v>-0.79058430136894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939951.77545089</v>
      </c>
      <c r="C55" s="0" t="n">
        <f aca="false">Picture!C59</f>
        <v>-707209.581952</v>
      </c>
      <c r="D55" s="0" t="n">
        <f aca="false">Picture!D59</f>
        <v>-19.3906853206955</v>
      </c>
      <c r="E55" s="0" t="n">
        <f aca="false">Picture!E59</f>
        <v>751854.957518262</v>
      </c>
      <c r="F55" s="0" t="n">
        <f aca="false">Picture!F59</f>
        <v>-652168.133354925</v>
      </c>
      <c r="G55" s="0" t="n">
        <f aca="false">Picture!G59</f>
        <v>-46.4499578101191</v>
      </c>
      <c r="H55" s="0" t="n">
        <f aca="false">Picture!H59</f>
        <v>2188096.81793263</v>
      </c>
      <c r="I55" s="0" t="n">
        <f aca="false">Picture!I59</f>
        <v>-55041.4485970745</v>
      </c>
      <c r="J55" s="0" t="n">
        <f aca="false">Picture!J59</f>
        <v>-2.45376976615122</v>
      </c>
      <c r="K55" s="0" t="n">
        <f aca="false">Picture!K59</f>
        <v>138468.76109606</v>
      </c>
      <c r="L55" s="0" t="n">
        <f aca="false">Picture!L59</f>
        <v>-284872.986864233</v>
      </c>
      <c r="M55" s="0" t="n">
        <f aca="false">Picture!M59</f>
        <v>-67.291493984891</v>
      </c>
      <c r="N55" s="0" t="n">
        <f aca="false">Picture!N59</f>
        <v>36916.3325908017</v>
      </c>
      <c r="O55" s="0" t="n">
        <f aca="false">Picture!O59</f>
        <v>-49675.202157011</v>
      </c>
      <c r="P55" s="0" t="n">
        <f aca="false">Picture!P59</f>
        <v>-57.3672730269581</v>
      </c>
      <c r="Q55" s="0" t="n">
        <f aca="false">Picture!Q59</f>
        <v>200810.580117478</v>
      </c>
      <c r="R55" s="0" t="n">
        <f aca="false">Picture!R59</f>
        <v>-148926.566472263</v>
      </c>
      <c r="S55" s="0" t="n">
        <f aca="false">Picture!S59</f>
        <v>-42.5824273813731</v>
      </c>
      <c r="T55" s="0" t="n">
        <f aca="false">Picture!T59</f>
        <v>69785.989981426</v>
      </c>
      <c r="U55" s="0" t="n">
        <f aca="false">Picture!U59</f>
        <v>-27751.989827311</v>
      </c>
      <c r="V55" s="0" t="n">
        <f aca="false">Picture!V59</f>
        <v>-28.4524960243488</v>
      </c>
      <c r="W55" s="0" t="n">
        <f aca="false">Picture!W59</f>
        <v>1929183.84737456</v>
      </c>
      <c r="X55" s="0" t="n">
        <f aca="false">Picture!X59</f>
        <v>-674181.342893292</v>
      </c>
      <c r="Y55" s="0" t="n">
        <f aca="false">Picture!Y59</f>
        <v>-25.8965336639508</v>
      </c>
      <c r="Z55" s="0" t="n">
        <f aca="false">Picture!Z59</f>
        <v>643158.202768564</v>
      </c>
      <c r="AA55" s="0" t="n">
        <f aca="false">Picture!AA59</f>
        <v>-638238.450906178</v>
      </c>
      <c r="AB55" s="0" t="n">
        <f aca="false">Picture!AB59</f>
        <v>-49.8080316563853</v>
      </c>
      <c r="AC55" s="0" t="n">
        <f aca="false">Picture!AC59</f>
        <v>1286025.64460599</v>
      </c>
      <c r="AD55" s="0" t="n">
        <f aca="false">Picture!AD59</f>
        <v>-35942.891987114</v>
      </c>
      <c r="AE55" s="0" t="n">
        <f aca="false">Picture!AE59</f>
        <v>-2.71889163714468</v>
      </c>
      <c r="AF55" s="0" t="n">
        <f aca="false">Picture!AF59</f>
        <v>145265.300121069</v>
      </c>
      <c r="AG55" s="0" t="n">
        <f aca="false">Picture!AG59</f>
        <v>-248333.199719429</v>
      </c>
      <c r="AH55" s="0" t="n">
        <f aca="false">Picture!AH59</f>
        <v>-63.0930249531092</v>
      </c>
      <c r="AI55" s="0" t="n">
        <f aca="false">Picture!AI59</f>
        <v>36270.7808082104</v>
      </c>
      <c r="AJ55" s="0" t="n">
        <f aca="false">Picture!AJ59</f>
        <v>-56280.641674161</v>
      </c>
      <c r="AK55" s="0" t="n">
        <f aca="false">Picture!AK59</f>
        <v>-60.8101314540908</v>
      </c>
      <c r="AL55" s="0" t="n">
        <f aca="false">Picture!AL59</f>
        <v>175881.258287907</v>
      </c>
      <c r="AM55" s="0" t="n">
        <f aca="false">Picture!AM59</f>
        <v>-160768.075694462</v>
      </c>
      <c r="AN55" s="0" t="n">
        <f aca="false">Picture!AN59</f>
        <v>-47.7553523699774</v>
      </c>
      <c r="AO55" s="0" t="n">
        <f aca="false">Picture!AO59</f>
        <v>75670.2043939829</v>
      </c>
      <c r="AP55" s="0" t="n">
        <f aca="false">Picture!AP59</f>
        <v>-24577.6226404905</v>
      </c>
      <c r="AQ55" s="0" t="n">
        <f aca="false">Picture!AQ59</f>
        <v>-24.5168632254131</v>
      </c>
      <c r="AR55" s="0" t="n">
        <f aca="false">Picture!AR59</f>
        <v>1643131.95023001</v>
      </c>
      <c r="AS55" s="0" t="n">
        <f aca="false">Picture!AS59</f>
        <v>-301699.354366338</v>
      </c>
      <c r="AT55" s="0" t="n">
        <f aca="false">Picture!AT59</f>
        <v>-15.5128804052728</v>
      </c>
      <c r="AU55" s="0" t="n">
        <f aca="false">Picture!AU59</f>
        <v>357106.305624017</v>
      </c>
      <c r="AV55" s="0" t="n">
        <f aca="false">Picture!AV59</f>
        <v>-265756.462379224</v>
      </c>
      <c r="AW55" s="0" t="n">
        <f aca="false">Picture!AW59</f>
        <v>-42.6669366080718</v>
      </c>
      <c r="AX55" s="0" t="n">
        <f aca="false">Picture!AX59</f>
        <v>1286025.64460599</v>
      </c>
      <c r="AY55" s="0" t="n">
        <f aca="false">Picture!AY59</f>
        <v>-35942.891987114</v>
      </c>
      <c r="AZ55" s="0" t="n">
        <f aca="false">Picture!AZ59</f>
        <v>-2.71889163714468</v>
      </c>
      <c r="BA55" s="0" t="n">
        <f aca="false">Picture!BA59</f>
        <v>57045.1894378565</v>
      </c>
      <c r="BB55" s="0" t="n">
        <f aca="false">Picture!BB59</f>
        <v>-128672.347825782</v>
      </c>
      <c r="BC55" s="0" t="n">
        <f aca="false">Picture!BC59</f>
        <v>-69.283897321513</v>
      </c>
      <c r="BD55" s="0" t="n">
        <f aca="false">Picture!BD59</f>
        <v>14995.2346135985</v>
      </c>
      <c r="BE55" s="0" t="n">
        <f aca="false">Picture!BE59</f>
        <v>-16924.0964573595</v>
      </c>
      <c r="BF55" s="0" t="n">
        <f aca="false">Picture!BF59</f>
        <v>-53.0214634502726</v>
      </c>
      <c r="BG55" s="0" t="n">
        <f aca="false">Picture!BG59</f>
        <v>85416.7536483389</v>
      </c>
      <c r="BH55" s="0" t="n">
        <f aca="false">Picture!BH59</f>
        <v>-35781.5490288424</v>
      </c>
      <c r="BI55" s="0" t="n">
        <f aca="false">Picture!BI59</f>
        <v>-29.5231436731822</v>
      </c>
      <c r="BJ55" s="0" t="n">
        <f aca="false">Picture!BJ59</f>
        <v>24801.7328182247</v>
      </c>
      <c r="BK55" s="0" t="n">
        <f aca="false">Picture!BK59</f>
        <v>-2287.74935725898</v>
      </c>
      <c r="BL55" s="0" t="n">
        <f aca="false">Picture!BL59</f>
        <v>-8.44515721060709</v>
      </c>
      <c r="BM55" s="0" t="n">
        <f aca="false">Picture!BM59</f>
        <v>286051.897144548</v>
      </c>
      <c r="BN55" s="0" t="n">
        <f aca="false">Picture!BN59</f>
        <v>-372481.988526954</v>
      </c>
      <c r="BO55" s="0" t="n">
        <f aca="false">Picture!BO59</f>
        <v>-56.5623116185034</v>
      </c>
      <c r="BP55" s="0" t="n">
        <f aca="false">Picture!BP59</f>
        <v>286051.897144548</v>
      </c>
      <c r="BQ55" s="0" t="n">
        <f aca="false">Picture!BQ59</f>
        <v>-372481.988526954</v>
      </c>
      <c r="BR55" s="0" t="n">
        <f aca="false">Picture!BR59</f>
        <v>-56.5623116185034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88220.1106832125</v>
      </c>
      <c r="BW55" s="0" t="n">
        <f aca="false">Picture!BW59</f>
        <v>-119660.851893647</v>
      </c>
      <c r="BX55" s="0" t="n">
        <f aca="false">Picture!BX59</f>
        <v>-57.5621982938458</v>
      </c>
      <c r="BY55" s="0" t="n">
        <f aca="false">Picture!BY59</f>
        <v>21275.5461946119</v>
      </c>
      <c r="BZ55" s="0" t="n">
        <f aca="false">Picture!BZ59</f>
        <v>-39356.5452168015</v>
      </c>
      <c r="CA55" s="0" t="n">
        <f aca="false">Picture!CA59</f>
        <v>-64.910420044315</v>
      </c>
      <c r="CB55" s="0" t="n">
        <f aca="false">Picture!CB59</f>
        <v>90464.5046395678</v>
      </c>
      <c r="CC55" s="0" t="n">
        <f aca="false">Picture!CC59</f>
        <v>-124986.52666562</v>
      </c>
      <c r="CD55" s="0" t="n">
        <f aca="false">Picture!CD59</f>
        <v>-58.0115703825877</v>
      </c>
      <c r="CE55" s="0" t="n">
        <f aca="false">Picture!CE59</f>
        <v>50868.4715757582</v>
      </c>
      <c r="CF55" s="0" t="n">
        <f aca="false">Picture!CF59</f>
        <v>-22289.8732832316</v>
      </c>
      <c r="CG55" s="0" t="n">
        <f aca="false">Picture!CG59</f>
        <v>-30.4679846519143</v>
      </c>
      <c r="CH55" s="0" t="n">
        <f aca="false">Picture!CH59</f>
        <v>1.52393551265313</v>
      </c>
      <c r="CI55" s="0" t="n">
        <f aca="false">Picture!CI59</f>
        <v>0.122994388051383</v>
      </c>
      <c r="CJ55" s="0" t="n">
        <f aca="false">Picture!CJ59</f>
        <v>8.77941163204464</v>
      </c>
      <c r="CK55" s="0" t="n">
        <f aca="false">Picture!CK59</f>
        <v>1.16900469321824</v>
      </c>
      <c r="CL55" s="0" t="n">
        <f aca="false">Picture!CL59</f>
        <v>0.0733072080977839</v>
      </c>
      <c r="CM55" s="0" t="n">
        <f aca="false">Picture!CM59</f>
        <v>6.69046055989849</v>
      </c>
      <c r="CN55" s="0" t="n">
        <f aca="false">Picture!CN59</f>
        <v>1.7014410459933</v>
      </c>
      <c r="CO55" s="0" t="n">
        <f aca="false">Picture!CO59</f>
        <v>0.0046243635701495</v>
      </c>
      <c r="CP55" s="0" t="n">
        <f aca="false">Picture!CP59</f>
        <v>0.272531712945305</v>
      </c>
      <c r="CQ55" s="0" t="n">
        <f aca="false">Picture!CQ59</f>
        <v>0.953212921328465</v>
      </c>
      <c r="CR55" s="0" t="n">
        <f aca="false">Picture!CR59</f>
        <v>-0.122354562114304</v>
      </c>
      <c r="CS55" s="0" t="n">
        <f aca="false">Picture!CS59</f>
        <v>-11.3758145349152</v>
      </c>
      <c r="CT55" s="0" t="n">
        <f aca="false">Picture!CT59</f>
        <v>1.01779812202017</v>
      </c>
      <c r="CU55" s="0" t="n">
        <f aca="false">Picture!CU59</f>
        <v>0.0821935421520833</v>
      </c>
      <c r="CV55" s="0" t="n">
        <f aca="false">Picture!CV59</f>
        <v>8.78507266004107</v>
      </c>
      <c r="CW55" s="0" t="n">
        <f aca="false">Picture!CW59</f>
        <v>1.14173950125353</v>
      </c>
      <c r="CX55" s="0" t="n">
        <f aca="false">Picture!CX59</f>
        <v>0.10286280884321</v>
      </c>
      <c r="CY55" s="0" t="n">
        <f aca="false">Picture!CY59</f>
        <v>9.90134917788517</v>
      </c>
      <c r="CZ55" s="0" t="n">
        <f aca="false">Picture!CZ59</f>
        <v>0.922238687477038</v>
      </c>
      <c r="DA55" s="0" t="n">
        <f aca="false">Picture!DA59</f>
        <v>-0.0507298315831851</v>
      </c>
      <c r="DB55" s="0" t="n">
        <f aca="false">Picture!DB59</f>
        <v>-5.21392322458535</v>
      </c>
      <c r="DC55" s="0" t="n">
        <f aca="false">Picture!DC59</f>
        <v>0.689129728680348</v>
      </c>
      <c r="DD55" s="0" t="n">
        <f aca="false">Picture!DD59</f>
        <v>0.00734681343046728</v>
      </c>
      <c r="DE55" s="0" t="n">
        <f aca="false">Picture!DE59</f>
        <v>0</v>
      </c>
      <c r="DF55" s="0" t="n">
        <f aca="false">Picture!DF59</f>
        <v>0.269183460199796</v>
      </c>
      <c r="DG55" s="0" t="n">
        <f aca="false">Picture!DG59</f>
        <v>-0.0745356693998858</v>
      </c>
      <c r="DH55" s="0" t="n">
        <f aca="false">Picture!DH59</f>
        <v>0</v>
      </c>
      <c r="DI55" s="0" t="n">
        <f aca="false">Picture!DI59</f>
        <v>0.575170658306654</v>
      </c>
      <c r="DJ55" s="0" t="n">
        <f aca="false">Picture!DJ59</f>
        <v>0.0865502240423595</v>
      </c>
      <c r="DK55" s="0" t="n">
        <f aca="false">Picture!DK59</f>
        <v>0</v>
      </c>
      <c r="DL55" s="0" t="n">
        <f aca="false">Picture!DL59</f>
        <v>0.0329413369197281</v>
      </c>
      <c r="DM55" s="0" t="n">
        <f aca="false">Picture!DM59</f>
        <v>-0.0436313274929263</v>
      </c>
      <c r="DN55" s="0" t="n">
        <f aca="false">Picture!DN59</f>
        <v>0</v>
      </c>
      <c r="DO55" s="0" t="n">
        <f aca="false">Picture!DO59</f>
        <v>0.0092618192332214</v>
      </c>
      <c r="DP55" s="0" t="n">
        <f aca="false">Picture!DP59</f>
        <v>-0.00182207549987758</v>
      </c>
      <c r="DQ55" s="0" t="n">
        <f aca="false">Picture!DQ59</f>
        <v>0</v>
      </c>
      <c r="DR55" s="0" t="n">
        <f aca="false">Picture!DR59</f>
        <v>0.0698152263468421</v>
      </c>
      <c r="DS55" s="0" t="n">
        <f aca="false">Picture!DS59</f>
        <v>-0.0187347269262258</v>
      </c>
      <c r="DT55" s="0" t="n">
        <f aca="false">Picture!DT59</f>
        <v>0</v>
      </c>
      <c r="DU55" s="0" t="n">
        <f aca="false">Picture!DU59</f>
        <v>0.0106298154255758</v>
      </c>
      <c r="DV55" s="0" t="n">
        <f aca="false">Picture!DV59</f>
        <v>-0.0145659967454047</v>
      </c>
      <c r="DW55" s="0" t="n">
        <f aca="false">Picture!DW59</f>
        <v>0</v>
      </c>
      <c r="DX55" s="0" t="n">
        <f aca="false">Picture!DX59</f>
        <v>0.689129728680348</v>
      </c>
      <c r="DY55" s="0" t="n">
        <f aca="false">Picture!DY59</f>
        <v>0.00734681343046717</v>
      </c>
      <c r="DZ55" s="0" t="n">
        <f aca="false">Picture!DZ59</f>
        <v>0</v>
      </c>
      <c r="EA55" s="0" t="n">
        <f aca="false">Picture!EA59</f>
        <v>0.269183460199796</v>
      </c>
      <c r="EB55" s="0" t="n">
        <f aca="false">Picture!EB59</f>
        <v>-0.0745356693998858</v>
      </c>
      <c r="EC55" s="0" t="n">
        <f aca="false">Picture!EC59</f>
        <v>0</v>
      </c>
      <c r="ED55" s="0" t="n">
        <f aca="false">Picture!ED59</f>
        <v>0.575170658306654</v>
      </c>
      <c r="EE55" s="0" t="n">
        <f aca="false">Picture!EE59</f>
        <v>0.0865502240423596</v>
      </c>
      <c r="EF55" s="0" t="n">
        <f aca="false">Picture!EF59</f>
        <v>0</v>
      </c>
      <c r="EG55" s="0" t="n">
        <f aca="false">Picture!EG59</f>
        <v>0.0329413369197281</v>
      </c>
      <c r="EH55" s="0" t="n">
        <f aca="false">Picture!EH59</f>
        <v>-0.0436313274929263</v>
      </c>
      <c r="EI55" s="0" t="n">
        <f aca="false">Picture!EI59</f>
        <v>0</v>
      </c>
      <c r="EJ55" s="0" t="n">
        <f aca="false">Picture!EJ59</f>
        <v>0.0092618192332214</v>
      </c>
      <c r="EK55" s="0" t="n">
        <f aca="false">Picture!EK59</f>
        <v>-0.00182207549987758</v>
      </c>
      <c r="EL55" s="0" t="n">
        <f aca="false">Picture!EL59</f>
        <v>0</v>
      </c>
      <c r="EM55" s="0" t="n">
        <f aca="false">Picture!EM59</f>
        <v>0.0698152263468421</v>
      </c>
      <c r="EN55" s="0" t="n">
        <f aca="false">Picture!EN59</f>
        <v>-0.0187347269262258</v>
      </c>
      <c r="EO55" s="0" t="n">
        <f aca="false">Picture!EO59</f>
        <v>0</v>
      </c>
      <c r="EP55" s="0" t="n">
        <f aca="false">Picture!EP59</f>
        <v>0.0106298154255758</v>
      </c>
      <c r="EQ55" s="0" t="n">
        <f aca="false">Picture!EQ59</f>
        <v>-0.0145659967454047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74089425444198</v>
      </c>
      <c r="GJ55" s="0" t="n">
        <f aca="false">Picture!GJ59</f>
        <v>-0.164517776175369</v>
      </c>
      <c r="GK55" s="0" t="n">
        <f aca="false">Picture!GK59</f>
        <v>-48.5866146344425</v>
      </c>
      <c r="GL55" s="0" t="n">
        <f aca="false">Picture!GL59</f>
        <v>0.801027292544423</v>
      </c>
      <c r="GM55" s="0" t="n">
        <f aca="false">Picture!GM59</f>
        <v>-0.256242333287627</v>
      </c>
      <c r="GN55" s="0" t="n">
        <f aca="false">Picture!GN59</f>
        <v>-24.2362333152217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4649518307441</v>
      </c>
      <c r="GS55" s="0" t="n">
        <f aca="false">Picture!GS59</f>
        <v>0.427155751592726</v>
      </c>
      <c r="GT55" s="0" t="n">
        <f aca="false">Picture!GT59</f>
        <v>38.1614137391098</v>
      </c>
      <c r="GU55" s="0" t="n">
        <f aca="false">Picture!GU59</f>
        <v>1.41882049483361</v>
      </c>
      <c r="GV55" s="0" t="n">
        <f aca="false">Picture!GV59</f>
        <v>-0.480720923394287</v>
      </c>
      <c r="GW55" s="0" t="n">
        <f aca="false">Picture!GW59</f>
        <v>-25.3072093496522</v>
      </c>
      <c r="GX55" s="0" t="n">
        <f aca="false">Picture!GX59</f>
        <v>1.05909556118242</v>
      </c>
      <c r="GY55" s="0" t="n">
        <f aca="false">Picture!GY59</f>
        <v>-0.718578107062378</v>
      </c>
      <c r="GZ55" s="0" t="n">
        <f aca="false">Picture!GZ59</f>
        <v>-40.4223857223398</v>
      </c>
      <c r="HA55" s="0" t="n">
        <f aca="false">Picture!HA59</f>
        <v>2.05100474021635</v>
      </c>
      <c r="HB55" s="0" t="n">
        <f aca="false">Picture!HB59</f>
        <v>-0.649613321992274</v>
      </c>
      <c r="HC55" s="0" t="n">
        <f aca="false">Picture!HC59</f>
        <v>-24.0542463624422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912481.65223178</v>
      </c>
      <c r="C56" s="0" t="n">
        <f aca="false">Picture!C60</f>
        <v>-722041.414175664</v>
      </c>
      <c r="D56" s="0" t="n">
        <f aca="false">Picture!D60</f>
        <v>-19.8661942979322</v>
      </c>
      <c r="E56" s="0" t="n">
        <f aca="false">Picture!E60</f>
        <v>635631.005519923</v>
      </c>
      <c r="F56" s="0" t="n">
        <f aca="false">Picture!F60</f>
        <v>-622317.641099652</v>
      </c>
      <c r="G56" s="0" t="n">
        <f aca="false">Picture!G60</f>
        <v>-49.4708303691074</v>
      </c>
      <c r="H56" s="0" t="n">
        <f aca="false">Picture!H60</f>
        <v>2276850.64671185</v>
      </c>
      <c r="I56" s="0" t="n">
        <f aca="false">Picture!I60</f>
        <v>-99723.7730760123</v>
      </c>
      <c r="J56" s="0" t="n">
        <f aca="false">Picture!J60</f>
        <v>-4.19611404741593</v>
      </c>
      <c r="K56" s="0" t="n">
        <f aca="false">Picture!K60</f>
        <v>179897.754645085</v>
      </c>
      <c r="L56" s="0" t="n">
        <f aca="false">Picture!L60</f>
        <v>-167614.090822592</v>
      </c>
      <c r="M56" s="0" t="n">
        <f aca="false">Picture!M60</f>
        <v>-48.2326266021289</v>
      </c>
      <c r="N56" s="0" t="n">
        <f aca="false">Picture!N60</f>
        <v>43178.8768106592</v>
      </c>
      <c r="O56" s="0" t="n">
        <f aca="false">Picture!O60</f>
        <v>-84242.356027987</v>
      </c>
      <c r="P56" s="0" t="n">
        <f aca="false">Picture!P60</f>
        <v>-66.1132796718921</v>
      </c>
      <c r="Q56" s="0" t="n">
        <f aca="false">Picture!Q60</f>
        <v>212536.471246104</v>
      </c>
      <c r="R56" s="0" t="n">
        <f aca="false">Picture!R60</f>
        <v>-180881.663075411</v>
      </c>
      <c r="S56" s="0" t="n">
        <f aca="false">Picture!S60</f>
        <v>-45.9769510592991</v>
      </c>
      <c r="T56" s="0" t="n">
        <f aca="false">Picture!T60</f>
        <v>71726.5572806716</v>
      </c>
      <c r="U56" s="0" t="n">
        <f aca="false">Picture!U60</f>
        <v>-90389.6851062369</v>
      </c>
      <c r="V56" s="0" t="n">
        <f aca="false">Picture!V60</f>
        <v>-55.7560943773369</v>
      </c>
      <c r="W56" s="0" t="n">
        <f aca="false">Picture!W60</f>
        <v>1891463.40923279</v>
      </c>
      <c r="X56" s="0" t="n">
        <f aca="false">Picture!X60</f>
        <v>-698969.280274245</v>
      </c>
      <c r="Y56" s="0" t="n">
        <f aca="false">Picture!Y60</f>
        <v>-26.9827231221075</v>
      </c>
      <c r="Z56" s="0" t="n">
        <f aca="false">Picture!Z60</f>
        <v>566936.794638753</v>
      </c>
      <c r="AA56" s="0" t="n">
        <f aca="false">Picture!AA60</f>
        <v>-641802.433719727</v>
      </c>
      <c r="AB56" s="0" t="n">
        <f aca="false">Picture!AB60</f>
        <v>-53.0968482417272</v>
      </c>
      <c r="AC56" s="0" t="n">
        <f aca="false">Picture!AC60</f>
        <v>1324526.61459403</v>
      </c>
      <c r="AD56" s="0" t="n">
        <f aca="false">Picture!AD60</f>
        <v>-57166.8465545175</v>
      </c>
      <c r="AE56" s="0" t="n">
        <f aca="false">Picture!AE60</f>
        <v>-4.13744786104704</v>
      </c>
      <c r="AF56" s="0" t="n">
        <f aca="false">Picture!AF60</f>
        <v>194119.809426188</v>
      </c>
      <c r="AG56" s="0" t="n">
        <f aca="false">Picture!AG60</f>
        <v>-174972.615337491</v>
      </c>
      <c r="AH56" s="0" t="n">
        <f aca="false">Picture!AH60</f>
        <v>-47.4061789400098</v>
      </c>
      <c r="AI56" s="0" t="n">
        <f aca="false">Picture!AI60</f>
        <v>47580.8278377056</v>
      </c>
      <c r="AJ56" s="0" t="n">
        <f aca="false">Picture!AJ60</f>
        <v>-89991.186298728</v>
      </c>
      <c r="AK56" s="0" t="n">
        <f aca="false">Picture!AK60</f>
        <v>-65.4138756807627</v>
      </c>
      <c r="AL56" s="0" t="n">
        <f aca="false">Picture!AL60</f>
        <v>187418.587247372</v>
      </c>
      <c r="AM56" s="0" t="n">
        <f aca="false">Picture!AM60</f>
        <v>-203807.224631731</v>
      </c>
      <c r="AN56" s="0" t="n">
        <f aca="false">Picture!AN60</f>
        <v>-52.0945240429872</v>
      </c>
      <c r="AO56" s="0" t="n">
        <f aca="false">Picture!AO60</f>
        <v>78388.2125128508</v>
      </c>
      <c r="AP56" s="0" t="n">
        <f aca="false">Picture!AP60</f>
        <v>-101221.096634984</v>
      </c>
      <c r="AQ56" s="0" t="n">
        <f aca="false">Picture!AQ60</f>
        <v>-56.3562641130532</v>
      </c>
      <c r="AR56" s="0" t="n">
        <f aca="false">Picture!AR60</f>
        <v>1608438.30568861</v>
      </c>
      <c r="AS56" s="0" t="n">
        <f aca="false">Picture!AS60</f>
        <v>-290657.485228389</v>
      </c>
      <c r="AT56" s="0" t="n">
        <f aca="false">Picture!AT60</f>
        <v>-15.3050460444674</v>
      </c>
      <c r="AU56" s="0" t="n">
        <f aca="false">Picture!AU60</f>
        <v>283911.691094579</v>
      </c>
      <c r="AV56" s="0" t="n">
        <f aca="false">Picture!AV60</f>
        <v>-233490.638673872</v>
      </c>
      <c r="AW56" s="0" t="n">
        <f aca="false">Picture!AW60</f>
        <v>-45.1274811186807</v>
      </c>
      <c r="AX56" s="0" t="n">
        <f aca="false">Picture!AX60</f>
        <v>1324526.61459403</v>
      </c>
      <c r="AY56" s="0" t="n">
        <f aca="false">Picture!AY60</f>
        <v>-57166.8465545175</v>
      </c>
      <c r="AZ56" s="0" t="n">
        <f aca="false">Picture!AZ60</f>
        <v>-4.13744786104704</v>
      </c>
      <c r="BA56" s="0" t="n">
        <f aca="false">Picture!BA60</f>
        <v>69393.3038253063</v>
      </c>
      <c r="BB56" s="0" t="n">
        <f aca="false">Picture!BB60</f>
        <v>-74895.0330046701</v>
      </c>
      <c r="BC56" s="0" t="n">
        <f aca="false">Picture!BC60</f>
        <v>-51.9065051618991</v>
      </c>
      <c r="BD56" s="0" t="n">
        <f aca="false">Picture!BD60</f>
        <v>15775.8298391073</v>
      </c>
      <c r="BE56" s="0" t="n">
        <f aca="false">Picture!BE60</f>
        <v>-47263.9693555194</v>
      </c>
      <c r="BF56" s="0" t="n">
        <f aca="false">Picture!BF60</f>
        <v>-74.9748095002625</v>
      </c>
      <c r="BG56" s="0" t="n">
        <f aca="false">Picture!BG60</f>
        <v>84950.0697321982</v>
      </c>
      <c r="BH56" s="0" t="n">
        <f aca="false">Picture!BH60</f>
        <v>-47229.921410586</v>
      </c>
      <c r="BI56" s="0" t="n">
        <f aca="false">Picture!BI60</f>
        <v>-35.7315210889726</v>
      </c>
      <c r="BJ56" s="0" t="n">
        <f aca="false">Picture!BJ60</f>
        <v>24204.4952890229</v>
      </c>
      <c r="BK56" s="0" t="n">
        <f aca="false">Picture!BK60</f>
        <v>-31012.0620026857</v>
      </c>
      <c r="BL56" s="0" t="n">
        <f aca="false">Picture!BL60</f>
        <v>-56.1644251720534</v>
      </c>
      <c r="BM56" s="0" t="n">
        <f aca="false">Picture!BM60</f>
        <v>283025.103544174</v>
      </c>
      <c r="BN56" s="0" t="n">
        <f aca="false">Picture!BN60</f>
        <v>-408311.795045856</v>
      </c>
      <c r="BO56" s="0" t="n">
        <f aca="false">Picture!BO60</f>
        <v>-59.0611893967472</v>
      </c>
      <c r="BP56" s="0" t="n">
        <f aca="false">Picture!BP60</f>
        <v>283025.103544174</v>
      </c>
      <c r="BQ56" s="0" t="n">
        <f aca="false">Picture!BQ60</f>
        <v>-408311.795045856</v>
      </c>
      <c r="BR56" s="0" t="n">
        <f aca="false">Picture!BR60</f>
        <v>-59.0611893967472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4726.505600882</v>
      </c>
      <c r="BW56" s="0" t="n">
        <f aca="false">Picture!BW60</f>
        <v>-100077.582332821</v>
      </c>
      <c r="BX56" s="0" t="n">
        <f aca="false">Picture!BX60</f>
        <v>-44.5176879356103</v>
      </c>
      <c r="BY56" s="0" t="n">
        <f aca="false">Picture!BY60</f>
        <v>31804.9979985983</v>
      </c>
      <c r="BZ56" s="0" t="n">
        <f aca="false">Picture!BZ60</f>
        <v>-42727.2169432086</v>
      </c>
      <c r="CA56" s="0" t="n">
        <f aca="false">Picture!CA60</f>
        <v>-57.3271799000863</v>
      </c>
      <c r="CB56" s="0" t="n">
        <f aca="false">Picture!CB60</f>
        <v>102468.517515173</v>
      </c>
      <c r="CC56" s="0" t="n">
        <f aca="false">Picture!CC60</f>
        <v>-156577.303221145</v>
      </c>
      <c r="CD56" s="0" t="n">
        <f aca="false">Picture!CD60</f>
        <v>-60.4438638601024</v>
      </c>
      <c r="CE56" s="0" t="n">
        <f aca="false">Picture!CE60</f>
        <v>54183.7172238278</v>
      </c>
      <c r="CF56" s="0" t="n">
        <f aca="false">Picture!CF60</f>
        <v>-70209.0346322983</v>
      </c>
      <c r="CG56" s="0" t="n">
        <f aca="false">Picture!CG60</f>
        <v>-56.4414192826145</v>
      </c>
      <c r="CH56" s="0" t="n">
        <f aca="false">Picture!CH60</f>
        <v>1.53980332794973</v>
      </c>
      <c r="CI56" s="0" t="n">
        <f aca="false">Picture!CI60</f>
        <v>0.13674696553982</v>
      </c>
      <c r="CJ56" s="0" t="n">
        <f aca="false">Picture!CJ60</f>
        <v>9.74636295472424</v>
      </c>
      <c r="CK56" s="0" t="n">
        <f aca="false">Picture!CK60</f>
        <v>1.12116731799872</v>
      </c>
      <c r="CL56" s="0" t="n">
        <f aca="false">Picture!CL60</f>
        <v>0.0804559576766757</v>
      </c>
      <c r="CM56" s="0" t="n">
        <f aca="false">Picture!CM60</f>
        <v>7.73086186469404</v>
      </c>
      <c r="CN56" s="0" t="n">
        <f aca="false">Picture!CN60</f>
        <v>1.71899199429051</v>
      </c>
      <c r="CO56" s="0" t="n">
        <f aca="false">Picture!CO60</f>
        <v>-0.00105263689150958</v>
      </c>
      <c r="CP56" s="0" t="n">
        <f aca="false">Picture!CP60</f>
        <v>-0.0611982312799761</v>
      </c>
      <c r="CQ56" s="0" t="n">
        <f aca="false">Picture!CQ60</f>
        <v>0.926735685434974</v>
      </c>
      <c r="CR56" s="0" t="n">
        <f aca="false">Picture!CR60</f>
        <v>-0.0147950048526417</v>
      </c>
      <c r="CS56" s="0" t="n">
        <f aca="false">Picture!CS60</f>
        <v>-1.57137786428631</v>
      </c>
      <c r="CT56" s="0" t="n">
        <f aca="false">Picture!CT60</f>
        <v>0.907484774286376</v>
      </c>
      <c r="CU56" s="0" t="n">
        <f aca="false">Picture!CU60</f>
        <v>-0.0187300059397781</v>
      </c>
      <c r="CV56" s="0" t="n">
        <f aca="false">Picture!CV60</f>
        <v>-2.02220978758348</v>
      </c>
      <c r="CW56" s="0" t="n">
        <f aca="false">Picture!CW60</f>
        <v>1.13402023976192</v>
      </c>
      <c r="CX56" s="0" t="n">
        <f aca="false">Picture!CX60</f>
        <v>0.128416513280063</v>
      </c>
      <c r="CY56" s="0" t="n">
        <f aca="false">Picture!CY60</f>
        <v>12.7700912296073</v>
      </c>
      <c r="CZ56" s="0" t="n">
        <f aca="false">Picture!CZ60</f>
        <v>0.915017130527283</v>
      </c>
      <c r="DA56" s="0" t="n">
        <f aca="false">Picture!DA60</f>
        <v>0.0124122312819323</v>
      </c>
      <c r="DB56" s="0" t="n">
        <f aca="false">Picture!DB60</f>
        <v>1.37515664853025</v>
      </c>
      <c r="DC56" s="0" t="n">
        <f aca="false">Picture!DC60</f>
        <v>0.683054476442851</v>
      </c>
      <c r="DD56" s="0" t="n">
        <f aca="false">Picture!DD60</f>
        <v>0.000846925036821267</v>
      </c>
      <c r="DE56" s="0" t="n">
        <f aca="false">Picture!DE60</f>
        <v>0</v>
      </c>
      <c r="DF56" s="0" t="n">
        <f aca="false">Picture!DF60</f>
        <v>0.238374189090208</v>
      </c>
      <c r="DG56" s="0" t="n">
        <f aca="false">Picture!DG60</f>
        <v>-0.0724297282779617</v>
      </c>
      <c r="DH56" s="0" t="n">
        <f aca="false">Picture!DH60</f>
        <v>0</v>
      </c>
      <c r="DI56" s="0" t="n">
        <f aca="false">Picture!DI60</f>
        <v>0.581682796703854</v>
      </c>
      <c r="DJ56" s="0" t="n">
        <f aca="false">Picture!DJ60</f>
        <v>0.0739931747503075</v>
      </c>
      <c r="DK56" s="0" t="n">
        <f aca="false">Picture!DK60</f>
        <v>0</v>
      </c>
      <c r="DL56" s="0" t="n">
        <f aca="false">Picture!DL60</f>
        <v>0.0368313204445247</v>
      </c>
      <c r="DM56" s="0" t="n">
        <f aca="false">Picture!DM60</f>
        <v>-0.0257271577461695</v>
      </c>
      <c r="DN56" s="0" t="n">
        <f aca="false">Picture!DN60</f>
        <v>0</v>
      </c>
      <c r="DO56" s="0" t="n">
        <f aca="false">Picture!DO60</f>
        <v>0.0165700727642805</v>
      </c>
      <c r="DP56" s="0" t="n">
        <f aca="false">Picture!DP60</f>
        <v>-0.00907859353899169</v>
      </c>
      <c r="DQ56" s="0" t="n">
        <f aca="false">Picture!DQ60</f>
        <v>0</v>
      </c>
      <c r="DR56" s="0" t="n">
        <f aca="false">Picture!DR60</f>
        <v>0.071389075433056</v>
      </c>
      <c r="DS56" s="0" t="n">
        <f aca="false">Picture!DS60</f>
        <v>-0.0189436048765752</v>
      </c>
      <c r="DT56" s="0" t="n">
        <f aca="false">Picture!DT60</f>
        <v>0</v>
      </c>
      <c r="DU56" s="0" t="n">
        <f aca="false">Picture!DU60</f>
        <v>0.0134817629124276</v>
      </c>
      <c r="DV56" s="0" t="n">
        <f aca="false">Picture!DV60</f>
        <v>-0.00555422804960183</v>
      </c>
      <c r="DW56" s="0" t="n">
        <f aca="false">Picture!DW60</f>
        <v>0</v>
      </c>
      <c r="DX56" s="0" t="n">
        <f aca="false">Picture!DX60</f>
        <v>0.683054476442851</v>
      </c>
      <c r="DY56" s="0" t="n">
        <f aca="false">Picture!DY60</f>
        <v>0.000846925036821267</v>
      </c>
      <c r="DZ56" s="0" t="n">
        <f aca="false">Picture!DZ60</f>
        <v>0</v>
      </c>
      <c r="EA56" s="0" t="n">
        <f aca="false">Picture!EA60</f>
        <v>0.238374189090208</v>
      </c>
      <c r="EB56" s="0" t="n">
        <f aca="false">Picture!EB60</f>
        <v>-0.0724297282779617</v>
      </c>
      <c r="EC56" s="0" t="n">
        <f aca="false">Picture!EC60</f>
        <v>0</v>
      </c>
      <c r="ED56" s="0" t="n">
        <f aca="false">Picture!ED60</f>
        <v>0.581682796703854</v>
      </c>
      <c r="EE56" s="0" t="n">
        <f aca="false">Picture!EE60</f>
        <v>0.0739931747503076</v>
      </c>
      <c r="EF56" s="0" t="n">
        <f aca="false">Picture!EF60</f>
        <v>0</v>
      </c>
      <c r="EG56" s="0" t="n">
        <f aca="false">Picture!EG60</f>
        <v>0.0368313204445247</v>
      </c>
      <c r="EH56" s="0" t="n">
        <f aca="false">Picture!EH60</f>
        <v>-0.0257271577461695</v>
      </c>
      <c r="EI56" s="0" t="n">
        <f aca="false">Picture!EI60</f>
        <v>0</v>
      </c>
      <c r="EJ56" s="0" t="n">
        <f aca="false">Picture!EJ60</f>
        <v>0.0165700727642805</v>
      </c>
      <c r="EK56" s="0" t="n">
        <f aca="false">Picture!EK60</f>
        <v>-0.00907859353899169</v>
      </c>
      <c r="EL56" s="0" t="n">
        <f aca="false">Picture!EL60</f>
        <v>0</v>
      </c>
      <c r="EM56" s="0" t="n">
        <f aca="false">Picture!EM60</f>
        <v>0.071389075433056</v>
      </c>
      <c r="EN56" s="0" t="n">
        <f aca="false">Picture!EN60</f>
        <v>-0.0189436048765752</v>
      </c>
      <c r="EO56" s="0" t="n">
        <f aca="false">Picture!EO60</f>
        <v>0</v>
      </c>
      <c r="EP56" s="0" t="n">
        <f aca="false">Picture!EP60</f>
        <v>0.0134817629124276</v>
      </c>
      <c r="EQ56" s="0" t="n">
        <f aca="false">Picture!EQ60</f>
        <v>-0.00555422804960183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962672950023</v>
      </c>
      <c r="GJ56" s="0" t="n">
        <f aca="false">Picture!GJ60</f>
        <v>-0.188072096594809</v>
      </c>
      <c r="GK56" s="0" t="n">
        <f aca="false">Picture!GK60</f>
        <v>-51.6632234964708</v>
      </c>
      <c r="GL56" s="0" t="n">
        <f aca="false">Picture!GL60</f>
        <v>0.996877241838873</v>
      </c>
      <c r="GM56" s="0" t="n">
        <f aca="false">Picture!GM60</f>
        <v>-0.339291651910444</v>
      </c>
      <c r="GN56" s="0" t="n">
        <f aca="false">Picture!GN60</f>
        <v>-25.3928716270579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79738531998526</v>
      </c>
      <c r="GS56" s="0" t="n">
        <f aca="false">Picture!GS60</f>
        <v>0.239365504436315</v>
      </c>
      <c r="GT56" s="0" t="n">
        <f aca="false">Picture!GT60</f>
        <v>15.3634441646673</v>
      </c>
      <c r="GU56" s="0" t="n">
        <f aca="false">Picture!GU60</f>
        <v>2.01605863672259</v>
      </c>
      <c r="GV56" s="0" t="n">
        <f aca="false">Picture!GV60</f>
        <v>0.833754506728475</v>
      </c>
      <c r="GW56" s="0" t="n">
        <f aca="false">Picture!GW60</f>
        <v>70.5194615815665</v>
      </c>
      <c r="GX56" s="0" t="n">
        <f aca="false">Picture!GX60</f>
        <v>1.20622052269294</v>
      </c>
      <c r="GY56" s="0" t="n">
        <f aca="false">Picture!GY60</f>
        <v>-0.753575498601172</v>
      </c>
      <c r="GZ56" s="0" t="n">
        <f aca="false">Picture!GZ60</f>
        <v>-38.4517312216791</v>
      </c>
      <c r="HA56" s="0" t="n">
        <f aca="false">Picture!HA60</f>
        <v>2.23858075026257</v>
      </c>
      <c r="HB56" s="0" t="n">
        <f aca="false">Picture!HB60</f>
        <v>-0.0142353968753288</v>
      </c>
      <c r="HC56" s="0" t="n">
        <f aca="false">Picture!HC60</f>
        <v>-0.63189341453426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3128702.83136085</v>
      </c>
      <c r="C57" s="0" t="n">
        <f aca="false">Picture!C61</f>
        <v>-632957.065858262</v>
      </c>
      <c r="D57" s="0" t="n">
        <f aca="false">Picture!D61</f>
        <v>-16.8265362407215</v>
      </c>
      <c r="E57" s="0" t="n">
        <f aca="false">Picture!E61</f>
        <v>870235.658811342</v>
      </c>
      <c r="F57" s="0" t="n">
        <f aca="false">Picture!F61</f>
        <v>-277791.126523819</v>
      </c>
      <c r="G57" s="0" t="n">
        <f aca="false">Picture!G61</f>
        <v>-24.1972687460179</v>
      </c>
      <c r="H57" s="0" t="n">
        <f aca="false">Picture!H61</f>
        <v>2258467.17254951</v>
      </c>
      <c r="I57" s="0" t="n">
        <f aca="false">Picture!I61</f>
        <v>-355165.939334443</v>
      </c>
      <c r="J57" s="0" t="n">
        <f aca="false">Picture!J61</f>
        <v>-13.5889745855888</v>
      </c>
      <c r="K57" s="0" t="n">
        <f aca="false">Picture!K61</f>
        <v>370548.861133971</v>
      </c>
      <c r="L57" s="0" t="n">
        <f aca="false">Picture!L61</f>
        <v>242074.935990272</v>
      </c>
      <c r="M57" s="0" t="n">
        <f aca="false">Picture!M61</f>
        <v>188.423398537491</v>
      </c>
      <c r="N57" s="0" t="n">
        <f aca="false">Picture!N61</f>
        <v>137044.38099596</v>
      </c>
      <c r="O57" s="0" t="n">
        <f aca="false">Picture!O61</f>
        <v>113646.650630217</v>
      </c>
      <c r="P57" s="0" t="n">
        <f aca="false">Picture!P61</f>
        <v>485.716558203463</v>
      </c>
      <c r="Q57" s="0" t="n">
        <f aca="false">Picture!Q61</f>
        <v>286616.25258014</v>
      </c>
      <c r="R57" s="0" t="n">
        <f aca="false">Picture!R61</f>
        <v>-59735.633431452</v>
      </c>
      <c r="S57" s="0" t="n">
        <f aca="false">Picture!S61</f>
        <v>-17.2470934457255</v>
      </c>
      <c r="T57" s="0" t="n">
        <f aca="false">Picture!T61</f>
        <v>145901.640931516</v>
      </c>
      <c r="U57" s="0" t="n">
        <f aca="false">Picture!U61</f>
        <v>85409.2280913425</v>
      </c>
      <c r="V57" s="0" t="n">
        <f aca="false">Picture!V61</f>
        <v>141.189984134046</v>
      </c>
      <c r="W57" s="0" t="n">
        <f aca="false">Picture!W61</f>
        <v>2099027.55450499</v>
      </c>
      <c r="X57" s="0" t="n">
        <f aca="false">Picture!X61</f>
        <v>-534568.869273787</v>
      </c>
      <c r="Y57" s="0" t="n">
        <f aca="false">Picture!Y61</f>
        <v>-20.298055709947</v>
      </c>
      <c r="Z57" s="0" t="n">
        <f aca="false">Picture!Z61</f>
        <v>795177.844358325</v>
      </c>
      <c r="AA57" s="0" t="n">
        <f aca="false">Picture!AA61</f>
        <v>-307638.542765529</v>
      </c>
      <c r="AB57" s="0" t="n">
        <f aca="false">Picture!AB61</f>
        <v>-27.8957173975126</v>
      </c>
      <c r="AC57" s="0" t="n">
        <f aca="false">Picture!AC61</f>
        <v>1303849.71014667</v>
      </c>
      <c r="AD57" s="0" t="n">
        <f aca="false">Picture!AD61</f>
        <v>-226930.326508257</v>
      </c>
      <c r="AE57" s="0" t="n">
        <f aca="false">Picture!AE61</f>
        <v>-14.8244895461367</v>
      </c>
      <c r="AF57" s="0" t="n">
        <f aca="false">Picture!AF61</f>
        <v>386127.94329226</v>
      </c>
      <c r="AG57" s="0" t="n">
        <f aca="false">Picture!AG61</f>
        <v>230662.075403452</v>
      </c>
      <c r="AH57" s="0" t="n">
        <f aca="false">Picture!AH61</f>
        <v>148.368306520133</v>
      </c>
      <c r="AI57" s="0" t="n">
        <f aca="false">Picture!AI61</f>
        <v>147922.142299533</v>
      </c>
      <c r="AJ57" s="0" t="n">
        <f aca="false">Picture!AJ61</f>
        <v>114012.388146281</v>
      </c>
      <c r="AK57" s="0" t="n">
        <f aca="false">Picture!AK61</f>
        <v>336.222986551344</v>
      </c>
      <c r="AL57" s="0" t="n">
        <f aca="false">Picture!AL61</f>
        <v>272819.245617628</v>
      </c>
      <c r="AM57" s="0" t="n">
        <f aca="false">Picture!AM61</f>
        <v>-84415.7287768438</v>
      </c>
      <c r="AN57" s="0" t="n">
        <f aca="false">Picture!AN61</f>
        <v>-23.6303091319465</v>
      </c>
      <c r="AO57" s="0" t="n">
        <f aca="false">Picture!AO61</f>
        <v>159534.443829894</v>
      </c>
      <c r="AP57" s="0" t="n">
        <f aca="false">Picture!AP61</f>
        <v>79522.0367723703</v>
      </c>
      <c r="AQ57" s="0" t="n">
        <f aca="false">Picture!AQ61</f>
        <v>99.3871321921351</v>
      </c>
      <c r="AR57" s="0" t="n">
        <f aca="false">Picture!AR61</f>
        <v>1638943.07908451</v>
      </c>
      <c r="AS57" s="0" t="n">
        <f aca="false">Picture!AS61</f>
        <v>-339592.552398075</v>
      </c>
      <c r="AT57" s="0" t="n">
        <f aca="false">Picture!AT61</f>
        <v>-17.1638330386603</v>
      </c>
      <c r="AU57" s="0" t="n">
        <f aca="false">Picture!AU61</f>
        <v>335093.368937847</v>
      </c>
      <c r="AV57" s="0" t="n">
        <f aca="false">Picture!AV61</f>
        <v>-112662.225889817</v>
      </c>
      <c r="AW57" s="0" t="n">
        <f aca="false">Picture!AW61</f>
        <v>-25.1615450909507</v>
      </c>
      <c r="AX57" s="0" t="n">
        <f aca="false">Picture!AX61</f>
        <v>1303849.71014667</v>
      </c>
      <c r="AY57" s="0" t="n">
        <f aca="false">Picture!AY61</f>
        <v>-226930.326508257</v>
      </c>
      <c r="AZ57" s="0" t="n">
        <f aca="false">Picture!AZ61</f>
        <v>-14.8244895461367</v>
      </c>
      <c r="BA57" s="0" t="n">
        <f aca="false">Picture!BA61</f>
        <v>130351.173850536</v>
      </c>
      <c r="BB57" s="0" t="n">
        <f aca="false">Picture!BB61</f>
        <v>92845.6258897764</v>
      </c>
      <c r="BC57" s="0" t="n">
        <f aca="false">Picture!BC61</f>
        <v>247.551711514564</v>
      </c>
      <c r="BD57" s="0" t="n">
        <f aca="false">Picture!BD61</f>
        <v>46645.7590708745</v>
      </c>
      <c r="BE57" s="0" t="n">
        <f aca="false">Picture!BE61</f>
        <v>41777.5427541717</v>
      </c>
      <c r="BF57" s="0" t="n">
        <f aca="false">Picture!BF61</f>
        <v>858.169399967561</v>
      </c>
      <c r="BG57" s="0" t="n">
        <f aca="false">Picture!BG61</f>
        <v>90560.9439252827</v>
      </c>
      <c r="BH57" s="0" t="n">
        <f aca="false">Picture!BH61</f>
        <v>-24489.8178159283</v>
      </c>
      <c r="BI57" s="0" t="n">
        <f aca="false">Picture!BI61</f>
        <v>-21.2860979321583</v>
      </c>
      <c r="BJ57" s="0" t="n">
        <f aca="false">Picture!BJ61</f>
        <v>40159.7744940809</v>
      </c>
      <c r="BK57" s="0" t="n">
        <f aca="false">Picture!BK61</f>
        <v>29408.8196747912</v>
      </c>
      <c r="BL57" s="0" t="n">
        <f aca="false">Picture!BL61</f>
        <v>273.546119103998</v>
      </c>
      <c r="BM57" s="0" t="n">
        <f aca="false">Picture!BM61</f>
        <v>460084.475420478</v>
      </c>
      <c r="BN57" s="0" t="n">
        <f aca="false">Picture!BN61</f>
        <v>-194976.316875712</v>
      </c>
      <c r="BO57" s="0" t="n">
        <f aca="false">Picture!BO61</f>
        <v>-29.7646140890619</v>
      </c>
      <c r="BP57" s="0" t="n">
        <f aca="false">Picture!BP61</f>
        <v>460084.475420478</v>
      </c>
      <c r="BQ57" s="0" t="n">
        <f aca="false">Picture!BQ61</f>
        <v>-194976.316875712</v>
      </c>
      <c r="BR57" s="0" t="n">
        <f aca="false">Picture!BR61</f>
        <v>-29.764614089061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55776.769441724</v>
      </c>
      <c r="BW57" s="0" t="n">
        <f aca="false">Picture!BW61</f>
        <v>137816.449513676</v>
      </c>
      <c r="BX57" s="0" t="n">
        <f aca="false">Picture!BX61</f>
        <v>116.832888888177</v>
      </c>
      <c r="BY57" s="0" t="n">
        <f aca="false">Picture!BY61</f>
        <v>101276.383228658</v>
      </c>
      <c r="BZ57" s="0" t="n">
        <f aca="false">Picture!BZ61</f>
        <v>72234.8453921096</v>
      </c>
      <c r="CA57" s="0" t="n">
        <f aca="false">Picture!CA61</f>
        <v>248.72940888551</v>
      </c>
      <c r="CB57" s="0" t="n">
        <f aca="false">Picture!CB61</f>
        <v>182258.301692345</v>
      </c>
      <c r="CC57" s="0" t="n">
        <f aca="false">Picture!CC61</f>
        <v>-59925.9109609155</v>
      </c>
      <c r="CD57" s="0" t="n">
        <f aca="false">Picture!CD61</f>
        <v>-24.7439378084947</v>
      </c>
      <c r="CE57" s="0" t="n">
        <f aca="false">Picture!CE61</f>
        <v>119374.669335813</v>
      </c>
      <c r="CF57" s="0" t="n">
        <f aca="false">Picture!CF61</f>
        <v>50113.2170975791</v>
      </c>
      <c r="CG57" s="0" t="n">
        <f aca="false">Picture!CG61</f>
        <v>72.3536909466005</v>
      </c>
      <c r="CH57" s="0" t="n">
        <f aca="false">Picture!CH61</f>
        <v>1.49054871845105</v>
      </c>
      <c r="CI57" s="0" t="n">
        <f aca="false">Picture!CI61</f>
        <v>0.0622129782992789</v>
      </c>
      <c r="CJ57" s="0" t="n">
        <f aca="false">Picture!CJ61</f>
        <v>4.35562708055379</v>
      </c>
      <c r="CK57" s="0" t="n">
        <f aca="false">Picture!CK61</f>
        <v>1.09439122956649</v>
      </c>
      <c r="CL57" s="0" t="n">
        <f aca="false">Picture!CL61</f>
        <v>0.053395830206121</v>
      </c>
      <c r="CM57" s="0" t="n">
        <f aca="false">Picture!CM61</f>
        <v>5.12930510921849</v>
      </c>
      <c r="CN57" s="0" t="n">
        <f aca="false">Picture!CN61</f>
        <v>1.73215298893265</v>
      </c>
      <c r="CO57" s="0" t="n">
        <f aca="false">Picture!CO61</f>
        <v>0.024766526279727</v>
      </c>
      <c r="CP57" s="0" t="n">
        <f aca="false">Picture!CP61</f>
        <v>1.45055187103013</v>
      </c>
      <c r="CQ57" s="0" t="n">
        <f aca="false">Picture!CQ61</f>
        <v>0.959653056897524</v>
      </c>
      <c r="CR57" s="0" t="n">
        <f aca="false">Picture!CR61</f>
        <v>0.133272791644791</v>
      </c>
      <c r="CS57" s="0" t="n">
        <f aca="false">Picture!CS61</f>
        <v>16.1272960220114</v>
      </c>
      <c r="CT57" s="0" t="n">
        <f aca="false">Picture!CT61</f>
        <v>0.926462927493668</v>
      </c>
      <c r="CU57" s="0" t="n">
        <f aca="false">Picture!CU61</f>
        <v>0.236462927493668</v>
      </c>
      <c r="CV57" s="0" t="n">
        <f aca="false">Picture!CV61</f>
        <v>34.269989491836</v>
      </c>
      <c r="CW57" s="0" t="n">
        <f aca="false">Picture!CW61</f>
        <v>1.05057197094463</v>
      </c>
      <c r="CX57" s="0" t="n">
        <f aca="false">Picture!CX61</f>
        <v>0.0810367606851328</v>
      </c>
      <c r="CY57" s="0" t="n">
        <f aca="false">Picture!CY61</f>
        <v>8.35831023232698</v>
      </c>
      <c r="CZ57" s="0" t="n">
        <f aca="false">Picture!CZ61</f>
        <v>0.914546335129268</v>
      </c>
      <c r="DA57" s="0" t="n">
        <f aca="false">Picture!DA61</f>
        <v>0.158508427199775</v>
      </c>
      <c r="DB57" s="0" t="n">
        <f aca="false">Picture!DB61</f>
        <v>20.9656718978379</v>
      </c>
      <c r="DC57" s="0" t="n">
        <f aca="false">Picture!DC61</f>
        <v>0.684103545429574</v>
      </c>
      <c r="DD57" s="0" t="n">
        <f aca="false">Picture!DD61</f>
        <v>-0.00332009853833648</v>
      </c>
      <c r="DE57" s="0" t="n">
        <f aca="false">Picture!DE61</f>
        <v>0</v>
      </c>
      <c r="DF57" s="0" t="n">
        <f aca="false">Picture!DF61</f>
        <v>0.262666617361201</v>
      </c>
      <c r="DG57" s="0" t="n">
        <f aca="false">Picture!DG61</f>
        <v>-0.039375521308224</v>
      </c>
      <c r="DH57" s="0" t="n">
        <f aca="false">Picture!DH61</f>
        <v>0</v>
      </c>
      <c r="DI57" s="0" t="n">
        <f aca="false">Picture!DI61</f>
        <v>0.549768865435416</v>
      </c>
      <c r="DJ57" s="0" t="n">
        <f aca="false">Picture!DJ61</f>
        <v>0.0134053300583635</v>
      </c>
      <c r="DK57" s="0" t="n">
        <f aca="false">Picture!DK61</f>
        <v>0</v>
      </c>
      <c r="DL57" s="0" t="n">
        <f aca="false">Picture!DL61</f>
        <v>0.0614915548520015</v>
      </c>
      <c r="DM57" s="0" t="n">
        <f aca="false">Picture!DM61</f>
        <v>0.0351378372223609</v>
      </c>
      <c r="DN57" s="0" t="n">
        <f aca="false">Picture!DN61</f>
        <v>0</v>
      </c>
      <c r="DO57" s="0" t="n">
        <f aca="false">Picture!DO61</f>
        <v>0.0112349184836352</v>
      </c>
      <c r="DP57" s="0" t="n">
        <f aca="false">Picture!DP61</f>
        <v>0.0102784099495407</v>
      </c>
      <c r="DQ57" s="0" t="n">
        <f aca="false">Picture!DQ61</f>
        <v>0</v>
      </c>
      <c r="DR57" s="0" t="n">
        <f aca="false">Picture!DR61</f>
        <v>0.0771484133091816</v>
      </c>
      <c r="DS57" s="0" t="n">
        <f aca="false">Picture!DS61</f>
        <v>-0.00519688712184478</v>
      </c>
      <c r="DT57" s="0" t="n">
        <f aca="false">Picture!DT61</f>
        <v>0</v>
      </c>
      <c r="DU57" s="0" t="n">
        <f aca="false">Picture!DU61</f>
        <v>0.0249900308186095</v>
      </c>
      <c r="DV57" s="0" t="n">
        <f aca="false">Picture!DV61</f>
        <v>0.0168272340927481</v>
      </c>
      <c r="DW57" s="0" t="n">
        <f aca="false">Picture!DW61</f>
        <v>0</v>
      </c>
      <c r="DX57" s="0" t="n">
        <f aca="false">Picture!DX61</f>
        <v>0.684103545429574</v>
      </c>
      <c r="DY57" s="0" t="n">
        <f aca="false">Picture!DY61</f>
        <v>-0.00332009853833637</v>
      </c>
      <c r="DZ57" s="0" t="n">
        <f aca="false">Picture!DZ61</f>
        <v>0</v>
      </c>
      <c r="EA57" s="0" t="n">
        <f aca="false">Picture!EA61</f>
        <v>0.262666617361201</v>
      </c>
      <c r="EB57" s="0" t="n">
        <f aca="false">Picture!EB61</f>
        <v>-0.039375521308224</v>
      </c>
      <c r="EC57" s="0" t="n">
        <f aca="false">Picture!EC61</f>
        <v>0</v>
      </c>
      <c r="ED57" s="0" t="n">
        <f aca="false">Picture!ED61</f>
        <v>0.549768865435416</v>
      </c>
      <c r="EE57" s="0" t="n">
        <f aca="false">Picture!EE61</f>
        <v>0.0134053300583634</v>
      </c>
      <c r="EF57" s="0" t="n">
        <f aca="false">Picture!EF61</f>
        <v>0</v>
      </c>
      <c r="EG57" s="0" t="n">
        <f aca="false">Picture!EG61</f>
        <v>0.0614915548520015</v>
      </c>
      <c r="EH57" s="0" t="n">
        <f aca="false">Picture!EH61</f>
        <v>0.0351378372223609</v>
      </c>
      <c r="EI57" s="0" t="n">
        <f aca="false">Picture!EI61</f>
        <v>0</v>
      </c>
      <c r="EJ57" s="0" t="n">
        <f aca="false">Picture!EJ61</f>
        <v>0.0112349184836352</v>
      </c>
      <c r="EK57" s="0" t="n">
        <f aca="false">Picture!EK61</f>
        <v>0.0102784099495407</v>
      </c>
      <c r="EL57" s="0" t="n">
        <f aca="false">Picture!EL61</f>
        <v>0</v>
      </c>
      <c r="EM57" s="0" t="n">
        <f aca="false">Picture!EM61</f>
        <v>0.0771484133091816</v>
      </c>
      <c r="EN57" s="0" t="n">
        <f aca="false">Picture!EN61</f>
        <v>-0.00519688712184477</v>
      </c>
      <c r="EO57" s="0" t="n">
        <f aca="false">Picture!EO61</f>
        <v>0</v>
      </c>
      <c r="EP57" s="0" t="n">
        <f aca="false">Picture!EP61</f>
        <v>0.0249900308186095</v>
      </c>
      <c r="EQ57" s="0" t="n">
        <f aca="false">Picture!EQ61</f>
        <v>0.0168272340927481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280720228354406</v>
      </c>
      <c r="GJ57" s="0" t="n">
        <f aca="false">Picture!GJ61</f>
        <v>-0.0503634184967397</v>
      </c>
      <c r="GK57" s="0" t="n">
        <f aca="false">Picture!GK61</f>
        <v>-15.2116901501278</v>
      </c>
      <c r="GL57" s="0" t="n">
        <f aca="false">Picture!GL61</f>
        <v>1.3730038194394</v>
      </c>
      <c r="GM57" s="0" t="n">
        <f aca="false">Picture!GM61</f>
        <v>-0.0899835778444182</v>
      </c>
      <c r="GN57" s="0" t="n">
        <f aca="false">Picture!GN61</f>
        <v>-6.15067347890228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96221301186749</v>
      </c>
      <c r="GS57" s="0" t="n">
        <f aca="false">Picture!GS61</f>
        <v>-1.18293020938246</v>
      </c>
      <c r="GT57" s="0" t="n">
        <f aca="false">Picture!GT61</f>
        <v>-37.6113304281366</v>
      </c>
      <c r="GU57" s="0" t="n">
        <f aca="false">Picture!GU61</f>
        <v>2.17118094433359</v>
      </c>
      <c r="GV57" s="0" t="n">
        <f aca="false">Picture!GV61</f>
        <v>-3.79435878259008</v>
      </c>
      <c r="GW57" s="0" t="n">
        <f aca="false">Picture!GW61</f>
        <v>-63.6046184633618</v>
      </c>
      <c r="GX57" s="0" t="n">
        <f aca="false">Picture!GX61</f>
        <v>2.01254860862225</v>
      </c>
      <c r="GY57" s="0" t="n">
        <f aca="false">Picture!GY61</f>
        <v>-0.0924718970047955</v>
      </c>
      <c r="GZ57" s="0" t="n">
        <f aca="false">Picture!GZ61</f>
        <v>-4.39292143509309</v>
      </c>
      <c r="HA57" s="0" t="n">
        <f aca="false">Picture!HA61</f>
        <v>2.9724935171986</v>
      </c>
      <c r="HB57" s="0" t="n">
        <f aca="false">Picture!HB61</f>
        <v>-3.46986005998909</v>
      </c>
      <c r="HC57" s="0" t="n">
        <f aca="false">Picture!HC61</f>
        <v>-53.8601307490453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974698.86224861</v>
      </c>
      <c r="C58" s="0" t="n">
        <f aca="false">Picture!C62</f>
        <v>-2085117.78458602</v>
      </c>
      <c r="D58" s="0" t="n">
        <f aca="false">Picture!D62</f>
        <v>-41.2093546095282</v>
      </c>
      <c r="E58" s="0" t="n">
        <f aca="false">Picture!E62</f>
        <v>979225.641619995</v>
      </c>
      <c r="F58" s="0" t="n">
        <f aca="false">Picture!F62</f>
        <v>-1732931.26259296</v>
      </c>
      <c r="G58" s="0" t="n">
        <f aca="false">Picture!G62</f>
        <v>-63.8949486993578</v>
      </c>
      <c r="H58" s="0" t="n">
        <f aca="false">Picture!H62</f>
        <v>1995473.22062861</v>
      </c>
      <c r="I58" s="0" t="n">
        <f aca="false">Picture!I62</f>
        <v>-352186.521993062</v>
      </c>
      <c r="J58" s="0" t="n">
        <f aca="false">Picture!J62</f>
        <v>-15.00159991668</v>
      </c>
      <c r="K58" s="0" t="n">
        <f aca="false">Picture!K62</f>
        <v>411475.073984396</v>
      </c>
      <c r="L58" s="0" t="n">
        <f aca="false">Picture!L62</f>
        <v>-1245445.5253586</v>
      </c>
      <c r="M58" s="0" t="n">
        <f aca="false">Picture!M62</f>
        <v>-75.1662768784724</v>
      </c>
      <c r="N58" s="0" t="n">
        <f aca="false">Picture!N62</f>
        <v>158162.806252068</v>
      </c>
      <c r="O58" s="0" t="n">
        <f aca="false">Picture!O62</f>
        <v>-710519.628340122</v>
      </c>
      <c r="P58" s="0" t="n">
        <f aca="false">Picture!P62</f>
        <v>-81.7927933208044</v>
      </c>
      <c r="Q58" s="0" t="n">
        <f aca="false">Picture!Q62</f>
        <v>276332.226863863</v>
      </c>
      <c r="R58" s="0" t="n">
        <f aca="false">Picture!R62</f>
        <v>-894746.789436523</v>
      </c>
      <c r="S58" s="0" t="n">
        <f aca="false">Picture!S62</f>
        <v>-76.4036223843513</v>
      </c>
      <c r="T58" s="0" t="n">
        <f aca="false">Picture!T62</f>
        <v>150323.693137599</v>
      </c>
      <c r="U58" s="0" t="n">
        <f aca="false">Picture!U62</f>
        <v>-725987.888533763</v>
      </c>
      <c r="V58" s="0" t="n">
        <f aca="false">Picture!V62</f>
        <v>-82.8458625582819</v>
      </c>
      <c r="W58" s="0" t="n">
        <f aca="false">Picture!W62</f>
        <v>2037360.57342589</v>
      </c>
      <c r="X58" s="0" t="n">
        <f aca="false">Picture!X62</f>
        <v>-2026851.02555602</v>
      </c>
      <c r="Y58" s="0" t="n">
        <f aca="false">Picture!Y62</f>
        <v>-49.8707061921615</v>
      </c>
      <c r="Z58" s="0" t="n">
        <f aca="false">Picture!Z62</f>
        <v>873620.854004714</v>
      </c>
      <c r="AA58" s="0" t="n">
        <f aca="false">Picture!AA62</f>
        <v>-1796895.32843834</v>
      </c>
      <c r="AB58" s="0" t="n">
        <f aca="false">Picture!AB62</f>
        <v>-67.2864422335946</v>
      </c>
      <c r="AC58" s="0" t="n">
        <f aca="false">Picture!AC62</f>
        <v>1163739.71942118</v>
      </c>
      <c r="AD58" s="0" t="n">
        <f aca="false">Picture!AD62</f>
        <v>-229955.697117676</v>
      </c>
      <c r="AE58" s="0" t="n">
        <f aca="false">Picture!AE62</f>
        <v>-16.4997096488094</v>
      </c>
      <c r="AF58" s="0" t="n">
        <f aca="false">Picture!AF62</f>
        <v>409290.442399979</v>
      </c>
      <c r="AG58" s="0" t="n">
        <f aca="false">Picture!AG62</f>
        <v>-1287327.49819589</v>
      </c>
      <c r="AH58" s="0" t="n">
        <f aca="false">Picture!AH62</f>
        <v>-75.8760984069146</v>
      </c>
      <c r="AI58" s="0" t="n">
        <f aca="false">Picture!AI62</f>
        <v>171797.222136855</v>
      </c>
      <c r="AJ58" s="0" t="n">
        <f aca="false">Picture!AJ62</f>
        <v>-759732.637618065</v>
      </c>
      <c r="AK58" s="0" t="n">
        <f aca="false">Picture!AK62</f>
        <v>-81.5575184909205</v>
      </c>
      <c r="AL58" s="0" t="n">
        <f aca="false">Picture!AL62</f>
        <v>262767.308393571</v>
      </c>
      <c r="AM58" s="0" t="n">
        <f aca="false">Picture!AM62</f>
        <v>-934113.988435568</v>
      </c>
      <c r="AN58" s="0" t="n">
        <f aca="false">Picture!AN62</f>
        <v>-78.0456667599609</v>
      </c>
      <c r="AO58" s="0" t="n">
        <f aca="false">Picture!AO62</f>
        <v>161118.886375785</v>
      </c>
      <c r="AP58" s="0" t="n">
        <f aca="false">Picture!AP62</f>
        <v>-763497.068417549</v>
      </c>
      <c r="AQ58" s="0" t="n">
        <f aca="false">Picture!AQ62</f>
        <v>-82.5745072275118</v>
      </c>
      <c r="AR58" s="0" t="n">
        <f aca="false">Picture!AR62</f>
        <v>1551381.10847823</v>
      </c>
      <c r="AS58" s="0" t="n">
        <f aca="false">Picture!AS62</f>
        <v>-526478.546382971</v>
      </c>
      <c r="AT58" s="0" t="n">
        <f aca="false">Picture!AT62</f>
        <v>-25.3375412122403</v>
      </c>
      <c r="AU58" s="0" t="n">
        <f aca="false">Picture!AU62</f>
        <v>387641.389057054</v>
      </c>
      <c r="AV58" s="0" t="n">
        <f aca="false">Picture!AV62</f>
        <v>-296522.849265294</v>
      </c>
      <c r="AW58" s="0" t="n">
        <f aca="false">Picture!AW62</f>
        <v>-43.3408869765545</v>
      </c>
      <c r="AX58" s="0" t="n">
        <f aca="false">Picture!AX62</f>
        <v>1163739.71942118</v>
      </c>
      <c r="AY58" s="0" t="n">
        <f aca="false">Picture!AY62</f>
        <v>-229955.697117676</v>
      </c>
      <c r="AZ58" s="0" t="n">
        <f aca="false">Picture!AZ62</f>
        <v>-16.4997096488094</v>
      </c>
      <c r="BA58" s="0" t="n">
        <f aca="false">Picture!BA62</f>
        <v>144224.88435286</v>
      </c>
      <c r="BB58" s="0" t="n">
        <f aca="false">Picture!BB62</f>
        <v>-185552.408604441</v>
      </c>
      <c r="BC58" s="0" t="n">
        <f aca="false">Picture!BC62</f>
        <v>-56.2659748160605</v>
      </c>
      <c r="BD58" s="0" t="n">
        <f aca="false">Picture!BD62</f>
        <v>51582.4233328431</v>
      </c>
      <c r="BE58" s="0" t="n">
        <f aca="false">Picture!BE62</f>
        <v>-68384.9069160341</v>
      </c>
      <c r="BF58" s="0" t="n">
        <f aca="false">Picture!BF62</f>
        <v>-57.0029413625916</v>
      </c>
      <c r="BG58" s="0" t="n">
        <f aca="false">Picture!BG62</f>
        <v>91667.7609686053</v>
      </c>
      <c r="BH58" s="0" t="n">
        <f aca="false">Picture!BH62</f>
        <v>-97314.5293434865</v>
      </c>
      <c r="BI58" s="0" t="n">
        <f aca="false">Picture!BI62</f>
        <v>-51.4939940577384</v>
      </c>
      <c r="BJ58" s="0" t="n">
        <f aca="false">Picture!BJ62</f>
        <v>41430.0059036347</v>
      </c>
      <c r="BK58" s="0" t="n">
        <f aca="false">Picture!BK62</f>
        <v>-79722.4488757266</v>
      </c>
      <c r="BL58" s="0" t="n">
        <f aca="false">Picture!BL62</f>
        <v>-65.8034119250117</v>
      </c>
      <c r="BM58" s="0" t="n">
        <f aca="false">Picture!BM62</f>
        <v>485979.464947659</v>
      </c>
      <c r="BN58" s="0" t="n">
        <f aca="false">Picture!BN62</f>
        <v>-1500372.47917305</v>
      </c>
      <c r="BO58" s="0" t="n">
        <f aca="false">Picture!BO62</f>
        <v>-75.5340705665941</v>
      </c>
      <c r="BP58" s="0" t="n">
        <f aca="false">Picture!BP62</f>
        <v>485979.464947659</v>
      </c>
      <c r="BQ58" s="0" t="n">
        <f aca="false">Picture!BQ62</f>
        <v>-1500372.47917305</v>
      </c>
      <c r="BR58" s="0" t="n">
        <f aca="false">Picture!BR62</f>
        <v>-75.5340705665941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65065.558047119</v>
      </c>
      <c r="BW58" s="0" t="n">
        <f aca="false">Picture!BW62</f>
        <v>-1101775.08959145</v>
      </c>
      <c r="BX58" s="0" t="n">
        <f aca="false">Picture!BX62</f>
        <v>-80.6074279028019</v>
      </c>
      <c r="BY58" s="0" t="n">
        <f aca="false">Picture!BY62</f>
        <v>120214.798804012</v>
      </c>
      <c r="BZ58" s="0" t="n">
        <f aca="false">Picture!BZ62</f>
        <v>-691347.730702031</v>
      </c>
      <c r="CA58" s="0" t="n">
        <f aca="false">Picture!CA62</f>
        <v>-85.1872413482199</v>
      </c>
      <c r="CB58" s="0" t="n">
        <f aca="false">Picture!CB62</f>
        <v>171099.547424965</v>
      </c>
      <c r="CC58" s="0" t="n">
        <f aca="false">Picture!CC62</f>
        <v>-836799.459092081</v>
      </c>
      <c r="CD58" s="0" t="n">
        <f aca="false">Picture!CD62</f>
        <v>-83.0241377044088</v>
      </c>
      <c r="CE58" s="0" t="n">
        <f aca="false">Picture!CE62</f>
        <v>119688.88047215</v>
      </c>
      <c r="CF58" s="0" t="n">
        <f aca="false">Picture!CF62</f>
        <v>-683774.619541823</v>
      </c>
      <c r="CG58" s="0" t="n">
        <f aca="false">Picture!CG62</f>
        <v>-85.1033829825414</v>
      </c>
      <c r="CH58" s="0" t="n">
        <f aca="false">Picture!CH62</f>
        <v>1.46007481495853</v>
      </c>
      <c r="CI58" s="0" t="n">
        <f aca="false">Picture!CI62</f>
        <v>0.215106012620057</v>
      </c>
      <c r="CJ58" s="0" t="n">
        <f aca="false">Picture!CJ62</f>
        <v>17.278024334105</v>
      </c>
      <c r="CK58" s="0" t="n">
        <f aca="false">Picture!CK62</f>
        <v>1.12088171559915</v>
      </c>
      <c r="CL58" s="0" t="n">
        <f aca="false">Picture!CL62</f>
        <v>0.105288954153379</v>
      </c>
      <c r="CM58" s="0" t="n">
        <f aca="false">Picture!CM62</f>
        <v>10.367241491904</v>
      </c>
      <c r="CN58" s="0" t="n">
        <f aca="false">Picture!CN62</f>
        <v>1.71470749629575</v>
      </c>
      <c r="CO58" s="0" t="n">
        <f aca="false">Picture!CO62</f>
        <v>0.0302219804777253</v>
      </c>
      <c r="CP58" s="0" t="n">
        <f aca="false">Picture!CP62</f>
        <v>1.79413715309085</v>
      </c>
      <c r="CQ58" s="0" t="n">
        <f aca="false">Picture!CQ62</f>
        <v>1.00533760713201</v>
      </c>
      <c r="CR58" s="0" t="n">
        <f aca="false">Picture!CR62</f>
        <v>0.0287355332667099</v>
      </c>
      <c r="CS58" s="0" t="n">
        <f aca="false">Picture!CS62</f>
        <v>2.94239936978398</v>
      </c>
      <c r="CT58" s="0" t="n">
        <f aca="false">Picture!CT62</f>
        <v>0.920636575404429</v>
      </c>
      <c r="CU58" s="0" t="n">
        <f aca="false">Picture!CU62</f>
        <v>-0.0118965318227886</v>
      </c>
      <c r="CV58" s="0" t="n">
        <f aca="false">Picture!CV62</f>
        <v>-1.27572219480353</v>
      </c>
      <c r="CW58" s="0" t="n">
        <f aca="false">Picture!CW62</f>
        <v>1.05162331095607</v>
      </c>
      <c r="CX58" s="0" t="n">
        <f aca="false">Picture!CX62</f>
        <v>0.0731812387114078</v>
      </c>
      <c r="CY58" s="0" t="n">
        <f aca="false">Picture!CY62</f>
        <v>7.47936344800884</v>
      </c>
      <c r="CZ58" s="0" t="n">
        <f aca="false">Picture!CZ62</f>
        <v>0.932998585820613</v>
      </c>
      <c r="DA58" s="0" t="n">
        <f aca="false">Picture!DA62</f>
        <v>-0.0147587799575187</v>
      </c>
      <c r="DB58" s="0" t="n">
        <f aca="false">Picture!DB62</f>
        <v>-1.55723189187788</v>
      </c>
      <c r="DC58" s="0" t="n">
        <f aca="false">Picture!DC62</f>
        <v>0.684287693132097</v>
      </c>
      <c r="DD58" s="0" t="n">
        <f aca="false">Picture!DD62</f>
        <v>-0.00365109338284342</v>
      </c>
      <c r="DE58" s="0" t="n">
        <f aca="false">Picture!DE62</f>
        <v>0</v>
      </c>
      <c r="DF58" s="0" t="n">
        <f aca="false">Picture!DF62</f>
        <v>0.292786784358947</v>
      </c>
      <c r="DG58" s="0" t="n">
        <f aca="false">Picture!DG62</f>
        <v>-0.0834865105330585</v>
      </c>
      <c r="DH58" s="0" t="n">
        <f aca="false">Picture!DH62</f>
        <v>0</v>
      </c>
      <c r="DI58" s="0" t="n">
        <f aca="false">Picture!DI62</f>
        <v>0.517830145315138</v>
      </c>
      <c r="DJ58" s="0" t="n">
        <f aca="false">Picture!DJ62</f>
        <v>0.0761951291423771</v>
      </c>
      <c r="DK58" s="0" t="n">
        <f aca="false">Picture!DK62</f>
        <v>0</v>
      </c>
      <c r="DL58" s="0" t="n">
        <f aca="false">Picture!DL62</f>
        <v>0.0904507808312725</v>
      </c>
      <c r="DM58" s="0" t="n">
        <f aca="false">Picture!DM62</f>
        <v>-0.0397430788916733</v>
      </c>
      <c r="DN58" s="0" t="n">
        <f aca="false">Picture!DN62</f>
        <v>0</v>
      </c>
      <c r="DO58" s="0" t="n">
        <f aca="false">Picture!DO62</f>
        <v>0.0136515168263595</v>
      </c>
      <c r="DP58" s="0" t="n">
        <f aca="false">Picture!DP62</f>
        <v>-0.0318459849198212</v>
      </c>
      <c r="DQ58" s="0" t="n">
        <f aca="false">Picture!DQ62</f>
        <v>0</v>
      </c>
      <c r="DR58" s="0" t="n">
        <f aca="false">Picture!DR62</f>
        <v>0.0825108005899148</v>
      </c>
      <c r="DS58" s="0" t="n">
        <f aca="false">Picture!DS62</f>
        <v>-0.0546557313339879</v>
      </c>
      <c r="DT58" s="0" t="n">
        <f aca="false">Picture!DT62</f>
        <v>0</v>
      </c>
      <c r="DU58" s="0" t="n">
        <f aca="false">Picture!DU62</f>
        <v>0.0305437317793464</v>
      </c>
      <c r="DV58" s="0" t="n">
        <f aca="false">Picture!DV62</f>
        <v>-0.047575555077737</v>
      </c>
      <c r="DW58" s="0" t="n">
        <f aca="false">Picture!DW62</f>
        <v>0</v>
      </c>
      <c r="DX58" s="0" t="n">
        <f aca="false">Picture!DX62</f>
        <v>0.684287693132097</v>
      </c>
      <c r="DY58" s="0" t="n">
        <f aca="false">Picture!DY62</f>
        <v>-0.00365109338284353</v>
      </c>
      <c r="DZ58" s="0" t="n">
        <f aca="false">Picture!DZ62</f>
        <v>0</v>
      </c>
      <c r="EA58" s="0" t="n">
        <f aca="false">Picture!EA62</f>
        <v>0.292786784358947</v>
      </c>
      <c r="EB58" s="0" t="n">
        <f aca="false">Picture!EB62</f>
        <v>-0.0834865105330586</v>
      </c>
      <c r="EC58" s="0" t="n">
        <f aca="false">Picture!EC62</f>
        <v>0</v>
      </c>
      <c r="ED58" s="0" t="n">
        <f aca="false">Picture!ED62</f>
        <v>0.517830145315138</v>
      </c>
      <c r="EE58" s="0" t="n">
        <f aca="false">Picture!EE62</f>
        <v>0.076195129142377</v>
      </c>
      <c r="EF58" s="0" t="n">
        <f aca="false">Picture!EF62</f>
        <v>0</v>
      </c>
      <c r="EG58" s="0" t="n">
        <f aca="false">Picture!EG62</f>
        <v>0.0904507808312725</v>
      </c>
      <c r="EH58" s="0" t="n">
        <f aca="false">Picture!EH62</f>
        <v>-0.0397430788916733</v>
      </c>
      <c r="EI58" s="0" t="n">
        <f aca="false">Picture!EI62</f>
        <v>0</v>
      </c>
      <c r="EJ58" s="0" t="n">
        <f aca="false">Picture!EJ62</f>
        <v>0.0136515168263595</v>
      </c>
      <c r="EK58" s="0" t="n">
        <f aca="false">Picture!EK62</f>
        <v>-0.0318459849198212</v>
      </c>
      <c r="EL58" s="0" t="n">
        <f aca="false">Picture!EL62</f>
        <v>0</v>
      </c>
      <c r="EM58" s="0" t="n">
        <f aca="false">Picture!EM62</f>
        <v>0.0825108005899148</v>
      </c>
      <c r="EN58" s="0" t="n">
        <f aca="false">Picture!EN62</f>
        <v>-0.0546557313339879</v>
      </c>
      <c r="EO58" s="0" t="n">
        <f aca="false">Picture!EO62</f>
        <v>0</v>
      </c>
      <c r="EP58" s="0" t="n">
        <f aca="false">Picture!EP62</f>
        <v>0.0305437317793464</v>
      </c>
      <c r="EQ58" s="0" t="n">
        <f aca="false">Picture!EQ62</f>
        <v>-0.047575555077737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13256015747389</v>
      </c>
      <c r="GJ58" s="0" t="n">
        <f aca="false">Picture!GJ62</f>
        <v>-0.64270457546655</v>
      </c>
      <c r="GK58" s="0" t="n">
        <f aca="false">Picture!GK62</f>
        <v>-67.2312835250252</v>
      </c>
      <c r="GL58" s="0" t="n">
        <f aca="false">Picture!GL62</f>
        <v>1.25368311709391</v>
      </c>
      <c r="GM58" s="0" t="n">
        <f aca="false">Picture!GM62</f>
        <v>-1.64964306229173</v>
      </c>
      <c r="GN58" s="0" t="n">
        <f aca="false">Picture!GN62</f>
        <v>-56.8190744121215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3786285727649</v>
      </c>
      <c r="GS58" s="0" t="n">
        <f aca="false">Picture!GS62</f>
        <v>-2.30687565816625</v>
      </c>
      <c r="GT58" s="0" t="n">
        <f aca="false">Picture!GT62</f>
        <v>-55.6579299169572</v>
      </c>
      <c r="GU58" s="0" t="n">
        <f aca="false">Picture!GU62</f>
        <v>2.33053802122302</v>
      </c>
      <c r="GV58" s="0" t="n">
        <f aca="false">Picture!GV62</f>
        <v>-4.4343247778609</v>
      </c>
      <c r="GW58" s="0" t="n">
        <f aca="false">Picture!GW62</f>
        <v>-65.5493675121007</v>
      </c>
      <c r="GX58" s="0" t="n">
        <f aca="false">Picture!GX62</f>
        <v>1.86651823516846</v>
      </c>
      <c r="GY58" s="0" t="n">
        <f aca="false">Picture!GY62</f>
        <v>-3.46678048214822</v>
      </c>
      <c r="GZ58" s="0" t="n">
        <f aca="false">Picture!GZ62</f>
        <v>-65.0025559395714</v>
      </c>
      <c r="HA58" s="0" t="n">
        <f aca="false">Picture!HA62</f>
        <v>2.88894191206595</v>
      </c>
      <c r="HB58" s="0" t="n">
        <f aca="false">Picture!HB62</f>
        <v>-3.74289647269655</v>
      </c>
      <c r="HC58" s="0" t="n">
        <f aca="false">Picture!HC62</f>
        <v>-56.438294414657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838724.90583262</v>
      </c>
      <c r="C59" s="0" t="n">
        <f aca="false">Picture!C63</f>
        <v>-2457434.07858176</v>
      </c>
      <c r="D59" s="0" t="n">
        <f aca="false">Picture!D63</f>
        <v>-46.4003079555114</v>
      </c>
      <c r="E59" s="0" t="n">
        <f aca="false">Picture!E63</f>
        <v>880742.091223038</v>
      </c>
      <c r="F59" s="0" t="n">
        <f aca="false">Picture!F63</f>
        <v>-2195627.07890082</v>
      </c>
      <c r="G59" s="0" t="n">
        <f aca="false">Picture!G63</f>
        <v>-71.370728202052</v>
      </c>
      <c r="H59" s="0" t="n">
        <f aca="false">Picture!H63</f>
        <v>1957982.81460959</v>
      </c>
      <c r="I59" s="0" t="n">
        <f aca="false">Picture!I63</f>
        <v>-261806.999680935</v>
      </c>
      <c r="J59" s="0" t="n">
        <f aca="false">Picture!J63</f>
        <v>-11.7942247502659</v>
      </c>
      <c r="K59" s="0" t="n">
        <f aca="false">Picture!K63</f>
        <v>282271.338597264</v>
      </c>
      <c r="L59" s="0" t="n">
        <f aca="false">Picture!L63</f>
        <v>-1213803.941521</v>
      </c>
      <c r="M59" s="0" t="n">
        <f aca="false">Picture!M63</f>
        <v>-81.1325444415504</v>
      </c>
      <c r="N59" s="0" t="n">
        <f aca="false">Picture!N63</f>
        <v>13479.0268589854</v>
      </c>
      <c r="O59" s="0" t="n">
        <f aca="false">Picture!O63</f>
        <v>-1152143.36516152</v>
      </c>
      <c r="P59" s="0" t="n">
        <f aca="false">Picture!P63</f>
        <v>-98.8436197733281</v>
      </c>
      <c r="Q59" s="0" t="n">
        <f aca="false">Picture!Q63</f>
        <v>313142.180640617</v>
      </c>
      <c r="R59" s="0" t="n">
        <f aca="false">Picture!R63</f>
        <v>-993382.499788107</v>
      </c>
      <c r="S59" s="0" t="n">
        <f aca="false">Picture!S63</f>
        <v>-76.0324328096227</v>
      </c>
      <c r="T59" s="0" t="n">
        <f aca="false">Picture!T63</f>
        <v>122236.457161437</v>
      </c>
      <c r="U59" s="0" t="n">
        <f aca="false">Picture!U63</f>
        <v>-776681.213353118</v>
      </c>
      <c r="V59" s="0" t="n">
        <f aca="false">Picture!V63</f>
        <v>-86.4018184121948</v>
      </c>
      <c r="W59" s="0" t="n">
        <f aca="false">Picture!W63</f>
        <v>1935155.74385257</v>
      </c>
      <c r="X59" s="0" t="n">
        <f aca="false">Picture!X63</f>
        <v>-2407102.60631057</v>
      </c>
      <c r="Y59" s="0" t="n">
        <f aca="false">Picture!Y63</f>
        <v>-55.4343480327497</v>
      </c>
      <c r="Z59" s="0" t="n">
        <f aca="false">Picture!Z63</f>
        <v>784845.958655762</v>
      </c>
      <c r="AA59" s="0" t="n">
        <f aca="false">Picture!AA63</f>
        <v>-2245894.42270247</v>
      </c>
      <c r="AB59" s="0" t="n">
        <f aca="false">Picture!AB63</f>
        <v>-74.103820852381</v>
      </c>
      <c r="AC59" s="0" t="n">
        <f aca="false">Picture!AC63</f>
        <v>1150309.78519681</v>
      </c>
      <c r="AD59" s="0" t="n">
        <f aca="false">Picture!AD63</f>
        <v>-161208.183608093</v>
      </c>
      <c r="AE59" s="0" t="n">
        <f aca="false">Picture!AE63</f>
        <v>-12.2917251187181</v>
      </c>
      <c r="AF59" s="0" t="n">
        <f aca="false">Picture!AF63</f>
        <v>275416.631219149</v>
      </c>
      <c r="AG59" s="0" t="n">
        <f aca="false">Picture!AG63</f>
        <v>-1230760.13809192</v>
      </c>
      <c r="AH59" s="0" t="n">
        <f aca="false">Picture!AH63</f>
        <v>-81.7141894078525</v>
      </c>
      <c r="AI59" s="0" t="n">
        <f aca="false">Picture!AI63</f>
        <v>12269.8246325254</v>
      </c>
      <c r="AJ59" s="0" t="n">
        <f aca="false">Picture!AJ63</f>
        <v>-1166068.138574</v>
      </c>
      <c r="AK59" s="0" t="n">
        <f aca="false">Picture!AK63</f>
        <v>-98.9587177010629</v>
      </c>
      <c r="AL59" s="0" t="n">
        <f aca="false">Picture!AL63</f>
        <v>276915.647349047</v>
      </c>
      <c r="AM59" s="0" t="n">
        <f aca="false">Picture!AM63</f>
        <v>-1013070.23055641</v>
      </c>
      <c r="AN59" s="0" t="n">
        <f aca="false">Picture!AN63</f>
        <v>-78.5334357459267</v>
      </c>
      <c r="AO59" s="0" t="n">
        <f aca="false">Picture!AO63</f>
        <v>119889.652433157</v>
      </c>
      <c r="AP59" s="0" t="n">
        <f aca="false">Picture!AP63</f>
        <v>-788295.698563099</v>
      </c>
      <c r="AQ59" s="0" t="n">
        <f aca="false">Picture!AQ63</f>
        <v>-86.7989885212703</v>
      </c>
      <c r="AR59" s="0" t="n">
        <f aca="false">Picture!AR63</f>
        <v>1515714.07770185</v>
      </c>
      <c r="AS59" s="0" t="n">
        <f aca="false">Picture!AS63</f>
        <v>-509170.282487278</v>
      </c>
      <c r="AT59" s="0" t="n">
        <f aca="false">Picture!AT63</f>
        <v>-25.1456474501942</v>
      </c>
      <c r="AU59" s="0" t="n">
        <f aca="false">Picture!AU63</f>
        <v>365404.292505045</v>
      </c>
      <c r="AV59" s="0" t="n">
        <f aca="false">Picture!AV63</f>
        <v>-347962.098879184</v>
      </c>
      <c r="AW59" s="0" t="n">
        <f aca="false">Picture!AW63</f>
        <v>-48.7774729902809</v>
      </c>
      <c r="AX59" s="0" t="n">
        <f aca="false">Picture!AX63</f>
        <v>1150309.78519681</v>
      </c>
      <c r="AY59" s="0" t="n">
        <f aca="false">Picture!AY63</f>
        <v>-161208.183608093</v>
      </c>
      <c r="AZ59" s="0" t="n">
        <f aca="false">Picture!AZ63</f>
        <v>-12.2917251187181</v>
      </c>
      <c r="BA59" s="0" t="n">
        <f aca="false">Picture!BA63</f>
        <v>103249.885656242</v>
      </c>
      <c r="BB59" s="0" t="n">
        <f aca="false">Picture!BB63</f>
        <v>-109224.678350924</v>
      </c>
      <c r="BC59" s="0" t="n">
        <f aca="false">Picture!BC63</f>
        <v>-51.4060018719419</v>
      </c>
      <c r="BD59" s="0" t="n">
        <f aca="false">Picture!BD63</f>
        <v>6674.72366672078</v>
      </c>
      <c r="BE59" s="0" t="n">
        <f aca="false">Picture!BE63</f>
        <v>-137773.609380436</v>
      </c>
      <c r="BF59" s="0" t="n">
        <f aca="false">Picture!BF63</f>
        <v>-95.3791618595268</v>
      </c>
      <c r="BG59" s="0" t="n">
        <f aca="false">Picture!BG63</f>
        <v>118066.20203895</v>
      </c>
      <c r="BH59" s="0" t="n">
        <f aca="false">Picture!BH63</f>
        <v>-73274.4495091669</v>
      </c>
      <c r="BI59" s="0" t="n">
        <f aca="false">Picture!BI63</f>
        <v>-38.2952858769484</v>
      </c>
      <c r="BJ59" s="0" t="n">
        <f aca="false">Picture!BJ63</f>
        <v>36931.1199689715</v>
      </c>
      <c r="BK59" s="0" t="n">
        <f aca="false">Picture!BK63</f>
        <v>-70574.9884752727</v>
      </c>
      <c r="BL59" s="0" t="n">
        <f aca="false">Picture!BL63</f>
        <v>-65.647421803827</v>
      </c>
      <c r="BM59" s="0" t="n">
        <f aca="false">Picture!BM63</f>
        <v>419441.666150717</v>
      </c>
      <c r="BN59" s="0" t="n">
        <f aca="false">Picture!BN63</f>
        <v>-1897932.32382329</v>
      </c>
      <c r="BO59" s="0" t="n">
        <f aca="false">Picture!BO63</f>
        <v>-81.9001305803289</v>
      </c>
      <c r="BP59" s="0" t="n">
        <f aca="false">Picture!BP63</f>
        <v>419441.666150717</v>
      </c>
      <c r="BQ59" s="0" t="n">
        <f aca="false">Picture!BQ63</f>
        <v>-1897932.32382329</v>
      </c>
      <c r="BR59" s="0" t="n">
        <f aca="false">Picture!BR63</f>
        <v>-81.9001305803289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72166.745562906</v>
      </c>
      <c r="BW59" s="0" t="n">
        <f aca="false">Picture!BW63</f>
        <v>-1121535.459741</v>
      </c>
      <c r="BX59" s="0" t="n">
        <f aca="false">Picture!BX63</f>
        <v>-86.6919338270385</v>
      </c>
      <c r="BY59" s="0" t="n">
        <f aca="false">Picture!BY63</f>
        <v>5595.10096580466</v>
      </c>
      <c r="BZ59" s="0" t="n">
        <f aca="false">Picture!BZ63</f>
        <v>-1028294.52919357</v>
      </c>
      <c r="CA59" s="0" t="n">
        <f aca="false">Picture!CA63</f>
        <v>-99.4588299560619</v>
      </c>
      <c r="CB59" s="0" t="n">
        <f aca="false">Picture!CB63</f>
        <v>158849.445310098</v>
      </c>
      <c r="CC59" s="0" t="n">
        <f aca="false">Picture!CC63</f>
        <v>-939795.781047245</v>
      </c>
      <c r="CD59" s="0" t="n">
        <f aca="false">Picture!CD63</f>
        <v>-85.5413338629088</v>
      </c>
      <c r="CE59" s="0" t="n">
        <f aca="false">Picture!CE63</f>
        <v>82958.5324641855</v>
      </c>
      <c r="CF59" s="0" t="n">
        <f aca="false">Picture!CF63</f>
        <v>-717720.710087826</v>
      </c>
      <c r="CG59" s="0" t="n">
        <f aca="false">Picture!CG63</f>
        <v>-89.6389804986362</v>
      </c>
      <c r="CH59" s="0" t="n">
        <f aca="false">Picture!CH63</f>
        <v>1.46692322561139</v>
      </c>
      <c r="CI59" s="0" t="n">
        <f aca="false">Picture!CI63</f>
        <v>0.247244764007328</v>
      </c>
      <c r="CJ59" s="0" t="n">
        <f aca="false">Picture!CJ63</f>
        <v>20.2713068887158</v>
      </c>
      <c r="CK59" s="0" t="n">
        <f aca="false">Picture!CK63</f>
        <v>1.12218465484809</v>
      </c>
      <c r="CL59" s="0" t="n">
        <f aca="false">Picture!CL63</f>
        <v>0.107129327428338</v>
      </c>
      <c r="CM59" s="0" t="n">
        <f aca="false">Picture!CM63</f>
        <v>10.5540382415073</v>
      </c>
      <c r="CN59" s="0" t="n">
        <f aca="false">Picture!CN63</f>
        <v>1.70213523331421</v>
      </c>
      <c r="CO59" s="0" t="n">
        <f aca="false">Picture!CO63</f>
        <v>0.00960042472651801</v>
      </c>
      <c r="CP59" s="0" t="n">
        <f aca="false">Picture!CP63</f>
        <v>0.567221700718162</v>
      </c>
      <c r="CQ59" s="0" t="n">
        <f aca="false">Picture!CQ63</f>
        <v>1.0248885020043</v>
      </c>
      <c r="CR59" s="0" t="n">
        <f aca="false">Picture!CR63</f>
        <v>0.0315952109368975</v>
      </c>
      <c r="CS59" s="0" t="n">
        <f aca="false">Picture!CS63</f>
        <v>3.18085415667562</v>
      </c>
      <c r="CT59" s="0" t="n">
        <f aca="false">Picture!CT63</f>
        <v>1.09855089723569</v>
      </c>
      <c r="CU59" s="0" t="n">
        <f aca="false">Picture!CU63</f>
        <v>0.109342004356968</v>
      </c>
      <c r="CV59" s="0" t="n">
        <f aca="false">Picture!CV63</f>
        <v>11.0534797194118</v>
      </c>
      <c r="CW59" s="0" t="n">
        <f aca="false">Picture!CW63</f>
        <v>1.13082154669977</v>
      </c>
      <c r="CX59" s="0" t="n">
        <f aca="false">Picture!CX63</f>
        <v>0.11800062919475</v>
      </c>
      <c r="CY59" s="0" t="n">
        <f aca="false">Picture!CY63</f>
        <v>11.6506903792461</v>
      </c>
      <c r="CZ59" s="0" t="n">
        <f aca="false">Picture!CZ63</f>
        <v>1.01957470624572</v>
      </c>
      <c r="DA59" s="0" t="n">
        <f aca="false">Picture!DA63</f>
        <v>0.02977931973297</v>
      </c>
      <c r="DB59" s="0" t="n">
        <f aca="false">Picture!DB63</f>
        <v>3.00863391957086</v>
      </c>
      <c r="DC59" s="0" t="n">
        <f aca="false">Picture!DC63</f>
        <v>0.681303950114327</v>
      </c>
      <c r="DD59" s="0" t="n">
        <f aca="false">Picture!DD63</f>
        <v>-0.00539470111128315</v>
      </c>
      <c r="DE59" s="0" t="n">
        <f aca="false">Picture!DE63</f>
        <v>0</v>
      </c>
      <c r="DF59" s="0" t="n">
        <f aca="false">Picture!DF63</f>
        <v>0.276879510331243</v>
      </c>
      <c r="DG59" s="0" t="n">
        <f aca="false">Picture!DG63</f>
        <v>-0.113231383051548</v>
      </c>
      <c r="DH59" s="0" t="n">
        <f aca="false">Picture!DH63</f>
        <v>0</v>
      </c>
      <c r="DI59" s="0" t="n">
        <f aca="false">Picture!DI63</f>
        <v>0.552749001361265</v>
      </c>
      <c r="DJ59" s="0" t="n">
        <f aca="false">Picture!DJ63</f>
        <v>0.100817085261351</v>
      </c>
      <c r="DK59" s="0" t="n">
        <f aca="false">Picture!DK63</f>
        <v>0</v>
      </c>
      <c r="DL59" s="0" t="n">
        <f aca="false">Picture!DL63</f>
        <v>0.0581893489054943</v>
      </c>
      <c r="DM59" s="0" t="n">
        <f aca="false">Picture!DM63</f>
        <v>-0.0267078329831906</v>
      </c>
      <c r="DN59" s="0" t="n">
        <f aca="false">Picture!DN63</f>
        <v>0</v>
      </c>
      <c r="DO59" s="0" t="n">
        <f aca="false">Picture!DO63</f>
        <v>0.00645344500881326</v>
      </c>
      <c r="DP59" s="0" t="n">
        <f aca="false">Picture!DP63</f>
        <v>-0.0281914984156133</v>
      </c>
      <c r="DQ59" s="0" t="n">
        <f aca="false">Picture!DQ63</f>
        <v>0</v>
      </c>
      <c r="DR59" s="0" t="n">
        <f aca="false">Picture!DR63</f>
        <v>0.095550610779833</v>
      </c>
      <c r="DS59" s="0" t="n">
        <f aca="false">Picture!DS63</f>
        <v>-0.0340025005058019</v>
      </c>
      <c r="DT59" s="0" t="n">
        <f aca="false">Picture!DT63</f>
        <v>0</v>
      </c>
      <c r="DU59" s="0" t="n">
        <f aca="false">Picture!DU63</f>
        <v>0.0383921697578245</v>
      </c>
      <c r="DV59" s="0" t="n">
        <f aca="false">Picture!DV63</f>
        <v>-0.00972212869897363</v>
      </c>
      <c r="DW59" s="0" t="n">
        <f aca="false">Picture!DW63</f>
        <v>0</v>
      </c>
      <c r="DX59" s="0" t="n">
        <f aca="false">Picture!DX63</f>
        <v>0.681303950114327</v>
      </c>
      <c r="DY59" s="0" t="n">
        <f aca="false">Picture!DY63</f>
        <v>-0.00539470111128315</v>
      </c>
      <c r="DZ59" s="0" t="n">
        <f aca="false">Picture!DZ63</f>
        <v>0</v>
      </c>
      <c r="EA59" s="0" t="n">
        <f aca="false">Picture!EA63</f>
        <v>0.276879510331243</v>
      </c>
      <c r="EB59" s="0" t="n">
        <f aca="false">Picture!EB63</f>
        <v>-0.113231383051548</v>
      </c>
      <c r="EC59" s="0" t="n">
        <f aca="false">Picture!EC63</f>
        <v>0</v>
      </c>
      <c r="ED59" s="0" t="n">
        <f aca="false">Picture!ED63</f>
        <v>0.552749001361265</v>
      </c>
      <c r="EE59" s="0" t="n">
        <f aca="false">Picture!EE63</f>
        <v>0.100817085261351</v>
      </c>
      <c r="EF59" s="0" t="n">
        <f aca="false">Picture!EF63</f>
        <v>0</v>
      </c>
      <c r="EG59" s="0" t="n">
        <f aca="false">Picture!EG63</f>
        <v>0.0581893489054943</v>
      </c>
      <c r="EH59" s="0" t="n">
        <f aca="false">Picture!EH63</f>
        <v>-0.0267078329831906</v>
      </c>
      <c r="EI59" s="0" t="n">
        <f aca="false">Picture!EI63</f>
        <v>0</v>
      </c>
      <c r="EJ59" s="0" t="n">
        <f aca="false">Picture!EJ63</f>
        <v>0.00645344500881326</v>
      </c>
      <c r="EK59" s="0" t="n">
        <f aca="false">Picture!EK63</f>
        <v>-0.0281914984156133</v>
      </c>
      <c r="EL59" s="0" t="n">
        <f aca="false">Picture!EL63</f>
        <v>0</v>
      </c>
      <c r="EM59" s="0" t="n">
        <f aca="false">Picture!EM63</f>
        <v>0.095550610779833</v>
      </c>
      <c r="EN59" s="0" t="n">
        <f aca="false">Picture!EN63</f>
        <v>-0.0340025005058019</v>
      </c>
      <c r="EO59" s="0" t="n">
        <f aca="false">Picture!EO63</f>
        <v>0</v>
      </c>
      <c r="EP59" s="0" t="n">
        <f aca="false">Picture!EP63</f>
        <v>0.0383921697578245</v>
      </c>
      <c r="EQ59" s="0" t="n">
        <f aca="false">Picture!EQ63</f>
        <v>-0.00972212869897363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276728752685784</v>
      </c>
      <c r="GJ59" s="0" t="n">
        <f aca="false">Picture!GJ63</f>
        <v>-0.867718819499306</v>
      </c>
      <c r="GK59" s="0" t="n">
        <f aca="false">Picture!GK63</f>
        <v>-75.8198838101926</v>
      </c>
      <c r="GL59" s="0" t="n">
        <f aca="false">Picture!GL63</f>
        <v>1.14788379543988</v>
      </c>
      <c r="GM59" s="0" t="n">
        <f aca="false">Picture!GM63</f>
        <v>-2.10062078504271</v>
      </c>
      <c r="GN59" s="0" t="n">
        <f aca="false">Picture!GN63</f>
        <v>-64.664239590841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6747637993629</v>
      </c>
      <c r="GS59" s="0" t="n">
        <f aca="false">Picture!GS63</f>
        <v>-4.42126281267722</v>
      </c>
      <c r="GT59" s="0" t="n">
        <f aca="false">Picture!GT63</f>
        <v>-72.6137657208381</v>
      </c>
      <c r="GU59" s="0" t="n">
        <f aca="false">Picture!GU63</f>
        <v>0.838252075318269</v>
      </c>
      <c r="GV59" s="0" t="n">
        <f aca="false">Picture!GV63</f>
        <v>-6.31925267637621</v>
      </c>
      <c r="GW59" s="0" t="n">
        <f aca="false">Picture!GW63</f>
        <v>-88.2884873374367</v>
      </c>
      <c r="GX59" s="0" t="n">
        <f aca="false">Picture!GX63</f>
        <v>1.34542690936813</v>
      </c>
      <c r="GY59" s="0" t="n">
        <f aca="false">Picture!GY63</f>
        <v>-4.39640169562679</v>
      </c>
      <c r="GZ59" s="0" t="n">
        <f aca="false">Picture!GZ63</f>
        <v>-76.5679716005852</v>
      </c>
      <c r="HA59" s="0" t="n">
        <f aca="false">Picture!HA63</f>
        <v>2.24630426951268</v>
      </c>
      <c r="HB59" s="0" t="n">
        <f aca="false">Picture!HB63</f>
        <v>-5.20145152910101</v>
      </c>
      <c r="HC59" s="0" t="n">
        <f aca="false">Picture!HC63</f>
        <v>-69.839179341368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646672.94313914</v>
      </c>
      <c r="C60" s="0" t="n">
        <f aca="false">Picture!C64</f>
        <v>-1104917.57008019</v>
      </c>
      <c r="D60" s="0" t="n">
        <f aca="false">Picture!D64</f>
        <v>-29.4519768665273</v>
      </c>
      <c r="E60" s="0" t="n">
        <f aca="false">Picture!E64</f>
        <v>705720.784885181</v>
      </c>
      <c r="F60" s="0" t="n">
        <f aca="false">Picture!F64</f>
        <v>-885318.707713725</v>
      </c>
      <c r="G60" s="0" t="n">
        <f aca="false">Picture!G64</f>
        <v>-55.6440435219863</v>
      </c>
      <c r="H60" s="0" t="n">
        <f aca="false">Picture!H64</f>
        <v>1940952.15825396</v>
      </c>
      <c r="I60" s="0" t="n">
        <f aca="false">Picture!I64</f>
        <v>-219598.862366463</v>
      </c>
      <c r="J60" s="0" t="n">
        <f aca="false">Picture!J64</f>
        <v>-10.1640211349141</v>
      </c>
      <c r="K60" s="0" t="n">
        <f aca="false">Picture!K64</f>
        <v>55105.8467900229</v>
      </c>
      <c r="L60" s="0" t="n">
        <f aca="false">Picture!L64</f>
        <v>-97920.3622119987</v>
      </c>
      <c r="M60" s="0" t="n">
        <f aca="false">Picture!M64</f>
        <v>-63.9892753343351</v>
      </c>
      <c r="N60" s="0" t="n">
        <f aca="false">Picture!N64</f>
        <v>0</v>
      </c>
      <c r="O60" s="0" t="n">
        <f aca="false">Picture!O64</f>
        <v>-4846.81577310205</v>
      </c>
      <c r="P60" s="0" t="n">
        <f aca="false">Picture!P64</f>
        <v>-100</v>
      </c>
      <c r="Q60" s="0" t="n">
        <f aca="false">Picture!Q64</f>
        <v>177781.57185305</v>
      </c>
      <c r="R60" s="0" t="n">
        <f aca="false">Picture!R64</f>
        <v>-213037.560407573</v>
      </c>
      <c r="S60" s="0" t="n">
        <f aca="false">Picture!S64</f>
        <v>-54.5105249006863</v>
      </c>
      <c r="T60" s="0" t="n">
        <f aca="false">Picture!T64</f>
        <v>10033.1642218006</v>
      </c>
      <c r="U60" s="0" t="n">
        <f aca="false">Picture!U64</f>
        <v>-29673.4680310369</v>
      </c>
      <c r="V60" s="0" t="n">
        <f aca="false">Picture!V64</f>
        <v>-74.7317673331926</v>
      </c>
      <c r="W60" s="0" t="n">
        <f aca="false">Picture!W64</f>
        <v>1754497.64362039</v>
      </c>
      <c r="X60" s="0" t="n">
        <f aca="false">Picture!X64</f>
        <v>-1042585.05710807</v>
      </c>
      <c r="Y60" s="0" t="n">
        <f aca="false">Picture!Y64</f>
        <v>-37.2740161324708</v>
      </c>
      <c r="Z60" s="0" t="n">
        <f aca="false">Picture!Z64</f>
        <v>608512.899638176</v>
      </c>
      <c r="AA60" s="0" t="n">
        <f aca="false">Picture!AA64</f>
        <v>-863407.109939708</v>
      </c>
      <c r="AB60" s="0" t="n">
        <f aca="false">Picture!AB64</f>
        <v>-58.6585619002024</v>
      </c>
      <c r="AC60" s="0" t="n">
        <f aca="false">Picture!AC64</f>
        <v>1145984.74398221</v>
      </c>
      <c r="AD60" s="0" t="n">
        <f aca="false">Picture!AD64</f>
        <v>-179177.947168367</v>
      </c>
      <c r="AE60" s="0" t="n">
        <f aca="false">Picture!AE64</f>
        <v>-13.5212037257701</v>
      </c>
      <c r="AF60" s="0" t="n">
        <f aca="false">Picture!AF64</f>
        <v>54528.0563669205</v>
      </c>
      <c r="AG60" s="0" t="n">
        <f aca="false">Picture!AG64</f>
        <v>-82485.6919115782</v>
      </c>
      <c r="AH60" s="0" t="n">
        <f aca="false">Picture!AH64</f>
        <v>-60.2024927775241</v>
      </c>
      <c r="AI60" s="0" t="n">
        <f aca="false">Picture!AI64</f>
        <v>0</v>
      </c>
      <c r="AJ60" s="0" t="n">
        <f aca="false">Picture!AJ64</f>
        <v>-4849.12908065319</v>
      </c>
      <c r="AK60" s="0" t="n">
        <f aca="false">Picture!AK64</f>
        <v>-100</v>
      </c>
      <c r="AL60" s="0" t="n">
        <f aca="false">Picture!AL64</f>
        <v>144456.605280638</v>
      </c>
      <c r="AM60" s="0" t="n">
        <f aca="false">Picture!AM64</f>
        <v>-203223.738528742</v>
      </c>
      <c r="AN60" s="0" t="n">
        <f aca="false">Picture!AN64</f>
        <v>-58.451316603668</v>
      </c>
      <c r="AO60" s="0" t="n">
        <f aca="false">Picture!AO64</f>
        <v>9735.08927667141</v>
      </c>
      <c r="AP60" s="0" t="n">
        <f aca="false">Picture!AP64</f>
        <v>-23803.4079707861</v>
      </c>
      <c r="AQ60" s="0" t="n">
        <f aca="false">Picture!AQ64</f>
        <v>-70.9733885664498</v>
      </c>
      <c r="AR60" s="0" t="n">
        <f aca="false">Picture!AR64</f>
        <v>1450473.54049332</v>
      </c>
      <c r="AS60" s="0" t="n">
        <f aca="false">Picture!AS64</f>
        <v>-471203.053452841</v>
      </c>
      <c r="AT60" s="0" t="n">
        <f aca="false">Picture!AT64</f>
        <v>-24.5204138374411</v>
      </c>
      <c r="AU60" s="0" t="n">
        <f aca="false">Picture!AU64</f>
        <v>304488.796511111</v>
      </c>
      <c r="AV60" s="0" t="n">
        <f aca="false">Picture!AV64</f>
        <v>-292025.106284474</v>
      </c>
      <c r="AW60" s="0" t="n">
        <f aca="false">Picture!AW64</f>
        <v>-48.9552892088327</v>
      </c>
      <c r="AX60" s="0" t="n">
        <f aca="false">Picture!AX64</f>
        <v>1145984.74398221</v>
      </c>
      <c r="AY60" s="0" t="n">
        <f aca="false">Picture!AY64</f>
        <v>-179177.947168367</v>
      </c>
      <c r="AZ60" s="0" t="n">
        <f aca="false">Picture!AZ64</f>
        <v>-13.5212037257701</v>
      </c>
      <c r="BA60" s="0" t="n">
        <f aca="false">Picture!BA64</f>
        <v>25325.4482984037</v>
      </c>
      <c r="BB60" s="0" t="n">
        <f aca="false">Picture!BB64</f>
        <v>-41622.8561678916</v>
      </c>
      <c r="BC60" s="0" t="n">
        <f aca="false">Picture!BC64</f>
        <v>-62.1716360103583</v>
      </c>
      <c r="BD60" s="0" t="n">
        <f aca="false">Picture!BD64</f>
        <v>0</v>
      </c>
      <c r="BE60" s="0" t="n">
        <f aca="false">Picture!BE64</f>
        <v>-1888.04541762628</v>
      </c>
      <c r="BF60" s="0" t="n">
        <f aca="false">Picture!BF64</f>
        <v>-100</v>
      </c>
      <c r="BG60" s="0" t="n">
        <f aca="false">Picture!BG64</f>
        <v>78541.1034343047</v>
      </c>
      <c r="BH60" s="0" t="n">
        <f aca="false">Picture!BH64</f>
        <v>-44213.8993435713</v>
      </c>
      <c r="BI60" s="0" t="n">
        <f aca="false">Picture!BI64</f>
        <v>-36.0180019901722</v>
      </c>
      <c r="BJ60" s="0" t="n">
        <f aca="false">Picture!BJ64</f>
        <v>2219.12908030421</v>
      </c>
      <c r="BK60" s="0" t="n">
        <f aca="false">Picture!BK64</f>
        <v>-8528.87564980356</v>
      </c>
      <c r="BL60" s="0" t="n">
        <f aca="false">Picture!BL64</f>
        <v>-79.353106590213</v>
      </c>
      <c r="BM60" s="0" t="n">
        <f aca="false">Picture!BM64</f>
        <v>304024.103127065</v>
      </c>
      <c r="BN60" s="0" t="n">
        <f aca="false">Picture!BN64</f>
        <v>-571382.003655234</v>
      </c>
      <c r="BO60" s="0" t="n">
        <f aca="false">Picture!BO64</f>
        <v>-65.270506937111</v>
      </c>
      <c r="BP60" s="0" t="n">
        <f aca="false">Picture!BP64</f>
        <v>304024.103127065</v>
      </c>
      <c r="BQ60" s="0" t="n">
        <f aca="false">Picture!BQ64</f>
        <v>-571382.003655234</v>
      </c>
      <c r="BR60" s="0" t="n">
        <f aca="false">Picture!BR64</f>
        <v>-65.270506937111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9202.6080685167</v>
      </c>
      <c r="BW60" s="0" t="n">
        <f aca="false">Picture!BW64</f>
        <v>-40862.8357436866</v>
      </c>
      <c r="BX60" s="0" t="n">
        <f aca="false">Picture!BX64</f>
        <v>-58.3209546965997</v>
      </c>
      <c r="BY60" s="0" t="n">
        <f aca="false">Picture!BY64</f>
        <v>0</v>
      </c>
      <c r="BZ60" s="0" t="n">
        <f aca="false">Picture!BZ64</f>
        <v>-2961.08366302692</v>
      </c>
      <c r="CA60" s="0" t="n">
        <f aca="false">Picture!CA64</f>
        <v>-100</v>
      </c>
      <c r="CB60" s="0" t="n">
        <f aca="false">Picture!CB64</f>
        <v>65915.5018463331</v>
      </c>
      <c r="CC60" s="0" t="n">
        <f aca="false">Picture!CC64</f>
        <v>-159009.83918517</v>
      </c>
      <c r="CD60" s="0" t="n">
        <f aca="false">Picture!CD64</f>
        <v>-70.6944973189567</v>
      </c>
      <c r="CE60" s="0" t="n">
        <f aca="false">Picture!CE64</f>
        <v>7515.9601963672</v>
      </c>
      <c r="CF60" s="0" t="n">
        <f aca="false">Picture!CF64</f>
        <v>-15274.5323209825</v>
      </c>
      <c r="CG60" s="0" t="n">
        <f aca="false">Picture!CG64</f>
        <v>-67.0215104362246</v>
      </c>
      <c r="CH60" s="0" t="n">
        <f aca="false">Picture!CH64</f>
        <v>1.50850755072988</v>
      </c>
      <c r="CI60" s="0" t="n">
        <f aca="false">Picture!CI64</f>
        <v>0.16725635631855</v>
      </c>
      <c r="CJ60" s="0" t="n">
        <f aca="false">Picture!CJ64</f>
        <v>12.4701738954989</v>
      </c>
      <c r="CK60" s="0" t="n">
        <f aca="false">Picture!CK64</f>
        <v>1.15974663035871</v>
      </c>
      <c r="CL60" s="0" t="n">
        <f aca="false">Picture!CL64</f>
        <v>0.0788186707916772</v>
      </c>
      <c r="CM60" s="0" t="n">
        <f aca="false">Picture!CM64</f>
        <v>7.29175983413809</v>
      </c>
      <c r="CN60" s="0" t="n">
        <f aca="false">Picture!CN64</f>
        <v>1.69369807795983</v>
      </c>
      <c r="CO60" s="0" t="n">
        <f aca="false">Picture!CO64</f>
        <v>0.0632937245558616</v>
      </c>
      <c r="CP60" s="0" t="n">
        <f aca="false">Picture!CP64</f>
        <v>3.88208755844625</v>
      </c>
      <c r="CQ60" s="0" t="n">
        <f aca="false">Picture!CQ64</f>
        <v>1.01059620425886</v>
      </c>
      <c r="CR60" s="0" t="n">
        <f aca="false">Picture!CR64</f>
        <v>-0.106271343156716</v>
      </c>
      <c r="CS60" s="0" t="n">
        <f aca="false">Picture!CS64</f>
        <v>-9.51512499424194</v>
      </c>
      <c r="CT60" s="0" t="n">
        <f aca="false">Picture!CT64</f>
        <v>0</v>
      </c>
      <c r="CU60" s="0" t="n">
        <f aca="false">Picture!CU64</f>
        <v>-0.999522943705422</v>
      </c>
      <c r="CV60" s="0" t="n">
        <f aca="false">Picture!CV64</f>
        <v>-100</v>
      </c>
      <c r="CW60" s="0" t="n">
        <f aca="false">Picture!CW64</f>
        <v>1.23069188499668</v>
      </c>
      <c r="CX60" s="0" t="n">
        <f aca="false">Picture!CX64</f>
        <v>0.10661587891998</v>
      </c>
      <c r="CY60" s="0" t="n">
        <f aca="false">Picture!CY64</f>
        <v>9.48475711105112</v>
      </c>
      <c r="CZ60" s="0" t="n">
        <f aca="false">Picture!CZ64</f>
        <v>1.03061861444285</v>
      </c>
      <c r="DA60" s="0" t="n">
        <f aca="false">Picture!DA64</f>
        <v>-0.153293472013183</v>
      </c>
      <c r="DB60" s="0" t="n">
        <f aca="false">Picture!DB64</f>
        <v>-12.9480451941374</v>
      </c>
      <c r="DC60" s="0" t="n">
        <f aca="false">Picture!DC64</f>
        <v>0.675813775238767</v>
      </c>
      <c r="DD60" s="0" t="n">
        <f aca="false">Picture!DD64</f>
        <v>-0.00534464114608702</v>
      </c>
      <c r="DE60" s="0" t="n">
        <f aca="false">Picture!DE64</f>
        <v>0</v>
      </c>
      <c r="DF60" s="0" t="n">
        <f aca="false">Picture!DF64</f>
        <v>0.265882500612959</v>
      </c>
      <c r="DG60" s="0" t="n">
        <f aca="false">Picture!DG64</f>
        <v>-0.108913072318732</v>
      </c>
      <c r="DH60" s="0" t="n">
        <f aca="false">Picture!DH64</f>
        <v>0</v>
      </c>
      <c r="DI60" s="0" t="n">
        <f aca="false">Picture!DI64</f>
        <v>0.549361192905284</v>
      </c>
      <c r="DJ60" s="0" t="n">
        <f aca="false">Picture!DJ64</f>
        <v>0.0740307720706031</v>
      </c>
      <c r="DK60" s="0" t="n">
        <f aca="false">Picture!DK64</f>
        <v>0</v>
      </c>
      <c r="DL60" s="0" t="n">
        <f aca="false">Picture!DL64</f>
        <v>0.0316605669058297</v>
      </c>
      <c r="DM60" s="0" t="n">
        <f aca="false">Picture!DM64</f>
        <v>-0.0164824961721658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-0.00308432594782536</v>
      </c>
      <c r="DQ60" s="0" t="n">
        <f aca="false">Picture!DQ64</f>
        <v>0</v>
      </c>
      <c r="DR60" s="0" t="n">
        <f aca="false">Picture!DR64</f>
        <v>0.0715517148811387</v>
      </c>
      <c r="DS60" s="0" t="n">
        <f aca="false">Picture!DS64</f>
        <v>-0.0251239849127029</v>
      </c>
      <c r="DT60" s="0" t="n">
        <f aca="false">Picture!DT64</f>
        <v>0</v>
      </c>
      <c r="DU60" s="0" t="n">
        <f aca="false">Picture!DU64</f>
        <v>0.00371737196754988</v>
      </c>
      <c r="DV60" s="0" t="n">
        <f aca="false">Picture!DV64</f>
        <v>-0.011453930961313</v>
      </c>
      <c r="DW60" s="0" t="n">
        <f aca="false">Picture!DW64</f>
        <v>0</v>
      </c>
      <c r="DX60" s="0" t="n">
        <f aca="false">Picture!DX64</f>
        <v>0.675813775238767</v>
      </c>
      <c r="DY60" s="0" t="n">
        <f aca="false">Picture!DY64</f>
        <v>-0.0053446411460869</v>
      </c>
      <c r="DZ60" s="0" t="n">
        <f aca="false">Picture!DZ64</f>
        <v>0</v>
      </c>
      <c r="EA60" s="0" t="n">
        <f aca="false">Picture!EA64</f>
        <v>0.265882500612959</v>
      </c>
      <c r="EB60" s="0" t="n">
        <f aca="false">Picture!EB64</f>
        <v>-0.108913072318732</v>
      </c>
      <c r="EC60" s="0" t="n">
        <f aca="false">Picture!EC64</f>
        <v>0</v>
      </c>
      <c r="ED60" s="0" t="n">
        <f aca="false">Picture!ED64</f>
        <v>0.549361192905283</v>
      </c>
      <c r="EE60" s="0" t="n">
        <f aca="false">Picture!EE64</f>
        <v>0.0740307720706031</v>
      </c>
      <c r="EF60" s="0" t="n">
        <f aca="false">Picture!EF64</f>
        <v>0</v>
      </c>
      <c r="EG60" s="0" t="n">
        <f aca="false">Picture!EG64</f>
        <v>0.0316605669058297</v>
      </c>
      <c r="EH60" s="0" t="n">
        <f aca="false">Picture!EH64</f>
        <v>-0.0164824961721658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-0.00308432594782536</v>
      </c>
      <c r="EL60" s="0" t="n">
        <f aca="false">Picture!EL64</f>
        <v>0</v>
      </c>
      <c r="EM60" s="0" t="n">
        <f aca="false">Picture!EM64</f>
        <v>0.0715517148811387</v>
      </c>
      <c r="EN60" s="0" t="n">
        <f aca="false">Picture!EN64</f>
        <v>-0.0251239849127029</v>
      </c>
      <c r="EO60" s="0" t="n">
        <f aca="false">Picture!EO64</f>
        <v>0</v>
      </c>
      <c r="EP60" s="0" t="n">
        <f aca="false">Picture!EP64</f>
        <v>0.00371737196754988</v>
      </c>
      <c r="EQ60" s="0" t="n">
        <f aca="false">Picture!EQ64</f>
        <v>-0.011453930961313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209603343073506</v>
      </c>
      <c r="GJ60" s="0" t="n">
        <f aca="false">Picture!GJ64</f>
        <v>-0.245939545641526</v>
      </c>
      <c r="GK60" s="0" t="n">
        <f aca="false">Picture!GK64</f>
        <v>-53.9882306878409</v>
      </c>
      <c r="GL60" s="0" t="n">
        <f aca="false">Picture!GL64</f>
        <v>0.998473857201413</v>
      </c>
      <c r="GM60" s="0" t="n">
        <f aca="false">Picture!GM64</f>
        <v>-0.469062947355323</v>
      </c>
      <c r="GN60" s="0" t="n">
        <f aca="false">Picture!GN64</f>
        <v>-31.9626019530735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15309343094066</v>
      </c>
      <c r="GS60" s="0" t="n">
        <f aca="false">Picture!GS64</f>
        <v>0.106533038250251</v>
      </c>
      <c r="GT60" s="0" t="n">
        <f aca="false">Picture!GT64</f>
        <v>10.1793493232039</v>
      </c>
      <c r="GU60" s="0" t="n">
        <f aca="false">Picture!GU64</f>
        <v>0</v>
      </c>
      <c r="GV60" s="0" t="n">
        <f aca="false">Picture!GV64</f>
        <v>-1.56833285649966</v>
      </c>
      <c r="GW60" s="0" t="n">
        <f aca="false">Picture!GW64</f>
        <v>-100</v>
      </c>
      <c r="GX60" s="0" t="n">
        <f aca="false">Picture!GX64</f>
        <v>0.839248482184463</v>
      </c>
      <c r="GY60" s="0" t="n">
        <f aca="false">Picture!GY64</f>
        <v>-0.993062510781778</v>
      </c>
      <c r="GZ60" s="0" t="n">
        <f aca="false">Picture!GZ64</f>
        <v>-54.1972686183669</v>
      </c>
      <c r="HA60" s="0" t="n">
        <f aca="false">Picture!HA64</f>
        <v>3.38689635635654</v>
      </c>
      <c r="HB60" s="0" t="n">
        <f aca="false">Picture!HB64</f>
        <v>1.2664569734534</v>
      </c>
      <c r="HC60" s="0" t="n">
        <f aca="false">Picture!HC64</f>
        <v>59.7261578739153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701031.81504066</v>
      </c>
      <c r="C61" s="0" t="n">
        <f aca="false">Picture!C65</f>
        <v>-587848.91317575</v>
      </c>
      <c r="D61" s="0" t="n">
        <f aca="false">Picture!D65</f>
        <v>-17.873828872309</v>
      </c>
      <c r="E61" s="0" t="n">
        <f aca="false">Picture!E65</f>
        <v>730038.126375781</v>
      </c>
      <c r="F61" s="0" t="n">
        <f aca="false">Picture!F65</f>
        <v>-371946.40364956</v>
      </c>
      <c r="G61" s="0" t="n">
        <f aca="false">Picture!G65</f>
        <v>-33.7524160743896</v>
      </c>
      <c r="H61" s="0" t="n">
        <f aca="false">Picture!H65</f>
        <v>1970993.68866488</v>
      </c>
      <c r="I61" s="0" t="n">
        <f aca="false">Picture!I65</f>
        <v>-215902.50952619</v>
      </c>
      <c r="J61" s="0" t="n">
        <f aca="false">Picture!J65</f>
        <v>-9.87255406565605</v>
      </c>
      <c r="K61" s="0" t="n">
        <f aca="false">Picture!K65</f>
        <v>206697.255477908</v>
      </c>
      <c r="L61" s="0" t="n">
        <f aca="false">Picture!L65</f>
        <v>130853.718149214</v>
      </c>
      <c r="M61" s="0" t="n">
        <f aca="false">Picture!M65</f>
        <v>172.531138127319</v>
      </c>
      <c r="N61" s="0" t="n">
        <f aca="false">Picture!N65</f>
        <v>58252.0286721778</v>
      </c>
      <c r="O61" s="0" t="n">
        <f aca="false">Picture!O65</f>
        <v>57150.5507001472</v>
      </c>
      <c r="P61" s="0" t="n">
        <f aca="false">Picture!P65</f>
        <v>5188.53323909753</v>
      </c>
      <c r="Q61" s="0" t="n">
        <f aca="false">Picture!Q65</f>
        <v>177269.020823228</v>
      </c>
      <c r="R61" s="0" t="n">
        <f aca="false">Picture!R65</f>
        <v>-27252.0815021461</v>
      </c>
      <c r="S61" s="0" t="n">
        <f aca="false">Picture!S65</f>
        <v>-13.3248262366543</v>
      </c>
      <c r="T61" s="0" t="n">
        <f aca="false">Picture!T65</f>
        <v>52310.5808505511</v>
      </c>
      <c r="U61" s="0" t="n">
        <f aca="false">Picture!U65</f>
        <v>36364.8113915789</v>
      </c>
      <c r="V61" s="0" t="n">
        <f aca="false">Picture!V65</f>
        <v>228.05303616827</v>
      </c>
      <c r="W61" s="0" t="n">
        <f aca="false">Picture!W65</f>
        <v>1800476.19378304</v>
      </c>
      <c r="X61" s="0" t="n">
        <f aca="false">Picture!X65</f>
        <v>-469271.648533209</v>
      </c>
      <c r="Y61" s="0" t="n">
        <f aca="false">Picture!Y65</f>
        <v>-20.6750564879631</v>
      </c>
      <c r="Z61" s="0" t="n">
        <f aca="false">Picture!Z65</f>
        <v>639325.279288411</v>
      </c>
      <c r="AA61" s="0" t="n">
        <f aca="false">Picture!AA65</f>
        <v>-333642.323408518</v>
      </c>
      <c r="AB61" s="0" t="n">
        <f aca="false">Picture!AB65</f>
        <v>-34.2912058411512</v>
      </c>
      <c r="AC61" s="0" t="n">
        <f aca="false">Picture!AC65</f>
        <v>1161150.91449463</v>
      </c>
      <c r="AD61" s="0" t="n">
        <f aca="false">Picture!AD65</f>
        <v>-135629.325124692</v>
      </c>
      <c r="AE61" s="0" t="n">
        <f aca="false">Picture!AE65</f>
        <v>-10.4589290444853</v>
      </c>
      <c r="AF61" s="0" t="n">
        <f aca="false">Picture!AF65</f>
        <v>202622.518369079</v>
      </c>
      <c r="AG61" s="0" t="n">
        <f aca="false">Picture!AG65</f>
        <v>129906.189591527</v>
      </c>
      <c r="AH61" s="0" t="n">
        <f aca="false">Picture!AH65</f>
        <v>178.647893499858</v>
      </c>
      <c r="AI61" s="0" t="n">
        <f aca="false">Picture!AI65</f>
        <v>64334.2098200321</v>
      </c>
      <c r="AJ61" s="0" t="n">
        <f aca="false">Picture!AJ65</f>
        <v>63224.9367752075</v>
      </c>
      <c r="AK61" s="0" t="n">
        <f aca="false">Picture!AK65</f>
        <v>5699.67304895656</v>
      </c>
      <c r="AL61" s="0" t="n">
        <f aca="false">Picture!AL65</f>
        <v>150598.535060048</v>
      </c>
      <c r="AM61" s="0" t="n">
        <f aca="false">Picture!AM65</f>
        <v>-17775.7426574772</v>
      </c>
      <c r="AN61" s="0" t="n">
        <f aca="false">Picture!AN65</f>
        <v>-10.5572792343608</v>
      </c>
      <c r="AO61" s="0" t="n">
        <f aca="false">Picture!AO65</f>
        <v>53647.8704116344</v>
      </c>
      <c r="AP61" s="0" t="n">
        <f aca="false">Picture!AP65</f>
        <v>37725.6199349165</v>
      </c>
      <c r="AQ61" s="0" t="n">
        <f aca="false">Picture!AQ65</f>
        <v>236.936480744856</v>
      </c>
      <c r="AR61" s="0" t="n">
        <f aca="false">Picture!AR65</f>
        <v>1462913.11297663</v>
      </c>
      <c r="AS61" s="0" t="n">
        <f aca="false">Picture!AS65</f>
        <v>-343036.680659738</v>
      </c>
      <c r="AT61" s="0" t="n">
        <f aca="false">Picture!AT65</f>
        <v>-18.9948071573472</v>
      </c>
      <c r="AU61" s="0" t="n">
        <f aca="false">Picture!AU65</f>
        <v>301762.198481997</v>
      </c>
      <c r="AV61" s="0" t="n">
        <f aca="false">Picture!AV65</f>
        <v>-207407.355535047</v>
      </c>
      <c r="AW61" s="0" t="n">
        <f aca="false">Picture!AW65</f>
        <v>-40.7344378505601</v>
      </c>
      <c r="AX61" s="0" t="n">
        <f aca="false">Picture!AX65</f>
        <v>1161150.91449463</v>
      </c>
      <c r="AY61" s="0" t="n">
        <f aca="false">Picture!AY65</f>
        <v>-135629.325124692</v>
      </c>
      <c r="AZ61" s="0" t="n">
        <f aca="false">Picture!AZ65</f>
        <v>-10.4589290444853</v>
      </c>
      <c r="BA61" s="0" t="n">
        <f aca="false">Picture!BA65</f>
        <v>77631.1159681297</v>
      </c>
      <c r="BB61" s="0" t="n">
        <f aca="false">Picture!BB65</f>
        <v>42737.729037753</v>
      </c>
      <c r="BC61" s="0" t="n">
        <f aca="false">Picture!BC65</f>
        <v>122.48088476773</v>
      </c>
      <c r="BD61" s="0" t="n">
        <f aca="false">Picture!BD65</f>
        <v>12877.7266525639</v>
      </c>
      <c r="BE61" s="0" t="n">
        <f aca="false">Picture!BE65</f>
        <v>12625.4566779723</v>
      </c>
      <c r="BF61" s="0" t="n">
        <f aca="false">Picture!BF65</f>
        <v>5004.74013937263</v>
      </c>
      <c r="BG61" s="0" t="n">
        <f aca="false">Picture!BG65</f>
        <v>68452.6449630636</v>
      </c>
      <c r="BH61" s="0" t="n">
        <f aca="false">Picture!BH65</f>
        <v>-18742.0786553461</v>
      </c>
      <c r="BI61" s="0" t="n">
        <f aca="false">Picture!BI65</f>
        <v>-21.4945100776591</v>
      </c>
      <c r="BJ61" s="0" t="n">
        <f aca="false">Picture!BJ65</f>
        <v>13409.1834984136</v>
      </c>
      <c r="BK61" s="0" t="n">
        <f aca="false">Picture!BK65</f>
        <v>8167.95934304743</v>
      </c>
      <c r="BL61" s="0" t="n">
        <f aca="false">Picture!BL65</f>
        <v>155.840679599341</v>
      </c>
      <c r="BM61" s="0" t="n">
        <f aca="false">Picture!BM65</f>
        <v>337563.080806414</v>
      </c>
      <c r="BN61" s="0" t="n">
        <f aca="false">Picture!BN65</f>
        <v>-126234.967873471</v>
      </c>
      <c r="BO61" s="0" t="n">
        <f aca="false">Picture!BO65</f>
        <v>-27.2176582529347</v>
      </c>
      <c r="BP61" s="0" t="n">
        <f aca="false">Picture!BP65</f>
        <v>337563.080806414</v>
      </c>
      <c r="BQ61" s="0" t="n">
        <f aca="false">Picture!BQ65</f>
        <v>-126234.967873471</v>
      </c>
      <c r="BR61" s="0" t="n">
        <f aca="false">Picture!BR65</f>
        <v>-27.2176582529347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24991.402400949</v>
      </c>
      <c r="BW61" s="0" t="n">
        <f aca="false">Picture!BW65</f>
        <v>87168.460553774</v>
      </c>
      <c r="BX61" s="0" t="n">
        <f aca="false">Picture!BX65</f>
        <v>230.464517820907</v>
      </c>
      <c r="BY61" s="0" t="n">
        <f aca="false">Picture!BY65</f>
        <v>51456.4831674682</v>
      </c>
      <c r="BZ61" s="0" t="n">
        <f aca="false">Picture!BZ65</f>
        <v>50599.4800972353</v>
      </c>
      <c r="CA61" s="0" t="n">
        <f aca="false">Picture!CA65</f>
        <v>5904.23556866371</v>
      </c>
      <c r="CB61" s="0" t="n">
        <f aca="false">Picture!CB65</f>
        <v>82145.8900969845</v>
      </c>
      <c r="CC61" s="0" t="n">
        <f aca="false">Picture!CC65</f>
        <v>966.335997868882</v>
      </c>
      <c r="CD61" s="0" t="n">
        <f aca="false">Picture!CD65</f>
        <v>1.19036869393128</v>
      </c>
      <c r="CE61" s="0" t="n">
        <f aca="false">Picture!CE65</f>
        <v>40238.6869132209</v>
      </c>
      <c r="CF61" s="0" t="n">
        <f aca="false">Picture!CF65</f>
        <v>29557.6605918691</v>
      </c>
      <c r="CG61" s="0" t="n">
        <f aca="false">Picture!CG65</f>
        <v>276.730528533407</v>
      </c>
      <c r="CH61" s="0" t="n">
        <f aca="false">Picture!CH65</f>
        <v>1.50017635577032</v>
      </c>
      <c r="CI61" s="0" t="n">
        <f aca="false">Picture!CI65</f>
        <v>0.0511692604005771</v>
      </c>
      <c r="CJ61" s="0" t="n">
        <f aca="false">Picture!CJ65</f>
        <v>3.53133263212354</v>
      </c>
      <c r="CK61" s="0" t="n">
        <f aca="false">Picture!CK65</f>
        <v>1.14188840958758</v>
      </c>
      <c r="CL61" s="0" t="n">
        <f aca="false">Picture!CL65</f>
        <v>0.00928694683507692</v>
      </c>
      <c r="CM61" s="0" t="n">
        <f aca="false">Picture!CM65</f>
        <v>0.819965993378403</v>
      </c>
      <c r="CN61" s="0" t="n">
        <f aca="false">Picture!CN65</f>
        <v>1.69744833687076</v>
      </c>
      <c r="CO61" s="0" t="n">
        <f aca="false">Picture!CO65</f>
        <v>0.0110437084095496</v>
      </c>
      <c r="CP61" s="0" t="n">
        <f aca="false">Picture!CP65</f>
        <v>0.654867059966898</v>
      </c>
      <c r="CQ61" s="0" t="n">
        <f aca="false">Picture!CQ65</f>
        <v>1.02010999143445</v>
      </c>
      <c r="CR61" s="0" t="n">
        <f aca="false">Picture!CR65</f>
        <v>-0.0228955975950604</v>
      </c>
      <c r="CS61" s="0" t="n">
        <f aca="false">Picture!CS65</f>
        <v>-2.19515579167358</v>
      </c>
      <c r="CT61" s="0" t="n">
        <f aca="false">Picture!CT65</f>
        <v>0.905459612158624</v>
      </c>
      <c r="CU61" s="0" t="n">
        <f aca="false">Picture!CU65</f>
        <v>-0.0875131975293707</v>
      </c>
      <c r="CV61" s="0" t="n">
        <f aca="false">Picture!CV65</f>
        <v>-8.81325215308449</v>
      </c>
      <c r="CW61" s="0" t="n">
        <f aca="false">Picture!CW65</f>
        <v>1.17709658166692</v>
      </c>
      <c r="CX61" s="0" t="n">
        <f aca="false">Picture!CX65</f>
        <v>-0.0375848120581432</v>
      </c>
      <c r="CY61" s="0" t="n">
        <f aca="false">Picture!CY65</f>
        <v>-3.09421155640508</v>
      </c>
      <c r="CZ61" s="0" t="n">
        <f aca="false">Picture!CZ65</f>
        <v>0.975072830462376</v>
      </c>
      <c r="DA61" s="0" t="n">
        <f aca="false">Picture!DA65</f>
        <v>-0.0264042837363149</v>
      </c>
      <c r="DB61" s="0" t="n">
        <f aca="false">Picture!DB65</f>
        <v>-2.63653391195481</v>
      </c>
      <c r="DC61" s="0" t="n">
        <f aca="false">Picture!DC65</f>
        <v>0.682087944209148</v>
      </c>
      <c r="DD61" s="0" t="n">
        <f aca="false">Picture!DD65</f>
        <v>-0.00162534492687227</v>
      </c>
      <c r="DE61" s="0" t="n">
        <f aca="false">Picture!DE65</f>
        <v>0</v>
      </c>
      <c r="DF61" s="0" t="n">
        <f aca="false">Picture!DF65</f>
        <v>0.273230053117532</v>
      </c>
      <c r="DG61" s="0" t="n">
        <f aca="false">Picture!DG65</f>
        <v>-0.0789222817618365</v>
      </c>
      <c r="DH61" s="0" t="n">
        <f aca="false">Picture!DH65</f>
        <v>0</v>
      </c>
      <c r="DI61" s="0" t="n">
        <f aca="false">Picture!DI65</f>
        <v>0.539652355466833</v>
      </c>
      <c r="DJ61" s="0" t="n">
        <f aca="false">Picture!DJ65</f>
        <v>0.0429199582365377</v>
      </c>
      <c r="DK61" s="0" t="n">
        <f aca="false">Picture!DK65</f>
        <v>0</v>
      </c>
      <c r="DL61" s="0" t="n">
        <f aca="false">Picture!DL65</f>
        <v>0.0520599606315465</v>
      </c>
      <c r="DM61" s="0" t="n">
        <f aca="false">Picture!DM65</f>
        <v>0.0204586800571259</v>
      </c>
      <c r="DN61" s="0" t="n">
        <f aca="false">Picture!DN65</f>
        <v>0</v>
      </c>
      <c r="DO61" s="0" t="n">
        <f aca="false">Picture!DO65</f>
        <v>0.00656117890359898</v>
      </c>
      <c r="DP61" s="0" t="n">
        <f aca="false">Picture!DP65</f>
        <v>0.0061524558873399</v>
      </c>
      <c r="DQ61" s="0" t="n">
        <f aca="false">Picture!DQ65</f>
        <v>0</v>
      </c>
      <c r="DR61" s="0" t="n">
        <f aca="false">Picture!DR65</f>
        <v>0.0769166317496397</v>
      </c>
      <c r="DS61" s="0" t="n">
        <f aca="false">Picture!DS65</f>
        <v>-0.0104481191565444</v>
      </c>
      <c r="DT61" s="0" t="n">
        <f aca="false">Picture!DT65</f>
        <v>0</v>
      </c>
      <c r="DU61" s="0" t="n">
        <f aca="false">Picture!DU65</f>
        <v>0.0173670126768822</v>
      </c>
      <c r="DV61" s="0" t="n">
        <f aca="false">Picture!DV65</f>
        <v>0.0106057349667189</v>
      </c>
      <c r="DW61" s="0" t="n">
        <f aca="false">Picture!DW65</f>
        <v>0</v>
      </c>
      <c r="DX61" s="0" t="n">
        <f aca="false">Picture!DX65</f>
        <v>0.682087944209148</v>
      </c>
      <c r="DY61" s="0" t="n">
        <f aca="false">Picture!DY65</f>
        <v>-0.00162534492687216</v>
      </c>
      <c r="DZ61" s="0" t="n">
        <f aca="false">Picture!DZ65</f>
        <v>0</v>
      </c>
      <c r="EA61" s="0" t="n">
        <f aca="false">Picture!EA65</f>
        <v>0.273230053117532</v>
      </c>
      <c r="EB61" s="0" t="n">
        <f aca="false">Picture!EB65</f>
        <v>-0.0789222817618365</v>
      </c>
      <c r="EC61" s="0" t="n">
        <f aca="false">Picture!EC65</f>
        <v>0</v>
      </c>
      <c r="ED61" s="0" t="n">
        <f aca="false">Picture!ED65</f>
        <v>0.539652355466833</v>
      </c>
      <c r="EE61" s="0" t="n">
        <f aca="false">Picture!EE65</f>
        <v>0.0429199582365378</v>
      </c>
      <c r="EF61" s="0" t="n">
        <f aca="false">Picture!EF65</f>
        <v>0</v>
      </c>
      <c r="EG61" s="0" t="n">
        <f aca="false">Picture!EG65</f>
        <v>0.0520599606315465</v>
      </c>
      <c r="EH61" s="0" t="n">
        <f aca="false">Picture!EH65</f>
        <v>0.0204586800571259</v>
      </c>
      <c r="EI61" s="0" t="n">
        <f aca="false">Picture!EI65</f>
        <v>0</v>
      </c>
      <c r="EJ61" s="0" t="n">
        <f aca="false">Picture!EJ65</f>
        <v>0.00656117890359898</v>
      </c>
      <c r="EK61" s="0" t="n">
        <f aca="false">Picture!EK65</f>
        <v>0.0061524558873399</v>
      </c>
      <c r="EL61" s="0" t="n">
        <f aca="false">Picture!EL65</f>
        <v>0</v>
      </c>
      <c r="EM61" s="0" t="n">
        <f aca="false">Picture!EM65</f>
        <v>0.0769166317496397</v>
      </c>
      <c r="EN61" s="0" t="n">
        <f aca="false">Picture!EN65</f>
        <v>-0.0104481191565444</v>
      </c>
      <c r="EO61" s="0" t="n">
        <f aca="false">Picture!EO65</f>
        <v>0</v>
      </c>
      <c r="EP61" s="0" t="n">
        <f aca="false">Picture!EP65</f>
        <v>0.0173670126768822</v>
      </c>
      <c r="EQ61" s="0" t="n">
        <f aca="false">Picture!EQ65</f>
        <v>0.0106057349667189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230747183692656</v>
      </c>
      <c r="GJ61" s="0" t="n">
        <f aca="false">Picture!GJ65</f>
        <v>-0.0260695065133348</v>
      </c>
      <c r="GK61" s="0" t="n">
        <f aca="false">Picture!GK65</f>
        <v>-10.1510172459682</v>
      </c>
      <c r="GL61" s="0" t="n">
        <f aca="false">Picture!GL65</f>
        <v>1.11863938725431</v>
      </c>
      <c r="GM61" s="0" t="n">
        <f aca="false">Picture!GM65</f>
        <v>0.207748221392572</v>
      </c>
      <c r="GN61" s="0" t="n">
        <f aca="false">Picture!GN65</f>
        <v>22.8071397746003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61006834491806</v>
      </c>
      <c r="GS61" s="0" t="n">
        <f aca="false">Picture!GS65</f>
        <v>0.52611103453591</v>
      </c>
      <c r="GT61" s="0" t="n">
        <f aca="false">Picture!GT65</f>
        <v>48.5361397074232</v>
      </c>
      <c r="GU61" s="0" t="n">
        <f aca="false">Picture!GU65</f>
        <v>3.9957738314956</v>
      </c>
      <c r="GV61" s="0" t="n">
        <f aca="false">Picture!GV65</f>
        <v>0.598607475807464</v>
      </c>
      <c r="GW61" s="0" t="n">
        <f aca="false">Picture!GW65</f>
        <v>17.6207878311632</v>
      </c>
      <c r="GX61" s="0" t="n">
        <f aca="false">Picture!GX65</f>
        <v>1.20003967912868</v>
      </c>
      <c r="GY61" s="0" t="n">
        <f aca="false">Picture!GY65</f>
        <v>0.269025155195082</v>
      </c>
      <c r="GZ61" s="0" t="n">
        <f aca="false">Picture!GZ65</f>
        <v>28.8959138959973</v>
      </c>
      <c r="HA61" s="0" t="n">
        <f aca="false">Picture!HA65</f>
        <v>3.0008305067927</v>
      </c>
      <c r="HB61" s="0" t="n">
        <f aca="false">Picture!HB65</f>
        <v>0.962942791111599</v>
      </c>
      <c r="HC61" s="0" t="n">
        <f aca="false">Picture!HC65</f>
        <v>47.2520043033757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574851.16152773</v>
      </c>
      <c r="C62" s="0" t="n">
        <f aca="false">Picture!C66</f>
        <v>-784090.988259953</v>
      </c>
      <c r="D62" s="0" t="n">
        <f aca="false">Picture!D66</f>
        <v>-23.3433906657045</v>
      </c>
      <c r="E62" s="0" t="n">
        <f aca="false">Picture!E66</f>
        <v>666275.337010533</v>
      </c>
      <c r="F62" s="0" t="n">
        <f aca="false">Picture!F66</f>
        <v>-706855.062767773</v>
      </c>
      <c r="G62" s="0" t="n">
        <f aca="false">Picture!G66</f>
        <v>-51.4776355458954</v>
      </c>
      <c r="H62" s="0" t="n">
        <f aca="false">Picture!H66</f>
        <v>1908575.8245172</v>
      </c>
      <c r="I62" s="0" t="n">
        <f aca="false">Picture!I66</f>
        <v>-77235.9254921794</v>
      </c>
      <c r="J62" s="0" t="n">
        <f aca="false">Picture!J66</f>
        <v>-3.88938807980236</v>
      </c>
      <c r="K62" s="0" t="n">
        <f aca="false">Picture!K66</f>
        <v>93583.8519991684</v>
      </c>
      <c r="L62" s="0" t="n">
        <f aca="false">Picture!L66</f>
        <v>-522893.017864742</v>
      </c>
      <c r="M62" s="0" t="n">
        <f aca="false">Picture!M66</f>
        <v>-84.8195680042582</v>
      </c>
      <c r="N62" s="0" t="n">
        <f aca="false">Picture!N66</f>
        <v>62054.6427276599</v>
      </c>
      <c r="O62" s="0" t="n">
        <f aca="false">Picture!O66</f>
        <v>-363565.604977832</v>
      </c>
      <c r="P62" s="0" t="n">
        <f aca="false">Picture!P66</f>
        <v>-85.4201854676334</v>
      </c>
      <c r="Q62" s="0" t="n">
        <f aca="false">Picture!Q66</f>
        <v>136880.921174114</v>
      </c>
      <c r="R62" s="0" t="n">
        <f aca="false">Picture!R66</f>
        <v>-223174.573842761</v>
      </c>
      <c r="S62" s="0" t="n">
        <f aca="false">Picture!S66</f>
        <v>-61.983382265087</v>
      </c>
      <c r="T62" s="0" t="n">
        <f aca="false">Picture!T66</f>
        <v>30765.0990382206</v>
      </c>
      <c r="U62" s="0" t="n">
        <f aca="false">Picture!U66</f>
        <v>-159272.385644115</v>
      </c>
      <c r="V62" s="0" t="n">
        <f aca="false">Picture!V66</f>
        <v>-83.8110364964853</v>
      </c>
      <c r="W62" s="0" t="n">
        <f aca="false">Picture!W66</f>
        <v>1699361.61008857</v>
      </c>
      <c r="X62" s="0" t="n">
        <f aca="false">Picture!X66</f>
        <v>-769277.592320278</v>
      </c>
      <c r="Y62" s="0" t="n">
        <f aca="false">Picture!Y66</f>
        <v>-31.1620098866466</v>
      </c>
      <c r="Z62" s="0" t="n">
        <f aca="false">Picture!Z66</f>
        <v>569477.830847621</v>
      </c>
      <c r="AA62" s="0" t="n">
        <f aca="false">Picture!AA66</f>
        <v>-727392.682694723</v>
      </c>
      <c r="AB62" s="0" t="n">
        <f aca="false">Picture!AB66</f>
        <v>-56.0883045068148</v>
      </c>
      <c r="AC62" s="0" t="n">
        <f aca="false">Picture!AC66</f>
        <v>1129883.77924095</v>
      </c>
      <c r="AD62" s="0" t="n">
        <f aca="false">Picture!AD66</f>
        <v>-41884.9096255559</v>
      </c>
      <c r="AE62" s="0" t="n">
        <f aca="false">Picture!AE66</f>
        <v>-3.57450322947891</v>
      </c>
      <c r="AF62" s="0" t="n">
        <f aca="false">Picture!AF66</f>
        <v>97018.1875374317</v>
      </c>
      <c r="AG62" s="0" t="n">
        <f aca="false">Picture!AG66</f>
        <v>-527724.425011396</v>
      </c>
      <c r="AH62" s="0" t="n">
        <f aca="false">Picture!AH66</f>
        <v>-84.4706947167224</v>
      </c>
      <c r="AI62" s="0" t="n">
        <f aca="false">Picture!AI66</f>
        <v>67018.015032649</v>
      </c>
      <c r="AJ62" s="0" t="n">
        <f aca="false">Picture!AJ66</f>
        <v>-368067.3263731</v>
      </c>
      <c r="AK62" s="0" t="n">
        <f aca="false">Picture!AK66</f>
        <v>-84.5965817151836</v>
      </c>
      <c r="AL62" s="0" t="n">
        <f aca="false">Picture!AL66</f>
        <v>113996.202764273</v>
      </c>
      <c r="AM62" s="0" t="n">
        <f aca="false">Picture!AM66</f>
        <v>-218310.233236362</v>
      </c>
      <c r="AN62" s="0" t="n">
        <f aca="false">Picture!AN66</f>
        <v>-65.6954574409582</v>
      </c>
      <c r="AO62" s="0" t="n">
        <f aca="false">Picture!AO66</f>
        <v>32509.9005230665</v>
      </c>
      <c r="AP62" s="0" t="n">
        <f aca="false">Picture!AP66</f>
        <v>-165470.93181026</v>
      </c>
      <c r="AQ62" s="0" t="n">
        <f aca="false">Picture!AQ66</f>
        <v>-83.5792686898437</v>
      </c>
      <c r="AR62" s="0" t="n">
        <f aca="false">Picture!AR66</f>
        <v>1394330.99428031</v>
      </c>
      <c r="AS62" s="0" t="n">
        <f aca="false">Picture!AS66</f>
        <v>-349939.1863681</v>
      </c>
      <c r="AT62" s="0" t="n">
        <f aca="false">Picture!AT66</f>
        <v>-20.0622122794082</v>
      </c>
      <c r="AU62" s="0" t="n">
        <f aca="false">Picture!AU66</f>
        <v>264447.215039362</v>
      </c>
      <c r="AV62" s="0" t="n">
        <f aca="false">Picture!AV66</f>
        <v>-308054.276742545</v>
      </c>
      <c r="AW62" s="0" t="n">
        <f aca="false">Picture!AW66</f>
        <v>-53.8084670807981</v>
      </c>
      <c r="AX62" s="0" t="n">
        <f aca="false">Picture!AX66</f>
        <v>1129883.77924095</v>
      </c>
      <c r="AY62" s="0" t="n">
        <f aca="false">Picture!AY66</f>
        <v>-41884.9096255559</v>
      </c>
      <c r="AZ62" s="0" t="n">
        <f aca="false">Picture!AZ66</f>
        <v>-3.57450322947891</v>
      </c>
      <c r="BA62" s="0" t="n">
        <f aca="false">Picture!BA66</f>
        <v>28342.5674475279</v>
      </c>
      <c r="BB62" s="0" t="n">
        <f aca="false">Picture!BB66</f>
        <v>-206356.684579714</v>
      </c>
      <c r="BC62" s="0" t="n">
        <f aca="false">Picture!BC66</f>
        <v>-87.9238782387606</v>
      </c>
      <c r="BD62" s="0" t="n">
        <f aca="false">Picture!BD66</f>
        <v>15305.5365705579</v>
      </c>
      <c r="BE62" s="0" t="n">
        <f aca="false">Picture!BE66</f>
        <v>-138629.682137859</v>
      </c>
      <c r="BF62" s="0" t="n">
        <f aca="false">Picture!BF66</f>
        <v>-90.0571573555565</v>
      </c>
      <c r="BG62" s="0" t="n">
        <f aca="false">Picture!BG66</f>
        <v>52861.0137997681</v>
      </c>
      <c r="BH62" s="0" t="n">
        <f aca="false">Picture!BH66</f>
        <v>-66714.7085299344</v>
      </c>
      <c r="BI62" s="0" t="n">
        <f aca="false">Picture!BI66</f>
        <v>-55.7928542936031</v>
      </c>
      <c r="BJ62" s="0" t="n">
        <f aca="false">Picture!BJ66</f>
        <v>7964.92139624048</v>
      </c>
      <c r="BK62" s="0" t="n">
        <f aca="false">Picture!BK66</f>
        <v>-40955.0081679471</v>
      </c>
      <c r="BL62" s="0" t="n">
        <f aca="false">Picture!BL66</f>
        <v>-83.7184528530652</v>
      </c>
      <c r="BM62" s="0" t="n">
        <f aca="false">Picture!BM66</f>
        <v>305030.615808259</v>
      </c>
      <c r="BN62" s="0" t="n">
        <f aca="false">Picture!BN66</f>
        <v>-419338.405952178</v>
      </c>
      <c r="BO62" s="0" t="n">
        <f aca="false">Picture!BO66</f>
        <v>-57.8901627975556</v>
      </c>
      <c r="BP62" s="0" t="n">
        <f aca="false">Picture!BP66</f>
        <v>305030.615808259</v>
      </c>
      <c r="BQ62" s="0" t="n">
        <f aca="false">Picture!BQ66</f>
        <v>-419338.405952178</v>
      </c>
      <c r="BR62" s="0" t="n">
        <f aca="false">Picture!BR66</f>
        <v>-57.8901627975556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68675.6200899038</v>
      </c>
      <c r="BW62" s="0" t="n">
        <f aca="false">Picture!BW66</f>
        <v>-321367.740431682</v>
      </c>
      <c r="BX62" s="0" t="n">
        <f aca="false">Picture!BX66</f>
        <v>-82.3928242239357</v>
      </c>
      <c r="BY62" s="0" t="n">
        <f aca="false">Picture!BY66</f>
        <v>51712.4784620911</v>
      </c>
      <c r="BZ62" s="0" t="n">
        <f aca="false">Picture!BZ66</f>
        <v>-229437.644235241</v>
      </c>
      <c r="CA62" s="0" t="n">
        <f aca="false">Picture!CA66</f>
        <v>-81.6068092142498</v>
      </c>
      <c r="CB62" s="0" t="n">
        <f aca="false">Picture!CB66</f>
        <v>61135.1889645046</v>
      </c>
      <c r="CC62" s="0" t="n">
        <f aca="false">Picture!CC66</f>
        <v>-151595.524706428</v>
      </c>
      <c r="CD62" s="0" t="n">
        <f aca="false">Picture!CD66</f>
        <v>-71.2617008096569</v>
      </c>
      <c r="CE62" s="0" t="n">
        <f aca="false">Picture!CE66</f>
        <v>24544.979126826</v>
      </c>
      <c r="CF62" s="0" t="n">
        <f aca="false">Picture!CF66</f>
        <v>-124515.923642313</v>
      </c>
      <c r="CG62" s="0" t="n">
        <f aca="false">Picture!CG66</f>
        <v>-83.5335901830404</v>
      </c>
      <c r="CH62" s="0" t="n">
        <f aca="false">Picture!CH66</f>
        <v>1.51518731872114</v>
      </c>
      <c r="CI62" s="0" t="n">
        <f aca="false">Picture!CI66</f>
        <v>0.154542090973761</v>
      </c>
      <c r="CJ62" s="0" t="n">
        <f aca="false">Picture!CJ66</f>
        <v>11.3580004414239</v>
      </c>
      <c r="CK62" s="0" t="n">
        <f aca="false">Picture!CK66</f>
        <v>1.16997589883146</v>
      </c>
      <c r="CL62" s="0" t="n">
        <f aca="false">Picture!CL66</f>
        <v>0.111172891561546</v>
      </c>
      <c r="CM62" s="0" t="n">
        <f aca="false">Picture!CM66</f>
        <v>10.4998654894456</v>
      </c>
      <c r="CN62" s="0" t="n">
        <f aca="false">Picture!CN66</f>
        <v>1.68917888687576</v>
      </c>
      <c r="CO62" s="0" t="n">
        <f aca="false">Picture!CO66</f>
        <v>-0.00553421552871858</v>
      </c>
      <c r="CP62" s="0" t="n">
        <f aca="false">Picture!CP66</f>
        <v>-0.326557664590341</v>
      </c>
      <c r="CQ62" s="0" t="n">
        <f aca="false">Picture!CQ66</f>
        <v>0.964601116291332</v>
      </c>
      <c r="CR62" s="0" t="n">
        <f aca="false">Picture!CR66</f>
        <v>-0.0221682467729312</v>
      </c>
      <c r="CS62" s="0" t="n">
        <f aca="false">Picture!CS66</f>
        <v>-2.24654793741174</v>
      </c>
      <c r="CT62" s="0" t="n">
        <f aca="false">Picture!CT66</f>
        <v>0.925939729749216</v>
      </c>
      <c r="CU62" s="0" t="n">
        <f aca="false">Picture!CU66</f>
        <v>-0.0523057021247331</v>
      </c>
      <c r="CV62" s="0" t="n">
        <f aca="false">Picture!CV66</f>
        <v>-5.34688948401579</v>
      </c>
      <c r="CW62" s="0" t="n">
        <f aca="false">Picture!CW66</f>
        <v>1.20074983073922</v>
      </c>
      <c r="CX62" s="0" t="n">
        <f aca="false">Picture!CX66</f>
        <v>0.117245402265893</v>
      </c>
      <c r="CY62" s="0" t="n">
        <f aca="false">Picture!CY66</f>
        <v>10.8209435222239</v>
      </c>
      <c r="CZ62" s="0" t="n">
        <f aca="false">Picture!CZ66</f>
        <v>0.946330149992065</v>
      </c>
      <c r="DA62" s="0" t="n">
        <f aca="false">Picture!DA66</f>
        <v>-0.0135480485316347</v>
      </c>
      <c r="DB62" s="0" t="n">
        <f aca="false">Picture!DB66</f>
        <v>-1.41143413325479</v>
      </c>
      <c r="DC62" s="0" t="n">
        <f aca="false">Picture!DC66</f>
        <v>0.678461659059896</v>
      </c>
      <c r="DD62" s="0" t="n">
        <f aca="false">Picture!DD66</f>
        <v>-0.00348491313520061</v>
      </c>
      <c r="DE62" s="0" t="n">
        <f aca="false">Picture!DE66</f>
        <v>0</v>
      </c>
      <c r="DF62" s="0" t="n">
        <f aca="false">Picture!DF66</f>
        <v>0.244922574398302</v>
      </c>
      <c r="DG62" s="0" t="n">
        <f aca="false">Picture!DG66</f>
        <v>-0.135138217914773</v>
      </c>
      <c r="DH62" s="0" t="n">
        <f aca="false">Picture!DH66</f>
        <v>0</v>
      </c>
      <c r="DI62" s="0" t="n">
        <f aca="false">Picture!DI66</f>
        <v>0.572538379044883</v>
      </c>
      <c r="DJ62" s="0" t="n">
        <f aca="false">Picture!DJ66</f>
        <v>0.130485573613366</v>
      </c>
      <c r="DK62" s="0" t="n">
        <f aca="false">Picture!DK66</f>
        <v>0</v>
      </c>
      <c r="DL62" s="0" t="n">
        <f aca="false">Picture!DL66</f>
        <v>0.0173861410220088</v>
      </c>
      <c r="DM62" s="0" t="n">
        <f aca="false">Picture!DM66</f>
        <v>-0.10089593031718</v>
      </c>
      <c r="DN62" s="0" t="n">
        <f aca="false">Picture!DN66</f>
        <v>0</v>
      </c>
      <c r="DO62" s="0" t="n">
        <f aca="false">Picture!DO66</f>
        <v>0.0070473218552746</v>
      </c>
      <c r="DP62" s="0" t="n">
        <f aca="false">Picture!DP66</f>
        <v>-0.0569936184832579</v>
      </c>
      <c r="DQ62" s="0" t="n">
        <f aca="false">Picture!DQ66</f>
        <v>0</v>
      </c>
      <c r="DR62" s="0" t="n">
        <f aca="false">Picture!DR66</f>
        <v>0.0623002182682863</v>
      </c>
      <c r="DS62" s="0" t="n">
        <f aca="false">Picture!DS66</f>
        <v>-0.0663128746316994</v>
      </c>
      <c r="DT62" s="0" t="n">
        <f aca="false">Picture!DT66</f>
        <v>0</v>
      </c>
      <c r="DU62" s="0" t="n">
        <f aca="false">Picture!DU66</f>
        <v>0.00896598775939659</v>
      </c>
      <c r="DV62" s="0" t="n">
        <f aca="false">Picture!DV66</f>
        <v>-0.0464753904702293</v>
      </c>
      <c r="DW62" s="0" t="n">
        <f aca="false">Picture!DW66</f>
        <v>0</v>
      </c>
      <c r="DX62" s="0" t="n">
        <f aca="false">Picture!DX66</f>
        <v>0.678461659059896</v>
      </c>
      <c r="DY62" s="0" t="n">
        <f aca="false">Picture!DY66</f>
        <v>-0.00348491313520061</v>
      </c>
      <c r="DZ62" s="0" t="n">
        <f aca="false">Picture!DZ66</f>
        <v>0</v>
      </c>
      <c r="EA62" s="0" t="n">
        <f aca="false">Picture!EA66</f>
        <v>0.244922574398302</v>
      </c>
      <c r="EB62" s="0" t="n">
        <f aca="false">Picture!EB66</f>
        <v>-0.135138217914773</v>
      </c>
      <c r="EC62" s="0" t="n">
        <f aca="false">Picture!EC66</f>
        <v>0</v>
      </c>
      <c r="ED62" s="0" t="n">
        <f aca="false">Picture!ED66</f>
        <v>0.572538379044883</v>
      </c>
      <c r="EE62" s="0" t="n">
        <f aca="false">Picture!EE66</f>
        <v>0.130485573613366</v>
      </c>
      <c r="EF62" s="0" t="n">
        <f aca="false">Picture!EF66</f>
        <v>0</v>
      </c>
      <c r="EG62" s="0" t="n">
        <f aca="false">Picture!EG66</f>
        <v>0.0173861410220088</v>
      </c>
      <c r="EH62" s="0" t="n">
        <f aca="false">Picture!EH66</f>
        <v>-0.10089593031718</v>
      </c>
      <c r="EI62" s="0" t="n">
        <f aca="false">Picture!EI66</f>
        <v>0</v>
      </c>
      <c r="EJ62" s="0" t="n">
        <f aca="false">Picture!EJ66</f>
        <v>0.00704732185527459</v>
      </c>
      <c r="EK62" s="0" t="n">
        <f aca="false">Picture!EK66</f>
        <v>-0.0569936184832579</v>
      </c>
      <c r="EL62" s="0" t="n">
        <f aca="false">Picture!EL66</f>
        <v>0</v>
      </c>
      <c r="EM62" s="0" t="n">
        <f aca="false">Picture!EM66</f>
        <v>0.0623002182682863</v>
      </c>
      <c r="EN62" s="0" t="n">
        <f aca="false">Picture!EN66</f>
        <v>-0.0663128746316994</v>
      </c>
      <c r="EO62" s="0" t="n">
        <f aca="false">Picture!EO66</f>
        <v>0</v>
      </c>
      <c r="EP62" s="0" t="n">
        <f aca="false">Picture!EP66</f>
        <v>0.00896598775939659</v>
      </c>
      <c r="EQ62" s="0" t="n">
        <f aca="false">Picture!EQ66</f>
        <v>-0.0464753904702293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218764853581773</v>
      </c>
      <c r="GJ62" s="0" t="n">
        <f aca="false">Picture!GJ66</f>
        <v>-0.196520020170505</v>
      </c>
      <c r="GK62" s="0" t="n">
        <f aca="false">Picture!GK66</f>
        <v>-47.3217380625646</v>
      </c>
      <c r="GL62" s="0" t="n">
        <f aca="false">Picture!GL66</f>
        <v>1.15346503370382</v>
      </c>
      <c r="GM62" s="0" t="n">
        <f aca="false">Picture!GM66</f>
        <v>-0.111805069795546</v>
      </c>
      <c r="GN62" s="0" t="n">
        <f aca="false">Picture!GN66</f>
        <v>-8.83645867284194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2.42305571706045</v>
      </c>
      <c r="GS62" s="0" t="n">
        <f aca="false">Picture!GS66</f>
        <v>0.761169890188223</v>
      </c>
      <c r="GT62" s="0" t="n">
        <f aca="false">Picture!GT66</f>
        <v>45.8015754079083</v>
      </c>
      <c r="GU62" s="0" t="n">
        <f aca="false">Picture!GU66</f>
        <v>3.37867791982977</v>
      </c>
      <c r="GV62" s="0" t="n">
        <f aca="false">Picture!GV66</f>
        <v>1.55225947539384</v>
      </c>
      <c r="GW62" s="0" t="n">
        <f aca="false">Picture!GW66</f>
        <v>84.9892575342029</v>
      </c>
      <c r="GX62" s="0" t="n">
        <f aca="false">Picture!GX66</f>
        <v>1.15652698595752</v>
      </c>
      <c r="GY62" s="0" t="n">
        <f aca="false">Picture!GY66</f>
        <v>-0.622519040495715</v>
      </c>
      <c r="GZ62" s="0" t="n">
        <f aca="false">Picture!GZ66</f>
        <v>-34.9917332794807</v>
      </c>
      <c r="HA62" s="0" t="n">
        <f aca="false">Picture!HA66</f>
        <v>3.08163482170854</v>
      </c>
      <c r="HB62" s="0" t="n">
        <f aca="false">Picture!HB66</f>
        <v>0.0345964449758682</v>
      </c>
      <c r="HC62" s="0" t="n">
        <f aca="false">Picture!HC66</f>
        <v>1.13541218384541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416471.13752586</v>
      </c>
      <c r="C63" s="0" t="n">
        <f aca="false">Picture!C67</f>
        <v>-849329.214343364</v>
      </c>
      <c r="D63" s="0" t="n">
        <f aca="false">Picture!D67</f>
        <v>-26.0067708626842</v>
      </c>
      <c r="E63" s="0" t="n">
        <f aca="false">Picture!E67</f>
        <v>611473.241092099</v>
      </c>
      <c r="F63" s="0" t="n">
        <f aca="false">Picture!F67</f>
        <v>-679883.285516388</v>
      </c>
      <c r="G63" s="0" t="n">
        <f aca="false">Picture!G67</f>
        <v>-52.6487667431378</v>
      </c>
      <c r="H63" s="0" t="n">
        <f aca="false">Picture!H67</f>
        <v>1804997.89643376</v>
      </c>
      <c r="I63" s="0" t="n">
        <f aca="false">Picture!I67</f>
        <v>-169445.928826976</v>
      </c>
      <c r="J63" s="0" t="n">
        <f aca="false">Picture!J67</f>
        <v>-8.58195744336256</v>
      </c>
      <c r="K63" s="0" t="n">
        <f aca="false">Picture!K67</f>
        <v>107622.511811354</v>
      </c>
      <c r="L63" s="0" t="n">
        <f aca="false">Picture!L67</f>
        <v>-81458.1477520726</v>
      </c>
      <c r="M63" s="0" t="n">
        <f aca="false">Picture!M67</f>
        <v>-43.0811633194814</v>
      </c>
      <c r="N63" s="0" t="n">
        <f aca="false">Picture!N67</f>
        <v>46605.3482715249</v>
      </c>
      <c r="O63" s="0" t="n">
        <f aca="false">Picture!O67</f>
        <v>38565.2979124749</v>
      </c>
      <c r="P63" s="0" t="n">
        <f aca="false">Picture!P67</f>
        <v>479.664880072113</v>
      </c>
      <c r="Q63" s="0" t="n">
        <f aca="false">Picture!Q67</f>
        <v>210319.698095607</v>
      </c>
      <c r="R63" s="0" t="n">
        <f aca="false">Picture!R67</f>
        <v>-173583.41855776</v>
      </c>
      <c r="S63" s="0" t="n">
        <f aca="false">Picture!S67</f>
        <v>-45.2154231179351</v>
      </c>
      <c r="T63" s="0" t="n">
        <f aca="false">Picture!T67</f>
        <v>32514.6294712174</v>
      </c>
      <c r="U63" s="0" t="n">
        <f aca="false">Picture!U67</f>
        <v>-24791.088474474</v>
      </c>
      <c r="V63" s="0" t="n">
        <f aca="false">Picture!V67</f>
        <v>-43.2611079019523</v>
      </c>
      <c r="W63" s="0" t="n">
        <f aca="false">Picture!W67</f>
        <v>1551122.79839471</v>
      </c>
      <c r="X63" s="0" t="n">
        <f aca="false">Picture!X67</f>
        <v>-809942.944209551</v>
      </c>
      <c r="Y63" s="0" t="n">
        <f aca="false">Picture!Y67</f>
        <v>-34.3041250226342</v>
      </c>
      <c r="Z63" s="0" t="n">
        <f aca="false">Picture!Z67</f>
        <v>489318.34757483</v>
      </c>
      <c r="AA63" s="0" t="n">
        <f aca="false">Picture!AA67</f>
        <v>-688316.535099363</v>
      </c>
      <c r="AB63" s="0" t="n">
        <f aca="false">Picture!AB67</f>
        <v>-58.4490613539166</v>
      </c>
      <c r="AC63" s="0" t="n">
        <f aca="false">Picture!AC67</f>
        <v>1061804.45081988</v>
      </c>
      <c r="AD63" s="0" t="n">
        <f aca="false">Picture!AD67</f>
        <v>-121626.409110188</v>
      </c>
      <c r="AE63" s="0" t="n">
        <f aca="false">Picture!AE67</f>
        <v>-10.2774410595796</v>
      </c>
      <c r="AF63" s="0" t="n">
        <f aca="false">Picture!AF67</f>
        <v>103952.709737778</v>
      </c>
      <c r="AG63" s="0" t="n">
        <f aca="false">Picture!AG67</f>
        <v>-81819.6443754435</v>
      </c>
      <c r="AH63" s="0" t="n">
        <f aca="false">Picture!AH67</f>
        <v>-44.0429604103404</v>
      </c>
      <c r="AI63" s="0" t="n">
        <f aca="false">Picture!AI67</f>
        <v>43308.6705561876</v>
      </c>
      <c r="AJ63" s="0" t="n">
        <f aca="false">Picture!AJ67</f>
        <v>35172.25905478</v>
      </c>
      <c r="AK63" s="0" t="n">
        <f aca="false">Picture!AK67</f>
        <v>432.282205105962</v>
      </c>
      <c r="AL63" s="0" t="n">
        <f aca="false">Picture!AL67</f>
        <v>158749.037972808</v>
      </c>
      <c r="AM63" s="0" t="n">
        <f aca="false">Picture!AM67</f>
        <v>-186247.513126826</v>
      </c>
      <c r="AN63" s="0" t="n">
        <f aca="false">Picture!AN67</f>
        <v>-53.9853260947639</v>
      </c>
      <c r="AO63" s="0" t="n">
        <f aca="false">Picture!AO67</f>
        <v>32035.579569459</v>
      </c>
      <c r="AP63" s="0" t="n">
        <f aca="false">Picture!AP67</f>
        <v>-25186.7350509167</v>
      </c>
      <c r="AQ63" s="0" t="n">
        <f aca="false">Picture!AQ67</f>
        <v>-44.015582413977</v>
      </c>
      <c r="AR63" s="0" t="n">
        <f aca="false">Picture!AR67</f>
        <v>1326675.50058198</v>
      </c>
      <c r="AS63" s="0" t="n">
        <f aca="false">Picture!AS67</f>
        <v>-383010.008035224</v>
      </c>
      <c r="AT63" s="0" t="n">
        <f aca="false">Picture!AT67</f>
        <v>-22.4023661723028</v>
      </c>
      <c r="AU63" s="0" t="n">
        <f aca="false">Picture!AU67</f>
        <v>264871.049762102</v>
      </c>
      <c r="AV63" s="0" t="n">
        <f aca="false">Picture!AV67</f>
        <v>-261383.598925036</v>
      </c>
      <c r="AW63" s="0" t="n">
        <f aca="false">Picture!AW67</f>
        <v>-49.6686536788068</v>
      </c>
      <c r="AX63" s="0" t="n">
        <f aca="false">Picture!AX67</f>
        <v>1061804.45081988</v>
      </c>
      <c r="AY63" s="0" t="n">
        <f aca="false">Picture!AY67</f>
        <v>-121626.409110188</v>
      </c>
      <c r="AZ63" s="0" t="n">
        <f aca="false">Picture!AZ67</f>
        <v>-10.2774410595796</v>
      </c>
      <c r="BA63" s="0" t="n">
        <f aca="false">Picture!BA67</f>
        <v>42054.8188616515</v>
      </c>
      <c r="BB63" s="0" t="n">
        <f aca="false">Picture!BB67</f>
        <v>-42445.9505013043</v>
      </c>
      <c r="BC63" s="0" t="n">
        <f aca="false">Picture!BC67</f>
        <v>-50.2314367328259</v>
      </c>
      <c r="BD63" s="0" t="n">
        <f aca="false">Picture!BD67</f>
        <v>14479.7808366451</v>
      </c>
      <c r="BE63" s="0" t="n">
        <f aca="false">Picture!BE67</f>
        <v>11236.0367913689</v>
      </c>
      <c r="BF63" s="0" t="n">
        <f aca="false">Picture!BF67</f>
        <v>346.390980130871</v>
      </c>
      <c r="BG63" s="0" t="n">
        <f aca="false">Picture!BG67</f>
        <v>85559.578733633</v>
      </c>
      <c r="BH63" s="0" t="n">
        <f aca="false">Picture!BH67</f>
        <v>-44686.2181416007</v>
      </c>
      <c r="BI63" s="0" t="n">
        <f aca="false">Picture!BI67</f>
        <v>-34.3091441057456</v>
      </c>
      <c r="BJ63" s="0" t="n">
        <f aca="false">Picture!BJ67</f>
        <v>8456.63167934007</v>
      </c>
      <c r="BK63" s="0" t="n">
        <f aca="false">Picture!BK67</f>
        <v>-13814.4103718043</v>
      </c>
      <c r="BL63" s="0" t="n">
        <f aca="false">Picture!BL67</f>
        <v>-62.0285765707782</v>
      </c>
      <c r="BM63" s="0" t="n">
        <f aca="false">Picture!BM67</f>
        <v>224447.297812728</v>
      </c>
      <c r="BN63" s="0" t="n">
        <f aca="false">Picture!BN67</f>
        <v>-426932.936174327</v>
      </c>
      <c r="BO63" s="0" t="n">
        <f aca="false">Picture!BO67</f>
        <v>-65.5428141503618</v>
      </c>
      <c r="BP63" s="0" t="n">
        <f aca="false">Picture!BP67</f>
        <v>224447.297812728</v>
      </c>
      <c r="BQ63" s="0" t="n">
        <f aca="false">Picture!BQ67</f>
        <v>-426932.936174327</v>
      </c>
      <c r="BR63" s="0" t="n">
        <f aca="false">Picture!BR67</f>
        <v>-65.542814150361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61897.8908761262</v>
      </c>
      <c r="BW63" s="0" t="n">
        <f aca="false">Picture!BW67</f>
        <v>-39373.6938741392</v>
      </c>
      <c r="BX63" s="0" t="n">
        <f aca="false">Picture!BX67</f>
        <v>-38.8793104909282</v>
      </c>
      <c r="BY63" s="0" t="n">
        <f aca="false">Picture!BY67</f>
        <v>28828.8897195425</v>
      </c>
      <c r="BZ63" s="0" t="n">
        <f aca="false">Picture!BZ67</f>
        <v>23936.2222634111</v>
      </c>
      <c r="CA63" s="0" t="n">
        <f aca="false">Picture!CA67</f>
        <v>489.226428692072</v>
      </c>
      <c r="CB63" s="0" t="n">
        <f aca="false">Picture!CB67</f>
        <v>73189.4592391749</v>
      </c>
      <c r="CC63" s="0" t="n">
        <f aca="false">Picture!CC67</f>
        <v>-141561.294985226</v>
      </c>
      <c r="CD63" s="0" t="n">
        <f aca="false">Picture!CD67</f>
        <v>-65.9188814011351</v>
      </c>
      <c r="CE63" s="0" t="n">
        <f aca="false">Picture!CE67</f>
        <v>23578.9478901189</v>
      </c>
      <c r="CF63" s="0" t="n">
        <f aca="false">Picture!CF67</f>
        <v>-11372.3246791124</v>
      </c>
      <c r="CG63" s="0" t="n">
        <f aca="false">Picture!CG67</f>
        <v>-32.5376555505559</v>
      </c>
      <c r="CH63" s="0" t="n">
        <f aca="false">Picture!CH67</f>
        <v>1.55788512684277</v>
      </c>
      <c r="CI63" s="0" t="n">
        <f aca="false">Picture!CI67</f>
        <v>0.174696047038905</v>
      </c>
      <c r="CJ63" s="0" t="n">
        <f aca="false">Picture!CJ67</f>
        <v>12.6299469529991</v>
      </c>
      <c r="CK63" s="0" t="n">
        <f aca="false">Picture!CK67</f>
        <v>1.24964298625362</v>
      </c>
      <c r="CL63" s="0" t="n">
        <f aca="false">Picture!CL67</f>
        <v>0.153075157287779</v>
      </c>
      <c r="CM63" s="0" t="n">
        <f aca="false">Picture!CM67</f>
        <v>13.9594791351979</v>
      </c>
      <c r="CN63" s="0" t="n">
        <f aca="false">Picture!CN67</f>
        <v>1.69993438531927</v>
      </c>
      <c r="CO63" s="0" t="n">
        <f aca="false">Picture!CO67</f>
        <v>0.0315278124355713</v>
      </c>
      <c r="CP63" s="0" t="n">
        <f aca="false">Picture!CP67</f>
        <v>1.88969600983279</v>
      </c>
      <c r="CQ63" s="0" t="n">
        <f aca="false">Picture!CQ67</f>
        <v>1.03530261099334</v>
      </c>
      <c r="CR63" s="0" t="n">
        <f aca="false">Picture!CR67</f>
        <v>0.0174942268233844</v>
      </c>
      <c r="CS63" s="0" t="n">
        <f aca="false">Picture!CS67</f>
        <v>1.71881339311734</v>
      </c>
      <c r="CT63" s="0" t="n">
        <f aca="false">Picture!CT67</f>
        <v>1.07612050134534</v>
      </c>
      <c r="CU63" s="0" t="n">
        <f aca="false">Picture!CU67</f>
        <v>0.0879637005666353</v>
      </c>
      <c r="CV63" s="0" t="n">
        <f aca="false">Picture!CV67</f>
        <v>8.90179579772323</v>
      </c>
      <c r="CW63" s="0" t="n">
        <f aca="false">Picture!CW67</f>
        <v>1.32485652058964</v>
      </c>
      <c r="CX63" s="0" t="n">
        <f aca="false">Picture!CX67</f>
        <v>0.212082739432343</v>
      </c>
      <c r="CY63" s="0" t="n">
        <f aca="false">Picture!CY67</f>
        <v>19.0589267130085</v>
      </c>
      <c r="CZ63" s="0" t="n">
        <f aca="false">Picture!CZ67</f>
        <v>1.01495368300485</v>
      </c>
      <c r="DA63" s="0" t="n">
        <f aca="false">Picture!DA67</f>
        <v>0.0134961515178966</v>
      </c>
      <c r="DB63" s="0" t="n">
        <f aca="false">Picture!DB67</f>
        <v>1.3476509081576</v>
      </c>
      <c r="DC63" s="0" t="n">
        <f aca="false">Picture!DC67</f>
        <v>0.67538511829</v>
      </c>
      <c r="DD63" s="0" t="n">
        <f aca="false">Picture!DD67</f>
        <v>-0.00457918262414625</v>
      </c>
      <c r="DE63" s="0" t="n">
        <f aca="false">Picture!DE67</f>
        <v>0</v>
      </c>
      <c r="DF63" s="0" t="n">
        <f aca="false">Picture!DF67</f>
        <v>0.235602889392677</v>
      </c>
      <c r="DG63" s="0" t="n">
        <f aca="false">Picture!DG67</f>
        <v>-0.125850280359872</v>
      </c>
      <c r="DH63" s="0" t="n">
        <f aca="false">Picture!DH67</f>
        <v>0</v>
      </c>
      <c r="DI63" s="0" t="n">
        <f aca="false">Picture!DI67</f>
        <v>0.568739614796484</v>
      </c>
      <c r="DJ63" s="0" t="n">
        <f aca="false">Picture!DJ67</f>
        <v>0.0822211686658186</v>
      </c>
      <c r="DK63" s="0" t="n">
        <f aca="false">Picture!DK67</f>
        <v>0</v>
      </c>
      <c r="DL63" s="0" t="n">
        <f aca="false">Picture!DL67</f>
        <v>0.0406783246396266</v>
      </c>
      <c r="DM63" s="0" t="n">
        <f aca="false">Picture!DM67</f>
        <v>-0.00179287903765767</v>
      </c>
      <c r="DN63" s="0" t="n">
        <f aca="false">Picture!DN67</f>
        <v>0</v>
      </c>
      <c r="DO63" s="0" t="n">
        <f aca="false">Picture!DO67</f>
        <v>0.00819400263543594</v>
      </c>
      <c r="DP63" s="0" t="n">
        <f aca="false">Picture!DP67</f>
        <v>0.00559871711352235</v>
      </c>
      <c r="DQ63" s="0" t="n">
        <f aca="false">Picture!DQ67</f>
        <v>0</v>
      </c>
      <c r="DR63" s="0" t="n">
        <f aca="false">Picture!DR67</f>
        <v>0.0682939621585995</v>
      </c>
      <c r="DS63" s="0" t="n">
        <f aca="false">Picture!DS67</f>
        <v>-0.0525000943117399</v>
      </c>
      <c r="DT63" s="0" t="n">
        <f aca="false">Picture!DT67</f>
        <v>0</v>
      </c>
      <c r="DU63" s="0" t="n">
        <f aca="false">Picture!DU67</f>
        <v>0.0116453063074407</v>
      </c>
      <c r="DV63" s="0" t="n">
        <f aca="false">Picture!DV67</f>
        <v>-0.00486244368459686</v>
      </c>
      <c r="DW63" s="0" t="n">
        <f aca="false">Picture!DW67</f>
        <v>0</v>
      </c>
      <c r="DX63" s="0" t="n">
        <f aca="false">Picture!DX67</f>
        <v>0.67538511829</v>
      </c>
      <c r="DY63" s="0" t="n">
        <f aca="false">Picture!DY67</f>
        <v>-0.00457918262414636</v>
      </c>
      <c r="DZ63" s="0" t="n">
        <f aca="false">Picture!DZ67</f>
        <v>0</v>
      </c>
      <c r="EA63" s="0" t="n">
        <f aca="false">Picture!EA67</f>
        <v>0.235602889392677</v>
      </c>
      <c r="EB63" s="0" t="n">
        <f aca="false">Picture!EB67</f>
        <v>-0.125850280359872</v>
      </c>
      <c r="EC63" s="0" t="n">
        <f aca="false">Picture!EC67</f>
        <v>0</v>
      </c>
      <c r="ED63" s="0" t="n">
        <f aca="false">Picture!ED67</f>
        <v>0.568739614796484</v>
      </c>
      <c r="EE63" s="0" t="n">
        <f aca="false">Picture!EE67</f>
        <v>0.0822211686658186</v>
      </c>
      <c r="EF63" s="0" t="n">
        <f aca="false">Picture!EF67</f>
        <v>0</v>
      </c>
      <c r="EG63" s="0" t="n">
        <f aca="false">Picture!EG67</f>
        <v>0.0406783246396266</v>
      </c>
      <c r="EH63" s="0" t="n">
        <f aca="false">Picture!EH67</f>
        <v>-0.00179287903765767</v>
      </c>
      <c r="EI63" s="0" t="n">
        <f aca="false">Picture!EI67</f>
        <v>0</v>
      </c>
      <c r="EJ63" s="0" t="n">
        <f aca="false">Picture!EJ67</f>
        <v>0.00819400263543594</v>
      </c>
      <c r="EK63" s="0" t="n">
        <f aca="false">Picture!EK67</f>
        <v>0.00559871711352235</v>
      </c>
      <c r="EL63" s="0" t="n">
        <f aca="false">Picture!EL67</f>
        <v>0</v>
      </c>
      <c r="EM63" s="0" t="n">
        <f aca="false">Picture!EM67</f>
        <v>0.0682939621585995</v>
      </c>
      <c r="EN63" s="0" t="n">
        <f aca="false">Picture!EN67</f>
        <v>-0.0525000943117399</v>
      </c>
      <c r="EO63" s="0" t="n">
        <f aca="false">Picture!EO67</f>
        <v>0</v>
      </c>
      <c r="EP63" s="0" t="n">
        <f aca="false">Picture!EP67</f>
        <v>0.0116453063074407</v>
      </c>
      <c r="EQ63" s="0" t="n">
        <f aca="false">Picture!EQ67</f>
        <v>-0.00486244368459686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69180253735196</v>
      </c>
      <c r="GJ63" s="0" t="n">
        <f aca="false">Picture!GJ67</f>
        <v>-0.211813929524795</v>
      </c>
      <c r="GK63" s="0" t="n">
        <f aca="false">Picture!GK67</f>
        <v>-55.5950559959738</v>
      </c>
      <c r="GL63" s="0" t="n">
        <f aca="false">Picture!GL67</f>
        <v>0.847383275802768</v>
      </c>
      <c r="GM63" s="0" t="n">
        <f aca="false">Picture!GM67</f>
        <v>-0.390382956974598</v>
      </c>
      <c r="GN63" s="0" t="n">
        <f aca="false">Picture!GN67</f>
        <v>-31.5393122414267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7183824711629</v>
      </c>
      <c r="GS63" s="0" t="n">
        <f aca="false">Picture!GS67</f>
        <v>0.273368866142086</v>
      </c>
      <c r="GT63" s="0" t="n">
        <f aca="false">Picture!GT67</f>
        <v>22.8098331490015</v>
      </c>
      <c r="GU63" s="0" t="n">
        <f aca="false">Picture!GU67</f>
        <v>1.99097555721169</v>
      </c>
      <c r="GV63" s="0" t="n">
        <f aca="false">Picture!GV67</f>
        <v>0.482636000255406</v>
      </c>
      <c r="GW63" s="0" t="n">
        <f aca="false">Picture!GW67</f>
        <v>31.997834839612</v>
      </c>
      <c r="GX63" s="0" t="n">
        <f aca="false">Picture!GX67</f>
        <v>0.855420986433685</v>
      </c>
      <c r="GY63" s="0" t="n">
        <f aca="false">Picture!GY67</f>
        <v>-0.793390409991773</v>
      </c>
      <c r="GZ63" s="0" t="n">
        <f aca="false">Picture!GZ67</f>
        <v>-48.118930504229</v>
      </c>
      <c r="HA63" s="0" t="n">
        <f aca="false">Picture!HA67</f>
        <v>2.78821980005625</v>
      </c>
      <c r="HB63" s="0" t="n">
        <f aca="false">Picture!HB67</f>
        <v>1.21886024835825</v>
      </c>
      <c r="HC63" s="0" t="n">
        <f aca="false">Picture!HC67</f>
        <v>77.6660929638126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357626.33495979</v>
      </c>
      <c r="C64" s="0" t="n">
        <f aca="false">Picture!C68</f>
        <v>-757944.200354139</v>
      </c>
      <c r="D64" s="0" t="n">
        <f aca="false">Picture!D68</f>
        <v>-24.3276212739561</v>
      </c>
      <c r="E64" s="0" t="n">
        <f aca="false">Picture!E68</f>
        <v>465374.940021261</v>
      </c>
      <c r="F64" s="0" t="n">
        <f aca="false">Picture!F68</f>
        <v>-572919.799238429</v>
      </c>
      <c r="G64" s="0" t="n">
        <f aca="false">Picture!G68</f>
        <v>-55.1789176594426</v>
      </c>
      <c r="H64" s="0" t="n">
        <f aca="false">Picture!H68</f>
        <v>1892251.39493853</v>
      </c>
      <c r="I64" s="0" t="n">
        <f aca="false">Picture!I68</f>
        <v>-185024.401115711</v>
      </c>
      <c r="J64" s="0" t="n">
        <f aca="false">Picture!J68</f>
        <v>-8.90706960853066</v>
      </c>
      <c r="K64" s="0" t="n">
        <f aca="false">Picture!K68</f>
        <v>49869.1824743247</v>
      </c>
      <c r="L64" s="0" t="n">
        <f aca="false">Picture!L68</f>
        <v>-267224.002600688</v>
      </c>
      <c r="M64" s="0" t="n">
        <f aca="false">Picture!M68</f>
        <v>-84.2730197867458</v>
      </c>
      <c r="N64" s="0" t="n">
        <f aca="false">Picture!N68</f>
        <v>15579.4127284062</v>
      </c>
      <c r="O64" s="0" t="n">
        <f aca="false">Picture!O68</f>
        <v>-5231.58383918047</v>
      </c>
      <c r="P64" s="0" t="n">
        <f aca="false">Picture!P68</f>
        <v>-25.1385551008582</v>
      </c>
      <c r="Q64" s="0" t="n">
        <f aca="false">Picture!Q68</f>
        <v>212944.690204967</v>
      </c>
      <c r="R64" s="0" t="n">
        <f aca="false">Picture!R68</f>
        <v>-88666.781759432</v>
      </c>
      <c r="S64" s="0" t="n">
        <f aca="false">Picture!S68</f>
        <v>-29.3976821179726</v>
      </c>
      <c r="T64" s="0" t="n">
        <f aca="false">Picture!T68</f>
        <v>18158.5517545962</v>
      </c>
      <c r="U64" s="0" t="n">
        <f aca="false">Picture!U68</f>
        <v>-81721.6035452044</v>
      </c>
      <c r="V64" s="0" t="n">
        <f aca="false">Picture!V68</f>
        <v>-81.8196600715213</v>
      </c>
      <c r="W64" s="0" t="n">
        <f aca="false">Picture!W68</f>
        <v>1476352.47642277</v>
      </c>
      <c r="X64" s="0" t="n">
        <f aca="false">Picture!X68</f>
        <v>-832326.540640724</v>
      </c>
      <c r="Y64" s="0" t="n">
        <f aca="false">Picture!Y68</f>
        <v>-36.0520684984348</v>
      </c>
      <c r="Z64" s="0" t="n">
        <f aca="false">Picture!Z68</f>
        <v>378001.538847694</v>
      </c>
      <c r="AA64" s="0" t="n">
        <f aca="false">Picture!AA68</f>
        <v>-701005.350859947</v>
      </c>
      <c r="AB64" s="0" t="n">
        <f aca="false">Picture!AB68</f>
        <v>-64.9676436310695</v>
      </c>
      <c r="AC64" s="0" t="n">
        <f aca="false">Picture!AC68</f>
        <v>1098350.93757508</v>
      </c>
      <c r="AD64" s="0" t="n">
        <f aca="false">Picture!AD68</f>
        <v>-131321.189780778</v>
      </c>
      <c r="AE64" s="0" t="n">
        <f aca="false">Picture!AE68</f>
        <v>-10.6793662196081</v>
      </c>
      <c r="AF64" s="0" t="n">
        <f aca="false">Picture!AF68</f>
        <v>49626.5344463587</v>
      </c>
      <c r="AG64" s="0" t="n">
        <f aca="false">Picture!AG68</f>
        <v>-381746.017288923</v>
      </c>
      <c r="AH64" s="0" t="n">
        <f aca="false">Picture!AH68</f>
        <v>-88.4956670871325</v>
      </c>
      <c r="AI64" s="0" t="n">
        <f aca="false">Picture!AI68</f>
        <v>16493.5467501879</v>
      </c>
      <c r="AJ64" s="0" t="n">
        <f aca="false">Picture!AJ68</f>
        <v>-7000.75966954231</v>
      </c>
      <c r="AK64" s="0" t="n">
        <f aca="false">Picture!AK68</f>
        <v>-29.7976860626248</v>
      </c>
      <c r="AL64" s="0" t="n">
        <f aca="false">Picture!AL68</f>
        <v>156289.345083237</v>
      </c>
      <c r="AM64" s="0" t="n">
        <f aca="false">Picture!AM68</f>
        <v>-155104.794716434</v>
      </c>
      <c r="AN64" s="0" t="n">
        <f aca="false">Picture!AN68</f>
        <v>-49.8097988665482</v>
      </c>
      <c r="AO64" s="0" t="n">
        <f aca="false">Picture!AO68</f>
        <v>19056.2676321268</v>
      </c>
      <c r="AP64" s="0" t="n">
        <f aca="false">Picture!AP68</f>
        <v>-128017.143921137</v>
      </c>
      <c r="AQ64" s="0" t="n">
        <f aca="false">Picture!AQ68</f>
        <v>-87.0430233236104</v>
      </c>
      <c r="AR64" s="0" t="n">
        <f aca="false">Picture!AR68</f>
        <v>1297474.4444376</v>
      </c>
      <c r="AS64" s="0" t="n">
        <f aca="false">Picture!AS68</f>
        <v>-333283.054897778</v>
      </c>
      <c r="AT64" s="0" t="n">
        <f aca="false">Picture!AT68</f>
        <v>-20.4373154827502</v>
      </c>
      <c r="AU64" s="0" t="n">
        <f aca="false">Picture!AU68</f>
        <v>199123.506862519</v>
      </c>
      <c r="AV64" s="0" t="n">
        <f aca="false">Picture!AV68</f>
        <v>-201961.865117001</v>
      </c>
      <c r="AW64" s="0" t="n">
        <f aca="false">Picture!AW68</f>
        <v>-50.3538346762029</v>
      </c>
      <c r="AX64" s="0" t="n">
        <f aca="false">Picture!AX68</f>
        <v>1098350.93757508</v>
      </c>
      <c r="AY64" s="0" t="n">
        <f aca="false">Picture!AY68</f>
        <v>-131321.189780778</v>
      </c>
      <c r="AZ64" s="0" t="n">
        <f aca="false">Picture!AZ68</f>
        <v>-10.6793662196081</v>
      </c>
      <c r="BA64" s="0" t="n">
        <f aca="false">Picture!BA68</f>
        <v>19058.6775218819</v>
      </c>
      <c r="BB64" s="0" t="n">
        <f aca="false">Picture!BB68</f>
        <v>-71578.3359484394</v>
      </c>
      <c r="BC64" s="0" t="n">
        <f aca="false">Picture!BC68</f>
        <v>-78.9725226017927</v>
      </c>
      <c r="BD64" s="0" t="n">
        <f aca="false">Picture!BD68</f>
        <v>5889.95458542623</v>
      </c>
      <c r="BE64" s="0" t="n">
        <f aca="false">Picture!BE68</f>
        <v>-1352.39280803049</v>
      </c>
      <c r="BF64" s="0" t="n">
        <f aca="false">Picture!BF68</f>
        <v>-18.6734042784573</v>
      </c>
      <c r="BG64" s="0" t="n">
        <f aca="false">Picture!BG68</f>
        <v>87226.6015627319</v>
      </c>
      <c r="BH64" s="0" t="n">
        <f aca="false">Picture!BH68</f>
        <v>-10159.361947052</v>
      </c>
      <c r="BI64" s="0" t="n">
        <f aca="false">Picture!BI68</f>
        <v>-10.4320597968221</v>
      </c>
      <c r="BJ64" s="0" t="n">
        <f aca="false">Picture!BJ68</f>
        <v>4692.63457625037</v>
      </c>
      <c r="BK64" s="0" t="n">
        <f aca="false">Picture!BK68</f>
        <v>-15367.6608997913</v>
      </c>
      <c r="BL64" s="0" t="n">
        <f aca="false">Picture!BL68</f>
        <v>-76.6073506651243</v>
      </c>
      <c r="BM64" s="0" t="n">
        <f aca="false">Picture!BM68</f>
        <v>178878.031985175</v>
      </c>
      <c r="BN64" s="0" t="n">
        <f aca="false">Picture!BN68</f>
        <v>-499043.485742946</v>
      </c>
      <c r="BO64" s="0" t="n">
        <f aca="false">Picture!BO68</f>
        <v>-73.6137550870728</v>
      </c>
      <c r="BP64" s="0" t="n">
        <f aca="false">Picture!BP68</f>
        <v>178878.031985175</v>
      </c>
      <c r="BQ64" s="0" t="n">
        <f aca="false">Picture!BQ68</f>
        <v>-499043.485742946</v>
      </c>
      <c r="BR64" s="0" t="n">
        <f aca="false">Picture!BR68</f>
        <v>-73.613755087072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30567.8569244768</v>
      </c>
      <c r="BW64" s="0" t="n">
        <f aca="false">Picture!BW68</f>
        <v>-310167.681340484</v>
      </c>
      <c r="BX64" s="0" t="n">
        <f aca="false">Picture!BX68</f>
        <v>-91.0288615387378</v>
      </c>
      <c r="BY64" s="0" t="n">
        <f aca="false">Picture!BY68</f>
        <v>10603.5921647616</v>
      </c>
      <c r="BZ64" s="0" t="n">
        <f aca="false">Picture!BZ68</f>
        <v>-5648.36686151183</v>
      </c>
      <c r="CA64" s="0" t="n">
        <f aca="false">Picture!CA68</f>
        <v>-34.7549907822219</v>
      </c>
      <c r="CB64" s="0" t="n">
        <f aca="false">Picture!CB68</f>
        <v>69062.7435205048</v>
      </c>
      <c r="CC64" s="0" t="n">
        <f aca="false">Picture!CC68</f>
        <v>-144945.432769382</v>
      </c>
      <c r="CD64" s="0" t="n">
        <f aca="false">Picture!CD68</f>
        <v>-67.7289229235077</v>
      </c>
      <c r="CE64" s="0" t="n">
        <f aca="false">Picture!CE68</f>
        <v>14363.6330558764</v>
      </c>
      <c r="CF64" s="0" t="n">
        <f aca="false">Picture!CF68</f>
        <v>-112649.483021346</v>
      </c>
      <c r="CG64" s="0" t="n">
        <f aca="false">Picture!CG68</f>
        <v>-88.6912206396515</v>
      </c>
      <c r="CH64" s="0" t="n">
        <f aca="false">Picture!CH68</f>
        <v>1.59692646072729</v>
      </c>
      <c r="CI64" s="0" t="n">
        <f aca="false">Picture!CI68</f>
        <v>0.247422908138699</v>
      </c>
      <c r="CJ64" s="0" t="n">
        <f aca="false">Picture!CJ68</f>
        <v>18.3343650829297</v>
      </c>
      <c r="CK64" s="0" t="n">
        <f aca="false">Picture!CK68</f>
        <v>1.23114562295148</v>
      </c>
      <c r="CL64" s="0" t="n">
        <f aca="false">Picture!CL68</f>
        <v>0.268876754083532</v>
      </c>
      <c r="CM64" s="0" t="n">
        <f aca="false">Picture!CM68</f>
        <v>27.9419570540457</v>
      </c>
      <c r="CN64" s="0" t="n">
        <f aca="false">Picture!CN68</f>
        <v>1.72281128936459</v>
      </c>
      <c r="CO64" s="0" t="n">
        <f aca="false">Picture!CO68</f>
        <v>0.0335188756860185</v>
      </c>
      <c r="CP64" s="0" t="n">
        <f aca="false">Picture!CP68</f>
        <v>1.98419618857036</v>
      </c>
      <c r="CQ64" s="0" t="n">
        <f aca="false">Picture!CQ68</f>
        <v>1.00488948161851</v>
      </c>
      <c r="CR64" s="0" t="n">
        <f aca="false">Picture!CR68</f>
        <v>0.269809829935898</v>
      </c>
      <c r="CS64" s="0" t="n">
        <f aca="false">Picture!CS68</f>
        <v>36.7048427089903</v>
      </c>
      <c r="CT64" s="0" t="n">
        <f aca="false">Picture!CT68</f>
        <v>0.944576261514445</v>
      </c>
      <c r="CU64" s="0" t="n">
        <f aca="false">Picture!CU68</f>
        <v>0.0587873305371136</v>
      </c>
      <c r="CV64" s="0" t="n">
        <f aca="false">Picture!CV68</f>
        <v>6.63671993194257</v>
      </c>
      <c r="CW64" s="0" t="n">
        <f aca="false">Picture!CW68</f>
        <v>1.36250292744881</v>
      </c>
      <c r="CX64" s="0" t="n">
        <f aca="false">Picture!CX68</f>
        <v>0.393918636946634</v>
      </c>
      <c r="CY64" s="0" t="n">
        <f aca="false">Picture!CY68</f>
        <v>40.6695256994517</v>
      </c>
      <c r="CZ64" s="0" t="n">
        <f aca="false">Picture!CZ68</f>
        <v>0.952891306164428</v>
      </c>
      <c r="DA64" s="0" t="n">
        <f aca="false">Picture!DA68</f>
        <v>0.273773617624047</v>
      </c>
      <c r="DB64" s="0" t="n">
        <f aca="false">Picture!DB68</f>
        <v>40.3131330907409</v>
      </c>
      <c r="DC64" s="0" t="n">
        <f aca="false">Picture!DC68</f>
        <v>0.66790425877261</v>
      </c>
      <c r="DD64" s="0" t="n">
        <f aca="false">Picture!DD68</f>
        <v>-0.0136282401445007</v>
      </c>
      <c r="DE64" s="0" t="n">
        <f aca="false">Picture!DE68</f>
        <v>0</v>
      </c>
      <c r="DF64" s="0" t="n">
        <f aca="false">Picture!DF68</f>
        <v>0.182510384788393</v>
      </c>
      <c r="DG64" s="0" t="n">
        <f aca="false">Picture!DG68</f>
        <v>-0.135049273956151</v>
      </c>
      <c r="DH64" s="0" t="n">
        <f aca="false">Picture!DH68</f>
        <v>0</v>
      </c>
      <c r="DI64" s="0" t="n">
        <f aca="false">Picture!DI68</f>
        <v>0.590522994624761</v>
      </c>
      <c r="DJ64" s="0" t="n">
        <f aca="false">Picture!DJ68</f>
        <v>0.0778398391401229</v>
      </c>
      <c r="DK64" s="0" t="n">
        <f aca="false">Picture!DK68</f>
        <v>0</v>
      </c>
      <c r="DL64" s="0" t="n">
        <f aca="false">Picture!DL68</f>
        <v>0.0132695295571377</v>
      </c>
      <c r="DM64" s="0" t="n">
        <f aca="false">Picture!DM68</f>
        <v>-0.0443948479379672</v>
      </c>
      <c r="DN64" s="0" t="n">
        <f aca="false">Picture!DN68</f>
        <v>0</v>
      </c>
      <c r="DO64" s="0" t="n">
        <f aca="false">Picture!DO68</f>
        <v>0.00417238466505744</v>
      </c>
      <c r="DP64" s="0" t="n">
        <f aca="false">Picture!DP68</f>
        <v>-0.00046313331404147</v>
      </c>
      <c r="DQ64" s="0" t="n">
        <f aca="false">Picture!DQ68</f>
        <v>0</v>
      </c>
      <c r="DR64" s="0" t="n">
        <f aca="false">Picture!DR68</f>
        <v>0.0742416896292637</v>
      </c>
      <c r="DS64" s="0" t="n">
        <f aca="false">Picture!DS68</f>
        <v>-0.0202767270088881</v>
      </c>
      <c r="DT64" s="0" t="n">
        <f aca="false">Picture!DT68</f>
        <v>0</v>
      </c>
      <c r="DU64" s="0" t="n">
        <f aca="false">Picture!DU68</f>
        <v>0.00473323280034059</v>
      </c>
      <c r="DV64" s="0" t="n">
        <f aca="false">Picture!DV68</f>
        <v>-0.0174343662777608</v>
      </c>
      <c r="DW64" s="0" t="n">
        <f aca="false">Picture!DW68</f>
        <v>0</v>
      </c>
      <c r="DX64" s="0" t="n">
        <f aca="false">Picture!DX68</f>
        <v>0.66790425877261</v>
      </c>
      <c r="DY64" s="0" t="n">
        <f aca="false">Picture!DY68</f>
        <v>-0.0136282401445007</v>
      </c>
      <c r="DZ64" s="0" t="n">
        <f aca="false">Picture!DZ68</f>
        <v>0</v>
      </c>
      <c r="EA64" s="0" t="n">
        <f aca="false">Picture!EA68</f>
        <v>0.182510384788393</v>
      </c>
      <c r="EB64" s="0" t="n">
        <f aca="false">Picture!EB68</f>
        <v>-0.135049273956151</v>
      </c>
      <c r="EC64" s="0" t="n">
        <f aca="false">Picture!EC68</f>
        <v>0</v>
      </c>
      <c r="ED64" s="0" t="n">
        <f aca="false">Picture!ED68</f>
        <v>0.590522994624761</v>
      </c>
      <c r="EE64" s="0" t="n">
        <f aca="false">Picture!EE68</f>
        <v>0.0778398391401231</v>
      </c>
      <c r="EF64" s="0" t="n">
        <f aca="false">Picture!EF68</f>
        <v>0</v>
      </c>
      <c r="EG64" s="0" t="n">
        <f aca="false">Picture!EG68</f>
        <v>0.0132695295571377</v>
      </c>
      <c r="EH64" s="0" t="n">
        <f aca="false">Picture!EH68</f>
        <v>-0.0443948479379672</v>
      </c>
      <c r="EI64" s="0" t="n">
        <f aca="false">Picture!EI68</f>
        <v>0</v>
      </c>
      <c r="EJ64" s="0" t="n">
        <f aca="false">Picture!EJ68</f>
        <v>0.00417238466505744</v>
      </c>
      <c r="EK64" s="0" t="n">
        <f aca="false">Picture!EK68</f>
        <v>-0.000463133314041469</v>
      </c>
      <c r="EL64" s="0" t="n">
        <f aca="false">Picture!EL68</f>
        <v>0</v>
      </c>
      <c r="EM64" s="0" t="n">
        <f aca="false">Picture!EM68</f>
        <v>0.0742416896292637</v>
      </c>
      <c r="EN64" s="0" t="n">
        <f aca="false">Picture!EN68</f>
        <v>-0.020276727008888</v>
      </c>
      <c r="EO64" s="0" t="n">
        <f aca="false">Picture!EO68</f>
        <v>0</v>
      </c>
      <c r="EP64" s="0" t="n">
        <f aca="false">Picture!EP68</f>
        <v>0.00473323280034059</v>
      </c>
      <c r="EQ64" s="0" t="n">
        <f aca="false">Picture!EQ68</f>
        <v>-0.0174343662777608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37866323881787</v>
      </c>
      <c r="GJ64" s="0" t="n">
        <f aca="false">Picture!GJ68</f>
        <v>-0.277843257711069</v>
      </c>
      <c r="GK64" s="0" t="n">
        <f aca="false">Picture!GK68</f>
        <v>-66.8359042017914</v>
      </c>
      <c r="GL64" s="0" t="n">
        <f aca="false">Picture!GL68</f>
        <v>0.898327047387117</v>
      </c>
      <c r="GM64" s="0" t="n">
        <f aca="false">Picture!GM68</f>
        <v>-0.791890460128307</v>
      </c>
      <c r="GN64" s="0" t="n">
        <f aca="false">Picture!GN68</f>
        <v>-46.8513937766723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60388132331746</v>
      </c>
      <c r="GS64" s="0" t="n">
        <f aca="false">Picture!GS68</f>
        <v>-2.15546075139172</v>
      </c>
      <c r="GT64" s="0" t="n">
        <f aca="false">Picture!GT68</f>
        <v>-57.3361164947583</v>
      </c>
      <c r="GU64" s="0" t="n">
        <f aca="false">Picture!GU68</f>
        <v>1.80028419760631</v>
      </c>
      <c r="GV64" s="0" t="n">
        <f aca="false">Picture!GV68</f>
        <v>-0.443733956087445</v>
      </c>
      <c r="GW64" s="0" t="n">
        <f aca="false">Picture!GW68</f>
        <v>-19.7740804973899</v>
      </c>
      <c r="GX64" s="0" t="n">
        <f aca="false">Picture!GX68</f>
        <v>0.79176240141416</v>
      </c>
      <c r="GY64" s="0" t="n">
        <f aca="false">Picture!GY68</f>
        <v>-1.40576349017273</v>
      </c>
      <c r="GZ64" s="0" t="n">
        <f aca="false">Picture!GZ68</f>
        <v>-63.9702811036093</v>
      </c>
      <c r="HA64" s="0" t="n">
        <f aca="false">Picture!HA68</f>
        <v>3.06088889353785</v>
      </c>
      <c r="HB64" s="0" t="n">
        <f aca="false">Picture!HB68</f>
        <v>-3.27067866631768</v>
      </c>
      <c r="HC64" s="0" t="n">
        <f aca="false">Picture!HC68</f>
        <v>-51.6566969458715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359576.38622695</v>
      </c>
      <c r="C65" s="0" t="n">
        <f aca="false">Picture!C69</f>
        <v>-523564.21418141</v>
      </c>
      <c r="D65" s="0" t="n">
        <f aca="false">Picture!D69</f>
        <v>-18.1595102960728</v>
      </c>
      <c r="E65" s="0" t="n">
        <f aca="false">Picture!E69</f>
        <v>628843.257160872</v>
      </c>
      <c r="F65" s="0" t="n">
        <f aca="false">Picture!F69</f>
        <v>-277474.682095063</v>
      </c>
      <c r="G65" s="0" t="n">
        <f aca="false">Picture!G69</f>
        <v>-30.6156007816487</v>
      </c>
      <c r="H65" s="0" t="n">
        <f aca="false">Picture!H69</f>
        <v>1730733.12906607</v>
      </c>
      <c r="I65" s="0" t="n">
        <f aca="false">Picture!I69</f>
        <v>-246089.532086347</v>
      </c>
      <c r="J65" s="0" t="n">
        <f aca="false">Picture!J69</f>
        <v>-12.448740947905</v>
      </c>
      <c r="K65" s="0" t="n">
        <f aca="false">Picture!K69</f>
        <v>152639.051023134</v>
      </c>
      <c r="L65" s="0" t="n">
        <f aca="false">Picture!L69</f>
        <v>-9702.13141889215</v>
      </c>
      <c r="M65" s="0" t="n">
        <f aca="false">Picture!M69</f>
        <v>-5.97638336307973</v>
      </c>
      <c r="N65" s="0" t="n">
        <f aca="false">Picture!N69</f>
        <v>28341.1212311173</v>
      </c>
      <c r="O65" s="0" t="n">
        <f aca="false">Picture!O69</f>
        <v>21830.9752041721</v>
      </c>
      <c r="P65" s="0" t="n">
        <f aca="false">Picture!P69</f>
        <v>335.337719212672</v>
      </c>
      <c r="Q65" s="0" t="n">
        <f aca="false">Picture!Q69</f>
        <v>213189.436536864</v>
      </c>
      <c r="R65" s="0" t="n">
        <f aca="false">Picture!R69</f>
        <v>-21585.4158245289</v>
      </c>
      <c r="S65" s="0" t="n">
        <f aca="false">Picture!S69</f>
        <v>-9.1940919597735</v>
      </c>
      <c r="T65" s="0" t="n">
        <f aca="false">Picture!T69</f>
        <v>46830.3277058136</v>
      </c>
      <c r="U65" s="0" t="n">
        <f aca="false">Picture!U69</f>
        <v>-2371.19103039504</v>
      </c>
      <c r="V65" s="0" t="n">
        <f aca="false">Picture!V69</f>
        <v>-4.81934519767174</v>
      </c>
      <c r="W65" s="0" t="n">
        <f aca="false">Picture!W69</f>
        <v>1521008.07225376</v>
      </c>
      <c r="X65" s="0" t="n">
        <f aca="false">Picture!X69</f>
        <v>-442909.375830498</v>
      </c>
      <c r="Y65" s="0" t="n">
        <f aca="false">Picture!Y69</f>
        <v>-22.5523418136818</v>
      </c>
      <c r="Z65" s="0" t="n">
        <f aca="false">Picture!Z69</f>
        <v>513159.226343907</v>
      </c>
      <c r="AA65" s="0" t="n">
        <f aca="false">Picture!AA69</f>
        <v>-273056.478584645</v>
      </c>
      <c r="AB65" s="0" t="n">
        <f aca="false">Picture!AB69</f>
        <v>-34.7304787824684</v>
      </c>
      <c r="AC65" s="0" t="n">
        <f aca="false">Picture!AC69</f>
        <v>1007848.84590985</v>
      </c>
      <c r="AD65" s="0" t="n">
        <f aca="false">Picture!AD69</f>
        <v>-169852.897245852</v>
      </c>
      <c r="AE65" s="0" t="n">
        <f aca="false">Picture!AE69</f>
        <v>-14.4224034848351</v>
      </c>
      <c r="AF65" s="0" t="n">
        <f aca="false">Picture!AF69</f>
        <v>149751.005173363</v>
      </c>
      <c r="AG65" s="0" t="n">
        <f aca="false">Picture!AG69</f>
        <v>-17471.0971257314</v>
      </c>
      <c r="AH65" s="0" t="n">
        <f aca="false">Picture!AH69</f>
        <v>-10.4478396608617</v>
      </c>
      <c r="AI65" s="0" t="n">
        <f aca="false">Picture!AI69</f>
        <v>28336.4180994034</v>
      </c>
      <c r="AJ65" s="0" t="n">
        <f aca="false">Picture!AJ69</f>
        <v>21398.4230389595</v>
      </c>
      <c r="AK65" s="0" t="n">
        <f aca="false">Picture!AK69</f>
        <v>308.423728361526</v>
      </c>
      <c r="AL65" s="0" t="n">
        <f aca="false">Picture!AL69</f>
        <v>165921.648998261</v>
      </c>
      <c r="AM65" s="0" t="n">
        <f aca="false">Picture!AM69</f>
        <v>-34732.0216911194</v>
      </c>
      <c r="AN65" s="0" t="n">
        <f aca="false">Picture!AN69</f>
        <v>-17.3094374858888</v>
      </c>
      <c r="AO65" s="0" t="n">
        <f aca="false">Picture!AO69</f>
        <v>47314.6787221432</v>
      </c>
      <c r="AP65" s="0" t="n">
        <f aca="false">Picture!AP69</f>
        <v>-6184.89715242386</v>
      </c>
      <c r="AQ65" s="0" t="n">
        <f aca="false">Picture!AQ69</f>
        <v>-11.5606470730249</v>
      </c>
      <c r="AR65" s="0" t="n">
        <f aca="false">Picture!AR69</f>
        <v>1277604.61650662</v>
      </c>
      <c r="AS65" s="0" t="n">
        <f aca="false">Picture!AS69</f>
        <v>-283811.971383958</v>
      </c>
      <c r="AT65" s="0" t="n">
        <f aca="false">Picture!AT69</f>
        <v>-18.1765695065004</v>
      </c>
      <c r="AU65" s="0" t="n">
        <f aca="false">Picture!AU69</f>
        <v>269755.770596772</v>
      </c>
      <c r="AV65" s="0" t="n">
        <f aca="false">Picture!AV69</f>
        <v>-113959.074138105</v>
      </c>
      <c r="AW65" s="0" t="n">
        <f aca="false">Picture!AW69</f>
        <v>-29.6988963814637</v>
      </c>
      <c r="AX65" s="0" t="n">
        <f aca="false">Picture!AX69</f>
        <v>1007848.84590985</v>
      </c>
      <c r="AY65" s="0" t="n">
        <f aca="false">Picture!AY69</f>
        <v>-169852.897245852</v>
      </c>
      <c r="AZ65" s="0" t="n">
        <f aca="false">Picture!AZ69</f>
        <v>-14.4224034848351</v>
      </c>
      <c r="BA65" s="0" t="n">
        <f aca="false">Picture!BA69</f>
        <v>61705.0678607163</v>
      </c>
      <c r="BB65" s="0" t="n">
        <f aca="false">Picture!BB69</f>
        <v>-1850.14275057639</v>
      </c>
      <c r="BC65" s="0" t="n">
        <f aca="false">Picture!BC69</f>
        <v>-2.91107956811278</v>
      </c>
      <c r="BD65" s="0" t="n">
        <f aca="false">Picture!BD69</f>
        <v>8854.09583212725</v>
      </c>
      <c r="BE65" s="0" t="n">
        <f aca="false">Picture!BE69</f>
        <v>6043.29256582001</v>
      </c>
      <c r="BF65" s="0" t="n">
        <f aca="false">Picture!BF69</f>
        <v>215.002331833759</v>
      </c>
      <c r="BG65" s="0" t="n">
        <f aca="false">Picture!BG69</f>
        <v>85280.1252070551</v>
      </c>
      <c r="BH65" s="0" t="n">
        <f aca="false">Picture!BH69</f>
        <v>-5981.31839552471</v>
      </c>
      <c r="BI65" s="0" t="n">
        <f aca="false">Picture!BI69</f>
        <v>-6.55404753574995</v>
      </c>
      <c r="BJ65" s="0" t="n">
        <f aca="false">Picture!BJ69</f>
        <v>13863.8600955978</v>
      </c>
      <c r="BK65" s="0" t="n">
        <f aca="false">Picture!BK69</f>
        <v>-1977.21590246257</v>
      </c>
      <c r="BL65" s="0" t="n">
        <f aca="false">Picture!BL69</f>
        <v>-12.4815757635697</v>
      </c>
      <c r="BM65" s="0" t="n">
        <f aca="false">Picture!BM69</f>
        <v>243403.455747136</v>
      </c>
      <c r="BN65" s="0" t="n">
        <f aca="false">Picture!BN69</f>
        <v>-159097.40444654</v>
      </c>
      <c r="BO65" s="0" t="n">
        <f aca="false">Picture!BO69</f>
        <v>-39.5272209778596</v>
      </c>
      <c r="BP65" s="0" t="n">
        <f aca="false">Picture!BP69</f>
        <v>243403.455747136</v>
      </c>
      <c r="BQ65" s="0" t="n">
        <f aca="false">Picture!BQ69</f>
        <v>-159097.40444654</v>
      </c>
      <c r="BR65" s="0" t="n">
        <f aca="false">Picture!BR69</f>
        <v>-39.527220977859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8045.9373126465</v>
      </c>
      <c r="BW65" s="0" t="n">
        <f aca="false">Picture!BW69</f>
        <v>-15620.954375155</v>
      </c>
      <c r="BX65" s="0" t="n">
        <f aca="false">Picture!BX69</f>
        <v>-15.0684120270514</v>
      </c>
      <c r="BY65" s="0" t="n">
        <f aca="false">Picture!BY69</f>
        <v>19482.3222672761</v>
      </c>
      <c r="BZ65" s="0" t="n">
        <f aca="false">Picture!BZ69</f>
        <v>15355.1304731395</v>
      </c>
      <c r="CA65" s="0" t="n">
        <f aca="false">Picture!CA69</f>
        <v>372.047901794968</v>
      </c>
      <c r="CB65" s="0" t="n">
        <f aca="false">Picture!CB69</f>
        <v>80641.5237912054</v>
      </c>
      <c r="CC65" s="0" t="n">
        <f aca="false">Picture!CC69</f>
        <v>-28750.7032955947</v>
      </c>
      <c r="CD65" s="0" t="n">
        <f aca="false">Picture!CD69</f>
        <v>-26.2822177235515</v>
      </c>
      <c r="CE65" s="0" t="n">
        <f aca="false">Picture!CE69</f>
        <v>33450.8186265453</v>
      </c>
      <c r="CF65" s="0" t="n">
        <f aca="false">Picture!CF69</f>
        <v>-4207.68124996129</v>
      </c>
      <c r="CG65" s="0" t="n">
        <f aca="false">Picture!CG69</f>
        <v>-11.173257734003</v>
      </c>
      <c r="CH65" s="0" t="n">
        <f aca="false">Picture!CH69</f>
        <v>1.55132403914901</v>
      </c>
      <c r="CI65" s="0" t="n">
        <f aca="false">Picture!CI69</f>
        <v>0.083268137297952</v>
      </c>
      <c r="CJ65" s="0" t="n">
        <f aca="false">Picture!CJ69</f>
        <v>5.672000445825</v>
      </c>
      <c r="CK65" s="0" t="n">
        <f aca="false">Picture!CK69</f>
        <v>1.22543496224588</v>
      </c>
      <c r="CL65" s="0" t="n">
        <f aca="false">Picture!CL69</f>
        <v>0.0726750598749462</v>
      </c>
      <c r="CM65" s="0" t="n">
        <f aca="false">Picture!CM69</f>
        <v>6.30444030239705</v>
      </c>
      <c r="CN65" s="0" t="n">
        <f aca="false">Picture!CN69</f>
        <v>1.71725466183734</v>
      </c>
      <c r="CO65" s="0" t="n">
        <f aca="false">Picture!CO69</f>
        <v>0.0387119640440603</v>
      </c>
      <c r="CP65" s="0" t="n">
        <f aca="false">Picture!CP69</f>
        <v>2.30628414129432</v>
      </c>
      <c r="CQ65" s="0" t="n">
        <f aca="false">Picture!CQ69</f>
        <v>1.01928565251651</v>
      </c>
      <c r="CR65" s="0" t="n">
        <f aca="false">Picture!CR69</f>
        <v>0.0484738985076866</v>
      </c>
      <c r="CS65" s="0" t="n">
        <f aca="false">Picture!CS69</f>
        <v>4.99313057423552</v>
      </c>
      <c r="CT65" s="0" t="n">
        <f aca="false">Picture!CT69</f>
        <v>1.00016597481366</v>
      </c>
      <c r="CU65" s="0" t="n">
        <f aca="false">Picture!CU69</f>
        <v>0.0618335069711991</v>
      </c>
      <c r="CV65" s="0" t="n">
        <f aca="false">Picture!CV69</f>
        <v>6.58972262926965</v>
      </c>
      <c r="CW65" s="0" t="n">
        <f aca="false">Picture!CW69</f>
        <v>1.28488016979086</v>
      </c>
      <c r="CX65" s="0" t="n">
        <f aca="false">Picture!CX69</f>
        <v>0.114830045341183</v>
      </c>
      <c r="CY65" s="0" t="n">
        <f aca="false">Picture!CY69</f>
        <v>9.8141133393916</v>
      </c>
      <c r="CZ65" s="0" t="n">
        <f aca="false">Picture!CZ69</f>
        <v>0.989763197607789</v>
      </c>
      <c r="DA65" s="0" t="n">
        <f aca="false">Picture!DA69</f>
        <v>0.0701013510996112</v>
      </c>
      <c r="DB65" s="0" t="n">
        <f aca="false">Picture!DB69</f>
        <v>7.62251379306164</v>
      </c>
      <c r="DC65" s="0" t="n">
        <f aca="false">Picture!DC69</f>
        <v>0.667804012704394</v>
      </c>
      <c r="DD65" s="0" t="n">
        <f aca="false">Picture!DD69</f>
        <v>-0.0238683577657249</v>
      </c>
      <c r="DE65" s="0" t="n">
        <f aca="false">Picture!DE69</f>
        <v>0</v>
      </c>
      <c r="DF65" s="0" t="n">
        <f aca="false">Picture!DF69</f>
        <v>0.217241676814272</v>
      </c>
      <c r="DG65" s="0" t="n">
        <f aca="false">Picture!DG69</f>
        <v>-0.11213384846516</v>
      </c>
      <c r="DH65" s="0" t="n">
        <f aca="false">Picture!DH69</f>
        <v>0</v>
      </c>
      <c r="DI65" s="0" t="n">
        <f aca="false">Picture!DI69</f>
        <v>0.556149853871415</v>
      </c>
      <c r="DJ65" s="0" t="n">
        <f aca="false">Picture!DJ69</f>
        <v>0.0177892167979504</v>
      </c>
      <c r="DK65" s="0" t="n">
        <f aca="false">Picture!DK69</f>
        <v>0</v>
      </c>
      <c r="DL65" s="0" t="n">
        <f aca="false">Picture!DL69</f>
        <v>0.0621782460310794</v>
      </c>
      <c r="DM65" s="0" t="n">
        <f aca="false">Picture!DM69</f>
        <v>0.0188291469189534</v>
      </c>
      <c r="DN65" s="0" t="n">
        <f aca="false">Picture!DN69</f>
        <v>0</v>
      </c>
      <c r="DO65" s="0" t="n">
        <f aca="false">Picture!DO69</f>
        <v>0.00519207189253811</v>
      </c>
      <c r="DP65" s="0" t="n">
        <f aca="false">Picture!DP69</f>
        <v>0.00440596548016534</v>
      </c>
      <c r="DQ65" s="0" t="n">
        <f aca="false">Picture!DQ69</f>
        <v>0</v>
      </c>
      <c r="DR65" s="0" t="n">
        <f aca="false">Picture!DR69</f>
        <v>0.0791539790938659</v>
      </c>
      <c r="DS65" s="0" t="n">
        <f aca="false">Picture!DS69</f>
        <v>-0.0148889012151203</v>
      </c>
      <c r="DT65" s="0" t="n">
        <f aca="false">Picture!DT69</f>
        <v>0</v>
      </c>
      <c r="DU65" s="0" t="n">
        <f aca="false">Picture!DU69</f>
        <v>0.0207135297673538</v>
      </c>
      <c r="DV65" s="0" t="n">
        <f aca="false">Picture!DV69</f>
        <v>0.00370737038584653</v>
      </c>
      <c r="DW65" s="0" t="n">
        <f aca="false">Picture!DW69</f>
        <v>0</v>
      </c>
      <c r="DX65" s="0" t="n">
        <f aca="false">Picture!DX69</f>
        <v>0.667804012704394</v>
      </c>
      <c r="DY65" s="0" t="n">
        <f aca="false">Picture!DY69</f>
        <v>-0.0238683577657252</v>
      </c>
      <c r="DZ65" s="0" t="n">
        <f aca="false">Picture!DZ69</f>
        <v>0</v>
      </c>
      <c r="EA65" s="0" t="n">
        <f aca="false">Picture!EA69</f>
        <v>0.217241676814272</v>
      </c>
      <c r="EB65" s="0" t="n">
        <f aca="false">Picture!EB69</f>
        <v>-0.11213384846516</v>
      </c>
      <c r="EC65" s="0" t="n">
        <f aca="false">Picture!EC69</f>
        <v>0</v>
      </c>
      <c r="ED65" s="0" t="n">
        <f aca="false">Picture!ED69</f>
        <v>0.556149853871415</v>
      </c>
      <c r="EE65" s="0" t="n">
        <f aca="false">Picture!EE69</f>
        <v>0.0177892167979505</v>
      </c>
      <c r="EF65" s="0" t="n">
        <f aca="false">Picture!EF69</f>
        <v>0</v>
      </c>
      <c r="EG65" s="0" t="n">
        <f aca="false">Picture!EG69</f>
        <v>0.0621782460310794</v>
      </c>
      <c r="EH65" s="0" t="n">
        <f aca="false">Picture!EH69</f>
        <v>0.0188291469189534</v>
      </c>
      <c r="EI65" s="0" t="n">
        <f aca="false">Picture!EI69</f>
        <v>0</v>
      </c>
      <c r="EJ65" s="0" t="n">
        <f aca="false">Picture!EJ69</f>
        <v>0.00519207189253811</v>
      </c>
      <c r="EK65" s="0" t="n">
        <f aca="false">Picture!EK69</f>
        <v>0.00440596548016534</v>
      </c>
      <c r="EL65" s="0" t="n">
        <f aca="false">Picture!EL69</f>
        <v>0</v>
      </c>
      <c r="EM65" s="0" t="n">
        <f aca="false">Picture!EM69</f>
        <v>0.079153979093866</v>
      </c>
      <c r="EN65" s="0" t="n">
        <f aca="false">Picture!EN69</f>
        <v>-0.0148889012151203</v>
      </c>
      <c r="EO65" s="0" t="n">
        <f aca="false">Picture!EO69</f>
        <v>0</v>
      </c>
      <c r="EP65" s="0" t="n">
        <f aca="false">Picture!EP69</f>
        <v>0.0207135297673538</v>
      </c>
      <c r="EQ65" s="0" t="n">
        <f aca="false">Picture!EQ69</f>
        <v>0.00370737038584654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90515479204104</v>
      </c>
      <c r="GJ65" s="0" t="n">
        <f aca="false">Picture!GJ69</f>
        <v>-0.067263811290971</v>
      </c>
      <c r="GK65" s="0" t="n">
        <f aca="false">Picture!GK69</f>
        <v>-26.0935667724852</v>
      </c>
      <c r="GL65" s="0" t="n">
        <f aca="false">Picture!GL69</f>
        <v>0.902310468497715</v>
      </c>
      <c r="GM65" s="0" t="n">
        <f aca="false">Picture!GM69</f>
        <v>-0.146647802772134</v>
      </c>
      <c r="GN65" s="0" t="n">
        <f aca="false">Picture!GN69</f>
        <v>-13.9803276058451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2688340464009</v>
      </c>
      <c r="GS65" s="0" t="n">
        <f aca="false">Picture!GS69</f>
        <v>-0.204247869895909</v>
      </c>
      <c r="GT65" s="0" t="n">
        <f aca="false">Picture!GT69</f>
        <v>-12.5218535800566</v>
      </c>
      <c r="GU65" s="0" t="n">
        <f aca="false">Picture!GU69</f>
        <v>2.20037400053704</v>
      </c>
      <c r="GV65" s="0" t="n">
        <f aca="false">Picture!GV69</f>
        <v>0.732042209547322</v>
      </c>
      <c r="GW65" s="0" t="n">
        <f aca="false">Picture!GW69</f>
        <v>49.8553674339432</v>
      </c>
      <c r="GX65" s="0" t="n">
        <f aca="false">Picture!GX69</f>
        <v>0.945607474137879</v>
      </c>
      <c r="GY65" s="0" t="n">
        <f aca="false">Picture!GY69</f>
        <v>-0.253061128598402</v>
      </c>
      <c r="GZ65" s="0" t="n">
        <f aca="false">Picture!GZ69</f>
        <v>-21.1118509336711</v>
      </c>
      <c r="HA65" s="0" t="n">
        <f aca="false">Picture!HA69</f>
        <v>2.41280699573468</v>
      </c>
      <c r="HB65" s="0" t="n">
        <f aca="false">Picture!HB69</f>
        <v>0.0355379338908022</v>
      </c>
      <c r="HC65" s="0" t="n">
        <f aca="false">Picture!HC69</f>
        <v>1.49490583380738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357153.05069815</v>
      </c>
      <c r="C66" s="0" t="n">
        <f aca="false">Picture!C70</f>
        <v>-463555.652160979</v>
      </c>
      <c r="D66" s="0" t="n">
        <f aca="false">Picture!D70</f>
        <v>-16.4340136112286</v>
      </c>
      <c r="E66" s="0" t="n">
        <f aca="false">Picture!E70</f>
        <v>667429.709886459</v>
      </c>
      <c r="F66" s="0" t="n">
        <f aca="false">Picture!F70</f>
        <v>-145697.201205215</v>
      </c>
      <c r="G66" s="0" t="n">
        <f aca="false">Picture!G70</f>
        <v>-17.9181378967777</v>
      </c>
      <c r="H66" s="0" t="n">
        <f aca="false">Picture!H70</f>
        <v>1689723.3408117</v>
      </c>
      <c r="I66" s="0" t="n">
        <f aca="false">Picture!I70</f>
        <v>-317858.450955765</v>
      </c>
      <c r="J66" s="0" t="n">
        <f aca="false">Picture!J70</f>
        <v>-15.832901666035</v>
      </c>
      <c r="K66" s="0" t="n">
        <f aca="false">Picture!K70</f>
        <v>114449.387809571</v>
      </c>
      <c r="L66" s="0" t="n">
        <f aca="false">Picture!L70</f>
        <v>41670.3948115146</v>
      </c>
      <c r="M66" s="0" t="n">
        <f aca="false">Picture!M70</f>
        <v>57.2560749949198</v>
      </c>
      <c r="N66" s="0" t="n">
        <f aca="false">Picture!N70</f>
        <v>4747.36756727219</v>
      </c>
      <c r="O66" s="0" t="n">
        <f aca="false">Picture!O70</f>
        <v>4722.16623231888</v>
      </c>
      <c r="P66" s="0" t="n">
        <f aca="false">Picture!P70</f>
        <v>18737.7622696095</v>
      </c>
      <c r="Q66" s="0" t="n">
        <f aca="false">Picture!Q70</f>
        <v>222732.533543384</v>
      </c>
      <c r="R66" s="0" t="n">
        <f aca="false">Picture!R70</f>
        <v>45473.3097713442</v>
      </c>
      <c r="S66" s="0" t="n">
        <f aca="false">Picture!S70</f>
        <v>25.6535647644628</v>
      </c>
      <c r="T66" s="0" t="n">
        <f aca="false">Picture!T70</f>
        <v>26615.2537306762</v>
      </c>
      <c r="U66" s="0" t="n">
        <f aca="false">Picture!U70</f>
        <v>15256.0499351859</v>
      </c>
      <c r="V66" s="0" t="n">
        <f aca="false">Picture!V70</f>
        <v>134.305627488106</v>
      </c>
      <c r="W66" s="0" t="n">
        <f aca="false">Picture!W70</f>
        <v>1547165.62159545</v>
      </c>
      <c r="X66" s="0" t="n">
        <f aca="false">Picture!X70</f>
        <v>-348394.811511511</v>
      </c>
      <c r="Y66" s="0" t="n">
        <f aca="false">Picture!Y70</f>
        <v>-18.3795148614949</v>
      </c>
      <c r="Z66" s="0" t="n">
        <f aca="false">Picture!Z70</f>
        <v>541567.680867566</v>
      </c>
      <c r="AA66" s="0" t="n">
        <f aca="false">Picture!AA70</f>
        <v>-148134.677498295</v>
      </c>
      <c r="AB66" s="0" t="n">
        <f aca="false">Picture!AB70</f>
        <v>-21.4780587164116</v>
      </c>
      <c r="AC66" s="0" t="n">
        <f aca="false">Picture!AC70</f>
        <v>1005597.94072788</v>
      </c>
      <c r="AD66" s="0" t="n">
        <f aca="false">Picture!AD70</f>
        <v>-200260.134013216</v>
      </c>
      <c r="AE66" s="0" t="n">
        <f aca="false">Picture!AE70</f>
        <v>-16.607272299123</v>
      </c>
      <c r="AF66" s="0" t="n">
        <f aca="false">Picture!AF70</f>
        <v>112879.224947337</v>
      </c>
      <c r="AG66" s="0" t="n">
        <f aca="false">Picture!AG70</f>
        <v>45240.6471291815</v>
      </c>
      <c r="AH66" s="0" t="n">
        <f aca="false">Picture!AH70</f>
        <v>66.885863938195</v>
      </c>
      <c r="AI66" s="0" t="n">
        <f aca="false">Picture!AI70</f>
        <v>4787.13443398476</v>
      </c>
      <c r="AJ66" s="0" t="n">
        <f aca="false">Picture!AJ70</f>
        <v>4761.93309903145</v>
      </c>
      <c r="AK66" s="0" t="n">
        <f aca="false">Picture!AK70</f>
        <v>18895.5589370728</v>
      </c>
      <c r="AL66" s="0" t="n">
        <f aca="false">Picture!AL70</f>
        <v>168567.564787626</v>
      </c>
      <c r="AM66" s="0" t="n">
        <f aca="false">Picture!AM70</f>
        <v>28631.2259505121</v>
      </c>
      <c r="AN66" s="0" t="n">
        <f aca="false">Picture!AN70</f>
        <v>20.4601793847407</v>
      </c>
      <c r="AO66" s="0" t="n">
        <f aca="false">Picture!AO70</f>
        <v>26914.2966593504</v>
      </c>
      <c r="AP66" s="0" t="n">
        <f aca="false">Picture!AP70</f>
        <v>15691.5095075369</v>
      </c>
      <c r="AQ66" s="0" t="n">
        <f aca="false">Picture!AQ70</f>
        <v>139.818293756033</v>
      </c>
      <c r="AR66" s="0" t="n">
        <f aca="false">Picture!AR70</f>
        <v>1284925.32345501</v>
      </c>
      <c r="AS66" s="0" t="n">
        <f aca="false">Picture!AS70</f>
        <v>-268813.392650363</v>
      </c>
      <c r="AT66" s="0" t="n">
        <f aca="false">Picture!AT70</f>
        <v>-17.3010680537185</v>
      </c>
      <c r="AU66" s="0" t="n">
        <f aca="false">Picture!AU70</f>
        <v>279327.382727127</v>
      </c>
      <c r="AV66" s="0" t="n">
        <f aca="false">Picture!AV70</f>
        <v>-68553.2586371469</v>
      </c>
      <c r="AW66" s="0" t="n">
        <f aca="false">Picture!AW70</f>
        <v>-19.7059710963805</v>
      </c>
      <c r="AX66" s="0" t="n">
        <f aca="false">Picture!AX70</f>
        <v>1005597.94072788</v>
      </c>
      <c r="AY66" s="0" t="n">
        <f aca="false">Picture!AY70</f>
        <v>-200260.134013216</v>
      </c>
      <c r="AZ66" s="0" t="n">
        <f aca="false">Picture!AZ70</f>
        <v>-16.607272299123</v>
      </c>
      <c r="BA66" s="0" t="n">
        <f aca="false">Picture!BA70</f>
        <v>42623.6646131535</v>
      </c>
      <c r="BB66" s="0" t="n">
        <f aca="false">Picture!BB70</f>
        <v>11005.0835082981</v>
      </c>
      <c r="BC66" s="0" t="n">
        <f aca="false">Picture!BC70</f>
        <v>34.8057475185316</v>
      </c>
      <c r="BD66" s="0" t="n">
        <f aca="false">Picture!BD70</f>
        <v>2311.96140935067</v>
      </c>
      <c r="BE66" s="0" t="n">
        <f aca="false">Picture!BE70</f>
        <v>2289.17940264902</v>
      </c>
      <c r="BF66" s="0" t="n">
        <f aca="false">Picture!BF70</f>
        <v>10048.1903663153</v>
      </c>
      <c r="BG66" s="0" t="n">
        <f aca="false">Picture!BG70</f>
        <v>90212.6606177852</v>
      </c>
      <c r="BH66" s="0" t="n">
        <f aca="false">Picture!BH70</f>
        <v>20820.4236696209</v>
      </c>
      <c r="BI66" s="0" t="n">
        <f aca="false">Picture!BI70</f>
        <v>30.003966704768</v>
      </c>
      <c r="BJ66" s="0" t="n">
        <f aca="false">Picture!BJ70</f>
        <v>8339.06042692021</v>
      </c>
      <c r="BK66" s="0" t="n">
        <f aca="false">Picture!BK70</f>
        <v>5530.94576261605</v>
      </c>
      <c r="BL66" s="0" t="n">
        <f aca="false">Picture!BL70</f>
        <v>196.962959986058</v>
      </c>
      <c r="BM66" s="0" t="n">
        <f aca="false">Picture!BM70</f>
        <v>262240.298140438</v>
      </c>
      <c r="BN66" s="0" t="n">
        <f aca="false">Picture!BN70</f>
        <v>-79581.4188611483</v>
      </c>
      <c r="BO66" s="0" t="n">
        <f aca="false">Picture!BO70</f>
        <v>-23.2815572864199</v>
      </c>
      <c r="BP66" s="0" t="n">
        <f aca="false">Picture!BP70</f>
        <v>262240.298140438</v>
      </c>
      <c r="BQ66" s="0" t="n">
        <f aca="false">Picture!BQ70</f>
        <v>-79581.4188611483</v>
      </c>
      <c r="BR66" s="0" t="n">
        <f aca="false">Picture!BR70</f>
        <v>-23.2815572864199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70255.5603341832</v>
      </c>
      <c r="BW66" s="0" t="n">
        <f aca="false">Picture!BW70</f>
        <v>34235.5636208834</v>
      </c>
      <c r="BX66" s="0" t="n">
        <f aca="false">Picture!BX70</f>
        <v>95.0459931836761</v>
      </c>
      <c r="BY66" s="0" t="n">
        <f aca="false">Picture!BY70</f>
        <v>2475.17302463409</v>
      </c>
      <c r="BZ66" s="0" t="n">
        <f aca="false">Picture!BZ70</f>
        <v>2472.75369638243</v>
      </c>
      <c r="CA66" s="0" t="n">
        <f aca="false">Picture!CA70</f>
        <v>102208.275982926</v>
      </c>
      <c r="CB66" s="0" t="n">
        <f aca="false">Picture!CB70</f>
        <v>78354.9041698411</v>
      </c>
      <c r="CC66" s="0" t="n">
        <f aca="false">Picture!CC70</f>
        <v>7810.80228089122</v>
      </c>
      <c r="CD66" s="0" t="n">
        <f aca="false">Picture!CD70</f>
        <v>11.0722258441775</v>
      </c>
      <c r="CE66" s="0" t="n">
        <f aca="false">Picture!CE70</f>
        <v>18575.2362324302</v>
      </c>
      <c r="CF66" s="0" t="n">
        <f aca="false">Picture!CF70</f>
        <v>10160.5637449208</v>
      </c>
      <c r="CG66" s="0" t="n">
        <f aca="false">Picture!CG70</f>
        <v>120.748178375369</v>
      </c>
      <c r="CH66" s="0" t="n">
        <f aca="false">Picture!CH70</f>
        <v>1.52352987798905</v>
      </c>
      <c r="CI66" s="0" t="n">
        <f aca="false">Picture!CI70</f>
        <v>0.0354693268222357</v>
      </c>
      <c r="CJ66" s="0" t="n">
        <f aca="false">Picture!CJ70</f>
        <v>2.38359432312238</v>
      </c>
      <c r="CK66" s="0" t="n">
        <f aca="false">Picture!CK70</f>
        <v>1.23240313900798</v>
      </c>
      <c r="CL66" s="0" t="n">
        <f aca="false">Picture!CL70</f>
        <v>0.0534497814781485</v>
      </c>
      <c r="CM66" s="0" t="n">
        <f aca="false">Picture!CM70</f>
        <v>4.53366379057927</v>
      </c>
      <c r="CN66" s="0" t="n">
        <f aca="false">Picture!CN70</f>
        <v>1.68031702569779</v>
      </c>
      <c r="CO66" s="0" t="n">
        <f aca="false">Picture!CO70</f>
        <v>0.0154595820069177</v>
      </c>
      <c r="CP66" s="0" t="n">
        <f aca="false">Picture!CP70</f>
        <v>0.928582928556624</v>
      </c>
      <c r="CQ66" s="0" t="n">
        <f aca="false">Picture!CQ70</f>
        <v>1.01391011377839</v>
      </c>
      <c r="CR66" s="0" t="n">
        <f aca="false">Picture!CR70</f>
        <v>-0.0620881603680714</v>
      </c>
      <c r="CS66" s="0" t="n">
        <f aca="false">Picture!CS70</f>
        <v>-5.77028438240971</v>
      </c>
      <c r="CT66" s="0" t="n">
        <f aca="false">Picture!CT70</f>
        <v>0.991692970552434</v>
      </c>
      <c r="CU66" s="0" t="n">
        <f aca="false">Picture!CU70</f>
        <v>-0.00830702944756634</v>
      </c>
      <c r="CV66" s="0" t="n">
        <f aca="false">Picture!CV70</f>
        <v>-0.830702944756634</v>
      </c>
      <c r="CW66" s="0" t="n">
        <f aca="false">Picture!CW70</f>
        <v>1.32132497627286</v>
      </c>
      <c r="CX66" s="0" t="n">
        <f aca="false">Picture!CX70</f>
        <v>0.0546116604530889</v>
      </c>
      <c r="CY66" s="0" t="n">
        <f aca="false">Picture!CY70</f>
        <v>4.31128810055543</v>
      </c>
      <c r="CZ66" s="0" t="n">
        <f aca="false">Picture!CZ70</f>
        <v>0.988889067678076</v>
      </c>
      <c r="DA66" s="0" t="n">
        <f aca="false">Picture!DA70</f>
        <v>-0.0232662589650665</v>
      </c>
      <c r="DB66" s="0" t="n">
        <f aca="false">Picture!DB70</f>
        <v>-2.29868463393164</v>
      </c>
      <c r="DC66" s="0" t="n">
        <f aca="false">Picture!DC70</f>
        <v>0.675592318725838</v>
      </c>
      <c r="DD66" s="0" t="n">
        <f aca="false">Picture!DD70</f>
        <v>-0.0261792182088363</v>
      </c>
      <c r="DE66" s="0" t="n">
        <f aca="false">Picture!DE70</f>
        <v>0</v>
      </c>
      <c r="DF66" s="0" t="n">
        <f aca="false">Picture!DF70</f>
        <v>0.247077687041086</v>
      </c>
      <c r="DG66" s="0" t="n">
        <f aca="false">Picture!DG70</f>
        <v>-0.110929203785606</v>
      </c>
      <c r="DH66" s="0" t="n">
        <f aca="false">Picture!DH70</f>
        <v>0</v>
      </c>
      <c r="DI66" s="0" t="n">
        <f aca="false">Picture!DI70</f>
        <v>0.556516774339593</v>
      </c>
      <c r="DJ66" s="0" t="n">
        <f aca="false">Picture!DJ70</f>
        <v>0.0199033426969167</v>
      </c>
      <c r="DK66" s="0" t="n">
        <f aca="false">Picture!DK70</f>
        <v>0</v>
      </c>
      <c r="DL66" s="0" t="n">
        <f aca="false">Picture!DL70</f>
        <v>0.0616535406317796</v>
      </c>
      <c r="DM66" s="0" t="n">
        <f aca="false">Picture!DM70</f>
        <v>0.0109790638360013</v>
      </c>
      <c r="DN66" s="0" t="n">
        <f aca="false">Picture!DN70</f>
        <v>0</v>
      </c>
      <c r="DO66" s="0" t="n">
        <f aca="false">Picture!DO70</f>
        <v>0.000658025211673417</v>
      </c>
      <c r="DP66" s="0" t="n">
        <f aca="false">Picture!DP70</f>
        <v>0.000604079649138367</v>
      </c>
      <c r="DQ66" s="0" t="n">
        <f aca="false">Picture!DQ70</f>
        <v>0</v>
      </c>
      <c r="DR66" s="0" t="n">
        <f aca="false">Picture!DR70</f>
        <v>0.0891506717543231</v>
      </c>
      <c r="DS66" s="0" t="n">
        <f aca="false">Picture!DS70</f>
        <v>-3.52841320868103E-005</v>
      </c>
      <c r="DT66" s="0" t="n">
        <f aca="false">Picture!DT70</f>
        <v>0</v>
      </c>
      <c r="DU66" s="0" t="n">
        <f aca="false">Picture!DU70</f>
        <v>0.0167661302739418</v>
      </c>
      <c r="DV66" s="0" t="n">
        <f aca="false">Picture!DV70</f>
        <v>0.00995520021684309</v>
      </c>
      <c r="DW66" s="0" t="n">
        <f aca="false">Picture!DW70</f>
        <v>0</v>
      </c>
      <c r="DX66" s="0" t="n">
        <f aca="false">Picture!DX70</f>
        <v>0.675592318725838</v>
      </c>
      <c r="DY66" s="0" t="n">
        <f aca="false">Picture!DY70</f>
        <v>-0.0261792182088363</v>
      </c>
      <c r="DZ66" s="0" t="n">
        <f aca="false">Picture!DZ70</f>
        <v>0</v>
      </c>
      <c r="EA66" s="0" t="n">
        <f aca="false">Picture!EA70</f>
        <v>0.247077687041086</v>
      </c>
      <c r="EB66" s="0" t="n">
        <f aca="false">Picture!EB70</f>
        <v>-0.110929203785606</v>
      </c>
      <c r="EC66" s="0" t="n">
        <f aca="false">Picture!EC70</f>
        <v>0</v>
      </c>
      <c r="ED66" s="0" t="n">
        <f aca="false">Picture!ED70</f>
        <v>0.556516774339593</v>
      </c>
      <c r="EE66" s="0" t="n">
        <f aca="false">Picture!EE70</f>
        <v>0.0199033426969168</v>
      </c>
      <c r="EF66" s="0" t="n">
        <f aca="false">Picture!EF70</f>
        <v>0</v>
      </c>
      <c r="EG66" s="0" t="n">
        <f aca="false">Picture!EG70</f>
        <v>0.0616535406317796</v>
      </c>
      <c r="EH66" s="0" t="n">
        <f aca="false">Picture!EH70</f>
        <v>0.0109790638360013</v>
      </c>
      <c r="EI66" s="0" t="n">
        <f aca="false">Picture!EI70</f>
        <v>0</v>
      </c>
      <c r="EJ66" s="0" t="n">
        <f aca="false">Picture!EJ70</f>
        <v>0.000658025211673417</v>
      </c>
      <c r="EK66" s="0" t="n">
        <f aca="false">Picture!EK70</f>
        <v>0.000604079649138367</v>
      </c>
      <c r="EL66" s="0" t="n">
        <f aca="false">Picture!EL70</f>
        <v>0</v>
      </c>
      <c r="EM66" s="0" t="n">
        <f aca="false">Picture!EM70</f>
        <v>0.0891506717543232</v>
      </c>
      <c r="EN66" s="0" t="n">
        <f aca="false">Picture!EN70</f>
        <v>-3.52841320867964E-005</v>
      </c>
      <c r="EO66" s="0" t="n">
        <f aca="false">Picture!EO70</f>
        <v>0</v>
      </c>
      <c r="EP66" s="0" t="n">
        <f aca="false">Picture!EP70</f>
        <v>0.0167661302739418</v>
      </c>
      <c r="EQ66" s="0" t="n">
        <f aca="false">Picture!EQ70</f>
        <v>0.0099552002168430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04089913517547</v>
      </c>
      <c r="GJ66" s="0" t="n">
        <f aca="false">Picture!GJ70</f>
        <v>-0.015909571246792</v>
      </c>
      <c r="GK66" s="0" t="n">
        <f aca="false">Picture!GK70</f>
        <v>-7.23164023035516</v>
      </c>
      <c r="GL66" s="0" t="n">
        <f aca="false">Picture!GL70</f>
        <v>0.938827749646796</v>
      </c>
      <c r="GM66" s="0" t="n">
        <f aca="false">Picture!GM70</f>
        <v>-0.0437555745102298</v>
      </c>
      <c r="GN66" s="0" t="n">
        <f aca="false">Picture!GN70</f>
        <v>-4.45311592762562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4827592774608</v>
      </c>
      <c r="GS66" s="0" t="n">
        <f aca="false">Picture!GS70</f>
        <v>0.509072476653561</v>
      </c>
      <c r="GT66" s="0" t="n">
        <f aca="false">Picture!GT70</f>
        <v>44.6867042199839</v>
      </c>
      <c r="GU66" s="0" t="n">
        <f aca="false">Picture!GU70</f>
        <v>1.07059443752967</v>
      </c>
      <c r="GV66" s="0" t="n">
        <f aca="false">Picture!GV70</f>
        <v>0.964399742596266</v>
      </c>
      <c r="GW66" s="0" t="n">
        <f aca="false">Picture!GW70</f>
        <v>908.143051026275</v>
      </c>
      <c r="GX66" s="0" t="n">
        <f aca="false">Picture!GX70</f>
        <v>0.868557734948276</v>
      </c>
      <c r="GY66" s="0" t="n">
        <f aca="false">Picture!GY70</f>
        <v>-0.148041599378503</v>
      </c>
      <c r="GZ66" s="0" t="n">
        <f aca="false">Picture!GZ70</f>
        <v>-14.56243323989</v>
      </c>
      <c r="HA66" s="0" t="n">
        <f aca="false">Picture!HA70</f>
        <v>2.2274974974957</v>
      </c>
      <c r="HB66" s="0" t="n">
        <f aca="false">Picture!HB70</f>
        <v>-0.76905837483883</v>
      </c>
      <c r="HC66" s="0" t="n">
        <f aca="false">Picture!HC70</f>
        <v>-25.664743378860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580238.10489058</v>
      </c>
      <c r="C67" s="0" t="n">
        <f aca="false">Picture!C71</f>
        <v>-170810.219846171</v>
      </c>
      <c r="D67" s="0" t="n">
        <f aca="false">Picture!D71</f>
        <v>-6.20891382787745</v>
      </c>
      <c r="E67" s="0" t="n">
        <f aca="false">Picture!E71</f>
        <v>988446.738149501</v>
      </c>
      <c r="F67" s="0" t="n">
        <f aca="false">Picture!F71</f>
        <v>218173.726048749</v>
      </c>
      <c r="G67" s="0" t="n">
        <f aca="false">Picture!G71</f>
        <v>28.3242074720659</v>
      </c>
      <c r="H67" s="0" t="n">
        <f aca="false">Picture!H71</f>
        <v>1591791.36674108</v>
      </c>
      <c r="I67" s="0" t="n">
        <f aca="false">Picture!I71</f>
        <v>-388983.94589492</v>
      </c>
      <c r="J67" s="0" t="n">
        <f aca="false">Picture!J71</f>
        <v>-19.6379641554227</v>
      </c>
      <c r="K67" s="0" t="n">
        <f aca="false">Picture!K71</f>
        <v>462220.379789541</v>
      </c>
      <c r="L67" s="0" t="n">
        <f aca="false">Picture!L71</f>
        <v>359349.299534923</v>
      </c>
      <c r="M67" s="0" t="n">
        <f aca="false">Picture!M71</f>
        <v>349.320040817586</v>
      </c>
      <c r="N67" s="0" t="n">
        <f aca="false">Picture!N71</f>
        <v>263092.679930438</v>
      </c>
      <c r="O67" s="0" t="n">
        <f aca="false">Picture!O71</f>
        <v>262971.397344817</v>
      </c>
      <c r="P67" s="0" t="n">
        <f aca="false">Picture!P71</f>
        <v>216825.355428062</v>
      </c>
      <c r="Q67" s="0" t="n">
        <f aca="false">Picture!Q71</f>
        <v>389975.42269531</v>
      </c>
      <c r="R67" s="0" t="n">
        <f aca="false">Picture!R71</f>
        <v>221972.344231439</v>
      </c>
      <c r="S67" s="0" t="n">
        <f aca="false">Picture!S71</f>
        <v>132.123974311086</v>
      </c>
      <c r="T67" s="0" t="n">
        <f aca="false">Picture!T71</f>
        <v>229928.954072205</v>
      </c>
      <c r="U67" s="0" t="n">
        <f aca="false">Picture!U71</f>
        <v>210163.061443405</v>
      </c>
      <c r="V67" s="0" t="n">
        <f aca="false">Picture!V71</f>
        <v>1063.26117110031</v>
      </c>
      <c r="W67" s="0" t="n">
        <f aca="false">Picture!W71</f>
        <v>1842349.59436641</v>
      </c>
      <c r="X67" s="0" t="n">
        <f aca="false">Picture!X71</f>
        <v>-1011.02019412862</v>
      </c>
      <c r="Y67" s="0" t="n">
        <f aca="false">Picture!Y71</f>
        <v>-0.0548465767437291</v>
      </c>
      <c r="Z67" s="0" t="n">
        <f aca="false">Picture!Z71</f>
        <v>912718.439597586</v>
      </c>
      <c r="AA67" s="0" t="n">
        <f aca="false">Picture!AA71</f>
        <v>241217.497881815</v>
      </c>
      <c r="AB67" s="0" t="n">
        <f aca="false">Picture!AB71</f>
        <v>35.9221384359452</v>
      </c>
      <c r="AC67" s="0" t="n">
        <f aca="false">Picture!AC71</f>
        <v>929631.154768824</v>
      </c>
      <c r="AD67" s="0" t="n">
        <f aca="false">Picture!AD71</f>
        <v>-242228.518075943</v>
      </c>
      <c r="AE67" s="0" t="n">
        <f aca="false">Picture!AE71</f>
        <v>-20.6704372280273</v>
      </c>
      <c r="AF67" s="0" t="n">
        <f aca="false">Picture!AF71</f>
        <v>496154.175487855</v>
      </c>
      <c r="AG67" s="0" t="n">
        <f aca="false">Picture!AG71</f>
        <v>394342.821890572</v>
      </c>
      <c r="AH67" s="0" t="n">
        <f aca="false">Picture!AH71</f>
        <v>387.326961048374</v>
      </c>
      <c r="AI67" s="0" t="n">
        <f aca="false">Picture!AI71</f>
        <v>281973.627762675</v>
      </c>
      <c r="AJ67" s="0" t="n">
        <f aca="false">Picture!AJ71</f>
        <v>281852.345177054</v>
      </c>
      <c r="AK67" s="0" t="n">
        <f aca="false">Picture!AK71</f>
        <v>232393.08737868</v>
      </c>
      <c r="AL67" s="0" t="n">
        <f aca="false">Picture!AL71</f>
        <v>371642.724745035</v>
      </c>
      <c r="AM67" s="0" t="n">
        <f aca="false">Picture!AM71</f>
        <v>236984.751654571</v>
      </c>
      <c r="AN67" s="0" t="n">
        <f aca="false">Picture!AN71</f>
        <v>175.990137245986</v>
      </c>
      <c r="AO67" s="0" t="n">
        <f aca="false">Picture!AO71</f>
        <v>248184.674586773</v>
      </c>
      <c r="AP67" s="0" t="n">
        <f aca="false">Picture!AP71</f>
        <v>227882.872240186</v>
      </c>
      <c r="AQ67" s="0" t="n">
        <f aca="false">Picture!AQ71</f>
        <v>1122.47606567056</v>
      </c>
      <c r="AR67" s="0" t="n">
        <f aca="false">Picture!AR71</f>
        <v>1237144.94065267</v>
      </c>
      <c r="AS67" s="0" t="n">
        <f aca="false">Picture!AS71</f>
        <v>-273733.779881199</v>
      </c>
      <c r="AT67" s="0" t="n">
        <f aca="false">Picture!AT71</f>
        <v>-18.1175216886021</v>
      </c>
      <c r="AU67" s="0" t="n">
        <f aca="false">Picture!AU71</f>
        <v>307513.78588385</v>
      </c>
      <c r="AV67" s="0" t="n">
        <f aca="false">Picture!AV71</f>
        <v>-31505.2618052554</v>
      </c>
      <c r="AW67" s="0" t="n">
        <f aca="false">Picture!AW71</f>
        <v>-9.29306539559012</v>
      </c>
      <c r="AX67" s="0" t="n">
        <f aca="false">Picture!AX71</f>
        <v>929631.154768824</v>
      </c>
      <c r="AY67" s="0" t="n">
        <f aca="false">Picture!AY71</f>
        <v>-242228.518075943</v>
      </c>
      <c r="AZ67" s="0" t="n">
        <f aca="false">Picture!AZ71</f>
        <v>-20.6704372280273</v>
      </c>
      <c r="BA67" s="0" t="n">
        <f aca="false">Picture!BA71</f>
        <v>105943.232965177</v>
      </c>
      <c r="BB67" s="0" t="n">
        <f aca="false">Picture!BB71</f>
        <v>53110.3277584581</v>
      </c>
      <c r="BC67" s="0" t="n">
        <f aca="false">Picture!BC71</f>
        <v>100.525094258311</v>
      </c>
      <c r="BD67" s="0" t="n">
        <f aca="false">Picture!BD71</f>
        <v>58105.5606159114</v>
      </c>
      <c r="BE67" s="0" t="n">
        <f aca="false">Picture!BE71</f>
        <v>58022.376661645</v>
      </c>
      <c r="BF67" s="0" t="n">
        <f aca="false">Picture!BF71</f>
        <v>69751.8856531595</v>
      </c>
      <c r="BG67" s="0" t="n">
        <f aca="false">Picture!BG71</f>
        <v>100049.991880242</v>
      </c>
      <c r="BH67" s="0" t="n">
        <f aca="false">Picture!BH71</f>
        <v>33089.4498245793</v>
      </c>
      <c r="BI67" s="0" t="n">
        <f aca="false">Picture!BI71</f>
        <v>49.4163410401798</v>
      </c>
      <c r="BJ67" s="0" t="n">
        <f aca="false">Picture!BJ71</f>
        <v>44907.5898758102</v>
      </c>
      <c r="BK67" s="0" t="n">
        <f aca="false">Picture!BK71</f>
        <v>37158.2283279909</v>
      </c>
      <c r="BL67" s="0" t="n">
        <f aca="false">Picture!BL71</f>
        <v>479.500512380243</v>
      </c>
      <c r="BM67" s="0" t="n">
        <f aca="false">Picture!BM71</f>
        <v>605204.653713737</v>
      </c>
      <c r="BN67" s="0" t="n">
        <f aca="false">Picture!BN71</f>
        <v>272722.75968707</v>
      </c>
      <c r="BO67" s="0" t="n">
        <f aca="false">Picture!BO71</f>
        <v>82.0263492799992</v>
      </c>
      <c r="BP67" s="0" t="n">
        <f aca="false">Picture!BP71</f>
        <v>605204.653713737</v>
      </c>
      <c r="BQ67" s="0" t="n">
        <f aca="false">Picture!BQ71</f>
        <v>272722.75968707</v>
      </c>
      <c r="BR67" s="0" t="n">
        <f aca="false">Picture!BR71</f>
        <v>82.026349279999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390210.942522679</v>
      </c>
      <c r="BW67" s="0" t="n">
        <f aca="false">Picture!BW71</f>
        <v>341232.494132114</v>
      </c>
      <c r="BX67" s="0" t="n">
        <f aca="false">Picture!BX71</f>
        <v>696.699273547932</v>
      </c>
      <c r="BY67" s="0" t="n">
        <f aca="false">Picture!BY71</f>
        <v>223868.067146764</v>
      </c>
      <c r="BZ67" s="0" t="n">
        <f aca="false">Picture!BZ71</f>
        <v>223829.968515409</v>
      </c>
      <c r="CA67" s="0" t="n">
        <f aca="false">Picture!CA71</f>
        <v>587501.336813321</v>
      </c>
      <c r="CB67" s="0" t="n">
        <f aca="false">Picture!CB71</f>
        <v>271592.732864793</v>
      </c>
      <c r="CC67" s="0" t="n">
        <f aca="false">Picture!CC71</f>
        <v>203895.301829992</v>
      </c>
      <c r="CD67" s="0" t="n">
        <f aca="false">Picture!CD71</f>
        <v>301.18617311368</v>
      </c>
      <c r="CE67" s="0" t="n">
        <f aca="false">Picture!CE71</f>
        <v>203277.084710963</v>
      </c>
      <c r="CF67" s="0" t="n">
        <f aca="false">Picture!CF71</f>
        <v>190724.643912195</v>
      </c>
      <c r="CG67" s="0" t="n">
        <f aca="false">Picture!CG71</f>
        <v>1519.42277179204</v>
      </c>
      <c r="CH67" s="0" t="n">
        <f aca="false">Picture!CH71</f>
        <v>1.40051492549541</v>
      </c>
      <c r="CI67" s="0" t="n">
        <f aca="false">Picture!CI71</f>
        <v>-0.0918942661768329</v>
      </c>
      <c r="CJ67" s="0" t="n">
        <f aca="false">Picture!CJ71</f>
        <v>-6.15744439860125</v>
      </c>
      <c r="CK67" s="0" t="n">
        <f aca="false">Picture!CK71</f>
        <v>1.08297005436343</v>
      </c>
      <c r="CL67" s="0" t="n">
        <f aca="false">Picture!CL71</f>
        <v>-0.064121430173594</v>
      </c>
      <c r="CM67" s="0" t="n">
        <f aca="false">Picture!CM71</f>
        <v>-5.5899142342142</v>
      </c>
      <c r="CN67" s="0" t="n">
        <f aca="false">Picture!CN71</f>
        <v>1.71228272479413</v>
      </c>
      <c r="CO67" s="0" t="n">
        <f aca="false">Picture!CO71</f>
        <v>0.0219990171659539</v>
      </c>
      <c r="CP67" s="0" t="n">
        <f aca="false">Picture!CP71</f>
        <v>1.30149850387087</v>
      </c>
      <c r="CQ67" s="0" t="n">
        <f aca="false">Picture!CQ71</f>
        <v>0.931606348641633</v>
      </c>
      <c r="CR67" s="0" t="n">
        <f aca="false">Picture!CR71</f>
        <v>-0.0788023790679149</v>
      </c>
      <c r="CS67" s="0" t="n">
        <f aca="false">Picture!CS71</f>
        <v>-7.79905961882857</v>
      </c>
      <c r="CT67" s="0" t="n">
        <f aca="false">Picture!CT71</f>
        <v>0.933040022281344</v>
      </c>
      <c r="CU67" s="0" t="n">
        <f aca="false">Picture!CU71</f>
        <v>-0.0669599777186565</v>
      </c>
      <c r="CV67" s="0" t="n">
        <f aca="false">Picture!CV71</f>
        <v>-6.69599777186565</v>
      </c>
      <c r="CW67" s="0" t="n">
        <f aca="false">Picture!CW71</f>
        <v>1.04932882235984</v>
      </c>
      <c r="CX67" s="0" t="n">
        <f aca="false">Picture!CX71</f>
        <v>-0.198299332201831</v>
      </c>
      <c r="CY67" s="0" t="n">
        <f aca="false">Picture!CY71</f>
        <v>-15.8941052650017</v>
      </c>
      <c r="CZ67" s="0" t="n">
        <f aca="false">Picture!CZ71</f>
        <v>0.926442998364166</v>
      </c>
      <c r="DA67" s="0" t="n">
        <f aca="false">Picture!DA71</f>
        <v>-0.0471598518341269</v>
      </c>
      <c r="DB67" s="0" t="n">
        <f aca="false">Picture!DB71</f>
        <v>-4.84384899084076</v>
      </c>
      <c r="DC67" s="0" t="n">
        <f aca="false">Picture!DC71</f>
        <v>0.674872227944496</v>
      </c>
      <c r="DD67" s="0" t="n">
        <f aca="false">Picture!DD71</f>
        <v>-0.0278182785929207</v>
      </c>
      <c r="DE67" s="0" t="n">
        <f aca="false">Picture!DE71</f>
        <v>0</v>
      </c>
      <c r="DF67" s="0" t="n">
        <f aca="false">Picture!DF71</f>
        <v>0.294730413580992</v>
      </c>
      <c r="DG67" s="0" t="n">
        <f aca="false">Picture!DG71</f>
        <v>-0.0547469185126707</v>
      </c>
      <c r="DH67" s="0" t="n">
        <f aca="false">Picture!DH71</f>
        <v>0</v>
      </c>
      <c r="DI67" s="0" t="n">
        <f aca="false">Picture!DI71</f>
        <v>0.52324959232488</v>
      </c>
      <c r="DJ67" s="0" t="n">
        <f aca="false">Picture!DJ71</f>
        <v>-0.0136844030755314</v>
      </c>
      <c r="DK67" s="0" t="n">
        <f aca="false">Picture!DK71</f>
        <v>0</v>
      </c>
      <c r="DL67" s="0" t="n">
        <f aca="false">Picture!DL71</f>
        <v>0.0820240835799221</v>
      </c>
      <c r="DM67" s="0" t="n">
        <f aca="false">Picture!DM71</f>
        <v>0.0479269636198391</v>
      </c>
      <c r="DN67" s="0" t="n">
        <f aca="false">Picture!DN71</f>
        <v>0</v>
      </c>
      <c r="DO67" s="0" t="n">
        <f aca="false">Picture!DO71</f>
        <v>0.0448954685825622</v>
      </c>
      <c r="DP67" s="0" t="n">
        <f aca="false">Picture!DP71</f>
        <v>0.0446614168971869</v>
      </c>
      <c r="DQ67" s="0" t="n">
        <f aca="false">Picture!DQ71</f>
        <v>0</v>
      </c>
      <c r="DR67" s="0" t="n">
        <f aca="false">Picture!DR71</f>
        <v>0.119298577657926</v>
      </c>
      <c r="DS67" s="0" t="n">
        <f aca="false">Picture!DS71</f>
        <v>0.0292090425992458</v>
      </c>
      <c r="DT67" s="0" t="n">
        <f aca="false">Picture!DT71</f>
        <v>0</v>
      </c>
      <c r="DU67" s="0" t="n">
        <f aca="false">Picture!DU71</f>
        <v>0.0558585487422943</v>
      </c>
      <c r="DV67" s="0" t="n">
        <f aca="false">Picture!DV71</f>
        <v>0.0464562056064219</v>
      </c>
      <c r="DW67" s="0" t="n">
        <f aca="false">Picture!DW71</f>
        <v>0</v>
      </c>
      <c r="DX67" s="0" t="n">
        <f aca="false">Picture!DX71</f>
        <v>0.674872227944496</v>
      </c>
      <c r="DY67" s="0" t="n">
        <f aca="false">Picture!DY71</f>
        <v>-0.0278182785929207</v>
      </c>
      <c r="DZ67" s="0" t="n">
        <f aca="false">Picture!DZ71</f>
        <v>0</v>
      </c>
      <c r="EA67" s="0" t="n">
        <f aca="false">Picture!EA71</f>
        <v>0.294730413580992</v>
      </c>
      <c r="EB67" s="0" t="n">
        <f aca="false">Picture!EB71</f>
        <v>-0.0547469185126707</v>
      </c>
      <c r="EC67" s="0" t="n">
        <f aca="false">Picture!EC71</f>
        <v>0</v>
      </c>
      <c r="ED67" s="0" t="n">
        <f aca="false">Picture!ED71</f>
        <v>0.52324959232488</v>
      </c>
      <c r="EE67" s="0" t="n">
        <f aca="false">Picture!EE71</f>
        <v>-0.0136844030755315</v>
      </c>
      <c r="EF67" s="0" t="n">
        <f aca="false">Picture!EF71</f>
        <v>0</v>
      </c>
      <c r="EG67" s="0" t="n">
        <f aca="false">Picture!EG71</f>
        <v>0.0820240835799222</v>
      </c>
      <c r="EH67" s="0" t="n">
        <f aca="false">Picture!EH71</f>
        <v>0.0479269636198391</v>
      </c>
      <c r="EI67" s="0" t="n">
        <f aca="false">Picture!EI71</f>
        <v>0</v>
      </c>
      <c r="EJ67" s="0" t="n">
        <f aca="false">Picture!EJ71</f>
        <v>0.0448954685825622</v>
      </c>
      <c r="EK67" s="0" t="n">
        <f aca="false">Picture!EK71</f>
        <v>0.0446614168971869</v>
      </c>
      <c r="EL67" s="0" t="n">
        <f aca="false">Picture!EL71</f>
        <v>0</v>
      </c>
      <c r="EM67" s="0" t="n">
        <f aca="false">Picture!EM71</f>
        <v>0.119298577657926</v>
      </c>
      <c r="EN67" s="0" t="n">
        <f aca="false">Picture!EN71</f>
        <v>0.0292090425992458</v>
      </c>
      <c r="EO67" s="0" t="n">
        <f aca="false">Picture!EO71</f>
        <v>0</v>
      </c>
      <c r="EP67" s="0" t="n">
        <f aca="false">Picture!EP71</f>
        <v>0.0558585487422943</v>
      </c>
      <c r="EQ67" s="0" t="n">
        <f aca="false">Picture!EQ71</f>
        <v>0.0464562056064219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489194623707107</v>
      </c>
      <c r="GJ67" s="0" t="n">
        <f aca="false">Picture!GJ71</f>
        <v>0.269135998545464</v>
      </c>
      <c r="GK67" s="0" t="n">
        <f aca="false">Picture!GK71</f>
        <v>122.301954012378</v>
      </c>
      <c r="GL67" s="0" t="n">
        <f aca="false">Picture!GL71</f>
        <v>1.96805698311791</v>
      </c>
      <c r="GM67" s="0" t="n">
        <f aca="false">Picture!GM71</f>
        <v>0.987339538794352</v>
      </c>
      <c r="GN67" s="0" t="n">
        <f aca="false">Picture!GN71</f>
        <v>100.675229599424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3.68320780479618</v>
      </c>
      <c r="GS67" s="0" t="n">
        <f aca="false">Picture!GS71</f>
        <v>2.75616341458278</v>
      </c>
      <c r="GT67" s="0" t="n">
        <f aca="false">Picture!GT71</f>
        <v>297.306519911989</v>
      </c>
      <c r="GU67" s="0" t="n">
        <f aca="false">Picture!GU71</f>
        <v>3.85278215671257</v>
      </c>
      <c r="GV67" s="0" t="n">
        <f aca="false">Picture!GV71</f>
        <v>3.39477758491099</v>
      </c>
      <c r="GW67" s="0" t="n">
        <f aca="false">Picture!GW71</f>
        <v>741.210414463226</v>
      </c>
      <c r="GX67" s="0" t="n">
        <f aca="false">Picture!GX71</f>
        <v>2.71457026393249</v>
      </c>
      <c r="GY67" s="0" t="n">
        <f aca="false">Picture!GY71</f>
        <v>1.70356543994935</v>
      </c>
      <c r="GZ67" s="0" t="n">
        <f aca="false">Picture!GZ71</f>
        <v>168.502206867585</v>
      </c>
      <c r="HA67" s="0" t="n">
        <f aca="false">Picture!HA71</f>
        <v>4.5265641125056</v>
      </c>
      <c r="HB67" s="0" t="n">
        <f aca="false">Picture!HB71</f>
        <v>2.90676089112922</v>
      </c>
      <c r="HC67" s="0" t="n">
        <f aca="false">Picture!HC71</f>
        <v>179.451482301615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504252.95303788</v>
      </c>
      <c r="C68" s="0" t="n">
        <f aca="false">Picture!C72</f>
        <v>-147043.507961779</v>
      </c>
      <c r="D68" s="0" t="n">
        <f aca="false">Picture!D72</f>
        <v>-5.54609830038912</v>
      </c>
      <c r="E68" s="0" t="n">
        <f aca="false">Picture!E72</f>
        <v>943669.111755927</v>
      </c>
      <c r="F68" s="0" t="n">
        <f aca="false">Picture!F72</f>
        <v>11284.86790381</v>
      </c>
      <c r="G68" s="0" t="n">
        <f aca="false">Picture!G72</f>
        <v>1.21032374562518</v>
      </c>
      <c r="H68" s="0" t="n">
        <f aca="false">Picture!H72</f>
        <v>1560583.84128195</v>
      </c>
      <c r="I68" s="0" t="n">
        <f aca="false">Picture!I72</f>
        <v>-158328.375865589</v>
      </c>
      <c r="J68" s="0" t="n">
        <f aca="false">Picture!J72</f>
        <v>-9.21096343874546</v>
      </c>
      <c r="K68" s="0" t="n">
        <f aca="false">Picture!K72</f>
        <v>515056.357180967</v>
      </c>
      <c r="L68" s="0" t="n">
        <f aca="false">Picture!L72</f>
        <v>196668.813459763</v>
      </c>
      <c r="M68" s="0" t="n">
        <f aca="false">Picture!M72</f>
        <v>61.7702599671979</v>
      </c>
      <c r="N68" s="0" t="n">
        <f aca="false">Picture!N72</f>
        <v>329775.369010803</v>
      </c>
      <c r="O68" s="0" t="n">
        <f aca="false">Picture!O72</f>
        <v>295831.701543098</v>
      </c>
      <c r="P68" s="0" t="n">
        <f aca="false">Picture!P72</f>
        <v>871.537236878014</v>
      </c>
      <c r="Q68" s="0" t="n">
        <f aca="false">Picture!Q72</f>
        <v>458916.240100161</v>
      </c>
      <c r="R68" s="0" t="n">
        <f aca="false">Picture!R72</f>
        <v>185396.602899123</v>
      </c>
      <c r="S68" s="0" t="n">
        <f aca="false">Picture!S72</f>
        <v>67.7818253915188</v>
      </c>
      <c r="T68" s="0" t="n">
        <f aca="false">Picture!T72</f>
        <v>286558.429302053</v>
      </c>
      <c r="U68" s="0" t="n">
        <f aca="false">Picture!U72</f>
        <v>164834.900411666</v>
      </c>
      <c r="V68" s="0" t="n">
        <f aca="false">Picture!V72</f>
        <v>135.417451263758</v>
      </c>
      <c r="W68" s="0" t="n">
        <f aca="false">Picture!W72</f>
        <v>1859157.8942485</v>
      </c>
      <c r="X68" s="0" t="n">
        <f aca="false">Picture!X72</f>
        <v>-4230.62753179972</v>
      </c>
      <c r="Y68" s="0" t="n">
        <f aca="false">Picture!Y72</f>
        <v>-0.227039475791004</v>
      </c>
      <c r="Z68" s="0" t="n">
        <f aca="false">Picture!Z72</f>
        <v>950199.771576093</v>
      </c>
      <c r="AA68" s="0" t="n">
        <f aca="false">Picture!AA72</f>
        <v>112740.161879835</v>
      </c>
      <c r="AB68" s="0" t="n">
        <f aca="false">Picture!AB72</f>
        <v>13.4621611089668</v>
      </c>
      <c r="AC68" s="0" t="n">
        <f aca="false">Picture!AC72</f>
        <v>908958.122672402</v>
      </c>
      <c r="AD68" s="0" t="n">
        <f aca="false">Picture!AD72</f>
        <v>-116970.789411635</v>
      </c>
      <c r="AE68" s="0" t="n">
        <f aca="false">Picture!AE72</f>
        <v>-11.401451702343</v>
      </c>
      <c r="AF68" s="0" t="n">
        <f aca="false">Picture!AF72</f>
        <v>571108.583501293</v>
      </c>
      <c r="AG68" s="0" t="n">
        <f aca="false">Picture!AG72</f>
        <v>275799.061414966</v>
      </c>
      <c r="AH68" s="0" t="n">
        <f aca="false">Picture!AH72</f>
        <v>93.3932165364928</v>
      </c>
      <c r="AI68" s="0" t="n">
        <f aca="false">Picture!AI72</f>
        <v>373542.023084164</v>
      </c>
      <c r="AJ68" s="0" t="n">
        <f aca="false">Picture!AJ72</f>
        <v>339671.73536849</v>
      </c>
      <c r="AK68" s="0" t="n">
        <f aca="false">Picture!AK72</f>
        <v>1002.86049596003</v>
      </c>
      <c r="AL68" s="0" t="n">
        <f aca="false">Picture!AL72</f>
        <v>469231.150255928</v>
      </c>
      <c r="AM68" s="0" t="n">
        <f aca="false">Picture!AM72</f>
        <v>232513.029309334</v>
      </c>
      <c r="AN68" s="0" t="n">
        <f aca="false">Picture!AN72</f>
        <v>98.2235869309685</v>
      </c>
      <c r="AO68" s="0" t="n">
        <f aca="false">Picture!AO72</f>
        <v>322693.231545366</v>
      </c>
      <c r="AP68" s="0" t="n">
        <f aca="false">Picture!AP72</f>
        <v>209156.769539011</v>
      </c>
      <c r="AQ68" s="0" t="n">
        <f aca="false">Picture!AQ72</f>
        <v>184.219911245168</v>
      </c>
      <c r="AR68" s="0" t="n">
        <f aca="false">Picture!AR72</f>
        <v>1156601.6483984</v>
      </c>
      <c r="AS68" s="0" t="n">
        <f aca="false">Picture!AS72</f>
        <v>-260946.168251988</v>
      </c>
      <c r="AT68" s="0" t="n">
        <f aca="false">Picture!AT72</f>
        <v>-18.4082797904196</v>
      </c>
      <c r="AU68" s="0" t="n">
        <f aca="false">Picture!AU72</f>
        <v>247643.525725998</v>
      </c>
      <c r="AV68" s="0" t="n">
        <f aca="false">Picture!AV72</f>
        <v>-143975.378840353</v>
      </c>
      <c r="AW68" s="0" t="n">
        <f aca="false">Picture!AW72</f>
        <v>-36.7641544270649</v>
      </c>
      <c r="AX68" s="0" t="n">
        <f aca="false">Picture!AX72</f>
        <v>908958.122672402</v>
      </c>
      <c r="AY68" s="0" t="n">
        <f aca="false">Picture!AY72</f>
        <v>-116970.789411635</v>
      </c>
      <c r="AZ68" s="0" t="n">
        <f aca="false">Picture!AZ72</f>
        <v>-11.401451702343</v>
      </c>
      <c r="BA68" s="0" t="n">
        <f aca="false">Picture!BA72</f>
        <v>100938.839675632</v>
      </c>
      <c r="BB68" s="0" t="n">
        <f aca="false">Picture!BB72</f>
        <v>-16345.2658127316</v>
      </c>
      <c r="BC68" s="0" t="n">
        <f aca="false">Picture!BC72</f>
        <v>-13.9364713953957</v>
      </c>
      <c r="BD68" s="0" t="n">
        <f aca="false">Picture!BD72</f>
        <v>54077.7966553627</v>
      </c>
      <c r="BE68" s="0" t="n">
        <f aca="false">Picture!BE72</f>
        <v>32502.0682894903</v>
      </c>
      <c r="BF68" s="0" t="n">
        <f aca="false">Picture!BF72</f>
        <v>150.641812588357</v>
      </c>
      <c r="BG68" s="0" t="n">
        <f aca="false">Picture!BG72</f>
        <v>99080.4629412198</v>
      </c>
      <c r="BH68" s="0" t="n">
        <f aca="false">Picture!BH72</f>
        <v>1776.07849148868</v>
      </c>
      <c r="BI68" s="0" t="n">
        <f aca="false">Picture!BI72</f>
        <v>1.82528105134484</v>
      </c>
      <c r="BJ68" s="0" t="n">
        <f aca="false">Picture!BJ72</f>
        <v>46446.2057544059</v>
      </c>
      <c r="BK68" s="0" t="n">
        <f aca="false">Picture!BK72</f>
        <v>12794.4823049588</v>
      </c>
      <c r="BL68" s="0" t="n">
        <f aca="false">Picture!BL72</f>
        <v>38.020288393785</v>
      </c>
      <c r="BM68" s="0" t="n">
        <f aca="false">Picture!BM72</f>
        <v>702556.245850096</v>
      </c>
      <c r="BN68" s="0" t="n">
        <f aca="false">Picture!BN72</f>
        <v>256715.540720188</v>
      </c>
      <c r="BO68" s="0" t="n">
        <f aca="false">Picture!BO72</f>
        <v>57.5801037828943</v>
      </c>
      <c r="BP68" s="0" t="n">
        <f aca="false">Picture!BP72</f>
        <v>702556.245850096</v>
      </c>
      <c r="BQ68" s="0" t="n">
        <f aca="false">Picture!BQ72</f>
        <v>256715.540720188</v>
      </c>
      <c r="BR68" s="0" t="n">
        <f aca="false">Picture!BR72</f>
        <v>57.580103782894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470169.743825661</v>
      </c>
      <c r="BW68" s="0" t="n">
        <f aca="false">Picture!BW72</f>
        <v>292144.327227697</v>
      </c>
      <c r="BX68" s="0" t="n">
        <f aca="false">Picture!BX72</f>
        <v>164.102594343284</v>
      </c>
      <c r="BY68" s="0" t="n">
        <f aca="false">Picture!BY72</f>
        <v>319464.226428801</v>
      </c>
      <c r="BZ68" s="0" t="n">
        <f aca="false">Picture!BZ72</f>
        <v>307169.667079</v>
      </c>
      <c r="CA68" s="0" t="n">
        <f aca="false">Picture!CA72</f>
        <v>2498.41949060151</v>
      </c>
      <c r="CB68" s="0" t="n">
        <f aca="false">Picture!CB72</f>
        <v>370150.687314708</v>
      </c>
      <c r="CC68" s="0" t="n">
        <f aca="false">Picture!CC72</f>
        <v>230736.950817845</v>
      </c>
      <c r="CD68" s="0" t="n">
        <f aca="false">Picture!CD72</f>
        <v>165.505176617252</v>
      </c>
      <c r="CE68" s="0" t="n">
        <f aca="false">Picture!CE72</f>
        <v>276247.02579096</v>
      </c>
      <c r="CF68" s="0" t="n">
        <f aca="false">Picture!CF72</f>
        <v>196362.287234052</v>
      </c>
      <c r="CG68" s="0" t="n">
        <f aca="false">Picture!CG72</f>
        <v>245.807009926144</v>
      </c>
      <c r="CH68" s="0" t="n">
        <f aca="false">Picture!CH72</f>
        <v>1.34698239497842</v>
      </c>
      <c r="CI68" s="0" t="n">
        <f aca="false">Picture!CI72</f>
        <v>-0.0758537071064984</v>
      </c>
      <c r="CJ68" s="0" t="n">
        <f aca="false">Picture!CJ72</f>
        <v>-5.33116266837395</v>
      </c>
      <c r="CK68" s="0" t="n">
        <f aca="false">Picture!CK72</f>
        <v>0.993127066522723</v>
      </c>
      <c r="CL68" s="0" t="n">
        <f aca="false">Picture!CL72</f>
        <v>-0.120221246705526</v>
      </c>
      <c r="CM68" s="0" t="n">
        <f aca="false">Picture!CM72</f>
        <v>-10.7981702830208</v>
      </c>
      <c r="CN68" s="0" t="n">
        <f aca="false">Picture!CN72</f>
        <v>1.71689300349033</v>
      </c>
      <c r="CO68" s="0" t="n">
        <f aca="false">Picture!CO72</f>
        <v>0.0414238779972174</v>
      </c>
      <c r="CP68" s="0" t="n">
        <f aca="false">Picture!CP72</f>
        <v>2.47237489291399</v>
      </c>
      <c r="CQ68" s="0" t="n">
        <f aca="false">Picture!CQ72</f>
        <v>0.901853644053664</v>
      </c>
      <c r="CR68" s="0" t="n">
        <f aca="false">Picture!CR72</f>
        <v>-0.17629494212071</v>
      </c>
      <c r="CS68" s="0" t="n">
        <f aca="false">Picture!CS72</f>
        <v>-16.3516369062137</v>
      </c>
      <c r="CT68" s="0" t="n">
        <f aca="false">Picture!CT72</f>
        <v>0.882833385887885</v>
      </c>
      <c r="CU68" s="0" t="n">
        <f aca="false">Picture!CU72</f>
        <v>-0.119333107430612</v>
      </c>
      <c r="CV68" s="0" t="n">
        <f aca="false">Picture!CV72</f>
        <v>-11.9075131952837</v>
      </c>
      <c r="CW68" s="0" t="n">
        <f aca="false">Picture!CW72</f>
        <v>0.978017422436382</v>
      </c>
      <c r="CX68" s="0" t="n">
        <f aca="false">Picture!CX72</f>
        <v>-0.177448141869725</v>
      </c>
      <c r="CY68" s="0" t="n">
        <f aca="false">Picture!CY72</f>
        <v>-15.3572851802198</v>
      </c>
      <c r="CZ68" s="0" t="n">
        <f aca="false">Picture!CZ72</f>
        <v>0.888021195640625</v>
      </c>
      <c r="DA68" s="0" t="n">
        <f aca="false">Picture!DA72</f>
        <v>-0.184088386949449</v>
      </c>
      <c r="DB68" s="0" t="n">
        <f aca="false">Picture!DB72</f>
        <v>-17.1706689259055</v>
      </c>
      <c r="DC68" s="0" t="n">
        <f aca="false">Picture!DC72</f>
        <v>0.668040623853584</v>
      </c>
      <c r="DD68" s="0" t="n">
        <f aca="false">Picture!DD72</f>
        <v>-0.0295984540483664</v>
      </c>
      <c r="DE68" s="0" t="n">
        <f aca="false">Picture!DE72</f>
        <v>0</v>
      </c>
      <c r="DF68" s="0" t="n">
        <f aca="false">Picture!DF72</f>
        <v>0.26045871744146</v>
      </c>
      <c r="DG68" s="0" t="n">
        <f aca="false">Picture!DG72</f>
        <v>-0.0970943896405358</v>
      </c>
      <c r="DH68" s="0" t="n">
        <f aca="false">Picture!DH72</f>
        <v>0</v>
      </c>
      <c r="DI68" s="0" t="n">
        <f aca="false">Picture!DI72</f>
        <v>0.51055030538617</v>
      </c>
      <c r="DJ68" s="0" t="n">
        <f aca="false">Picture!DJ72</f>
        <v>0.00855229354847309</v>
      </c>
      <c r="DK68" s="0" t="n">
        <f aca="false">Picture!DK72</f>
        <v>0</v>
      </c>
      <c r="DL68" s="0" t="n">
        <f aca="false">Picture!DL72</f>
        <v>0.0807292006073007</v>
      </c>
      <c r="DM68" s="0" t="n">
        <f aca="false">Picture!DM72</f>
        <v>0.00837425105362284</v>
      </c>
      <c r="DN68" s="0" t="n">
        <f aca="false">Picture!DN72</f>
        <v>0</v>
      </c>
      <c r="DO68" s="0" t="n">
        <f aca="false">Picture!DO72</f>
        <v>0.0454153726531975</v>
      </c>
      <c r="DP68" s="0" t="n">
        <f aca="false">Picture!DP72</f>
        <v>0.038971005060672</v>
      </c>
      <c r="DQ68" s="0" t="n">
        <f aca="false">Picture!DQ72</f>
        <v>0</v>
      </c>
      <c r="DR68" s="0" t="n">
        <f aca="false">Picture!DR72</f>
        <v>0.119859020784448</v>
      </c>
      <c r="DS68" s="0" t="n">
        <f aca="false">Picture!DS72</f>
        <v>-0.00549127760968077</v>
      </c>
      <c r="DT68" s="0" t="n">
        <f aca="false">Picture!DT72</f>
        <v>0</v>
      </c>
      <c r="DU68" s="0" t="n">
        <f aca="false">Picture!DU72</f>
        <v>0.0543421239156083</v>
      </c>
      <c r="DV68" s="0" t="n">
        <f aca="false">Picture!DV72</f>
        <v>0.00861721783477534</v>
      </c>
      <c r="DW68" s="0" t="n">
        <f aca="false">Picture!DW72</f>
        <v>0</v>
      </c>
      <c r="DX68" s="0" t="n">
        <f aca="false">Picture!DX72</f>
        <v>0.668040623853584</v>
      </c>
      <c r="DY68" s="0" t="n">
        <f aca="false">Picture!DY72</f>
        <v>-0.0295984540483664</v>
      </c>
      <c r="DZ68" s="0" t="n">
        <f aca="false">Picture!DZ72</f>
        <v>0</v>
      </c>
      <c r="EA68" s="0" t="n">
        <f aca="false">Picture!EA72</f>
        <v>0.26045871744146</v>
      </c>
      <c r="EB68" s="0" t="n">
        <f aca="false">Picture!EB72</f>
        <v>-0.0970943896405358</v>
      </c>
      <c r="EC68" s="0" t="n">
        <f aca="false">Picture!EC72</f>
        <v>0</v>
      </c>
      <c r="ED68" s="0" t="n">
        <f aca="false">Picture!ED72</f>
        <v>0.51055030538617</v>
      </c>
      <c r="EE68" s="0" t="n">
        <f aca="false">Picture!EE72</f>
        <v>0.00855229354847298</v>
      </c>
      <c r="EF68" s="0" t="n">
        <f aca="false">Picture!EF72</f>
        <v>0</v>
      </c>
      <c r="EG68" s="0" t="n">
        <f aca="false">Picture!EG72</f>
        <v>0.0807292006073007</v>
      </c>
      <c r="EH68" s="0" t="n">
        <f aca="false">Picture!EH72</f>
        <v>0.00837425105362286</v>
      </c>
      <c r="EI68" s="0" t="n">
        <f aca="false">Picture!EI72</f>
        <v>0</v>
      </c>
      <c r="EJ68" s="0" t="n">
        <f aca="false">Picture!EJ72</f>
        <v>0.0454153726531975</v>
      </c>
      <c r="EK68" s="0" t="n">
        <f aca="false">Picture!EK72</f>
        <v>0.038971005060672</v>
      </c>
      <c r="EL68" s="0" t="n">
        <f aca="false">Picture!EL72</f>
        <v>0</v>
      </c>
      <c r="EM68" s="0" t="n">
        <f aca="false">Picture!EM72</f>
        <v>0.119859020784448</v>
      </c>
      <c r="EN68" s="0" t="n">
        <f aca="false">Picture!EN72</f>
        <v>-0.00549127760968073</v>
      </c>
      <c r="EO68" s="0" t="n">
        <f aca="false">Picture!EO72</f>
        <v>0</v>
      </c>
      <c r="EP68" s="0" t="n">
        <f aca="false">Picture!EP72</f>
        <v>0.0543421239156083</v>
      </c>
      <c r="EQ68" s="0" t="n">
        <f aca="false">Picture!EQ72</f>
        <v>0.00861721783477532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607431475498031</v>
      </c>
      <c r="GJ68" s="0" t="n">
        <f aca="false">Picture!GJ72</f>
        <v>0.292916014436963</v>
      </c>
      <c r="GK68" s="0" t="n">
        <f aca="false">Picture!GK72</f>
        <v>93.1324690521618</v>
      </c>
      <c r="GL68" s="0" t="n">
        <f aca="false">Picture!GL72</f>
        <v>2.83696593234353</v>
      </c>
      <c r="GM68" s="0" t="n">
        <f aca="false">Picture!GM72</f>
        <v>1.69851040853884</v>
      </c>
      <c r="GN68" s="0" t="n">
        <f aca="false">Picture!GN72</f>
        <v>149.194270046004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4.65796659974054</v>
      </c>
      <c r="GS68" s="0" t="n">
        <f aca="false">Picture!GS72</f>
        <v>3.14006768362845</v>
      </c>
      <c r="GT68" s="0" t="n">
        <f aca="false">Picture!GT72</f>
        <v>206.86935409845</v>
      </c>
      <c r="GU68" s="0" t="n">
        <f aca="false">Picture!GU72</f>
        <v>5.90749339261625</v>
      </c>
      <c r="GV68" s="0" t="n">
        <f aca="false">Picture!GV72</f>
        <v>5.33766051646417</v>
      </c>
      <c r="GW68" s="0" t="n">
        <f aca="false">Picture!GW72</f>
        <v>936.706311595756</v>
      </c>
      <c r="GX68" s="0" t="n">
        <f aca="false">Picture!GX72</f>
        <v>3.73585948558095</v>
      </c>
      <c r="GY68" s="0" t="n">
        <f aca="false">Picture!GY72</f>
        <v>2.30310044511976</v>
      </c>
      <c r="GZ68" s="0" t="n">
        <f aca="false">Picture!GZ72</f>
        <v>160.745832347246</v>
      </c>
      <c r="HA68" s="0" t="n">
        <f aca="false">Picture!HA72</f>
        <v>5.9476769157781</v>
      </c>
      <c r="HB68" s="0" t="n">
        <f aca="false">Picture!HB72</f>
        <v>3.57380923922616</v>
      </c>
      <c r="HC68" s="0" t="n">
        <f aca="false">Picture!HC72</f>
        <v>150.547954906111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471654.57884171</v>
      </c>
      <c r="C69" s="0" t="n">
        <f aca="false">Picture!C73</f>
        <v>-221721.561354066</v>
      </c>
      <c r="D69" s="0" t="n">
        <f aca="false">Picture!D73</f>
        <v>-8.23210535079403</v>
      </c>
      <c r="E69" s="0" t="n">
        <f aca="false">Picture!E73</f>
        <v>1137286.3994728</v>
      </c>
      <c r="F69" s="0" t="n">
        <f aca="false">Picture!F73</f>
        <v>99465.2503655053</v>
      </c>
      <c r="G69" s="0" t="n">
        <f aca="false">Picture!G73</f>
        <v>9.58404542546301</v>
      </c>
      <c r="H69" s="0" t="n">
        <f aca="false">Picture!H73</f>
        <v>1334368.17936891</v>
      </c>
      <c r="I69" s="0" t="n">
        <f aca="false">Picture!I73</f>
        <v>-321186.811719571</v>
      </c>
      <c r="J69" s="0" t="n">
        <f aca="false">Picture!J73</f>
        <v>-19.4005522890182</v>
      </c>
      <c r="K69" s="0" t="n">
        <f aca="false">Picture!K73</f>
        <v>186803.749550265</v>
      </c>
      <c r="L69" s="0" t="n">
        <f aca="false">Picture!L73</f>
        <v>-123967.056346987</v>
      </c>
      <c r="M69" s="0" t="n">
        <f aca="false">Picture!M73</f>
        <v>-39.8901872359187</v>
      </c>
      <c r="N69" s="0" t="n">
        <f aca="false">Picture!N73</f>
        <v>18209.5725563896</v>
      </c>
      <c r="O69" s="0" t="n">
        <f aca="false">Picture!O73</f>
        <v>-224077.593856964</v>
      </c>
      <c r="P69" s="0" t="n">
        <f aca="false">Picture!P73</f>
        <v>-92.484301654953</v>
      </c>
      <c r="Q69" s="0" t="n">
        <f aca="false">Picture!Q73</f>
        <v>550429.196065276</v>
      </c>
      <c r="R69" s="0" t="n">
        <f aca="false">Picture!R73</f>
        <v>221639.526552723</v>
      </c>
      <c r="S69" s="0" t="n">
        <f aca="false">Picture!S73</f>
        <v>67.4107330930787</v>
      </c>
      <c r="T69" s="0" t="n">
        <f aca="false">Picture!T73</f>
        <v>94626.2113986814</v>
      </c>
      <c r="U69" s="0" t="n">
        <f aca="false">Picture!U73</f>
        <v>22043.0918737292</v>
      </c>
      <c r="V69" s="0" t="n">
        <f aca="false">Picture!V73</f>
        <v>30.3694468052608</v>
      </c>
      <c r="W69" s="0" t="n">
        <f aca="false">Picture!W73</f>
        <v>1937377.94508696</v>
      </c>
      <c r="X69" s="0" t="n">
        <f aca="false">Picture!X73</f>
        <v>-31697.1698884605</v>
      </c>
      <c r="Y69" s="0" t="n">
        <f aca="false">Picture!Y73</f>
        <v>-1.60974914808449</v>
      </c>
      <c r="Z69" s="0" t="n">
        <f aca="false">Picture!Z73</f>
        <v>1158192.24155092</v>
      </c>
      <c r="AA69" s="0" t="n">
        <f aca="false">Picture!AA73</f>
        <v>184093.02993279</v>
      </c>
      <c r="AB69" s="0" t="n">
        <f aca="false">Picture!AB73</f>
        <v>18.8987967280029</v>
      </c>
      <c r="AC69" s="0" t="n">
        <f aca="false">Picture!AC73</f>
        <v>779185.703536034</v>
      </c>
      <c r="AD69" s="0" t="n">
        <f aca="false">Picture!AD73</f>
        <v>-215790.199821251</v>
      </c>
      <c r="AE69" s="0" t="n">
        <f aca="false">Picture!AE73</f>
        <v>-21.6879825022016</v>
      </c>
      <c r="AF69" s="0" t="n">
        <f aca="false">Picture!AF73</f>
        <v>198076.176693916</v>
      </c>
      <c r="AG69" s="0" t="n">
        <f aca="false">Picture!AG73</f>
        <v>-108556.70236969</v>
      </c>
      <c r="AH69" s="0" t="n">
        <f aca="false">Picture!AH73</f>
        <v>-35.4028252616614</v>
      </c>
      <c r="AI69" s="0" t="n">
        <f aca="false">Picture!AI73</f>
        <v>19477.0241725445</v>
      </c>
      <c r="AJ69" s="0" t="n">
        <f aca="false">Picture!AJ73</f>
        <v>-220513.510735154</v>
      </c>
      <c r="AK69" s="0" t="n">
        <f aca="false">Picture!AK73</f>
        <v>-91.8842531935539</v>
      </c>
      <c r="AL69" s="0" t="n">
        <f aca="false">Picture!AL73</f>
        <v>563198.05580318</v>
      </c>
      <c r="AM69" s="0" t="n">
        <f aca="false">Picture!AM73</f>
        <v>257054.112690144</v>
      </c>
      <c r="AN69" s="0" t="n">
        <f aca="false">Picture!AN73</f>
        <v>83.965114604679</v>
      </c>
      <c r="AO69" s="0" t="n">
        <f aca="false">Picture!AO73</f>
        <v>102840.910677433</v>
      </c>
      <c r="AP69" s="0" t="n">
        <f aca="false">Picture!AP73</f>
        <v>30182.3196396828</v>
      </c>
      <c r="AQ69" s="0" t="n">
        <f aca="false">Picture!AQ73</f>
        <v>41.5399186917915</v>
      </c>
      <c r="AR69" s="0" t="n">
        <f aca="false">Picture!AR73</f>
        <v>1105897.49648825</v>
      </c>
      <c r="AS69" s="0" t="n">
        <f aca="false">Picture!AS73</f>
        <v>-254369.417664256</v>
      </c>
      <c r="AT69" s="0" t="n">
        <f aca="false">Picture!AT73</f>
        <v>-18.6999635893326</v>
      </c>
      <c r="AU69" s="0" t="n">
        <f aca="false">Picture!AU73</f>
        <v>326711.792952215</v>
      </c>
      <c r="AV69" s="0" t="n">
        <f aca="false">Picture!AV73</f>
        <v>-38579.2178430057</v>
      </c>
      <c r="AW69" s="0" t="n">
        <f aca="false">Picture!AW73</f>
        <v>-10.5612283639339</v>
      </c>
      <c r="AX69" s="0" t="n">
        <f aca="false">Picture!AX73</f>
        <v>779185.703536034</v>
      </c>
      <c r="AY69" s="0" t="n">
        <f aca="false">Picture!AY73</f>
        <v>-215790.199821251</v>
      </c>
      <c r="AZ69" s="0" t="n">
        <f aca="false">Picture!AZ73</f>
        <v>-21.6879825022016</v>
      </c>
      <c r="BA69" s="0" t="n">
        <f aca="false">Picture!BA73</f>
        <v>57256.6899053502</v>
      </c>
      <c r="BB69" s="0" t="n">
        <f aca="false">Picture!BB73</f>
        <v>-22749.8259403056</v>
      </c>
      <c r="BC69" s="0" t="n">
        <f aca="false">Picture!BC73</f>
        <v>-28.4349664522242</v>
      </c>
      <c r="BD69" s="0" t="n">
        <f aca="false">Picture!BD73</f>
        <v>6290.75056795112</v>
      </c>
      <c r="BE69" s="0" t="n">
        <f aca="false">Picture!BE73</f>
        <v>-47672.8732771118</v>
      </c>
      <c r="BF69" s="0" t="n">
        <f aca="false">Picture!BF73</f>
        <v>-88.3426091138491</v>
      </c>
      <c r="BG69" s="0" t="n">
        <f aca="false">Picture!BG73</f>
        <v>137040.659357752</v>
      </c>
      <c r="BH69" s="0" t="n">
        <f aca="false">Picture!BH73</f>
        <v>44195.7311283317</v>
      </c>
      <c r="BI69" s="0" t="n">
        <f aca="false">Picture!BI73</f>
        <v>47.6016643786117</v>
      </c>
      <c r="BJ69" s="0" t="n">
        <f aca="false">Picture!BJ73</f>
        <v>23735.8042916822</v>
      </c>
      <c r="BK69" s="0" t="n">
        <f aca="false">Picture!BK73</f>
        <v>8093.61439880136</v>
      </c>
      <c r="BL69" s="0" t="n">
        <f aca="false">Picture!BL73</f>
        <v>51.742207799721</v>
      </c>
      <c r="BM69" s="0" t="n">
        <f aca="false">Picture!BM73</f>
        <v>831480.448598707</v>
      </c>
      <c r="BN69" s="0" t="n">
        <f aca="false">Picture!BN73</f>
        <v>222672.247775796</v>
      </c>
      <c r="BO69" s="0" t="n">
        <f aca="false">Picture!BO73</f>
        <v>36.5751064908151</v>
      </c>
      <c r="BP69" s="0" t="n">
        <f aca="false">Picture!BP73</f>
        <v>831480.448598707</v>
      </c>
      <c r="BQ69" s="0" t="n">
        <f aca="false">Picture!BQ73</f>
        <v>222672.247775796</v>
      </c>
      <c r="BR69" s="0" t="n">
        <f aca="false">Picture!BR73</f>
        <v>36.5751064908151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40819.486788566</v>
      </c>
      <c r="BW69" s="0" t="n">
        <f aca="false">Picture!BW73</f>
        <v>-85806.8764293843</v>
      </c>
      <c r="BX69" s="0" t="n">
        <f aca="false">Picture!BX73</f>
        <v>-37.86270723802</v>
      </c>
      <c r="BY69" s="0" t="n">
        <f aca="false">Picture!BY73</f>
        <v>13186.2736045934</v>
      </c>
      <c r="BZ69" s="0" t="n">
        <f aca="false">Picture!BZ73</f>
        <v>-172840.637458042</v>
      </c>
      <c r="CA69" s="0" t="n">
        <f aca="false">Picture!CA73</f>
        <v>-92.9116311563366</v>
      </c>
      <c r="CB69" s="0" t="n">
        <f aca="false">Picture!CB73</f>
        <v>426157.396445428</v>
      </c>
      <c r="CC69" s="0" t="n">
        <f aca="false">Picture!CC73</f>
        <v>212858.381561812</v>
      </c>
      <c r="CD69" s="0" t="n">
        <f aca="false">Picture!CD73</f>
        <v>99.7934198983321</v>
      </c>
      <c r="CE69" s="0" t="n">
        <f aca="false">Picture!CE73</f>
        <v>79105.1063857508</v>
      </c>
      <c r="CF69" s="0" t="n">
        <f aca="false">Picture!CF73</f>
        <v>22088.7052408814</v>
      </c>
      <c r="CG69" s="0" t="n">
        <f aca="false">Picture!CG73</f>
        <v>38.7409671556744</v>
      </c>
      <c r="CH69" s="0" t="n">
        <f aca="false">Picture!CH73</f>
        <v>1.27577305456049</v>
      </c>
      <c r="CI69" s="0" t="n">
        <f aca="false">Picture!CI73</f>
        <v>-0.0920651349081751</v>
      </c>
      <c r="CJ69" s="0" t="n">
        <f aca="false">Picture!CJ73</f>
        <v>-6.73070364733256</v>
      </c>
      <c r="CK69" s="0" t="n">
        <f aca="false">Picture!CK73</f>
        <v>0.981949592366353</v>
      </c>
      <c r="CL69" s="0" t="n">
        <f aca="false">Picture!CL73</f>
        <v>-0.0834666781009138</v>
      </c>
      <c r="CM69" s="0" t="n">
        <f aca="false">Picture!CM73</f>
        <v>-7.8341846670229</v>
      </c>
      <c r="CN69" s="0" t="n">
        <f aca="false">Picture!CN73</f>
        <v>1.71251625037959</v>
      </c>
      <c r="CO69" s="0" t="n">
        <f aca="false">Picture!CO73</f>
        <v>0.0486015912383504</v>
      </c>
      <c r="CP69" s="0" t="n">
        <f aca="false">Picture!CP73</f>
        <v>2.92091850813034</v>
      </c>
      <c r="CQ69" s="0" t="n">
        <f aca="false">Picture!CQ73</f>
        <v>0.943090444637013</v>
      </c>
      <c r="CR69" s="0" t="n">
        <f aca="false">Picture!CR73</f>
        <v>-0.0704042818459483</v>
      </c>
      <c r="CS69" s="0" t="n">
        <f aca="false">Picture!CS73</f>
        <v>-6.9466845762746</v>
      </c>
      <c r="CT69" s="0" t="n">
        <f aca="false">Picture!CT73</f>
        <v>0.934925807714427</v>
      </c>
      <c r="CU69" s="0" t="n">
        <f aca="false">Picture!CU73</f>
        <v>-0.0746438676335542</v>
      </c>
      <c r="CV69" s="0" t="n">
        <f aca="false">Picture!CV73</f>
        <v>-7.3936321044732</v>
      </c>
      <c r="CW69" s="0" t="n">
        <f aca="false">Picture!CW73</f>
        <v>0.977327940666105</v>
      </c>
      <c r="CX69" s="0" t="n">
        <f aca="false">Picture!CX73</f>
        <v>-0.0966429051041665</v>
      </c>
      <c r="CY69" s="0" t="n">
        <f aca="false">Picture!CY73</f>
        <v>-8.99865256908836</v>
      </c>
      <c r="CZ69" s="0" t="n">
        <f aca="false">Picture!CZ73</f>
        <v>0.920122262389162</v>
      </c>
      <c r="DA69" s="0" t="n">
        <f aca="false">Picture!DA73</f>
        <v>-0.0788390233759463</v>
      </c>
      <c r="DB69" s="0" t="n">
        <f aca="false">Picture!DB73</f>
        <v>-7.892099974181</v>
      </c>
      <c r="DC69" s="0" t="n">
        <f aca="false">Picture!DC73</f>
        <v>0.664307622153307</v>
      </c>
      <c r="DD69" s="0" t="n">
        <f aca="false">Picture!DD73</f>
        <v>-0.030772705474333</v>
      </c>
      <c r="DE69" s="0" t="n">
        <f aca="false">Picture!DE73</f>
        <v>0</v>
      </c>
      <c r="DF69" s="0" t="n">
        <f aca="false">Picture!DF73</f>
        <v>0.330710386799981</v>
      </c>
      <c r="DG69" s="0" t="n">
        <f aca="false">Picture!DG73</f>
        <v>-0.0367102257569307</v>
      </c>
      <c r="DH69" s="0" t="n">
        <f aca="false">Picture!DH73</f>
        <v>0</v>
      </c>
      <c r="DI69" s="0" t="n">
        <f aca="false">Picture!DI73</f>
        <v>0.458715682195186</v>
      </c>
      <c r="DJ69" s="0" t="n">
        <f aca="false">Picture!DJ73</f>
        <v>-0.0298135638965198</v>
      </c>
      <c r="DK69" s="0" t="n">
        <f aca="false">Picture!DK73</f>
        <v>0</v>
      </c>
      <c r="DL69" s="0" t="n">
        <f aca="false">Picture!DL73</f>
        <v>0.0580134990602435</v>
      </c>
      <c r="DM69" s="0" t="n">
        <f aca="false">Picture!DM73</f>
        <v>-0.00747949480672287</v>
      </c>
      <c r="DN69" s="0" t="n">
        <f aca="false">Picture!DN73</f>
        <v>0</v>
      </c>
      <c r="DO69" s="0" t="n">
        <f aca="false">Picture!DO73</f>
        <v>0.00589094708814034</v>
      </c>
      <c r="DP69" s="0" t="n">
        <f aca="false">Picture!DP73</f>
        <v>-0.0297260795057093</v>
      </c>
      <c r="DQ69" s="0" t="n">
        <f aca="false">Picture!DQ73</f>
        <v>0</v>
      </c>
      <c r="DR69" s="0" t="n">
        <f aca="false">Picture!DR73</f>
        <v>0.147643489552709</v>
      </c>
      <c r="DS69" s="0" t="n">
        <f aca="false">Picture!DS73</f>
        <v>0.0275681533575563</v>
      </c>
      <c r="DT69" s="0" t="n">
        <f aca="false">Picture!DT73</f>
        <v>0</v>
      </c>
      <c r="DU69" s="0" t="n">
        <f aca="false">Picture!DU73</f>
        <v>0.0236318486953097</v>
      </c>
      <c r="DV69" s="0" t="n">
        <f aca="false">Picture!DV73</f>
        <v>-0.00579319559997653</v>
      </c>
      <c r="DW69" s="0" t="n">
        <f aca="false">Picture!DW73</f>
        <v>0</v>
      </c>
      <c r="DX69" s="0" t="n">
        <f aca="false">Picture!DX73</f>
        <v>0.664307622153307</v>
      </c>
      <c r="DY69" s="0" t="n">
        <f aca="false">Picture!DY73</f>
        <v>-0.0307727054743331</v>
      </c>
      <c r="DZ69" s="0" t="n">
        <f aca="false">Picture!DZ73</f>
        <v>0</v>
      </c>
      <c r="EA69" s="0" t="n">
        <f aca="false">Picture!EA73</f>
        <v>0.330710386799981</v>
      </c>
      <c r="EB69" s="0" t="n">
        <f aca="false">Picture!EB73</f>
        <v>-0.0367102257569309</v>
      </c>
      <c r="EC69" s="0" t="n">
        <f aca="false">Picture!EC73</f>
        <v>0</v>
      </c>
      <c r="ED69" s="0" t="n">
        <f aca="false">Picture!ED73</f>
        <v>0.458715682195186</v>
      </c>
      <c r="EE69" s="0" t="n">
        <f aca="false">Picture!EE73</f>
        <v>-0.0298135638965198</v>
      </c>
      <c r="EF69" s="0" t="n">
        <f aca="false">Picture!EF73</f>
        <v>0</v>
      </c>
      <c r="EG69" s="0" t="n">
        <f aca="false">Picture!EG73</f>
        <v>0.0580134990602435</v>
      </c>
      <c r="EH69" s="0" t="n">
        <f aca="false">Picture!EH73</f>
        <v>-0.00747949480672289</v>
      </c>
      <c r="EI69" s="0" t="n">
        <f aca="false">Picture!EI73</f>
        <v>0</v>
      </c>
      <c r="EJ69" s="0" t="n">
        <f aca="false">Picture!EJ73</f>
        <v>0.00589094708814034</v>
      </c>
      <c r="EK69" s="0" t="n">
        <f aca="false">Picture!EK73</f>
        <v>-0.0297260795057093</v>
      </c>
      <c r="EL69" s="0" t="n">
        <f aca="false">Picture!EL73</f>
        <v>0</v>
      </c>
      <c r="EM69" s="0" t="n">
        <f aca="false">Picture!EM73</f>
        <v>0.147643489552709</v>
      </c>
      <c r="EN69" s="0" t="n">
        <f aca="false">Picture!EN73</f>
        <v>0.0275681533575563</v>
      </c>
      <c r="EO69" s="0" t="n">
        <f aca="false">Picture!EO73</f>
        <v>0</v>
      </c>
      <c r="EP69" s="0" t="n">
        <f aca="false">Picture!EP73</f>
        <v>0.0236318486953097</v>
      </c>
      <c r="EQ69" s="0" t="n">
        <f aca="false">Picture!EQ73</f>
        <v>-0.00579319559997653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751860322714405</v>
      </c>
      <c r="GJ69" s="0" t="n">
        <f aca="false">Picture!GJ73</f>
        <v>0.304295073211721</v>
      </c>
      <c r="GK69" s="0" t="n">
        <f aca="false">Picture!GK73</f>
        <v>67.9889856394885</v>
      </c>
      <c r="GL69" s="0" t="n">
        <f aca="false">Picture!GL73</f>
        <v>2.54499674188473</v>
      </c>
      <c r="GM69" s="0" t="n">
        <f aca="false">Picture!GM73</f>
        <v>0.87835786265919</v>
      </c>
      <c r="GN69" s="0" t="n">
        <f aca="false">Picture!GN73</f>
        <v>52.7023504376273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2.45944163068721</v>
      </c>
      <c r="GS69" s="0" t="n">
        <f aca="false">Picture!GS73</f>
        <v>-0.373157199827368</v>
      </c>
      <c r="GT69" s="0" t="n">
        <f aca="false">Picture!GT73</f>
        <v>-13.1736692046709</v>
      </c>
      <c r="GU69" s="0" t="n">
        <f aca="false">Picture!GU73</f>
        <v>2.09613677448478</v>
      </c>
      <c r="GV69" s="0" t="n">
        <f aca="false">Picture!GV73</f>
        <v>-1.35112821269891</v>
      </c>
      <c r="GW69" s="0" t="n">
        <f aca="false">Picture!GW73</f>
        <v>-39.194208096046</v>
      </c>
      <c r="GX69" s="0" t="n">
        <f aca="false">Picture!GX73</f>
        <v>3.10971501773733</v>
      </c>
      <c r="GY69" s="0" t="n">
        <f aca="false">Picture!GY73</f>
        <v>0.812346502824465</v>
      </c>
      <c r="GZ69" s="0" t="n">
        <f aca="false">Picture!GZ73</f>
        <v>35.3598692395797</v>
      </c>
      <c r="HA69" s="0" t="n">
        <f aca="false">Picture!HA73</f>
        <v>3.33273334299744</v>
      </c>
      <c r="HB69" s="0" t="n">
        <f aca="false">Picture!HB73</f>
        <v>-0.312306228528229</v>
      </c>
      <c r="HC69" s="0" t="n">
        <f aca="false">Picture!HC73</f>
        <v>-8.56797909597208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283065.32221599</v>
      </c>
      <c r="C70" s="0" t="n">
        <f aca="false">Picture!C74</f>
        <v>-376409.028114074</v>
      </c>
      <c r="D70" s="0" t="n">
        <f aca="false">Picture!D74</f>
        <v>-14.1535122558094</v>
      </c>
      <c r="E70" s="0" t="n">
        <f aca="false">Picture!E74</f>
        <v>848315.533061438</v>
      </c>
      <c r="F70" s="0" t="n">
        <f aca="false">Picture!F74</f>
        <v>-143420.477843761</v>
      </c>
      <c r="G70" s="0" t="n">
        <f aca="false">Picture!G74</f>
        <v>-14.4615579414985</v>
      </c>
      <c r="H70" s="0" t="n">
        <f aca="false">Picture!H74</f>
        <v>1434749.78915455</v>
      </c>
      <c r="I70" s="0" t="n">
        <f aca="false">Picture!I74</f>
        <v>-232988.550270312</v>
      </c>
      <c r="J70" s="0" t="n">
        <f aca="false">Picture!J74</f>
        <v>-13.9703300429407</v>
      </c>
      <c r="K70" s="0" t="n">
        <f aca="false">Picture!K74</f>
        <v>240638.399215293</v>
      </c>
      <c r="L70" s="0" t="n">
        <f aca="false">Picture!L74</f>
        <v>-64838.243083514</v>
      </c>
      <c r="M70" s="0" t="n">
        <f aca="false">Picture!M74</f>
        <v>-21.2252703170972</v>
      </c>
      <c r="N70" s="0" t="n">
        <f aca="false">Picture!N74</f>
        <v>74756.7603346205</v>
      </c>
      <c r="O70" s="0" t="n">
        <f aca="false">Picture!O74</f>
        <v>-108967.51092896</v>
      </c>
      <c r="P70" s="0" t="n">
        <f aca="false">Picture!P74</f>
        <v>-59.3103514192904</v>
      </c>
      <c r="Q70" s="0" t="n">
        <f aca="false">Picture!Q74</f>
        <v>360189.563124994</v>
      </c>
      <c r="R70" s="0" t="n">
        <f aca="false">Picture!R74</f>
        <v>92515.5744856956</v>
      </c>
      <c r="S70" s="0" t="n">
        <f aca="false">Picture!S74</f>
        <v>34.5627809993761</v>
      </c>
      <c r="T70" s="0" t="n">
        <f aca="false">Picture!T74</f>
        <v>67490.4303147531</v>
      </c>
      <c r="U70" s="0" t="n">
        <f aca="false">Picture!U74</f>
        <v>14898.6275694013</v>
      </c>
      <c r="V70" s="0" t="n">
        <f aca="false">Picture!V74</f>
        <v>28.3288018125944</v>
      </c>
      <c r="W70" s="0" t="n">
        <f aca="false">Picture!W74</f>
        <v>1696808.50418767</v>
      </c>
      <c r="X70" s="0" t="n">
        <f aca="false">Picture!X74</f>
        <v>-211236.334272385</v>
      </c>
      <c r="Y70" s="0" t="n">
        <f aca="false">Picture!Y74</f>
        <v>-11.070826534814</v>
      </c>
      <c r="Z70" s="0" t="n">
        <f aca="false">Picture!Z74</f>
        <v>850267.685805082</v>
      </c>
      <c r="AA70" s="0" t="n">
        <f aca="false">Picture!AA74</f>
        <v>-62744.491088361</v>
      </c>
      <c r="AB70" s="0" t="n">
        <f aca="false">Picture!AB74</f>
        <v>-6.87225128824146</v>
      </c>
      <c r="AC70" s="0" t="n">
        <f aca="false">Picture!AC74</f>
        <v>846540.818382591</v>
      </c>
      <c r="AD70" s="0" t="n">
        <f aca="false">Picture!AD74</f>
        <v>-148491.843184024</v>
      </c>
      <c r="AE70" s="0" t="n">
        <f aca="false">Picture!AE74</f>
        <v>-14.9233134669402</v>
      </c>
      <c r="AF70" s="0" t="n">
        <f aca="false">Picture!AF74</f>
        <v>274619.080126524</v>
      </c>
      <c r="AG70" s="0" t="n">
        <f aca="false">Picture!AG74</f>
        <v>-24263.1248488426</v>
      </c>
      <c r="AH70" s="0" t="n">
        <f aca="false">Picture!AH74</f>
        <v>-8.11795565107074</v>
      </c>
      <c r="AI70" s="0" t="n">
        <f aca="false">Picture!AI74</f>
        <v>86288.9729328156</v>
      </c>
      <c r="AJ70" s="0" t="n">
        <f aca="false">Picture!AJ74</f>
        <v>-95100.3971691132</v>
      </c>
      <c r="AK70" s="0" t="n">
        <f aca="false">Picture!AK74</f>
        <v>-52.4288700686667</v>
      </c>
      <c r="AL70" s="0" t="n">
        <f aca="false">Picture!AL74</f>
        <v>372461.390796304</v>
      </c>
      <c r="AM70" s="0" t="n">
        <f aca="false">Picture!AM74</f>
        <v>132316.377650886</v>
      </c>
      <c r="AN70" s="0" t="n">
        <f aca="false">Picture!AN74</f>
        <v>55.0985323067123</v>
      </c>
      <c r="AO70" s="0" t="n">
        <f aca="false">Picture!AO74</f>
        <v>76983.3326224089</v>
      </c>
      <c r="AP70" s="0" t="n">
        <f aca="false">Picture!AP74</f>
        <v>25103.7324211597</v>
      </c>
      <c r="AQ70" s="0" t="n">
        <f aca="false">Picture!AQ74</f>
        <v>48.3884461788033</v>
      </c>
      <c r="AR70" s="0" t="n">
        <f aca="false">Picture!AR74</f>
        <v>1111535.0039367</v>
      </c>
      <c r="AS70" s="0" t="n">
        <f aca="false">Picture!AS74</f>
        <v>-241297.756515191</v>
      </c>
      <c r="AT70" s="0" t="n">
        <f aca="false">Picture!AT74</f>
        <v>-17.8364808695636</v>
      </c>
      <c r="AU70" s="0" t="n">
        <f aca="false">Picture!AU74</f>
        <v>264994.185554107</v>
      </c>
      <c r="AV70" s="0" t="n">
        <f aca="false">Picture!AV74</f>
        <v>-92805.9133311667</v>
      </c>
      <c r="AW70" s="0" t="n">
        <f aca="false">Picture!AW74</f>
        <v>-25.937922773164</v>
      </c>
      <c r="AX70" s="0" t="n">
        <f aca="false">Picture!AX74</f>
        <v>846540.818382591</v>
      </c>
      <c r="AY70" s="0" t="n">
        <f aca="false">Picture!AY74</f>
        <v>-148491.843184024</v>
      </c>
      <c r="AZ70" s="0" t="n">
        <f aca="false">Picture!AZ74</f>
        <v>-14.9233134669402</v>
      </c>
      <c r="BA70" s="0" t="n">
        <f aca="false">Picture!BA74</f>
        <v>57442.2577726622</v>
      </c>
      <c r="BB70" s="0" t="n">
        <f aca="false">Picture!BB74</f>
        <v>-36063.7317646074</v>
      </c>
      <c r="BC70" s="0" t="n">
        <f aca="false">Picture!BC74</f>
        <v>-38.5683654523897</v>
      </c>
      <c r="BD70" s="0" t="n">
        <f aca="false">Picture!BD74</f>
        <v>14057.4691579147</v>
      </c>
      <c r="BE70" s="0" t="n">
        <f aca="false">Picture!BE74</f>
        <v>-33087.1172745477</v>
      </c>
      <c r="BF70" s="0" t="n">
        <f aca="false">Picture!BF74</f>
        <v>-70.1822198015187</v>
      </c>
      <c r="BG70" s="0" t="n">
        <f aca="false">Picture!BG74</f>
        <v>97652.3397964205</v>
      </c>
      <c r="BH70" s="0" t="n">
        <f aca="false">Picture!BH74</f>
        <v>13608.3881723578</v>
      </c>
      <c r="BI70" s="0" t="n">
        <f aca="false">Picture!BI74</f>
        <v>16.1919899164541</v>
      </c>
      <c r="BJ70" s="0" t="n">
        <f aca="false">Picture!BJ74</f>
        <v>13823.1131526079</v>
      </c>
      <c r="BK70" s="0" t="n">
        <f aca="false">Picture!BK74</f>
        <v>629.122815746014</v>
      </c>
      <c r="BL70" s="0" t="n">
        <f aca="false">Picture!BL74</f>
        <v>4.76825281574101</v>
      </c>
      <c r="BM70" s="0" t="n">
        <f aca="false">Picture!BM74</f>
        <v>585273.500250976</v>
      </c>
      <c r="BN70" s="0" t="n">
        <f aca="false">Picture!BN74</f>
        <v>30061.4222428057</v>
      </c>
      <c r="BO70" s="0" t="n">
        <f aca="false">Picture!BO74</f>
        <v>5.41440351057409</v>
      </c>
      <c r="BP70" s="0" t="n">
        <f aca="false">Picture!BP74</f>
        <v>585273.500250976</v>
      </c>
      <c r="BQ70" s="0" t="n">
        <f aca="false">Picture!BQ74</f>
        <v>30061.4222428057</v>
      </c>
      <c r="BR70" s="0" t="n">
        <f aca="false">Picture!BR74</f>
        <v>5.41440351057409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217176.822353862</v>
      </c>
      <c r="BW70" s="0" t="n">
        <f aca="false">Picture!BW74</f>
        <v>11800.6069157648</v>
      </c>
      <c r="BX70" s="0" t="n">
        <f aca="false">Picture!BX74</f>
        <v>5.74584885138349</v>
      </c>
      <c r="BY70" s="0" t="n">
        <f aca="false">Picture!BY74</f>
        <v>72231.5037749009</v>
      </c>
      <c r="BZ70" s="0" t="n">
        <f aca="false">Picture!BZ74</f>
        <v>-62013.2798945654</v>
      </c>
      <c r="CA70" s="0" t="n">
        <f aca="false">Picture!CA74</f>
        <v>-46.194182149567</v>
      </c>
      <c r="CB70" s="0" t="n">
        <f aca="false">Picture!CB74</f>
        <v>274809.050999883</v>
      </c>
      <c r="CC70" s="0" t="n">
        <f aca="false">Picture!CC74</f>
        <v>118707.989478528</v>
      </c>
      <c r="CD70" s="0" t="n">
        <f aca="false">Picture!CD74</f>
        <v>76.0456004088666</v>
      </c>
      <c r="CE70" s="0" t="n">
        <f aca="false">Picture!CE74</f>
        <v>63160.219469801</v>
      </c>
      <c r="CF70" s="0" t="n">
        <f aca="false">Picture!CF74</f>
        <v>24474.6096054137</v>
      </c>
      <c r="CG70" s="0" t="n">
        <f aca="false">Picture!CG74</f>
        <v>63.2654097769421</v>
      </c>
      <c r="CH70" s="0" t="n">
        <f aca="false">Picture!CH74</f>
        <v>1.34550558685995</v>
      </c>
      <c r="CI70" s="0" t="n">
        <f aca="false">Picture!CI74</f>
        <v>-0.0483161392984706</v>
      </c>
      <c r="CJ70" s="0" t="n">
        <f aca="false">Picture!CJ74</f>
        <v>-3.4664504356405</v>
      </c>
      <c r="CK70" s="0" t="n">
        <f aca="false">Picture!CK74</f>
        <v>0.997704072757044</v>
      </c>
      <c r="CL70" s="0" t="n">
        <f aca="false">Picture!CL74</f>
        <v>-0.088520225236019</v>
      </c>
      <c r="CM70" s="0" t="n">
        <f aca="false">Picture!CM74</f>
        <v>-8.14935049782732</v>
      </c>
      <c r="CN70" s="0" t="n">
        <f aca="false">Picture!CN74</f>
        <v>1.69483828540696</v>
      </c>
      <c r="CO70" s="0" t="n">
        <f aca="false">Picture!CO74</f>
        <v>0.0187743692746782</v>
      </c>
      <c r="CP70" s="0" t="n">
        <f aca="false">Picture!CP74</f>
        <v>1.12014637950099</v>
      </c>
      <c r="CQ70" s="0" t="n">
        <f aca="false">Picture!CQ74</f>
        <v>0.87626249095447</v>
      </c>
      <c r="CR70" s="0" t="n">
        <f aca="false">Picture!CR74</f>
        <v>-0.14580117564617</v>
      </c>
      <c r="CS70" s="0" t="n">
        <f aca="false">Picture!CS74</f>
        <v>-14.2653711711621</v>
      </c>
      <c r="CT70" s="0" t="n">
        <f aca="false">Picture!CT74</f>
        <v>0.866353576752223</v>
      </c>
      <c r="CU70" s="0" t="n">
        <f aca="false">Picture!CU74</f>
        <v>-0.146518738534718</v>
      </c>
      <c r="CV70" s="0" t="n">
        <f aca="false">Picture!CV74</f>
        <v>-14.4656672241269</v>
      </c>
      <c r="CW70" s="0" t="n">
        <f aca="false">Picture!CW74</f>
        <v>0.967052081169881</v>
      </c>
      <c r="CX70" s="0" t="n">
        <f aca="false">Picture!CX74</f>
        <v>-0.147582718584262</v>
      </c>
      <c r="CY70" s="0" t="n">
        <f aca="false">Picture!CY74</f>
        <v>-13.2404549559025</v>
      </c>
      <c r="CZ70" s="0" t="n">
        <f aca="false">Picture!CZ74</f>
        <v>0.876688862585139</v>
      </c>
      <c r="DA70" s="0" t="n">
        <f aca="false">Picture!DA74</f>
        <v>-0.137039125705826</v>
      </c>
      <c r="DB70" s="0" t="n">
        <f aca="false">Picture!DB74</f>
        <v>-13.5183330527214</v>
      </c>
      <c r="DC70" s="0" t="n">
        <f aca="false">Picture!DC74</f>
        <v>0.667600273309065</v>
      </c>
      <c r="DD70" s="0" t="n">
        <f aca="false">Picture!DD74</f>
        <v>-0.0340476173251421</v>
      </c>
      <c r="DE70" s="0" t="n">
        <f aca="false">Picture!DE74</f>
        <v>0</v>
      </c>
      <c r="DF70" s="0" t="n">
        <f aca="false">Picture!DF74</f>
        <v>0.254922876109418</v>
      </c>
      <c r="DG70" s="0" t="n">
        <f aca="false">Picture!DG74</f>
        <v>-0.115259397556567</v>
      </c>
      <c r="DH70" s="0" t="n">
        <f aca="false">Picture!DH74</f>
        <v>0</v>
      </c>
      <c r="DI70" s="0" t="n">
        <f aca="false">Picture!DI74</f>
        <v>0.530195251814525</v>
      </c>
      <c r="DJ70" s="0" t="n">
        <f aca="false">Picture!DJ74</f>
        <v>0.0405274325281632</v>
      </c>
      <c r="DK70" s="0" t="n">
        <f aca="false">Picture!DK74</f>
        <v>0</v>
      </c>
      <c r="DL70" s="0" t="n">
        <f aca="false">Picture!DL74</f>
        <v>0.0540880689196948</v>
      </c>
      <c r="DM70" s="0" t="n">
        <f aca="false">Picture!DM74</f>
        <v>-0.0312284042418495</v>
      </c>
      <c r="DN70" s="0" t="n">
        <f aca="false">Picture!DN74</f>
        <v>0</v>
      </c>
      <c r="DO70" s="0" t="n">
        <f aca="false">Picture!DO74</f>
        <v>0.0110238579277134</v>
      </c>
      <c r="DP70" s="0" t="n">
        <f aca="false">Picture!DP74</f>
        <v>-0.0215432667245008</v>
      </c>
      <c r="DQ70" s="0" t="n">
        <f aca="false">Picture!DQ74</f>
        <v>0</v>
      </c>
      <c r="DR70" s="0" t="n">
        <f aca="false">Picture!DR74</f>
        <v>0.0910150907176041</v>
      </c>
      <c r="DS70" s="0" t="n">
        <f aca="false">Picture!DS74</f>
        <v>-0.0191636002190293</v>
      </c>
      <c r="DT70" s="0" t="n">
        <f aca="false">Picture!DT74</f>
        <v>0</v>
      </c>
      <c r="DU70" s="0" t="n">
        <f aca="false">Picture!DU74</f>
        <v>0.025901502421835</v>
      </c>
      <c r="DV70" s="0" t="n">
        <f aca="false">Picture!DV74</f>
        <v>-0.00276033294006948</v>
      </c>
      <c r="DW70" s="0" t="n">
        <f aca="false">Picture!DW74</f>
        <v>0</v>
      </c>
      <c r="DX70" s="0" t="n">
        <f aca="false">Picture!DX74</f>
        <v>0.667600273309065</v>
      </c>
      <c r="DY70" s="0" t="n">
        <f aca="false">Picture!DY74</f>
        <v>-0.0340476173251421</v>
      </c>
      <c r="DZ70" s="0" t="n">
        <f aca="false">Picture!DZ74</f>
        <v>0</v>
      </c>
      <c r="EA70" s="0" t="n">
        <f aca="false">Picture!EA74</f>
        <v>0.254922876109418</v>
      </c>
      <c r="EB70" s="0" t="n">
        <f aca="false">Picture!EB74</f>
        <v>-0.115259397556567</v>
      </c>
      <c r="EC70" s="0" t="n">
        <f aca="false">Picture!EC74</f>
        <v>0</v>
      </c>
      <c r="ED70" s="0" t="n">
        <f aca="false">Picture!ED74</f>
        <v>0.530195251814525</v>
      </c>
      <c r="EE70" s="0" t="n">
        <f aca="false">Picture!EE74</f>
        <v>0.0405274325281633</v>
      </c>
      <c r="EF70" s="0" t="n">
        <f aca="false">Picture!EF74</f>
        <v>0</v>
      </c>
      <c r="EG70" s="0" t="n">
        <f aca="false">Picture!EG74</f>
        <v>0.0540880689196948</v>
      </c>
      <c r="EH70" s="0" t="n">
        <f aca="false">Picture!EH74</f>
        <v>-0.0312284042418495</v>
      </c>
      <c r="EI70" s="0" t="n">
        <f aca="false">Picture!EI74</f>
        <v>0</v>
      </c>
      <c r="EJ70" s="0" t="n">
        <f aca="false">Picture!EJ74</f>
        <v>0.0110238579277134</v>
      </c>
      <c r="EK70" s="0" t="n">
        <f aca="false">Picture!EK74</f>
        <v>-0.0215432667245008</v>
      </c>
      <c r="EL70" s="0" t="n">
        <f aca="false">Picture!EL74</f>
        <v>0</v>
      </c>
      <c r="EM70" s="0" t="n">
        <f aca="false">Picture!EM74</f>
        <v>0.0910150907176041</v>
      </c>
      <c r="EN70" s="0" t="n">
        <f aca="false">Picture!EN74</f>
        <v>-0.0191636002190293</v>
      </c>
      <c r="EO70" s="0" t="n">
        <f aca="false">Picture!EO74</f>
        <v>0</v>
      </c>
      <c r="EP70" s="0" t="n">
        <f aca="false">Picture!EP74</f>
        <v>0.025901502421835</v>
      </c>
      <c r="EQ70" s="0" t="n">
        <f aca="false">Picture!EQ74</f>
        <v>-0.00276033294006949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526545271339298</v>
      </c>
      <c r="GJ70" s="0" t="n">
        <f aca="false">Picture!GJ74</f>
        <v>0.116138239340227</v>
      </c>
      <c r="GK70" s="0" t="n">
        <f aca="false">Picture!GK74</f>
        <v>28.298306384889</v>
      </c>
      <c r="GL70" s="0" t="n">
        <f aca="false">Picture!GL74</f>
        <v>2.20862770640481</v>
      </c>
      <c r="GM70" s="0" t="n">
        <f aca="false">Picture!GM74</f>
        <v>0.656889515895821</v>
      </c>
      <c r="GN70" s="0" t="n">
        <f aca="false">Picture!GN74</f>
        <v>42.3324965457192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3.78078492689784</v>
      </c>
      <c r="GS70" s="0" t="n">
        <f aca="false">Picture!GS74</f>
        <v>1.58438856283136</v>
      </c>
      <c r="GT70" s="0" t="n">
        <f aca="false">Picture!GT74</f>
        <v>72.1358216008869</v>
      </c>
      <c r="GU70" s="0" t="n">
        <f aca="false">Picture!GU74</f>
        <v>5.13830071142166</v>
      </c>
      <c r="GV70" s="0" t="n">
        <f aca="false">Picture!GV74</f>
        <v>2.2907885402887</v>
      </c>
      <c r="GW70" s="0" t="n">
        <f aca="false">Picture!GW74</f>
        <v>80.4487708081421</v>
      </c>
      <c r="GX70" s="0" t="n">
        <f aca="false">Picture!GX74</f>
        <v>2.81415736246349</v>
      </c>
      <c r="GY70" s="0" t="n">
        <f aca="false">Picture!GY74</f>
        <v>0.956783232560472</v>
      </c>
      <c r="GZ70" s="0" t="n">
        <f aca="false">Picture!GZ74</f>
        <v>51.5126821869986</v>
      </c>
      <c r="HA70" s="0" t="n">
        <f aca="false">Picture!HA74</f>
        <v>4.56917474178998</v>
      </c>
      <c r="HB70" s="0" t="n">
        <f aca="false">Picture!HB74</f>
        <v>1.63711181945285</v>
      </c>
      <c r="HC70" s="0" t="n">
        <f aca="false">Picture!HC74</f>
        <v>55.8348119674018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14415.30496693</v>
      </c>
      <c r="C71" s="0" t="n">
        <f aca="false">Picture!C75</f>
        <v>-424000.605485081</v>
      </c>
      <c r="D71" s="0" t="n">
        <f aca="false">Picture!D75</f>
        <v>-17.3883628165174</v>
      </c>
      <c r="E71" s="0" t="n">
        <f aca="false">Picture!E75</f>
        <v>620451.883470503</v>
      </c>
      <c r="F71" s="0" t="n">
        <f aca="false">Picture!F75</f>
        <v>-189468.442632315</v>
      </c>
      <c r="G71" s="0" t="n">
        <f aca="false">Picture!G75</f>
        <v>-23.3934668048153</v>
      </c>
      <c r="H71" s="0" t="n">
        <f aca="false">Picture!H75</f>
        <v>1393963.42149643</v>
      </c>
      <c r="I71" s="0" t="n">
        <f aca="false">Picture!I75</f>
        <v>-234532.162852766</v>
      </c>
      <c r="J71" s="0" t="n">
        <f aca="false">Picture!J75</f>
        <v>-14.4017684239834</v>
      </c>
      <c r="K71" s="0" t="n">
        <f aca="false">Picture!K75</f>
        <v>97727.8104199028</v>
      </c>
      <c r="L71" s="0" t="n">
        <f aca="false">Picture!L75</f>
        <v>-103721.196348079</v>
      </c>
      <c r="M71" s="0" t="n">
        <f aca="false">Picture!M75</f>
        <v>-51.487568994341</v>
      </c>
      <c r="N71" s="0" t="n">
        <f aca="false">Picture!N75</f>
        <v>8827.87897050381</v>
      </c>
      <c r="O71" s="0" t="n">
        <f aca="false">Picture!O75</f>
        <v>-145942.724652644</v>
      </c>
      <c r="P71" s="0" t="n">
        <f aca="false">Picture!P75</f>
        <v>-94.2961526518312</v>
      </c>
      <c r="Q71" s="0" t="n">
        <f aca="false">Picture!Q75</f>
        <v>188563.922579811</v>
      </c>
      <c r="R71" s="0" t="n">
        <f aca="false">Picture!R75</f>
        <v>-15239.7658908643</v>
      </c>
      <c r="S71" s="0" t="n">
        <f aca="false">Picture!S75</f>
        <v>-7.47766932248486</v>
      </c>
      <c r="T71" s="0" t="n">
        <f aca="false">Picture!T75</f>
        <v>38895.506820327</v>
      </c>
      <c r="U71" s="0" t="n">
        <f aca="false">Picture!U75</f>
        <v>4891.57573444366</v>
      </c>
      <c r="V71" s="0" t="n">
        <f aca="false">Picture!V75</f>
        <v>14.3853242205704</v>
      </c>
      <c r="W71" s="0" t="n">
        <f aca="false">Picture!W75</f>
        <v>1369761.95495743</v>
      </c>
      <c r="X71" s="0" t="n">
        <f aca="false">Picture!X75</f>
        <v>-340225.144152483</v>
      </c>
      <c r="Y71" s="0" t="n">
        <f aca="false">Picture!Y75</f>
        <v>-19.896357366063</v>
      </c>
      <c r="Z71" s="0" t="n">
        <f aca="false">Picture!Z75</f>
        <v>550273.625230551</v>
      </c>
      <c r="AA71" s="0" t="n">
        <f aca="false">Picture!AA75</f>
        <v>-180229.942855627</v>
      </c>
      <c r="AB71" s="0" t="n">
        <f aca="false">Picture!AB75</f>
        <v>-24.6720140365372</v>
      </c>
      <c r="AC71" s="0" t="n">
        <f aca="false">Picture!AC75</f>
        <v>819488.329726884</v>
      </c>
      <c r="AD71" s="0" t="n">
        <f aca="false">Picture!AD75</f>
        <v>-159995.201296857</v>
      </c>
      <c r="AE71" s="0" t="n">
        <f aca="false">Picture!AE75</f>
        <v>-16.3346494585399</v>
      </c>
      <c r="AF71" s="0" t="n">
        <f aca="false">Picture!AF75</f>
        <v>93818.163846612</v>
      </c>
      <c r="AG71" s="0" t="n">
        <f aca="false">Picture!AG75</f>
        <v>-103989.431638718</v>
      </c>
      <c r="AH71" s="0" t="n">
        <f aca="false">Picture!AH75</f>
        <v>-52.5710003114769</v>
      </c>
      <c r="AI71" s="0" t="n">
        <f aca="false">Picture!AI75</f>
        <v>9209.45431542397</v>
      </c>
      <c r="AJ71" s="0" t="n">
        <f aca="false">Picture!AJ75</f>
        <v>-143573.87137413</v>
      </c>
      <c r="AK71" s="0" t="n">
        <f aca="false">Picture!AK75</f>
        <v>-93.9722124296882</v>
      </c>
      <c r="AL71" s="0" t="n">
        <f aca="false">Picture!AL75</f>
        <v>143461.849351883</v>
      </c>
      <c r="AM71" s="0" t="n">
        <f aca="false">Picture!AM75</f>
        <v>-33382.3222745958</v>
      </c>
      <c r="AN71" s="0" t="n">
        <f aca="false">Picture!AN75</f>
        <v>-18.8766878589045</v>
      </c>
      <c r="AO71" s="0" t="n">
        <f aca="false">Picture!AO75</f>
        <v>38687.4730747938</v>
      </c>
      <c r="AP71" s="0" t="n">
        <f aca="false">Picture!AP75</f>
        <v>5094.37343204021</v>
      </c>
      <c r="AQ71" s="0" t="n">
        <f aca="false">Picture!AQ75</f>
        <v>15.1649400806011</v>
      </c>
      <c r="AR71" s="0" t="n">
        <f aca="false">Picture!AR75</f>
        <v>1046688.14669345</v>
      </c>
      <c r="AS71" s="0" t="n">
        <f aca="false">Picture!AS75</f>
        <v>-246665.531503167</v>
      </c>
      <c r="AT71" s="0" t="n">
        <f aca="false">Picture!AT75</f>
        <v>-19.0717771682611</v>
      </c>
      <c r="AU71" s="0" t="n">
        <f aca="false">Picture!AU75</f>
        <v>227199.816966566</v>
      </c>
      <c r="AV71" s="0" t="n">
        <f aca="false">Picture!AV75</f>
        <v>-86670.3302063106</v>
      </c>
      <c r="AW71" s="0" t="n">
        <f aca="false">Picture!AW75</f>
        <v>-27.613435360762</v>
      </c>
      <c r="AX71" s="0" t="n">
        <f aca="false">Picture!AX75</f>
        <v>819488.329726884</v>
      </c>
      <c r="AY71" s="0" t="n">
        <f aca="false">Picture!AY75</f>
        <v>-159995.201296857</v>
      </c>
      <c r="AZ71" s="0" t="n">
        <f aca="false">Picture!AZ75</f>
        <v>-16.3346494585399</v>
      </c>
      <c r="BA71" s="0" t="n">
        <f aca="false">Picture!BA75</f>
        <v>37836.4700957117</v>
      </c>
      <c r="BB71" s="0" t="n">
        <f aca="false">Picture!BB75</f>
        <v>-29988.1141459055</v>
      </c>
      <c r="BC71" s="0" t="n">
        <f aca="false">Picture!BC75</f>
        <v>-44.2142247994861</v>
      </c>
      <c r="BD71" s="0" t="n">
        <f aca="false">Picture!BD75</f>
        <v>2616.07408321961</v>
      </c>
      <c r="BE71" s="0" t="n">
        <f aca="false">Picture!BE75</f>
        <v>-43790.1476498412</v>
      </c>
      <c r="BF71" s="0" t="n">
        <f aca="false">Picture!BF75</f>
        <v>-94.3626652084113</v>
      </c>
      <c r="BG71" s="0" t="n">
        <f aca="false">Picture!BG75</f>
        <v>71483.6198779621</v>
      </c>
      <c r="BH71" s="0" t="n">
        <f aca="false">Picture!BH75</f>
        <v>-233.013874198601</v>
      </c>
      <c r="BI71" s="0" t="n">
        <f aca="false">Picture!BI75</f>
        <v>-0.324909106866133</v>
      </c>
      <c r="BJ71" s="0" t="n">
        <f aca="false">Picture!BJ75</f>
        <v>12283.9563564705</v>
      </c>
      <c r="BK71" s="0" t="n">
        <f aca="false">Picture!BK75</f>
        <v>2295.42650854479</v>
      </c>
      <c r="BL71" s="0" t="n">
        <f aca="false">Picture!BL75</f>
        <v>22.9806242108941</v>
      </c>
      <c r="BM71" s="0" t="n">
        <f aca="false">Picture!BM75</f>
        <v>323073.808263985</v>
      </c>
      <c r="BN71" s="0" t="n">
        <f aca="false">Picture!BN75</f>
        <v>-93559.612649316</v>
      </c>
      <c r="BO71" s="0" t="n">
        <f aca="false">Picture!BO75</f>
        <v>-22.4560988036495</v>
      </c>
      <c r="BP71" s="0" t="n">
        <f aca="false">Picture!BP75</f>
        <v>323073.808263985</v>
      </c>
      <c r="BQ71" s="0" t="n">
        <f aca="false">Picture!BQ75</f>
        <v>-93559.612649316</v>
      </c>
      <c r="BR71" s="0" t="n">
        <f aca="false">Picture!BR75</f>
        <v>-22.4560988036495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55981.6937509002</v>
      </c>
      <c r="BW71" s="0" t="n">
        <f aca="false">Picture!BW75</f>
        <v>-74001.3174928122</v>
      </c>
      <c r="BX71" s="0" t="n">
        <f aca="false">Picture!BX75</f>
        <v>-56.9315303475029</v>
      </c>
      <c r="BY71" s="0" t="n">
        <f aca="false">Picture!BY75</f>
        <v>6593.38023220435</v>
      </c>
      <c r="BZ71" s="0" t="n">
        <f aca="false">Picture!BZ75</f>
        <v>-99783.723724289</v>
      </c>
      <c r="CA71" s="0" t="n">
        <f aca="false">Picture!CA75</f>
        <v>-93.801880304148</v>
      </c>
      <c r="CB71" s="0" t="n">
        <f aca="false">Picture!CB75</f>
        <v>71978.2294739208</v>
      </c>
      <c r="CC71" s="0" t="n">
        <f aca="false">Picture!CC75</f>
        <v>-33149.3084003972</v>
      </c>
      <c r="CD71" s="0" t="n">
        <f aca="false">Picture!CD75</f>
        <v>-31.5324691043633</v>
      </c>
      <c r="CE71" s="0" t="n">
        <f aca="false">Picture!CE75</f>
        <v>26403.5167183234</v>
      </c>
      <c r="CF71" s="0" t="n">
        <f aca="false">Picture!CF75</f>
        <v>2798.94692349542</v>
      </c>
      <c r="CG71" s="0" t="n">
        <f aca="false">Picture!CG75</f>
        <v>11.8576485308735</v>
      </c>
      <c r="CH71" s="0" t="n">
        <f aca="false">Picture!CH75</f>
        <v>1.47063166536081</v>
      </c>
      <c r="CI71" s="0" t="n">
        <f aca="false">Picture!CI75</f>
        <v>0.0446466905494469</v>
      </c>
      <c r="CJ71" s="0" t="n">
        <f aca="false">Picture!CJ75</f>
        <v>3.13093695502318</v>
      </c>
      <c r="CK71" s="0" t="n">
        <f aca="false">Picture!CK75</f>
        <v>1.12753338525093</v>
      </c>
      <c r="CL71" s="0" t="n">
        <f aca="false">Picture!CL75</f>
        <v>0.0188182995399815</v>
      </c>
      <c r="CM71" s="0" t="n">
        <f aca="false">Picture!CM75</f>
        <v>1.69730707036556</v>
      </c>
      <c r="CN71" s="0" t="n">
        <f aca="false">Picture!CN75</f>
        <v>1.70101680637844</v>
      </c>
      <c r="CO71" s="0" t="n">
        <f aca="false">Picture!CO75</f>
        <v>0.0384104094672897</v>
      </c>
      <c r="CP71" s="0" t="n">
        <f aca="false">Picture!CP75</f>
        <v>2.31025271757945</v>
      </c>
      <c r="CQ71" s="0" t="n">
        <f aca="false">Picture!CQ75</f>
        <v>1.04167259742669</v>
      </c>
      <c r="CR71" s="0" t="n">
        <f aca="false">Picture!CR75</f>
        <v>0.0232637427327191</v>
      </c>
      <c r="CS71" s="0" t="n">
        <f aca="false">Picture!CS75</f>
        <v>2.284322512073</v>
      </c>
      <c r="CT71" s="0" t="n">
        <f aca="false">Picture!CT75</f>
        <v>0.958566997364752</v>
      </c>
      <c r="CU71" s="0" t="n">
        <f aca="false">Picture!CU75</f>
        <v>-0.054440167681727</v>
      </c>
      <c r="CV71" s="0" t="n">
        <f aca="false">Picture!CV75</f>
        <v>-5.3741147703757</v>
      </c>
      <c r="CW71" s="0" t="n">
        <f aca="false">Picture!CW75</f>
        <v>1.31438374335536</v>
      </c>
      <c r="CX71" s="0" t="n">
        <f aca="false">Picture!CX75</f>
        <v>0.161935875855725</v>
      </c>
      <c r="CY71" s="0" t="n">
        <f aca="false">Picture!CY75</f>
        <v>14.0514708233235</v>
      </c>
      <c r="CZ71" s="0" t="n">
        <f aca="false">Picture!CZ75</f>
        <v>1.00537728957203</v>
      </c>
      <c r="DA71" s="0" t="n">
        <f aca="false">Picture!DA75</f>
        <v>-0.00685234828511394</v>
      </c>
      <c r="DB71" s="0" t="n">
        <f aca="false">Picture!DB75</f>
        <v>-0.676955902972782</v>
      </c>
      <c r="DC71" s="0" t="n">
        <f aca="false">Picture!DC75</f>
        <v>0.674766981980324</v>
      </c>
      <c r="DD71" s="0" t="n">
        <f aca="false">Picture!DD75</f>
        <v>-0.0296358986483513</v>
      </c>
      <c r="DE71" s="0" t="n">
        <f aca="false">Picture!DE75</f>
        <v>0</v>
      </c>
      <c r="DF71" s="0" t="n">
        <f aca="false">Picture!DF75</f>
        <v>0.209363100276784</v>
      </c>
      <c r="DG71" s="0" t="n">
        <f aca="false">Picture!DG75</f>
        <v>-0.14965243563268</v>
      </c>
      <c r="DH71" s="0" t="n">
        <f aca="false">Picture!DH75</f>
        <v>0</v>
      </c>
      <c r="DI71" s="0" t="n">
        <f aca="false">Picture!DI75</f>
        <v>0.571416522969074</v>
      </c>
      <c r="DJ71" s="0" t="n">
        <f aca="false">Picture!DJ75</f>
        <v>0.052331352586458</v>
      </c>
      <c r="DK71" s="0" t="n">
        <f aca="false">Picture!DK75</f>
        <v>0</v>
      </c>
      <c r="DL71" s="0" t="n">
        <f aca="false">Picture!DL75</f>
        <v>0.0348109754226198</v>
      </c>
      <c r="DM71" s="0" t="n">
        <f aca="false">Picture!DM75</f>
        <v>-0.0347508848547721</v>
      </c>
      <c r="DN71" s="0" t="n">
        <f aca="false">Picture!DN75</f>
        <v>0</v>
      </c>
      <c r="DO71" s="0" t="n">
        <f aca="false">Picture!DO75</f>
        <v>0.00278471148107015</v>
      </c>
      <c r="DP71" s="0" t="n">
        <f aca="false">Picture!DP75</f>
        <v>-0.0310018231051396</v>
      </c>
      <c r="DQ71" s="0" t="n">
        <f aca="false">Picture!DQ75</f>
        <v>0</v>
      </c>
      <c r="DR71" s="0" t="n">
        <f aca="false">Picture!DR75</f>
        <v>0.0636349040173244</v>
      </c>
      <c r="DS71" s="0" t="n">
        <f aca="false">Picture!DS75</f>
        <v>-0.0412525187339056</v>
      </c>
      <c r="DT71" s="0" t="n">
        <f aca="false">Picture!DT75</f>
        <v>0</v>
      </c>
      <c r="DU71" s="0" t="n">
        <f aca="false">Picture!DU75</f>
        <v>0.0134590740475077</v>
      </c>
      <c r="DV71" s="0" t="n">
        <f aca="false">Picture!DV75</f>
        <v>-0.0108193925638377</v>
      </c>
      <c r="DW71" s="0" t="n">
        <f aca="false">Picture!DW75</f>
        <v>0</v>
      </c>
      <c r="DX71" s="0" t="n">
        <f aca="false">Picture!DX75</f>
        <v>0.674766981980324</v>
      </c>
      <c r="DY71" s="0" t="n">
        <f aca="false">Picture!DY75</f>
        <v>-0.029635898648351</v>
      </c>
      <c r="DZ71" s="0" t="n">
        <f aca="false">Picture!DZ75</f>
        <v>0</v>
      </c>
      <c r="EA71" s="0" t="n">
        <f aca="false">Picture!EA75</f>
        <v>0.209363100276784</v>
      </c>
      <c r="EB71" s="0" t="n">
        <f aca="false">Picture!EB75</f>
        <v>-0.14965243563268</v>
      </c>
      <c r="EC71" s="0" t="n">
        <f aca="false">Picture!EC75</f>
        <v>0</v>
      </c>
      <c r="ED71" s="0" t="n">
        <f aca="false">Picture!ED75</f>
        <v>0.571416522969074</v>
      </c>
      <c r="EE71" s="0" t="n">
        <f aca="false">Picture!EE75</f>
        <v>0.0523313525864582</v>
      </c>
      <c r="EF71" s="0" t="n">
        <f aca="false">Picture!EF75</f>
        <v>0</v>
      </c>
      <c r="EG71" s="0" t="n">
        <f aca="false">Picture!EG75</f>
        <v>0.0348109754226198</v>
      </c>
      <c r="EH71" s="0" t="n">
        <f aca="false">Picture!EH75</f>
        <v>-0.0347508848547721</v>
      </c>
      <c r="EI71" s="0" t="n">
        <f aca="false">Picture!EI75</f>
        <v>0</v>
      </c>
      <c r="EJ71" s="0" t="n">
        <f aca="false">Picture!EJ75</f>
        <v>0.00278471148107015</v>
      </c>
      <c r="EK71" s="0" t="n">
        <f aca="false">Picture!EK75</f>
        <v>-0.0310018231051396</v>
      </c>
      <c r="EL71" s="0" t="n">
        <f aca="false">Picture!EL75</f>
        <v>0</v>
      </c>
      <c r="EM71" s="0" t="n">
        <f aca="false">Picture!EM75</f>
        <v>0.0636349040173244</v>
      </c>
      <c r="EN71" s="0" t="n">
        <f aca="false">Picture!EN75</f>
        <v>-0.0412525187339056</v>
      </c>
      <c r="EO71" s="0" t="n">
        <f aca="false">Picture!EO75</f>
        <v>0</v>
      </c>
      <c r="EP71" s="0" t="n">
        <f aca="false">Picture!EP75</f>
        <v>0.0134590740475077</v>
      </c>
      <c r="EQ71" s="0" t="n">
        <f aca="false">Picture!EQ75</f>
        <v>-0.0108193925638377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308662909085762</v>
      </c>
      <c r="GJ71" s="0" t="n">
        <f aca="false">Picture!GJ75</f>
        <v>-0.0134712665360464</v>
      </c>
      <c r="GK71" s="0" t="n">
        <f aca="false">Picture!GK75</f>
        <v>-4.18188058129601</v>
      </c>
      <c r="GL71" s="0" t="n">
        <f aca="false">Picture!GL75</f>
        <v>1.42198093544912</v>
      </c>
      <c r="GM71" s="0" t="n">
        <f aca="false">Picture!GM75</f>
        <v>0.0945739658279376</v>
      </c>
      <c r="GN71" s="0" t="n">
        <f aca="false">Picture!GN75</f>
        <v>7.12471517720956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47956967468921</v>
      </c>
      <c r="GS71" s="0" t="n">
        <f aca="false">Picture!GS75</f>
        <v>-0.436888976655604</v>
      </c>
      <c r="GT71" s="0" t="n">
        <f aca="false">Picture!GT75</f>
        <v>-22.7966815954537</v>
      </c>
      <c r="GU71" s="0" t="n">
        <f aca="false">Picture!GU75</f>
        <v>2.52033391351435</v>
      </c>
      <c r="GV71" s="0" t="n">
        <f aca="false">Picture!GV75</f>
        <v>0.228031287189824</v>
      </c>
      <c r="GW71" s="0" t="n">
        <f aca="false">Picture!GW75</f>
        <v>9.94769558657486</v>
      </c>
      <c r="GX71" s="0" t="n">
        <f aca="false">Picture!GX75</f>
        <v>1.00691920186475</v>
      </c>
      <c r="GY71" s="0" t="n">
        <f aca="false">Picture!GY75</f>
        <v>-0.45895464600183</v>
      </c>
      <c r="GZ71" s="0" t="n">
        <f aca="false">Picture!GZ75</f>
        <v>-31.3092867213498</v>
      </c>
      <c r="HA71" s="0" t="n">
        <f aca="false">Picture!HA75</f>
        <v>2.14943101001947</v>
      </c>
      <c r="HB71" s="0" t="n">
        <f aca="false">Picture!HB75</f>
        <v>-0.213736558602248</v>
      </c>
      <c r="HC71" s="0" t="n">
        <f aca="false">Picture!HC75</f>
        <v>-9.04449440827876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913199.91748477</v>
      </c>
      <c r="C72" s="0" t="n">
        <f aca="false">Picture!C76</f>
        <v>-378267.217052793</v>
      </c>
      <c r="D72" s="0" t="n">
        <f aca="false">Picture!D76</f>
        <v>-16.507643131837</v>
      </c>
      <c r="E72" s="0" t="n">
        <f aca="false">Picture!E76</f>
        <v>535858.359257201</v>
      </c>
      <c r="F72" s="0" t="n">
        <f aca="false">Picture!F76</f>
        <v>-184394.459516083</v>
      </c>
      <c r="G72" s="0" t="n">
        <f aca="false">Picture!G76</f>
        <v>-25.601352012775</v>
      </c>
      <c r="H72" s="0" t="n">
        <f aca="false">Picture!H76</f>
        <v>1377341.55822757</v>
      </c>
      <c r="I72" s="0" t="n">
        <f aca="false">Picture!I76</f>
        <v>-193872.75753671</v>
      </c>
      <c r="J72" s="0" t="n">
        <f aca="false">Picture!J76</f>
        <v>-12.3390396581516</v>
      </c>
      <c r="K72" s="0" t="n">
        <f aca="false">Picture!K76</f>
        <v>64462.4047346866</v>
      </c>
      <c r="L72" s="0" t="n">
        <f aca="false">Picture!L76</f>
        <v>23644.3786623287</v>
      </c>
      <c r="M72" s="0" t="n">
        <f aca="false">Picture!M76</f>
        <v>57.9263157420069</v>
      </c>
      <c r="N72" s="0" t="n">
        <f aca="false">Picture!N76</f>
        <v>441.723317465782</v>
      </c>
      <c r="O72" s="0" t="n">
        <f aca="false">Picture!O76</f>
        <v>-4712.70065506458</v>
      </c>
      <c r="P72" s="0" t="n">
        <f aca="false">Picture!P76</f>
        <v>-91.4302098581748</v>
      </c>
      <c r="Q72" s="0" t="n">
        <f aca="false">Picture!Q76</f>
        <v>147392.577126968</v>
      </c>
      <c r="R72" s="0" t="n">
        <f aca="false">Picture!R76</f>
        <v>38727.0262103856</v>
      </c>
      <c r="S72" s="0" t="n">
        <f aca="false">Picture!S76</f>
        <v>35.6387336039133</v>
      </c>
      <c r="T72" s="0" t="n">
        <f aca="false">Picture!T76</f>
        <v>11809.7693658233</v>
      </c>
      <c r="U72" s="0" t="n">
        <f aca="false">Picture!U76</f>
        <v>3314.13999777794</v>
      </c>
      <c r="V72" s="0" t="n">
        <f aca="false">Picture!V76</f>
        <v>39.0099409261359</v>
      </c>
      <c r="W72" s="0" t="n">
        <f aca="false">Picture!W76</f>
        <v>1251487.59280778</v>
      </c>
      <c r="X72" s="0" t="n">
        <f aca="false">Picture!X76</f>
        <v>-318191.487746701</v>
      </c>
      <c r="Y72" s="0" t="n">
        <f aca="false">Picture!Y76</f>
        <v>-20.2711173059847</v>
      </c>
      <c r="Z72" s="0" t="n">
        <f aca="false">Picture!Z76</f>
        <v>441173.434933186</v>
      </c>
      <c r="AA72" s="0" t="n">
        <f aca="false">Picture!AA76</f>
        <v>-192888.365300417</v>
      </c>
      <c r="AB72" s="0" t="n">
        <f aca="false">Picture!AB76</f>
        <v>-30.4210670362656</v>
      </c>
      <c r="AC72" s="0" t="n">
        <f aca="false">Picture!AC76</f>
        <v>810314.157874598</v>
      </c>
      <c r="AD72" s="0" t="n">
        <f aca="false">Picture!AD76</f>
        <v>-125303.122446284</v>
      </c>
      <c r="AE72" s="0" t="n">
        <f aca="false">Picture!AE76</f>
        <v>-13.3925617965617</v>
      </c>
      <c r="AF72" s="0" t="n">
        <f aca="false">Picture!AF76</f>
        <v>57507.9286644459</v>
      </c>
      <c r="AG72" s="0" t="n">
        <f aca="false">Picture!AG76</f>
        <v>17927.9161595106</v>
      </c>
      <c r="AH72" s="0" t="n">
        <f aca="false">Picture!AH76</f>
        <v>45.2953777042773</v>
      </c>
      <c r="AI72" s="0" t="n">
        <f aca="false">Picture!AI76</f>
        <v>347.2979388237</v>
      </c>
      <c r="AJ72" s="0" t="n">
        <f aca="false">Picture!AJ76</f>
        <v>-4427.5761102438</v>
      </c>
      <c r="AK72" s="0" t="n">
        <f aca="false">Picture!AK76</f>
        <v>-92.726552883808</v>
      </c>
      <c r="AL72" s="0" t="n">
        <f aca="false">Picture!AL76</f>
        <v>108711.662674427</v>
      </c>
      <c r="AM72" s="0" t="n">
        <f aca="false">Picture!AM76</f>
        <v>19546.8334430456</v>
      </c>
      <c r="AN72" s="0" t="n">
        <f aca="false">Picture!AN76</f>
        <v>21.9221341099885</v>
      </c>
      <c r="AO72" s="0" t="n">
        <f aca="false">Picture!AO76</f>
        <v>10844.6040835381</v>
      </c>
      <c r="AP72" s="0" t="n">
        <f aca="false">Picture!AP76</f>
        <v>2445.5751721859</v>
      </c>
      <c r="AQ72" s="0" t="n">
        <f aca="false">Picture!AQ76</f>
        <v>29.1173562800867</v>
      </c>
      <c r="AR72" s="0" t="n">
        <f aca="false">Picture!AR76</f>
        <v>1029124.11041547</v>
      </c>
      <c r="AS72" s="0" t="n">
        <f aca="false">Picture!AS76</f>
        <v>-208942.183868299</v>
      </c>
      <c r="AT72" s="0" t="n">
        <f aca="false">Picture!AT76</f>
        <v>-16.8764939997962</v>
      </c>
      <c r="AU72" s="0" t="n">
        <f aca="false">Picture!AU76</f>
        <v>218809.952540869</v>
      </c>
      <c r="AV72" s="0" t="n">
        <f aca="false">Picture!AV76</f>
        <v>-83639.0614220143</v>
      </c>
      <c r="AW72" s="0" t="n">
        <f aca="false">Picture!AW76</f>
        <v>-27.6539375434296</v>
      </c>
      <c r="AX72" s="0" t="n">
        <f aca="false">Picture!AX76</f>
        <v>810314.157874598</v>
      </c>
      <c r="AY72" s="0" t="n">
        <f aca="false">Picture!AY76</f>
        <v>-125303.122446284</v>
      </c>
      <c r="AZ72" s="0" t="n">
        <f aca="false">Picture!AZ76</f>
        <v>-13.3925617965617</v>
      </c>
      <c r="BA72" s="0" t="n">
        <f aca="false">Picture!BA76</f>
        <v>27095.3279091924</v>
      </c>
      <c r="BB72" s="0" t="n">
        <f aca="false">Picture!BB76</f>
        <v>11904.5992154173</v>
      </c>
      <c r="BC72" s="0" t="n">
        <f aca="false">Picture!BC76</f>
        <v>78.3675322981421</v>
      </c>
      <c r="BD72" s="0" t="n">
        <f aca="false">Picture!BD76</f>
        <v>192.536175549341</v>
      </c>
      <c r="BE72" s="0" t="n">
        <f aca="false">Picture!BE76</f>
        <v>-1733.31473960041</v>
      </c>
      <c r="BF72" s="0" t="n">
        <f aca="false">Picture!BF76</f>
        <v>-90.0025399663727</v>
      </c>
      <c r="BG72" s="0" t="n">
        <f aca="false">Picture!BG76</f>
        <v>60290.7837710435</v>
      </c>
      <c r="BH72" s="0" t="n">
        <f aca="false">Picture!BH76</f>
        <v>16071.6738914679</v>
      </c>
      <c r="BI72" s="0" t="n">
        <f aca="false">Picture!BI76</f>
        <v>36.3455391463935</v>
      </c>
      <c r="BJ72" s="0" t="n">
        <f aca="false">Picture!BJ76</f>
        <v>3385.50583326483</v>
      </c>
      <c r="BK72" s="0" t="n">
        <f aca="false">Picture!BK76</f>
        <v>696.559160992938</v>
      </c>
      <c r="BL72" s="0" t="n">
        <f aca="false">Picture!BL76</f>
        <v>25.9045360838047</v>
      </c>
      <c r="BM72" s="0" t="n">
        <f aca="false">Picture!BM76</f>
        <v>222363.482392317</v>
      </c>
      <c r="BN72" s="0" t="n">
        <f aca="false">Picture!BN76</f>
        <v>-109249.303878403</v>
      </c>
      <c r="BO72" s="0" t="n">
        <f aca="false">Picture!BO76</f>
        <v>-32.9448406097389</v>
      </c>
      <c r="BP72" s="0" t="n">
        <f aca="false">Picture!BP76</f>
        <v>222363.482392317</v>
      </c>
      <c r="BQ72" s="0" t="n">
        <f aca="false">Picture!BQ76</f>
        <v>-109249.303878403</v>
      </c>
      <c r="BR72" s="0" t="n">
        <f aca="false">Picture!BR76</f>
        <v>-32.9448406097389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30412.6007552535</v>
      </c>
      <c r="BW72" s="0" t="n">
        <f aca="false">Picture!BW76</f>
        <v>6023.31694409329</v>
      </c>
      <c r="BX72" s="0" t="n">
        <f aca="false">Picture!BX76</f>
        <v>24.6965716202667</v>
      </c>
      <c r="BY72" s="0" t="n">
        <f aca="false">Picture!BY76</f>
        <v>154.761763274359</v>
      </c>
      <c r="BZ72" s="0" t="n">
        <f aca="false">Picture!BZ76</f>
        <v>-2694.26137064339</v>
      </c>
      <c r="CA72" s="0" t="n">
        <f aca="false">Picture!CA76</f>
        <v>-94.5679007856443</v>
      </c>
      <c r="CB72" s="0" t="n">
        <f aca="false">Picture!CB76</f>
        <v>48420.8789033836</v>
      </c>
      <c r="CC72" s="0" t="n">
        <f aca="false">Picture!CC76</f>
        <v>3475.15955157772</v>
      </c>
      <c r="CD72" s="0" t="n">
        <f aca="false">Picture!CD76</f>
        <v>7.73190328622051</v>
      </c>
      <c r="CE72" s="0" t="n">
        <f aca="false">Picture!CE76</f>
        <v>7459.09825027323</v>
      </c>
      <c r="CF72" s="0" t="n">
        <f aca="false">Picture!CF76</f>
        <v>1749.01601119296</v>
      </c>
      <c r="CG72" s="0" t="n">
        <f aca="false">Picture!CG76</f>
        <v>30.6303121034326</v>
      </c>
      <c r="CH72" s="0" t="n">
        <f aca="false">Picture!CH76</f>
        <v>1.52874061914781</v>
      </c>
      <c r="CI72" s="0" t="n">
        <f aca="false">Picture!CI76</f>
        <v>0.0689090122131537</v>
      </c>
      <c r="CJ72" s="0" t="n">
        <f aca="false">Picture!CJ76</f>
        <v>4.72033979027543</v>
      </c>
      <c r="CK72" s="0" t="n">
        <f aca="false">Picture!CK76</f>
        <v>1.21462063856668</v>
      </c>
      <c r="CL72" s="0" t="n">
        <f aca="false">Picture!CL76</f>
        <v>0.0786859102674391</v>
      </c>
      <c r="CM72" s="0" t="n">
        <f aca="false">Picture!CM76</f>
        <v>6.92697461457582</v>
      </c>
      <c r="CN72" s="0" t="n">
        <f aca="false">Picture!CN76</f>
        <v>1.6997624252799</v>
      </c>
      <c r="CO72" s="0" t="n">
        <f aca="false">Picture!CO76</f>
        <v>0.0204279914124457</v>
      </c>
      <c r="CP72" s="0" t="n">
        <f aca="false">Picture!CP76</f>
        <v>1.21643378474653</v>
      </c>
      <c r="CQ72" s="0" t="n">
        <f aca="false">Picture!CQ76</f>
        <v>1.12093073480041</v>
      </c>
      <c r="CR72" s="0" t="n">
        <f aca="false">Picture!CR76</f>
        <v>0.0896519784516483</v>
      </c>
      <c r="CS72" s="0" t="n">
        <f aca="false">Picture!CS76</f>
        <v>8.69328277148471</v>
      </c>
      <c r="CT72" s="0" t="n">
        <f aca="false">Picture!CT76</f>
        <v>1.27188580203471</v>
      </c>
      <c r="CU72" s="0" t="n">
        <f aca="false">Picture!CU76</f>
        <v>0.192396810374918</v>
      </c>
      <c r="CV72" s="0" t="n">
        <f aca="false">Picture!CV76</f>
        <v>17.8229525137718</v>
      </c>
      <c r="CW72" s="0" t="n">
        <f aca="false">Picture!CW76</f>
        <v>1.3558120030634</v>
      </c>
      <c r="CX72" s="0" t="n">
        <f aca="false">Picture!CX76</f>
        <v>0.137107813829812</v>
      </c>
      <c r="CY72" s="0" t="n">
        <f aca="false">Picture!CY76</f>
        <v>11.250294783678</v>
      </c>
      <c r="CZ72" s="0" t="n">
        <f aca="false">Picture!CZ76</f>
        <v>1.08899958678531</v>
      </c>
      <c r="DA72" s="0" t="n">
        <f aca="false">Picture!DA76</f>
        <v>0.0774982027904798</v>
      </c>
      <c r="DB72" s="0" t="n">
        <f aca="false">Picture!DB76</f>
        <v>7.66170012387008</v>
      </c>
      <c r="DC72" s="0" t="n">
        <f aca="false">Picture!DC76</f>
        <v>0.675129044641462</v>
      </c>
      <c r="DD72" s="0" t="n">
        <f aca="false">Picture!DD76</f>
        <v>-0.0285425981681098</v>
      </c>
      <c r="DE72" s="0" t="n">
        <f aca="false">Picture!DE76</f>
        <v>0</v>
      </c>
      <c r="DF72" s="0" t="n">
        <f aca="false">Picture!DF76</f>
        <v>0.22162156423355</v>
      </c>
      <c r="DG72" s="0" t="n">
        <f aca="false">Picture!DG76</f>
        <v>-0.143715063345608</v>
      </c>
      <c r="DH72" s="0" t="n">
        <f aca="false">Picture!DH76</f>
        <v>0</v>
      </c>
      <c r="DI72" s="0" t="n">
        <f aca="false">Picture!DI76</f>
        <v>0.551325267200652</v>
      </c>
      <c r="DJ72" s="0" t="n">
        <f aca="false">Picture!DJ76</f>
        <v>0.033767089640208</v>
      </c>
      <c r="DK72" s="0" t="n">
        <f aca="false">Picture!DK76</f>
        <v>0</v>
      </c>
      <c r="DL72" s="0" t="n">
        <f aca="false">Picture!DL76</f>
        <v>0.0437075337442829</v>
      </c>
      <c r="DM72" s="0" t="n">
        <f aca="false">Picture!DM76</f>
        <v>0.0141605671267793</v>
      </c>
      <c r="DN72" s="0" t="n">
        <f aca="false">Picture!DN76</f>
        <v>0</v>
      </c>
      <c r="DO72" s="0" t="n">
        <f aca="false">Picture!DO76</f>
        <v>9.87707489970425E-005</v>
      </c>
      <c r="DP72" s="0" t="n">
        <f aca="false">Picture!DP76</f>
        <v>-0.00361472222265447</v>
      </c>
      <c r="DQ72" s="0" t="n">
        <f aca="false">Picture!DQ76</f>
        <v>0</v>
      </c>
      <c r="DR72" s="0" t="n">
        <f aca="false">Picture!DR76</f>
        <v>0.0559905624018325</v>
      </c>
      <c r="DS72" s="0" t="n">
        <f aca="false">Picture!DS76</f>
        <v>-0.0261334322070167</v>
      </c>
      <c r="DT72" s="0" t="n">
        <f aca="false">Picture!DT76</f>
        <v>0</v>
      </c>
      <c r="DU72" s="0" t="n">
        <f aca="false">Picture!DU76</f>
        <v>0.00459568913110181</v>
      </c>
      <c r="DV72" s="0" t="n">
        <f aca="false">Picture!DV76</f>
        <v>-0.000289728346159956</v>
      </c>
      <c r="DW72" s="0" t="n">
        <f aca="false">Picture!DW76</f>
        <v>0</v>
      </c>
      <c r="DX72" s="0" t="n">
        <f aca="false">Picture!DX76</f>
        <v>0.675129044641462</v>
      </c>
      <c r="DY72" s="0" t="n">
        <f aca="false">Picture!DY76</f>
        <v>-0.0285425981681098</v>
      </c>
      <c r="DZ72" s="0" t="n">
        <f aca="false">Picture!DZ76</f>
        <v>0</v>
      </c>
      <c r="EA72" s="0" t="n">
        <f aca="false">Picture!EA76</f>
        <v>0.22162156423355</v>
      </c>
      <c r="EB72" s="0" t="n">
        <f aca="false">Picture!EB76</f>
        <v>-0.143715063345608</v>
      </c>
      <c r="EC72" s="0" t="n">
        <f aca="false">Picture!EC76</f>
        <v>0</v>
      </c>
      <c r="ED72" s="0" t="n">
        <f aca="false">Picture!ED76</f>
        <v>0.551325267200652</v>
      </c>
      <c r="EE72" s="0" t="n">
        <f aca="false">Picture!EE76</f>
        <v>0.0337670896402078</v>
      </c>
      <c r="EF72" s="0" t="n">
        <f aca="false">Picture!EF76</f>
        <v>0</v>
      </c>
      <c r="EG72" s="0" t="n">
        <f aca="false">Picture!EG76</f>
        <v>0.0437075337442829</v>
      </c>
      <c r="EH72" s="0" t="n">
        <f aca="false">Picture!EH76</f>
        <v>0.0141605671267793</v>
      </c>
      <c r="EI72" s="0" t="n">
        <f aca="false">Picture!EI76</f>
        <v>0</v>
      </c>
      <c r="EJ72" s="0" t="n">
        <f aca="false">Picture!EJ76</f>
        <v>9.87707489970426E-005</v>
      </c>
      <c r="EK72" s="0" t="n">
        <f aca="false">Picture!EK76</f>
        <v>-0.00361472222265447</v>
      </c>
      <c r="EL72" s="0" t="n">
        <f aca="false">Picture!EL76</f>
        <v>0</v>
      </c>
      <c r="EM72" s="0" t="n">
        <f aca="false">Picture!EM76</f>
        <v>0.0559905624018325</v>
      </c>
      <c r="EN72" s="0" t="n">
        <f aca="false">Picture!EN76</f>
        <v>-0.0261334322070167</v>
      </c>
      <c r="EO72" s="0" t="n">
        <f aca="false">Picture!EO76</f>
        <v>0</v>
      </c>
      <c r="EP72" s="0" t="n">
        <f aca="false">Picture!EP76</f>
        <v>0.00459568913110181</v>
      </c>
      <c r="EQ72" s="0" t="n">
        <f aca="false">Picture!EQ76</f>
        <v>-0.000289728346159955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216070617860218</v>
      </c>
      <c r="GJ72" s="0" t="n">
        <f aca="false">Picture!GJ76</f>
        <v>-0.0517767403966039</v>
      </c>
      <c r="GK72" s="0" t="n">
        <f aca="false">Picture!GK76</f>
        <v>-19.330689215519</v>
      </c>
      <c r="GL72" s="0" t="n">
        <f aca="false">Picture!GL76</f>
        <v>1.01624025694528</v>
      </c>
      <c r="GM72" s="0" t="n">
        <f aca="false">Picture!GM76</f>
        <v>-0.0801851601050638</v>
      </c>
      <c r="GN72" s="0" t="n">
        <f aca="false">Picture!GN76</f>
        <v>-7.31332554482199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12242969921525</v>
      </c>
      <c r="GS72" s="0" t="n">
        <f aca="false">Picture!GS76</f>
        <v>-0.48310775081863</v>
      </c>
      <c r="GT72" s="0" t="n">
        <f aca="false">Picture!GT76</f>
        <v>-30.0900954262035</v>
      </c>
      <c r="GU72" s="0" t="n">
        <f aca="false">Picture!GU76</f>
        <v>0.80380615659782</v>
      </c>
      <c r="GV72" s="0" t="n">
        <f aca="false">Picture!GV76</f>
        <v>-0.675551934678014</v>
      </c>
      <c r="GW72" s="0" t="n">
        <f aca="false">Picture!GW76</f>
        <v>-45.6652070017342</v>
      </c>
      <c r="GX72" s="0" t="n">
        <f aca="false">Picture!GX76</f>
        <v>0.803122399059593</v>
      </c>
      <c r="GY72" s="0" t="n">
        <f aca="false">Picture!GY76</f>
        <v>-0.213309624882298</v>
      </c>
      <c r="GZ72" s="0" t="n">
        <f aca="false">Picture!GZ76</f>
        <v>-20.9861180932738</v>
      </c>
      <c r="HA72" s="0" t="n">
        <f aca="false">Picture!HA76</f>
        <v>2.20324483773818</v>
      </c>
      <c r="HB72" s="0" t="n">
        <f aca="false">Picture!HB76</f>
        <v>0.0797061681312328</v>
      </c>
      <c r="HC72" s="0" t="n">
        <f aca="false">Picture!HC76</f>
        <v>3.7534596978159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1783859.48685687</v>
      </c>
      <c r="C73" s="0" t="n">
        <f aca="false">Picture!C77</f>
        <v>-363278.013025972</v>
      </c>
      <c r="D73" s="0" t="n">
        <f aca="false">Picture!D77</f>
        <v>-16.9191778843132</v>
      </c>
      <c r="E73" s="0" t="n">
        <f aca="false">Picture!E77</f>
        <v>463314.886872304</v>
      </c>
      <c r="F73" s="0" t="n">
        <f aca="false">Picture!F77</f>
        <v>-162892.611196839</v>
      </c>
      <c r="G73" s="0" t="n">
        <f aca="false">Picture!G77</f>
        <v>-26.01256160284</v>
      </c>
      <c r="H73" s="0" t="n">
        <f aca="false">Picture!H77</f>
        <v>1320544.59998457</v>
      </c>
      <c r="I73" s="0" t="n">
        <f aca="false">Picture!I77</f>
        <v>-200385.401829134</v>
      </c>
      <c r="J73" s="0" t="n">
        <f aca="false">Picture!J77</f>
        <v>-13.1751889692606</v>
      </c>
      <c r="K73" s="0" t="n">
        <f aca="false">Picture!K77</f>
        <v>55879.6322263074</v>
      </c>
      <c r="L73" s="0" t="n">
        <f aca="false">Picture!L77</f>
        <v>-35410.3751578164</v>
      </c>
      <c r="M73" s="0" t="n">
        <f aca="false">Picture!M77</f>
        <v>-38.7888840985838</v>
      </c>
      <c r="N73" s="0" t="n">
        <f aca="false">Picture!N77</f>
        <v>26.3125583457947</v>
      </c>
      <c r="O73" s="0" t="n">
        <f aca="false">Picture!O77</f>
        <v>-2671.82510101676</v>
      </c>
      <c r="P73" s="0" t="n">
        <f aca="false">Picture!P77</f>
        <v>-99.0247881439818</v>
      </c>
      <c r="Q73" s="0" t="n">
        <f aca="false">Picture!Q77</f>
        <v>155390.534188648</v>
      </c>
      <c r="R73" s="0" t="n">
        <f aca="false">Picture!R77</f>
        <v>22926.9296324312</v>
      </c>
      <c r="S73" s="0" t="n">
        <f aca="false">Picture!S77</f>
        <v>17.308097351904</v>
      </c>
      <c r="T73" s="0" t="n">
        <f aca="false">Picture!T77</f>
        <v>11795.6259097815</v>
      </c>
      <c r="U73" s="0" t="n">
        <f aca="false">Picture!U77</f>
        <v>-10691.362429719</v>
      </c>
      <c r="V73" s="0" t="n">
        <f aca="false">Picture!V77</f>
        <v>-47.5446612427802</v>
      </c>
      <c r="W73" s="0" t="n">
        <f aca="false">Picture!W77</f>
        <v>1131029.09056083</v>
      </c>
      <c r="X73" s="0" t="n">
        <f aca="false">Picture!X77</f>
        <v>-324522.992137639</v>
      </c>
      <c r="Y73" s="0" t="n">
        <f aca="false">Picture!Y77</f>
        <v>-22.2955259378972</v>
      </c>
      <c r="Z73" s="0" t="n">
        <f aca="false">Picture!Z77</f>
        <v>357807.823082089</v>
      </c>
      <c r="AA73" s="0" t="n">
        <f aca="false">Picture!AA77</f>
        <v>-200841.735625267</v>
      </c>
      <c r="AB73" s="0" t="n">
        <f aca="false">Picture!AB77</f>
        <v>-35.9512922716683</v>
      </c>
      <c r="AC73" s="0" t="n">
        <f aca="false">Picture!AC77</f>
        <v>773221.267478736</v>
      </c>
      <c r="AD73" s="0" t="n">
        <f aca="false">Picture!AD77</f>
        <v>-123681.256512372</v>
      </c>
      <c r="AE73" s="0" t="n">
        <f aca="false">Picture!AE77</f>
        <v>-13.7898214358909</v>
      </c>
      <c r="AF73" s="0" t="n">
        <f aca="false">Picture!AF77</f>
        <v>51349.11970222</v>
      </c>
      <c r="AG73" s="0" t="n">
        <f aca="false">Picture!AG77</f>
        <v>-36400.6029324532</v>
      </c>
      <c r="AH73" s="0" t="n">
        <f aca="false">Picture!AH77</f>
        <v>-41.4822997036687</v>
      </c>
      <c r="AI73" s="0" t="n">
        <f aca="false">Picture!AI77</f>
        <v>13.22239112854</v>
      </c>
      <c r="AJ73" s="0" t="n">
        <f aca="false">Picture!AJ77</f>
        <v>-2212.03531181812</v>
      </c>
      <c r="AK73" s="0" t="n">
        <f aca="false">Picture!AK77</f>
        <v>-99.4058040508732</v>
      </c>
      <c r="AL73" s="0" t="n">
        <f aca="false">Picture!AL77</f>
        <v>110414.853206873</v>
      </c>
      <c r="AM73" s="0" t="n">
        <f aca="false">Picture!AM77</f>
        <v>4543.27027213574</v>
      </c>
      <c r="AN73" s="0" t="n">
        <f aca="false">Picture!AN77</f>
        <v>4.2913028654123</v>
      </c>
      <c r="AO73" s="0" t="n">
        <f aca="false">Picture!AO77</f>
        <v>10427.5209355354</v>
      </c>
      <c r="AP73" s="0" t="n">
        <f aca="false">Picture!AP77</f>
        <v>-11653.0097872019</v>
      </c>
      <c r="AQ73" s="0" t="n">
        <f aca="false">Picture!AQ77</f>
        <v>-52.7750439223014</v>
      </c>
      <c r="AR73" s="0" t="n">
        <f aca="false">Picture!AR77</f>
        <v>965394.023977514</v>
      </c>
      <c r="AS73" s="0" t="n">
        <f aca="false">Picture!AS77</f>
        <v>-198071.52784614</v>
      </c>
      <c r="AT73" s="0" t="n">
        <f aca="false">Picture!AT77</f>
        <v>-17.0242709408694</v>
      </c>
      <c r="AU73" s="0" t="n">
        <f aca="false">Picture!AU77</f>
        <v>192172.756498778</v>
      </c>
      <c r="AV73" s="0" t="n">
        <f aca="false">Picture!AV77</f>
        <v>-74390.2713337681</v>
      </c>
      <c r="AW73" s="0" t="n">
        <f aca="false">Picture!AW77</f>
        <v>-27.9071977605611</v>
      </c>
      <c r="AX73" s="0" t="n">
        <f aca="false">Picture!AX77</f>
        <v>773221.267478736</v>
      </c>
      <c r="AY73" s="0" t="n">
        <f aca="false">Picture!AY77</f>
        <v>-123681.256512372</v>
      </c>
      <c r="AZ73" s="0" t="n">
        <f aca="false">Picture!AZ77</f>
        <v>-13.7898214358909</v>
      </c>
      <c r="BA73" s="0" t="n">
        <f aca="false">Picture!BA77</f>
        <v>25190.8378600019</v>
      </c>
      <c r="BB73" s="0" t="n">
        <f aca="false">Picture!BB77</f>
        <v>-7095.3447971788</v>
      </c>
      <c r="BC73" s="0" t="n">
        <f aca="false">Picture!BC77</f>
        <v>-21.9764128590803</v>
      </c>
      <c r="BD73" s="0" t="n">
        <f aca="false">Picture!BD77</f>
        <v>10.0897013731878</v>
      </c>
      <c r="BE73" s="0" t="n">
        <f aca="false">Picture!BE77</f>
        <v>-1058.32798405786</v>
      </c>
      <c r="BF73" s="0" t="n">
        <f aca="false">Picture!BF77</f>
        <v>-99.0556407376281</v>
      </c>
      <c r="BG73" s="0" t="n">
        <f aca="false">Picture!BG77</f>
        <v>56125.7856661318</v>
      </c>
      <c r="BH73" s="0" t="n">
        <f aca="false">Picture!BH77</f>
        <v>6889.19087988314</v>
      </c>
      <c r="BI73" s="0" t="n">
        <f aca="false">Picture!BI77</f>
        <v>13.9920132775048</v>
      </c>
      <c r="BJ73" s="0" t="n">
        <f aca="false">Picture!BJ77</f>
        <v>3771.5443032781</v>
      </c>
      <c r="BK73" s="0" t="n">
        <f aca="false">Picture!BK77</f>
        <v>-2328.21960417192</v>
      </c>
      <c r="BL73" s="0" t="n">
        <f aca="false">Picture!BL77</f>
        <v>-38.1690117764775</v>
      </c>
      <c r="BM73" s="0" t="n">
        <f aca="false">Picture!BM77</f>
        <v>165635.066583311</v>
      </c>
      <c r="BN73" s="0" t="n">
        <f aca="false">Picture!BN77</f>
        <v>-126451.464291499</v>
      </c>
      <c r="BO73" s="0" t="n">
        <f aca="false">Picture!BO77</f>
        <v>-43.2924667607137</v>
      </c>
      <c r="BP73" s="0" t="n">
        <f aca="false">Picture!BP77</f>
        <v>165635.066583311</v>
      </c>
      <c r="BQ73" s="0" t="n">
        <f aca="false">Picture!BQ77</f>
        <v>-126451.464291499</v>
      </c>
      <c r="BR73" s="0" t="n">
        <f aca="false">Picture!BR77</f>
        <v>-43.292466760713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6158.2818422181</v>
      </c>
      <c r="BW73" s="0" t="n">
        <f aca="false">Picture!BW77</f>
        <v>-29305.2581352744</v>
      </c>
      <c r="BX73" s="0" t="n">
        <f aca="false">Picture!BX77</f>
        <v>-52.8369774939838</v>
      </c>
      <c r="BY73" s="0" t="n">
        <f aca="false">Picture!BY77</f>
        <v>3.1326897553522</v>
      </c>
      <c r="BZ73" s="0" t="n">
        <f aca="false">Picture!BZ77</f>
        <v>-1153.70732776026</v>
      </c>
      <c r="CA73" s="0" t="n">
        <f aca="false">Picture!CA77</f>
        <v>-99.7292028536427</v>
      </c>
      <c r="CB73" s="0" t="n">
        <f aca="false">Picture!CB77</f>
        <v>54289.0675407412</v>
      </c>
      <c r="CC73" s="0" t="n">
        <f aca="false">Picture!CC77</f>
        <v>-2345.92060774741</v>
      </c>
      <c r="CD73" s="0" t="n">
        <f aca="false">Picture!CD77</f>
        <v>-4.14217550747384</v>
      </c>
      <c r="CE73" s="0" t="n">
        <f aca="false">Picture!CE77</f>
        <v>6655.97663225733</v>
      </c>
      <c r="CF73" s="0" t="n">
        <f aca="false">Picture!CF77</f>
        <v>-9324.79018302996</v>
      </c>
      <c r="CG73" s="0" t="n">
        <f aca="false">Picture!CG77</f>
        <v>-58.3500797603142</v>
      </c>
      <c r="CH73" s="0" t="n">
        <f aca="false">Picture!CH77</f>
        <v>1.57720035827932</v>
      </c>
      <c r="CI73" s="0" t="n">
        <f aca="false">Picture!CI77</f>
        <v>0.102064205196954</v>
      </c>
      <c r="CJ73" s="0" t="n">
        <f aca="false">Picture!CJ77</f>
        <v>6.91896846156786</v>
      </c>
      <c r="CK73" s="0" t="n">
        <f aca="false">Picture!CK77</f>
        <v>1.29487075738422</v>
      </c>
      <c r="CL73" s="0" t="n">
        <f aca="false">Picture!CL77</f>
        <v>0.17393995504347</v>
      </c>
      <c r="CM73" s="0" t="n">
        <f aca="false">Picture!CM77</f>
        <v>15.5174569813092</v>
      </c>
      <c r="CN73" s="0" t="n">
        <f aca="false">Picture!CN77</f>
        <v>1.70784826481882</v>
      </c>
      <c r="CO73" s="0" t="n">
        <f aca="false">Picture!CO77</f>
        <v>0.0120898505758247</v>
      </c>
      <c r="CP73" s="0" t="n">
        <f aca="false">Picture!CP77</f>
        <v>0.712946518459219</v>
      </c>
      <c r="CQ73" s="0" t="n">
        <f aca="false">Picture!CQ77</f>
        <v>1.08822960452605</v>
      </c>
      <c r="CR73" s="0" t="n">
        <f aca="false">Picture!CR77</f>
        <v>0.0478843516505474</v>
      </c>
      <c r="CS73" s="0" t="n">
        <f aca="false">Picture!CS77</f>
        <v>4.60273659327957</v>
      </c>
      <c r="CT73" s="0" t="n">
        <f aca="false">Picture!CT77</f>
        <v>1.99</v>
      </c>
      <c r="CU73" s="0" t="n">
        <f aca="false">Picture!CU77</f>
        <v>0.77749429524962</v>
      </c>
      <c r="CV73" s="0" t="n">
        <f aca="false">Picture!CV77</f>
        <v>64.122939150186</v>
      </c>
      <c r="CW73" s="0" t="n">
        <f aca="false">Picture!CW77</f>
        <v>1.4073336120595</v>
      </c>
      <c r="CX73" s="0" t="n">
        <f aca="false">Picture!CX77</f>
        <v>0.156161192753445</v>
      </c>
      <c r="CY73" s="0" t="n">
        <f aca="false">Picture!CY77</f>
        <v>12.4811888708398</v>
      </c>
      <c r="CZ73" s="0" t="n">
        <f aca="false">Picture!CZ77</f>
        <v>1.13120136441863</v>
      </c>
      <c r="DA73" s="0" t="n">
        <f aca="false">Picture!DA77</f>
        <v>0.1127934003227</v>
      </c>
      <c r="DB73" s="0" t="n">
        <f aca="false">Picture!DB77</f>
        <v>11.0754633014708</v>
      </c>
      <c r="DC73" s="0" t="n">
        <f aca="false">Picture!DC77</f>
        <v>0.667042513540005</v>
      </c>
      <c r="DD73" s="0" t="n">
        <f aca="false">Picture!DD77</f>
        <v>-0.0333300416753959</v>
      </c>
      <c r="DE73" s="0" t="n">
        <f aca="false">Picture!DE77</f>
        <v>0</v>
      </c>
      <c r="DF73" s="0" t="n">
        <f aca="false">Picture!DF77</f>
        <v>0.193026740708127</v>
      </c>
      <c r="DG73" s="0" t="n">
        <f aca="false">Picture!DG77</f>
        <v>-0.178249668917978</v>
      </c>
      <c r="DH73" s="0" t="n">
        <f aca="false">Picture!DH77</f>
        <v>0</v>
      </c>
      <c r="DI73" s="0" t="n">
        <f aca="false">Picture!DI77</f>
        <v>0.596010510034156</v>
      </c>
      <c r="DJ73" s="0" t="n">
        <f aca="false">Picture!DJ77</f>
        <v>0.0951979831056951</v>
      </c>
      <c r="DK73" s="0" t="n">
        <f aca="false">Picture!DK77</f>
        <v>0</v>
      </c>
      <c r="DL73" s="0" t="n">
        <f aca="false">Picture!DL77</f>
        <v>0.0256735928673495</v>
      </c>
      <c r="DM73" s="0" t="n">
        <f aca="false">Picture!DM77</f>
        <v>-0.0346191778337438</v>
      </c>
      <c r="DN73" s="0" t="n">
        <f aca="false">Picture!DN77</f>
        <v>0</v>
      </c>
      <c r="DO73" s="0" t="n">
        <f aca="false">Picture!DO77</f>
        <v>9.12204371069863E-006</v>
      </c>
      <c r="DP73" s="0" t="n">
        <f aca="false">Picture!DP77</f>
        <v>-0.00219733264325543</v>
      </c>
      <c r="DQ73" s="0" t="n">
        <f aca="false">Picture!DQ77</f>
        <v>0</v>
      </c>
      <c r="DR73" s="0" t="n">
        <f aca="false">Picture!DR77</f>
        <v>0.0550007655437977</v>
      </c>
      <c r="DS73" s="0" t="n">
        <f aca="false">Picture!DS77</f>
        <v>-0.0338365324709375</v>
      </c>
      <c r="DT73" s="0" t="n">
        <f aca="false">Picture!DT77</f>
        <v>0</v>
      </c>
      <c r="DU73" s="0" t="n">
        <f aca="false">Picture!DU77</f>
        <v>0.00454776787686805</v>
      </c>
      <c r="DV73" s="0" t="n">
        <f aca="false">Picture!DV77</f>
        <v>-0.0152126557161608</v>
      </c>
      <c r="DW73" s="0" t="n">
        <f aca="false">Picture!DW77</f>
        <v>0</v>
      </c>
      <c r="DX73" s="0" t="n">
        <f aca="false">Picture!DX77</f>
        <v>0.667042513540005</v>
      </c>
      <c r="DY73" s="0" t="n">
        <f aca="false">Picture!DY77</f>
        <v>-0.0333300416753958</v>
      </c>
      <c r="DZ73" s="0" t="n">
        <f aca="false">Picture!DZ77</f>
        <v>0</v>
      </c>
      <c r="EA73" s="0" t="n">
        <f aca="false">Picture!EA77</f>
        <v>0.193026740708127</v>
      </c>
      <c r="EB73" s="0" t="n">
        <f aca="false">Picture!EB77</f>
        <v>-0.178249668917978</v>
      </c>
      <c r="EC73" s="0" t="n">
        <f aca="false">Picture!EC77</f>
        <v>0</v>
      </c>
      <c r="ED73" s="0" t="n">
        <f aca="false">Picture!ED77</f>
        <v>0.596010510034156</v>
      </c>
      <c r="EE73" s="0" t="n">
        <f aca="false">Picture!EE77</f>
        <v>0.0951979831056952</v>
      </c>
      <c r="EF73" s="0" t="n">
        <f aca="false">Picture!EF77</f>
        <v>0</v>
      </c>
      <c r="EG73" s="0" t="n">
        <f aca="false">Picture!EG77</f>
        <v>0.0256735928673495</v>
      </c>
      <c r="EH73" s="0" t="n">
        <f aca="false">Picture!EH77</f>
        <v>-0.0346191778337438</v>
      </c>
      <c r="EI73" s="0" t="n">
        <f aca="false">Picture!EI77</f>
        <v>0</v>
      </c>
      <c r="EJ73" s="0" t="n">
        <f aca="false">Picture!EJ77</f>
        <v>9.12204371069863E-006</v>
      </c>
      <c r="EK73" s="0" t="n">
        <f aca="false">Picture!EK77</f>
        <v>-0.00219733264325543</v>
      </c>
      <c r="EL73" s="0" t="n">
        <f aca="false">Picture!EL77</f>
        <v>0</v>
      </c>
      <c r="EM73" s="0" t="n">
        <f aca="false">Picture!EM77</f>
        <v>0.0550007655437977</v>
      </c>
      <c r="EN73" s="0" t="n">
        <f aca="false">Picture!EN77</f>
        <v>-0.0338365324709374</v>
      </c>
      <c r="EO73" s="0" t="n">
        <f aca="false">Picture!EO77</f>
        <v>0</v>
      </c>
      <c r="EP73" s="0" t="n">
        <f aca="false">Picture!EP77</f>
        <v>0.00454776787686805</v>
      </c>
      <c r="EQ73" s="0" t="n">
        <f aca="false">Picture!EQ77</f>
        <v>-0.0152126557161608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572500418927</v>
      </c>
      <c r="GJ73" s="0" t="n">
        <f aca="false">Picture!GJ77</f>
        <v>-0.0794762138442368</v>
      </c>
      <c r="GK73" s="0" t="n">
        <f aca="false">Picture!GK77</f>
        <v>-31.6576860700132</v>
      </c>
      <c r="GL73" s="0" t="n">
        <f aca="false">Picture!GL77</f>
        <v>0.861907117330465</v>
      </c>
      <c r="GM73" s="0" t="n">
        <f aca="false">Picture!GM77</f>
        <v>-0.23384323203268</v>
      </c>
      <c r="GN73" s="0" t="n">
        <f aca="false">Picture!GN77</f>
        <v>-21.3409224253126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03840459724256</v>
      </c>
      <c r="GS73" s="0" t="n">
        <f aca="false">Picture!GS77</f>
        <v>-0.679467737384671</v>
      </c>
      <c r="GT73" s="0" t="n">
        <f aca="false">Picture!GT77</f>
        <v>-39.5528656983763</v>
      </c>
      <c r="GU73" s="0" t="n">
        <f aca="false">Picture!GU77</f>
        <v>0.310483892385254</v>
      </c>
      <c r="GV73" s="0" t="n">
        <f aca="false">Picture!GV77</f>
        <v>-0.77227618664591</v>
      </c>
      <c r="GW73" s="0" t="n">
        <f aca="false">Picture!GW77</f>
        <v>-71.3247746755615</v>
      </c>
      <c r="GX73" s="0" t="n">
        <f aca="false">Picture!GX77</f>
        <v>0.967274968116857</v>
      </c>
      <c r="GY73" s="0" t="n">
        <f aca="false">Picture!GY77</f>
        <v>-0.182987116301424</v>
      </c>
      <c r="GZ73" s="0" t="n">
        <f aca="false">Picture!GZ77</f>
        <v>-15.9082976636551</v>
      </c>
      <c r="HA73" s="0" t="n">
        <f aca="false">Picture!HA77</f>
        <v>1.76478813372872</v>
      </c>
      <c r="HB73" s="0" t="n">
        <f aca="false">Picture!HB77</f>
        <v>-0.855111104628519</v>
      </c>
      <c r="HC73" s="0" t="n">
        <f aca="false">Picture!HC77</f>
        <v>-32.6390836757792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690598.76106004</v>
      </c>
      <c r="C74" s="0" t="n">
        <f aca="false">Picture!C78</f>
        <v>-520183.313863429</v>
      </c>
      <c r="D74" s="0" t="n">
        <f aca="false">Picture!D78</f>
        <v>-23.5293799313728</v>
      </c>
      <c r="E74" s="0" t="n">
        <f aca="false">Picture!E78</f>
        <v>354347.897747213</v>
      </c>
      <c r="F74" s="0" t="n">
        <f aca="false">Picture!F78</f>
        <v>-428401.551933103</v>
      </c>
      <c r="G74" s="0" t="n">
        <f aca="false">Picture!G78</f>
        <v>-54.7303549185588</v>
      </c>
      <c r="H74" s="0" t="n">
        <f aca="false">Picture!H78</f>
        <v>1336250.86331283</v>
      </c>
      <c r="I74" s="0" t="n">
        <f aca="false">Picture!I78</f>
        <v>-91781.7619303262</v>
      </c>
      <c r="J74" s="0" t="n">
        <f aca="false">Picture!J78</f>
        <v>-6.42714741301506</v>
      </c>
      <c r="K74" s="0" t="n">
        <f aca="false">Picture!K78</f>
        <v>80492.760490216</v>
      </c>
      <c r="L74" s="0" t="n">
        <f aca="false">Picture!L78</f>
        <v>-58787.4403888774</v>
      </c>
      <c r="M74" s="0" t="n">
        <f aca="false">Picture!M78</f>
        <v>-42.2080381976974</v>
      </c>
      <c r="N74" s="0" t="n">
        <f aca="false">Picture!N78</f>
        <v>1820.57553012133</v>
      </c>
      <c r="O74" s="0" t="n">
        <f aca="false">Picture!O78</f>
        <v>-68766.9701342762</v>
      </c>
      <c r="P74" s="0" t="n">
        <f aca="false">Picture!P78</f>
        <v>-97.420826134433</v>
      </c>
      <c r="Q74" s="0" t="n">
        <f aca="false">Picture!Q78</f>
        <v>140710.270063797</v>
      </c>
      <c r="R74" s="0" t="n">
        <f aca="false">Picture!R78</f>
        <v>-15806.4690071213</v>
      </c>
      <c r="S74" s="0" t="n">
        <f aca="false">Picture!S78</f>
        <v>-10.0989000288073</v>
      </c>
      <c r="T74" s="0" t="n">
        <f aca="false">Picture!T78</f>
        <v>28849.29922773</v>
      </c>
      <c r="U74" s="0" t="n">
        <f aca="false">Picture!U78</f>
        <v>-31881.6283454525</v>
      </c>
      <c r="V74" s="0" t="n">
        <f aca="false">Picture!V78</f>
        <v>-52.4965279132848</v>
      </c>
      <c r="W74" s="0" t="n">
        <f aca="false">Picture!W78</f>
        <v>1058180.54032564</v>
      </c>
      <c r="X74" s="0" t="n">
        <f aca="false">Picture!X78</f>
        <v>-510176.330982685</v>
      </c>
      <c r="Y74" s="0" t="n">
        <f aca="false">Picture!Y78</f>
        <v>-32.5293522358272</v>
      </c>
      <c r="Z74" s="0" t="n">
        <f aca="false">Picture!Z78</f>
        <v>277048.433261991</v>
      </c>
      <c r="AA74" s="0" t="n">
        <f aca="false">Picture!AA78</f>
        <v>-443855.346912622</v>
      </c>
      <c r="AB74" s="0" t="n">
        <f aca="false">Picture!AB78</f>
        <v>-61.5692910925109</v>
      </c>
      <c r="AC74" s="0" t="n">
        <f aca="false">Picture!AC78</f>
        <v>781132.107063651</v>
      </c>
      <c r="AD74" s="0" t="n">
        <f aca="false">Picture!AD78</f>
        <v>-66320.9840700626</v>
      </c>
      <c r="AE74" s="0" t="n">
        <f aca="false">Picture!AE78</f>
        <v>-7.82591800819785</v>
      </c>
      <c r="AF74" s="0" t="n">
        <f aca="false">Picture!AF78</f>
        <v>75600.8164758682</v>
      </c>
      <c r="AG74" s="0" t="n">
        <f aca="false">Picture!AG78</f>
        <v>-78225.4867846966</v>
      </c>
      <c r="AH74" s="0" t="n">
        <f aca="false">Picture!AH78</f>
        <v>-50.8531279284475</v>
      </c>
      <c r="AI74" s="0" t="n">
        <f aca="false">Picture!AI78</f>
        <v>1781.79647278786</v>
      </c>
      <c r="AJ74" s="0" t="n">
        <f aca="false">Picture!AJ78</f>
        <v>-85282.9525499344</v>
      </c>
      <c r="AK74" s="0" t="n">
        <f aca="false">Picture!AK78</f>
        <v>-97.9534811817779</v>
      </c>
      <c r="AL74" s="0" t="n">
        <f aca="false">Picture!AL78</f>
        <v>105757.335449576</v>
      </c>
      <c r="AM74" s="0" t="n">
        <f aca="false">Picture!AM78</f>
        <v>-39558.6400606632</v>
      </c>
      <c r="AN74" s="0" t="n">
        <f aca="false">Picture!AN78</f>
        <v>-27.2224990554296</v>
      </c>
      <c r="AO74" s="0" t="n">
        <f aca="false">Picture!AO78</f>
        <v>28158.8517093658</v>
      </c>
      <c r="AP74" s="0" t="n">
        <f aca="false">Picture!AP78</f>
        <v>-43386.1382396221</v>
      </c>
      <c r="AQ74" s="0" t="n">
        <f aca="false">Picture!AQ78</f>
        <v>-60.6417560063349</v>
      </c>
      <c r="AR74" s="0" t="n">
        <f aca="false">Picture!AR78</f>
        <v>930614.100256554</v>
      </c>
      <c r="AS74" s="0" t="n">
        <f aca="false">Picture!AS78</f>
        <v>-229542.82465565</v>
      </c>
      <c r="AT74" s="0" t="n">
        <f aca="false">Picture!AT78</f>
        <v>-19.785497955203</v>
      </c>
      <c r="AU74" s="0" t="n">
        <f aca="false">Picture!AU78</f>
        <v>149481.993192903</v>
      </c>
      <c r="AV74" s="0" t="n">
        <f aca="false">Picture!AV78</f>
        <v>-163221.840585588</v>
      </c>
      <c r="AW74" s="0" t="n">
        <f aca="false">Picture!AW78</f>
        <v>-52.1969425872818</v>
      </c>
      <c r="AX74" s="0" t="n">
        <f aca="false">Picture!AX78</f>
        <v>781132.107063651</v>
      </c>
      <c r="AY74" s="0" t="n">
        <f aca="false">Picture!AY78</f>
        <v>-66320.9840700626</v>
      </c>
      <c r="AZ74" s="0" t="n">
        <f aca="false">Picture!AZ78</f>
        <v>-7.82591800819785</v>
      </c>
      <c r="BA74" s="0" t="n">
        <f aca="false">Picture!BA78</f>
        <v>32895.8819878311</v>
      </c>
      <c r="BB74" s="0" t="n">
        <f aca="false">Picture!BB78</f>
        <v>-14210.6054716699</v>
      </c>
      <c r="BC74" s="0" t="n">
        <f aca="false">Picture!BC78</f>
        <v>-30.1669817429865</v>
      </c>
      <c r="BD74" s="0" t="n">
        <f aca="false">Picture!BD78</f>
        <v>704.813485716794</v>
      </c>
      <c r="BE74" s="0" t="n">
        <f aca="false">Picture!BE78</f>
        <v>-21619.6304707573</v>
      </c>
      <c r="BF74" s="0" t="n">
        <f aca="false">Picture!BF78</f>
        <v>-96.8428620793827</v>
      </c>
      <c r="BG74" s="0" t="n">
        <f aca="false">Picture!BG78</f>
        <v>55891.0319373024</v>
      </c>
      <c r="BH74" s="0" t="n">
        <f aca="false">Picture!BH78</f>
        <v>2756.0502957543</v>
      </c>
      <c r="BI74" s="0" t="n">
        <f aca="false">Picture!BI78</f>
        <v>5.18688481789038</v>
      </c>
      <c r="BJ74" s="0" t="n">
        <f aca="false">Picture!BJ78</f>
        <v>10322.8278268456</v>
      </c>
      <c r="BK74" s="0" t="n">
        <f aca="false">Picture!BK78</f>
        <v>-6665.43666261609</v>
      </c>
      <c r="BL74" s="0" t="n">
        <f aca="false">Picture!BL78</f>
        <v>-39.2355361947117</v>
      </c>
      <c r="BM74" s="0" t="n">
        <f aca="false">Picture!BM78</f>
        <v>127566.440069088</v>
      </c>
      <c r="BN74" s="0" t="n">
        <f aca="false">Picture!BN78</f>
        <v>-280633.506327035</v>
      </c>
      <c r="BO74" s="0" t="n">
        <f aca="false">Picture!BO78</f>
        <v>-68.7490306661394</v>
      </c>
      <c r="BP74" s="0" t="n">
        <f aca="false">Picture!BP78</f>
        <v>127566.440069088</v>
      </c>
      <c r="BQ74" s="0" t="n">
        <f aca="false">Picture!BQ78</f>
        <v>-280633.506327035</v>
      </c>
      <c r="BR74" s="0" t="n">
        <f aca="false">Picture!BR78</f>
        <v>-68.7490306661394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2704.9344880371</v>
      </c>
      <c r="BW74" s="0" t="n">
        <f aca="false">Picture!BW78</f>
        <v>-64014.8813130267</v>
      </c>
      <c r="BX74" s="0" t="n">
        <f aca="false">Picture!BX78</f>
        <v>-59.9840627839507</v>
      </c>
      <c r="BY74" s="0" t="n">
        <f aca="false">Picture!BY78</f>
        <v>1076.98298707106</v>
      </c>
      <c r="BZ74" s="0" t="n">
        <f aca="false">Picture!BZ78</f>
        <v>-63663.3220791771</v>
      </c>
      <c r="CA74" s="0" t="n">
        <f aca="false">Picture!CA78</f>
        <v>-98.3364567312913</v>
      </c>
      <c r="CB74" s="0" t="n">
        <f aca="false">Picture!CB78</f>
        <v>49866.303512274</v>
      </c>
      <c r="CC74" s="0" t="n">
        <f aca="false">Picture!CC78</f>
        <v>-42314.6903564175</v>
      </c>
      <c r="CD74" s="0" t="n">
        <f aca="false">Picture!CD78</f>
        <v>-45.9039207330453</v>
      </c>
      <c r="CE74" s="0" t="n">
        <f aca="false">Picture!CE78</f>
        <v>17836.0238825203</v>
      </c>
      <c r="CF74" s="0" t="n">
        <f aca="false">Picture!CF78</f>
        <v>-36720.701577006</v>
      </c>
      <c r="CG74" s="0" t="n">
        <f aca="false">Picture!CG78</f>
        <v>-67.3073782704349</v>
      </c>
      <c r="CH74" s="0" t="n">
        <f aca="false">Picture!CH78</f>
        <v>1.59764680660238</v>
      </c>
      <c r="CI74" s="0" t="n">
        <f aca="false">Picture!CI78</f>
        <v>0.188030082648964</v>
      </c>
      <c r="CJ74" s="0" t="n">
        <f aca="false">Picture!CJ78</f>
        <v>13.339092779888</v>
      </c>
      <c r="CK74" s="0" t="n">
        <f aca="false">Picture!CK78</f>
        <v>1.27901065375137</v>
      </c>
      <c r="CL74" s="0" t="n">
        <f aca="false">Picture!CL78</f>
        <v>0.193221577308021</v>
      </c>
      <c r="CM74" s="0" t="n">
        <f aca="false">Picture!CM78</f>
        <v>17.7954983615183</v>
      </c>
      <c r="CN74" s="0" t="n">
        <f aca="false">Picture!CN78</f>
        <v>1.71065924858206</v>
      </c>
      <c r="CO74" s="0" t="n">
        <f aca="false">Picture!CO78</f>
        <v>0.0255717314278703</v>
      </c>
      <c r="CP74" s="0" t="n">
        <f aca="false">Picture!CP78</f>
        <v>1.51753135475458</v>
      </c>
      <c r="CQ74" s="0" t="n">
        <f aca="false">Picture!CQ78</f>
        <v>1.06470755531998</v>
      </c>
      <c r="CR74" s="0" t="n">
        <f aca="false">Picture!CR78</f>
        <v>0.159269422004325</v>
      </c>
      <c r="CS74" s="0" t="n">
        <f aca="false">Picture!CS78</f>
        <v>17.590315245625</v>
      </c>
      <c r="CT74" s="0" t="n">
        <f aca="false">Picture!CT78</f>
        <v>1.02176402183174</v>
      </c>
      <c r="CU74" s="0" t="n">
        <f aca="false">Picture!CU78</f>
        <v>0.211016314444728</v>
      </c>
      <c r="CV74" s="0" t="n">
        <f aca="false">Picture!CV78</f>
        <v>26.0273710948651</v>
      </c>
      <c r="CW74" s="0" t="n">
        <f aca="false">Picture!CW78</f>
        <v>1.33050127885347</v>
      </c>
      <c r="CX74" s="0" t="n">
        <f aca="false">Picture!CX78</f>
        <v>0.253422598953688</v>
      </c>
      <c r="CY74" s="0" t="n">
        <f aca="false">Picture!CY78</f>
        <v>23.5286988483763</v>
      </c>
      <c r="CZ74" s="0" t="n">
        <f aca="false">Picture!CZ78</f>
        <v>1.02451973274658</v>
      </c>
      <c r="DA74" s="0" t="n">
        <f aca="false">Picture!DA78</f>
        <v>0.175670251930604</v>
      </c>
      <c r="DB74" s="0" t="n">
        <f aca="false">Picture!DB78</f>
        <v>20.6951003565128</v>
      </c>
      <c r="DC74" s="0" t="n">
        <f aca="false">Picture!DC78</f>
        <v>0.662389728745998</v>
      </c>
      <c r="DD74" s="0" t="n">
        <f aca="false">Picture!DD78</f>
        <v>-0.0337043603662566</v>
      </c>
      <c r="DE74" s="0" t="n">
        <f aca="false">Picture!DE78</f>
        <v>0</v>
      </c>
      <c r="DF74" s="0" t="n">
        <f aca="false">Picture!DF78</f>
        <v>0.162313012367091</v>
      </c>
      <c r="DG74" s="0" t="n">
        <f aca="false">Picture!DG78</f>
        <v>-0.220255507687006</v>
      </c>
      <c r="DH74" s="0" t="n">
        <f aca="false">Picture!DH78</f>
        <v>0</v>
      </c>
      <c r="DI74" s="0" t="n">
        <f aca="false">Picture!DI78</f>
        <v>0.597006149819269</v>
      </c>
      <c r="DJ74" s="0" t="n">
        <f aca="false">Picture!DJ78</f>
        <v>0.107183312271949</v>
      </c>
      <c r="DK74" s="0" t="n">
        <f aca="false">Picture!DK78</f>
        <v>0</v>
      </c>
      <c r="DL74" s="0" t="n">
        <f aca="false">Picture!DL78</f>
        <v>0.0294432372876843</v>
      </c>
      <c r="DM74" s="0" t="n">
        <f aca="false">Picture!DM78</f>
        <v>-0.0154548326828024</v>
      </c>
      <c r="DN74" s="0" t="n">
        <f aca="false">Picture!DN78</f>
        <v>0</v>
      </c>
      <c r="DO74" s="0" t="n">
        <f aca="false">Picture!DO78</f>
        <v>0.000225957175333957</v>
      </c>
      <c r="DP74" s="0" t="n">
        <f aca="false">Picture!DP78</f>
        <v>-0.00835347964901535</v>
      </c>
      <c r="DQ74" s="0" t="n">
        <f aca="false">Picture!DQ78</f>
        <v>0</v>
      </c>
      <c r="DR74" s="0" t="n">
        <f aca="false">Picture!DR78</f>
        <v>0.0564023295222506</v>
      </c>
      <c r="DS74" s="0" t="n">
        <f aca="false">Picture!DS78</f>
        <v>-0.0215098998011233</v>
      </c>
      <c r="DT74" s="0" t="n">
        <f aca="false">Picture!DT78</f>
        <v>0</v>
      </c>
      <c r="DU74" s="0" t="n">
        <f aca="false">Picture!DU78</f>
        <v>0.00941115244285505</v>
      </c>
      <c r="DV74" s="0" t="n">
        <f aca="false">Picture!DV78</f>
        <v>-0.00632199239601696</v>
      </c>
      <c r="DW74" s="0" t="n">
        <f aca="false">Picture!DW78</f>
        <v>0</v>
      </c>
      <c r="DX74" s="0" t="n">
        <f aca="false">Picture!DX78</f>
        <v>0.662389728745998</v>
      </c>
      <c r="DY74" s="0" t="n">
        <f aca="false">Picture!DY78</f>
        <v>-0.0337043603662566</v>
      </c>
      <c r="DZ74" s="0" t="n">
        <f aca="false">Picture!DZ78</f>
        <v>0</v>
      </c>
      <c r="EA74" s="0" t="n">
        <f aca="false">Picture!EA78</f>
        <v>0.162313012367091</v>
      </c>
      <c r="EB74" s="0" t="n">
        <f aca="false">Picture!EB78</f>
        <v>-0.220255507687006</v>
      </c>
      <c r="EC74" s="0" t="n">
        <f aca="false">Picture!EC78</f>
        <v>0</v>
      </c>
      <c r="ED74" s="0" t="n">
        <f aca="false">Picture!ED78</f>
        <v>0.597006149819269</v>
      </c>
      <c r="EE74" s="0" t="n">
        <f aca="false">Picture!EE78</f>
        <v>0.107183312271949</v>
      </c>
      <c r="EF74" s="0" t="n">
        <f aca="false">Picture!EF78</f>
        <v>0</v>
      </c>
      <c r="EG74" s="0" t="n">
        <f aca="false">Picture!EG78</f>
        <v>0.0294432372876843</v>
      </c>
      <c r="EH74" s="0" t="n">
        <f aca="false">Picture!EH78</f>
        <v>-0.0154548326828024</v>
      </c>
      <c r="EI74" s="0" t="n">
        <f aca="false">Picture!EI78</f>
        <v>0</v>
      </c>
      <c r="EJ74" s="0" t="n">
        <f aca="false">Picture!EJ78</f>
        <v>0.000225957175333957</v>
      </c>
      <c r="EK74" s="0" t="n">
        <f aca="false">Picture!EK78</f>
        <v>-0.00835347964901535</v>
      </c>
      <c r="EL74" s="0" t="n">
        <f aca="false">Picture!EL78</f>
        <v>0</v>
      </c>
      <c r="EM74" s="0" t="n">
        <f aca="false">Picture!EM78</f>
        <v>0.0564023295222506</v>
      </c>
      <c r="EN74" s="0" t="n">
        <f aca="false">Picture!EN78</f>
        <v>-0.0215098998011233</v>
      </c>
      <c r="EO74" s="0" t="n">
        <f aca="false">Picture!EO78</f>
        <v>0</v>
      </c>
      <c r="EP74" s="0" t="n">
        <f aca="false">Picture!EP78</f>
        <v>0.00941115244285505</v>
      </c>
      <c r="EQ74" s="0" t="n">
        <f aca="false">Picture!EQ78</f>
        <v>-0.00632199239601696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137077699589895</v>
      </c>
      <c r="GJ74" s="0" t="n">
        <f aca="false">Picture!GJ78</f>
        <v>-0.214771207769783</v>
      </c>
      <c r="GK74" s="0" t="n">
        <f aca="false">Picture!GK78</f>
        <v>-61.0407488206957</v>
      </c>
      <c r="GL74" s="0" t="n">
        <f aca="false">Picture!GL78</f>
        <v>0.853390012698498</v>
      </c>
      <c r="GM74" s="0" t="n">
        <f aca="false">Picture!GM78</f>
        <v>-0.451998352591833</v>
      </c>
      <c r="GN74" s="0" t="n">
        <f aca="false">Picture!GN78</f>
        <v>-34.6255845854199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29818481546823</v>
      </c>
      <c r="GS74" s="0" t="n">
        <f aca="false">Picture!GS78</f>
        <v>-0.967316637867991</v>
      </c>
      <c r="GT74" s="0" t="n">
        <f aca="false">Picture!GT78</f>
        <v>-42.6976833955901</v>
      </c>
      <c r="GU74" s="0" t="n">
        <f aca="false">Picture!GU78</f>
        <v>1.52803969971683</v>
      </c>
      <c r="GV74" s="0" t="n">
        <f aca="false">Picture!GV78</f>
        <v>-1.37193421195023</v>
      </c>
      <c r="GW74" s="0" t="n">
        <f aca="false">Picture!GW78</f>
        <v>-47.3085018603347</v>
      </c>
      <c r="GX74" s="0" t="n">
        <f aca="false">Picture!GX78</f>
        <v>0.892205811626688</v>
      </c>
      <c r="GY74" s="0" t="n">
        <f aca="false">Picture!GY78</f>
        <v>-0.842639877989811</v>
      </c>
      <c r="GZ74" s="0" t="n">
        <f aca="false">Picture!GZ78</f>
        <v>-48.5714598729575</v>
      </c>
      <c r="HA74" s="0" t="n">
        <f aca="false">Picture!HA78</f>
        <v>1.72782343963306</v>
      </c>
      <c r="HB74" s="0" t="n">
        <f aca="false">Picture!HB78</f>
        <v>-1.48361263692257</v>
      </c>
      <c r="HC74" s="0" t="n">
        <f aca="false">Picture!HC78</f>
        <v>-46.1977944307643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1837404.79420008</v>
      </c>
      <c r="C75" s="0" t="n">
        <f aca="false">Picture!C79</f>
        <v>-421466.581791104</v>
      </c>
      <c r="D75" s="0" t="n">
        <f aca="false">Picture!D79</f>
        <v>-18.6582815768413</v>
      </c>
      <c r="E75" s="0" t="n">
        <f aca="false">Picture!E79</f>
        <v>554105.949736573</v>
      </c>
      <c r="F75" s="0" t="n">
        <f aca="false">Picture!F79</f>
        <v>-254567.648788304</v>
      </c>
      <c r="G75" s="0" t="n">
        <f aca="false">Picture!G79</f>
        <v>-31.4796537506193</v>
      </c>
      <c r="H75" s="0" t="n">
        <f aca="false">Picture!H79</f>
        <v>1283298.8444635</v>
      </c>
      <c r="I75" s="0" t="n">
        <f aca="false">Picture!I79</f>
        <v>-166898.9330028</v>
      </c>
      <c r="J75" s="0" t="n">
        <f aca="false">Picture!J79</f>
        <v>-11.5087014748013</v>
      </c>
      <c r="K75" s="0" t="n">
        <f aca="false">Picture!K79</f>
        <v>78656.0198945773</v>
      </c>
      <c r="L75" s="0" t="n">
        <f aca="false">Picture!L79</f>
        <v>-168729.779495859</v>
      </c>
      <c r="M75" s="0" t="n">
        <f aca="false">Picture!M79</f>
        <v>-68.2051192556779</v>
      </c>
      <c r="N75" s="0" t="n">
        <f aca="false">Picture!N79</f>
        <v>21.357922911644</v>
      </c>
      <c r="O75" s="0" t="n">
        <f aca="false">Picture!O79</f>
        <v>21.357922911644</v>
      </c>
      <c r="P75" s="0" t="n">
        <f aca="false">Picture!P79</f>
        <v>0</v>
      </c>
      <c r="Q75" s="0" t="n">
        <f aca="false">Picture!Q79</f>
        <v>217300.922071241</v>
      </c>
      <c r="R75" s="0" t="n">
        <f aca="false">Picture!R79</f>
        <v>67881.2300183988</v>
      </c>
      <c r="S75" s="0" t="n">
        <f aca="false">Picture!S79</f>
        <v>45.4299089268585</v>
      </c>
      <c r="T75" s="0" t="n">
        <f aca="false">Picture!T79</f>
        <v>12315.5247971582</v>
      </c>
      <c r="U75" s="0" t="n">
        <f aca="false">Picture!U79</f>
        <v>-14321.066247493</v>
      </c>
      <c r="V75" s="0" t="n">
        <f aca="false">Picture!V79</f>
        <v>-53.7646361108538</v>
      </c>
      <c r="W75" s="0" t="n">
        <f aca="false">Picture!W79</f>
        <v>1225625.68064868</v>
      </c>
      <c r="X75" s="0" t="n">
        <f aca="false">Picture!X79</f>
        <v>-406332.333815932</v>
      </c>
      <c r="Y75" s="0" t="n">
        <f aca="false">Picture!Y79</f>
        <v>-24.8984551204422</v>
      </c>
      <c r="Z75" s="0" t="n">
        <f aca="false">Picture!Z79</f>
        <v>470193.081009388</v>
      </c>
      <c r="AA75" s="0" t="n">
        <f aca="false">Picture!AA79</f>
        <v>-296850.691684604</v>
      </c>
      <c r="AB75" s="0" t="n">
        <f aca="false">Picture!AB79</f>
        <v>-38.7006194759932</v>
      </c>
      <c r="AC75" s="0" t="n">
        <f aca="false">Picture!AC79</f>
        <v>755432.599639297</v>
      </c>
      <c r="AD75" s="0" t="n">
        <f aca="false">Picture!AD79</f>
        <v>-109481.642131329</v>
      </c>
      <c r="AE75" s="0" t="n">
        <f aca="false">Picture!AE79</f>
        <v>-12.6580921950367</v>
      </c>
      <c r="AF75" s="0" t="n">
        <f aca="false">Picture!AF79</f>
        <v>79420.4221429825</v>
      </c>
      <c r="AG75" s="0" t="n">
        <f aca="false">Picture!AG79</f>
        <v>-161629.708026886</v>
      </c>
      <c r="AH75" s="0" t="n">
        <f aca="false">Picture!AH79</f>
        <v>-67.0523214042595</v>
      </c>
      <c r="AI75" s="0" t="n">
        <f aca="false">Picture!AI79</f>
        <v>21.357922911644</v>
      </c>
      <c r="AJ75" s="0" t="n">
        <f aca="false">Picture!AJ79</f>
        <v>21.357922911644</v>
      </c>
      <c r="AK75" s="0" t="n">
        <f aca="false">Picture!AK79</f>
        <v>0</v>
      </c>
      <c r="AL75" s="0" t="n">
        <f aca="false">Picture!AL79</f>
        <v>178084.120281935</v>
      </c>
      <c r="AM75" s="0" t="n">
        <f aca="false">Picture!AM79</f>
        <v>35142.6487973928</v>
      </c>
      <c r="AN75" s="0" t="n">
        <f aca="false">Picture!AN79</f>
        <v>24.5853414215015</v>
      </c>
      <c r="AO75" s="0" t="n">
        <f aca="false">Picture!AO79</f>
        <v>13361.4641797543</v>
      </c>
      <c r="AP75" s="0" t="n">
        <f aca="false">Picture!AP79</f>
        <v>-12908.2192424536</v>
      </c>
      <c r="AQ75" s="0" t="n">
        <f aca="false">Picture!AQ79</f>
        <v>-49.1373231835038</v>
      </c>
      <c r="AR75" s="0" t="n">
        <f aca="false">Picture!AR79</f>
        <v>958774.530433473</v>
      </c>
      <c r="AS75" s="0" t="n">
        <f aca="false">Picture!AS79</f>
        <v>-202353.354257818</v>
      </c>
      <c r="AT75" s="0" t="n">
        <f aca="false">Picture!AT79</f>
        <v>-17.4273098532654</v>
      </c>
      <c r="AU75" s="0" t="n">
        <f aca="false">Picture!AU79</f>
        <v>203341.930794176</v>
      </c>
      <c r="AV75" s="0" t="n">
        <f aca="false">Picture!AV79</f>
        <v>-92871.7121264891</v>
      </c>
      <c r="AW75" s="0" t="n">
        <f aca="false">Picture!AW79</f>
        <v>-31.3529489090288</v>
      </c>
      <c r="AX75" s="0" t="n">
        <f aca="false">Picture!AX79</f>
        <v>755432.599639297</v>
      </c>
      <c r="AY75" s="0" t="n">
        <f aca="false">Picture!AY79</f>
        <v>-109481.642131329</v>
      </c>
      <c r="AZ75" s="0" t="n">
        <f aca="false">Picture!AZ79</f>
        <v>-12.6580921950367</v>
      </c>
      <c r="BA75" s="0" t="n">
        <f aca="false">Picture!BA79</f>
        <v>30431.3580176439</v>
      </c>
      <c r="BB75" s="0" t="n">
        <f aca="false">Picture!BB79</f>
        <v>-44349.8597105646</v>
      </c>
      <c r="BC75" s="0" t="n">
        <f aca="false">Picture!BC79</f>
        <v>-59.3061480648172</v>
      </c>
      <c r="BD75" s="0" t="n">
        <f aca="false">Picture!BD79</f>
        <v>7.70919304956101</v>
      </c>
      <c r="BE75" s="0" t="n">
        <f aca="false">Picture!BE79</f>
        <v>7.70919304956101</v>
      </c>
      <c r="BF75" s="0" t="n">
        <f aca="false">Picture!BF79</f>
        <v>0</v>
      </c>
      <c r="BG75" s="0" t="n">
        <f aca="false">Picture!BG79</f>
        <v>71156.9571100797</v>
      </c>
      <c r="BH75" s="0" t="n">
        <f aca="false">Picture!BH79</f>
        <v>22674.8703914821</v>
      </c>
      <c r="BI75" s="0" t="n">
        <f aca="false">Picture!BI79</f>
        <v>46.7695842447807</v>
      </c>
      <c r="BJ75" s="0" t="n">
        <f aca="false">Picture!BJ79</f>
        <v>3423.06415154076</v>
      </c>
      <c r="BK75" s="0" t="n">
        <f aca="false">Picture!BK79</f>
        <v>-3593.61397747552</v>
      </c>
      <c r="BL75" s="0" t="n">
        <f aca="false">Picture!BL79</f>
        <v>-51.215317439384</v>
      </c>
      <c r="BM75" s="0" t="n">
        <f aca="false">Picture!BM79</f>
        <v>266851.150215212</v>
      </c>
      <c r="BN75" s="0" t="n">
        <f aca="false">Picture!BN79</f>
        <v>-203978.979558115</v>
      </c>
      <c r="BO75" s="0" t="n">
        <f aca="false">Picture!BO79</f>
        <v>-43.3232638820963</v>
      </c>
      <c r="BP75" s="0" t="n">
        <f aca="false">Picture!BP79</f>
        <v>266851.150215212</v>
      </c>
      <c r="BQ75" s="0" t="n">
        <f aca="false">Picture!BQ79</f>
        <v>-203978.979558115</v>
      </c>
      <c r="BR75" s="0" t="n">
        <f aca="false">Picture!BR79</f>
        <v>-43.323263882096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989.0641253386</v>
      </c>
      <c r="BW75" s="0" t="n">
        <f aca="false">Picture!BW79</f>
        <v>-117279.848316321</v>
      </c>
      <c r="BX75" s="0" t="n">
        <f aca="false">Picture!BX79</f>
        <v>-70.5362455278417</v>
      </c>
      <c r="BY75" s="0" t="n">
        <f aca="false">Picture!BY79</f>
        <v>13.648729862083</v>
      </c>
      <c r="BZ75" s="0" t="n">
        <f aca="false">Picture!BZ79</f>
        <v>13.648729862083</v>
      </c>
      <c r="CA75" s="0" t="n">
        <f aca="false">Picture!CA79</f>
        <v>0</v>
      </c>
      <c r="CB75" s="0" t="n">
        <f aca="false">Picture!CB79</f>
        <v>106927.163171855</v>
      </c>
      <c r="CC75" s="0" t="n">
        <f aca="false">Picture!CC79</f>
        <v>12467.7784059107</v>
      </c>
      <c r="CD75" s="0" t="n">
        <f aca="false">Picture!CD79</f>
        <v>13.1990891501188</v>
      </c>
      <c r="CE75" s="0" t="n">
        <f aca="false">Picture!CE79</f>
        <v>9938.4000282135</v>
      </c>
      <c r="CF75" s="0" t="n">
        <f aca="false">Picture!CF79</f>
        <v>-9314.60526497806</v>
      </c>
      <c r="CG75" s="0" t="n">
        <f aca="false">Picture!CG79</f>
        <v>-48.3800067736541</v>
      </c>
      <c r="CH75" s="0" t="n">
        <f aca="false">Picture!CH79</f>
        <v>1.49915657219878</v>
      </c>
      <c r="CI75" s="0" t="n">
        <f aca="false">Picture!CI79</f>
        <v>0.115008600271798</v>
      </c>
      <c r="CJ75" s="0" t="n">
        <f aca="false">Picture!CJ79</f>
        <v>8.30898159766012</v>
      </c>
      <c r="CK75" s="0" t="n">
        <f aca="false">Picture!CK79</f>
        <v>1.17846470336621</v>
      </c>
      <c r="CL75" s="0" t="n">
        <f aca="false">Picture!CL79</f>
        <v>0.124191626244843</v>
      </c>
      <c r="CM75" s="0" t="n">
        <f aca="false">Picture!CM79</f>
        <v>11.7798347448975</v>
      </c>
      <c r="CN75" s="0" t="n">
        <f aca="false">Picture!CN79</f>
        <v>1.69876021378512</v>
      </c>
      <c r="CO75" s="0" t="n">
        <f aca="false">Picture!CO79</f>
        <v>0.0220647595658661</v>
      </c>
      <c r="CP75" s="0" t="n">
        <f aca="false">Picture!CP79</f>
        <v>1.31596704161999</v>
      </c>
      <c r="CQ75" s="0" t="n">
        <f aca="false">Picture!CQ79</f>
        <v>0.990375243195899</v>
      </c>
      <c r="CR75" s="0" t="n">
        <f aca="false">Picture!CR79</f>
        <v>-0.0359083734779566</v>
      </c>
      <c r="CS75" s="0" t="n">
        <f aca="false">Picture!CS79</f>
        <v>-3.49887427749594</v>
      </c>
      <c r="CT75" s="0" t="n">
        <f aca="false">Picture!CT79</f>
        <v>1</v>
      </c>
      <c r="CU75" s="0" t="n">
        <f aca="false">Picture!CU79</f>
        <v>1</v>
      </c>
      <c r="CV75" s="0" t="n">
        <f aca="false">Picture!CV79</f>
        <v>0</v>
      </c>
      <c r="CW75" s="0" t="n">
        <f aca="false">Picture!CW79</f>
        <v>1.22021504066292</v>
      </c>
      <c r="CX75" s="0" t="n">
        <f aca="false">Picture!CX79</f>
        <v>0.174894249565557</v>
      </c>
      <c r="CY75" s="0" t="n">
        <f aca="false">Picture!CY79</f>
        <v>16.7311557423396</v>
      </c>
      <c r="CZ75" s="0" t="n">
        <f aca="false">Picture!CZ79</f>
        <v>0.921719703130974</v>
      </c>
      <c r="DA75" s="0" t="n">
        <f aca="false">Picture!DA79</f>
        <v>-0.092247257054517</v>
      </c>
      <c r="DB75" s="0" t="n">
        <f aca="false">Picture!DB79</f>
        <v>-9.0976590635302</v>
      </c>
      <c r="DC75" s="0" t="n">
        <f aca="false">Picture!DC79</f>
        <v>0.665324605370087</v>
      </c>
      <c r="DD75" s="0" t="n">
        <f aca="false">Picture!DD79</f>
        <v>-0.0330145488235081</v>
      </c>
      <c r="DE75" s="0" t="n">
        <f aca="false">Picture!DE79</f>
        <v>0</v>
      </c>
      <c r="DF75" s="0" t="n">
        <f aca="false">Picture!DF79</f>
        <v>0.212328974605023</v>
      </c>
      <c r="DG75" s="0" t="n">
        <f aca="false">Picture!DG79</f>
        <v>-0.117367008065409</v>
      </c>
      <c r="DH75" s="0" t="n">
        <f aca="false">Picture!DH79</f>
        <v>0</v>
      </c>
      <c r="DI75" s="0" t="n">
        <f aca="false">Picture!DI79</f>
        <v>0.548371956691093</v>
      </c>
      <c r="DJ75" s="0" t="n">
        <f aca="false">Picture!DJ79</f>
        <v>0.0285326844898459</v>
      </c>
      <c r="DK75" s="0" t="n">
        <f aca="false">Picture!DK79</f>
        <v>0</v>
      </c>
      <c r="DL75" s="0" t="n">
        <f aca="false">Picture!DL79</f>
        <v>0.0427516547915185</v>
      </c>
      <c r="DM75" s="0" t="n">
        <f aca="false">Picture!DM79</f>
        <v>-0.0152246348097779</v>
      </c>
      <c r="DN75" s="0" t="n">
        <f aca="false">Picture!DN79</f>
        <v>0</v>
      </c>
      <c r="DO75" s="0" t="n">
        <f aca="false">Picture!DO79</f>
        <v>8.69791006189089E-006</v>
      </c>
      <c r="DP75" s="0" t="n">
        <f aca="false">Picture!DP79</f>
        <v>8.69791006189089E-006</v>
      </c>
      <c r="DQ75" s="0" t="n">
        <f aca="false">Picture!DQ79</f>
        <v>0</v>
      </c>
      <c r="DR75" s="0" t="n">
        <f aca="false">Picture!DR79</f>
        <v>0.0747688467326057</v>
      </c>
      <c r="DS75" s="0" t="n">
        <f aca="false">Picture!DS79</f>
        <v>-0.000438381728605927</v>
      </c>
      <c r="DT75" s="0" t="n">
        <f aca="false">Picture!DT79</f>
        <v>0</v>
      </c>
      <c r="DU75" s="0" t="n">
        <f aca="false">Picture!DU79</f>
        <v>0.00620654735783237</v>
      </c>
      <c r="DV75" s="0" t="n">
        <f aca="false">Picture!DV79</f>
        <v>-0.011146436494343</v>
      </c>
      <c r="DW75" s="0" t="n">
        <f aca="false">Picture!DW79</f>
        <v>0</v>
      </c>
      <c r="DX75" s="0" t="n">
        <f aca="false">Picture!DX79</f>
        <v>0.665324605370087</v>
      </c>
      <c r="DY75" s="0" t="n">
        <f aca="false">Picture!DY79</f>
        <v>-0.0330145488235081</v>
      </c>
      <c r="DZ75" s="0" t="n">
        <f aca="false">Picture!DZ79</f>
        <v>0</v>
      </c>
      <c r="EA75" s="0" t="n">
        <f aca="false">Picture!EA79</f>
        <v>0.212328974605023</v>
      </c>
      <c r="EB75" s="0" t="n">
        <f aca="false">Picture!EB79</f>
        <v>-0.117367008065409</v>
      </c>
      <c r="EC75" s="0" t="n">
        <f aca="false">Picture!EC79</f>
        <v>0</v>
      </c>
      <c r="ED75" s="0" t="n">
        <f aca="false">Picture!ED79</f>
        <v>0.548371956691092</v>
      </c>
      <c r="EE75" s="0" t="n">
        <f aca="false">Picture!EE79</f>
        <v>0.0285326844898459</v>
      </c>
      <c r="EF75" s="0" t="n">
        <f aca="false">Picture!EF79</f>
        <v>0</v>
      </c>
      <c r="EG75" s="0" t="n">
        <f aca="false">Picture!EG79</f>
        <v>0.0427516547915185</v>
      </c>
      <c r="EH75" s="0" t="n">
        <f aca="false">Picture!EH79</f>
        <v>-0.0152246348097779</v>
      </c>
      <c r="EI75" s="0" t="n">
        <f aca="false">Picture!EI79</f>
        <v>0</v>
      </c>
      <c r="EJ75" s="0" t="n">
        <f aca="false">Picture!EJ79</f>
        <v>8.69791006189089E-006</v>
      </c>
      <c r="EK75" s="0" t="n">
        <f aca="false">Picture!EK79</f>
        <v>8.69791006189089E-006</v>
      </c>
      <c r="EL75" s="0" t="n">
        <f aca="false">Picture!EL79</f>
        <v>0</v>
      </c>
      <c r="EM75" s="0" t="n">
        <f aca="false">Picture!EM79</f>
        <v>0.0747688467326057</v>
      </c>
      <c r="EN75" s="0" t="n">
        <f aca="false">Picture!EN79</f>
        <v>-0.000438381728605913</v>
      </c>
      <c r="EO75" s="0" t="n">
        <f aca="false">Picture!EO79</f>
        <v>0</v>
      </c>
      <c r="EP75" s="0" t="n">
        <f aca="false">Picture!EP79</f>
        <v>0.00620654735783237</v>
      </c>
      <c r="EQ75" s="0" t="n">
        <f aca="false">Picture!EQ79</f>
        <v>-0.011146436494342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78325238880267</v>
      </c>
      <c r="GJ75" s="0" t="n">
        <f aca="false">Picture!GJ79</f>
        <v>-0.127168536595211</v>
      </c>
      <c r="GK75" s="0" t="n">
        <f aca="false">Picture!GK79</f>
        <v>-31.3614028837051</v>
      </c>
      <c r="GL75" s="0" t="n">
        <f aca="false">Picture!GL79</f>
        <v>1.31232721737712</v>
      </c>
      <c r="GM75" s="0" t="n">
        <f aca="false">Picture!GM79</f>
        <v>-0.277167868436429</v>
      </c>
      <c r="GN75" s="0" t="n">
        <f aca="false">Picture!GN79</f>
        <v>-17.4374787887165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60982181922132</v>
      </c>
      <c r="GS75" s="0" t="n">
        <f aca="false">Picture!GS79</f>
        <v>-0.613582900476651</v>
      </c>
      <c r="GT75" s="0" t="n">
        <f aca="false">Picture!GT79</f>
        <v>-27.5965457408942</v>
      </c>
      <c r="GU75" s="0" t="n">
        <f aca="false">Picture!GU79</f>
        <v>1.77044857669769</v>
      </c>
      <c r="GV75" s="0" t="n">
        <f aca="false">Picture!GV79</f>
        <v>1.77044857669769</v>
      </c>
      <c r="GW75" s="0" t="n">
        <f aca="false">Picture!GW79</f>
        <v>0</v>
      </c>
      <c r="GX75" s="0" t="n">
        <f aca="false">Picture!GX79</f>
        <v>1.50269443093862</v>
      </c>
      <c r="GY75" s="0" t="n">
        <f aca="false">Picture!GY79</f>
        <v>-0.445641359849653</v>
      </c>
      <c r="GZ75" s="0" t="n">
        <f aca="false">Picture!GZ79</f>
        <v>-22.8729237514726</v>
      </c>
      <c r="HA75" s="0" t="n">
        <f aca="false">Picture!HA79</f>
        <v>2.90336364971136</v>
      </c>
      <c r="HB75" s="0" t="n">
        <f aca="false">Picture!HB79</f>
        <v>0.159471890792842</v>
      </c>
      <c r="HC75" s="0" t="n">
        <f aca="false">Picture!HC79</f>
        <v>5.8118870860888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1877231.33164734</v>
      </c>
      <c r="C76" s="0" t="n">
        <f aca="false">Picture!C80</f>
        <v>-306828.534573764</v>
      </c>
      <c r="D76" s="0" t="n">
        <f aca="false">Picture!D80</f>
        <v>-14.0485404873376</v>
      </c>
      <c r="E76" s="0" t="n">
        <f aca="false">Picture!E80</f>
        <v>525378.258192691</v>
      </c>
      <c r="F76" s="0" t="n">
        <f aca="false">Picture!F80</f>
        <v>-214536.084406608</v>
      </c>
      <c r="G76" s="0" t="n">
        <f aca="false">Picture!G80</f>
        <v>-28.9947189904373</v>
      </c>
      <c r="H76" s="0" t="n">
        <f aca="false">Picture!H80</f>
        <v>1351853.07345465</v>
      </c>
      <c r="I76" s="0" t="n">
        <f aca="false">Picture!I80</f>
        <v>-92292.4501671549</v>
      </c>
      <c r="J76" s="0" t="n">
        <f aca="false">Picture!J80</f>
        <v>-6.39079986452421</v>
      </c>
      <c r="K76" s="0" t="n">
        <f aca="false">Picture!K80</f>
        <v>38667.0203110504</v>
      </c>
      <c r="L76" s="0" t="n">
        <f aca="false">Picture!L80</f>
        <v>-19237.3513957799</v>
      </c>
      <c r="M76" s="0" t="n">
        <f aca="false">Picture!M80</f>
        <v>-33.2226234889112</v>
      </c>
      <c r="N76" s="0" t="n">
        <f aca="false">Picture!N80</f>
        <v>16.1941901683807</v>
      </c>
      <c r="O76" s="0" t="n">
        <f aca="false">Picture!O80</f>
        <v>-3194.75156749487</v>
      </c>
      <c r="P76" s="0" t="n">
        <f aca="false">Picture!P80</f>
        <v>-99.4956566883844</v>
      </c>
      <c r="Q76" s="0" t="n">
        <f aca="false">Picture!Q80</f>
        <v>221874.02062932</v>
      </c>
      <c r="R76" s="0" t="n">
        <f aca="false">Picture!R80</f>
        <v>97810.1622278106</v>
      </c>
      <c r="S76" s="0" t="n">
        <f aca="false">Picture!S80</f>
        <v>78.8385622437006</v>
      </c>
      <c r="T76" s="0" t="n">
        <f aca="false">Picture!T80</f>
        <v>10820.5570432949</v>
      </c>
      <c r="U76" s="0" t="n">
        <f aca="false">Picture!U80</f>
        <v>-351.442247382403</v>
      </c>
      <c r="V76" s="0" t="n">
        <f aca="false">Picture!V80</f>
        <v>-3.14574176240479</v>
      </c>
      <c r="W76" s="0" t="n">
        <f aca="false">Picture!W80</f>
        <v>1245366.09943439</v>
      </c>
      <c r="X76" s="0" t="n">
        <f aca="false">Picture!X80</f>
        <v>-304713.352693374</v>
      </c>
      <c r="Y76" s="0" t="n">
        <f aca="false">Picture!Y80</f>
        <v>-19.6579183263864</v>
      </c>
      <c r="Z76" s="0" t="n">
        <f aca="false">Picture!Z80</f>
        <v>447546.211349726</v>
      </c>
      <c r="AA76" s="0" t="n">
        <f aca="false">Picture!AA80</f>
        <v>-239823.710346497</v>
      </c>
      <c r="AB76" s="0" t="n">
        <f aca="false">Picture!AB80</f>
        <v>-34.8900501428233</v>
      </c>
      <c r="AC76" s="0" t="n">
        <f aca="false">Picture!AC80</f>
        <v>797819.888084669</v>
      </c>
      <c r="AD76" s="0" t="n">
        <f aca="false">Picture!AD80</f>
        <v>-64889.6423468771</v>
      </c>
      <c r="AE76" s="0" t="n">
        <f aca="false">Picture!AE80</f>
        <v>-7.52160954039976</v>
      </c>
      <c r="AF76" s="0" t="n">
        <f aca="false">Picture!AF80</f>
        <v>36995.3202066422</v>
      </c>
      <c r="AG76" s="0" t="n">
        <f aca="false">Picture!AG80</f>
        <v>-17589.3494807482</v>
      </c>
      <c r="AH76" s="0" t="n">
        <f aca="false">Picture!AH80</f>
        <v>-32.2239734736574</v>
      </c>
      <c r="AI76" s="0" t="n">
        <f aca="false">Picture!AI80</f>
        <v>8.13778400421143</v>
      </c>
      <c r="AJ76" s="0" t="n">
        <f aca="false">Picture!AJ80</f>
        <v>-3309.85046625137</v>
      </c>
      <c r="AK76" s="0" t="n">
        <f aca="false">Picture!AK80</f>
        <v>-99.7547374074159</v>
      </c>
      <c r="AL76" s="0" t="n">
        <f aca="false">Picture!AL80</f>
        <v>184360.526994944</v>
      </c>
      <c r="AM76" s="0" t="n">
        <f aca="false">Picture!AM80</f>
        <v>63051.0912870169</v>
      </c>
      <c r="AN76" s="0" t="n">
        <f aca="false">Picture!AN80</f>
        <v>51.9754221253021</v>
      </c>
      <c r="AO76" s="0" t="n">
        <f aca="false">Picture!AO80</f>
        <v>11251.3476011753</v>
      </c>
      <c r="AP76" s="0" t="n">
        <f aca="false">Picture!AP80</f>
        <v>-463.306578993797</v>
      </c>
      <c r="AQ76" s="0" t="n">
        <f aca="false">Picture!AQ80</f>
        <v>-3.95493176211805</v>
      </c>
      <c r="AR76" s="0" t="n">
        <f aca="false">Picture!AR80</f>
        <v>981929.25325707</v>
      </c>
      <c r="AS76" s="0" t="n">
        <f aca="false">Picture!AS80</f>
        <v>-179227.568199037</v>
      </c>
      <c r="AT76" s="0" t="n">
        <f aca="false">Picture!AT80</f>
        <v>-15.4352594660111</v>
      </c>
      <c r="AU76" s="0" t="n">
        <f aca="false">Picture!AU80</f>
        <v>184109.365172401</v>
      </c>
      <c r="AV76" s="0" t="n">
        <f aca="false">Picture!AV80</f>
        <v>-114337.92585216</v>
      </c>
      <c r="AW76" s="0" t="n">
        <f aca="false">Picture!AW80</f>
        <v>-38.3109276883168</v>
      </c>
      <c r="AX76" s="0" t="n">
        <f aca="false">Picture!AX80</f>
        <v>797819.888084669</v>
      </c>
      <c r="AY76" s="0" t="n">
        <f aca="false">Picture!AY80</f>
        <v>-64889.6423468771</v>
      </c>
      <c r="AZ76" s="0" t="n">
        <f aca="false">Picture!AZ80</f>
        <v>-7.52160954039976</v>
      </c>
      <c r="BA76" s="0" t="n">
        <f aca="false">Picture!BA80</f>
        <v>17001.941313354</v>
      </c>
      <c r="BB76" s="0" t="n">
        <f aca="false">Picture!BB80</f>
        <v>-7959.82659070878</v>
      </c>
      <c r="BC76" s="0" t="n">
        <f aca="false">Picture!BC80</f>
        <v>-31.888072276376</v>
      </c>
      <c r="BD76" s="0" t="n">
        <f aca="false">Picture!BD80</f>
        <v>7.60882806333967</v>
      </c>
      <c r="BE76" s="0" t="n">
        <f aca="false">Picture!BE80</f>
        <v>-1171.84062868643</v>
      </c>
      <c r="BF76" s="0" t="n">
        <f aca="false">Picture!BF80</f>
        <v>-99.3548830753369</v>
      </c>
      <c r="BG76" s="0" t="n">
        <f aca="false">Picture!BG80</f>
        <v>70301.0049497322</v>
      </c>
      <c r="BH76" s="0" t="n">
        <f aca="false">Picture!BH80</f>
        <v>25814.0471230219</v>
      </c>
      <c r="BI76" s="0" t="n">
        <f aca="false">Picture!BI80</f>
        <v>58.0261010959102</v>
      </c>
      <c r="BJ76" s="0" t="n">
        <f aca="false">Picture!BJ80</f>
        <v>3780.71432075472</v>
      </c>
      <c r="BK76" s="0" t="n">
        <f aca="false">Picture!BK80</f>
        <v>-725.285770603357</v>
      </c>
      <c r="BL76" s="0" t="n">
        <f aca="false">Picture!BL80</f>
        <v>-16.0959999089738</v>
      </c>
      <c r="BM76" s="0" t="n">
        <f aca="false">Picture!BM80</f>
        <v>263436.846177325</v>
      </c>
      <c r="BN76" s="0" t="n">
        <f aca="false">Picture!BN80</f>
        <v>-125485.784494337</v>
      </c>
      <c r="BO76" s="0" t="n">
        <f aca="false">Picture!BO80</f>
        <v>-32.2649736986571</v>
      </c>
      <c r="BP76" s="0" t="n">
        <f aca="false">Picture!BP80</f>
        <v>263436.846177325</v>
      </c>
      <c r="BQ76" s="0" t="n">
        <f aca="false">Picture!BQ80</f>
        <v>-125485.784494337</v>
      </c>
      <c r="BR76" s="0" t="n">
        <f aca="false">Picture!BR80</f>
        <v>-32.264973698657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9993.3788932881</v>
      </c>
      <c r="BW76" s="0" t="n">
        <f aca="false">Picture!BW80</f>
        <v>-9629.52289003939</v>
      </c>
      <c r="BX76" s="0" t="n">
        <f aca="false">Picture!BX80</f>
        <v>-32.5070209545073</v>
      </c>
      <c r="BY76" s="0" t="n">
        <f aca="false">Picture!BY80</f>
        <v>0.528955940871754</v>
      </c>
      <c r="BZ76" s="0" t="n">
        <f aca="false">Picture!BZ80</f>
        <v>-2138.00983756495</v>
      </c>
      <c r="CA76" s="0" t="n">
        <f aca="false">Picture!CA80</f>
        <v>-99.9752655438153</v>
      </c>
      <c r="CB76" s="0" t="n">
        <f aca="false">Picture!CB80</f>
        <v>114059.522045211</v>
      </c>
      <c r="CC76" s="0" t="n">
        <f aca="false">Picture!CC80</f>
        <v>37237.044163995</v>
      </c>
      <c r="CD76" s="0" t="n">
        <f aca="false">Picture!CD80</f>
        <v>48.4715478997843</v>
      </c>
      <c r="CE76" s="0" t="n">
        <f aca="false">Picture!CE80</f>
        <v>7470.63328042059</v>
      </c>
      <c r="CF76" s="0" t="n">
        <f aca="false">Picture!CF80</f>
        <v>261.97919160956</v>
      </c>
      <c r="CG76" s="0" t="n">
        <f aca="false">Picture!CG80</f>
        <v>3.63423169404388</v>
      </c>
      <c r="CH76" s="0" t="n">
        <f aca="false">Picture!CH80</f>
        <v>1.50737307888815</v>
      </c>
      <c r="CI76" s="0" t="n">
        <f aca="false">Picture!CI80</f>
        <v>0.098374421933443</v>
      </c>
      <c r="CJ76" s="0" t="n">
        <f aca="false">Picture!CJ80</f>
        <v>6.98186768652155</v>
      </c>
      <c r="CK76" s="0" t="n">
        <f aca="false">Picture!CK80</f>
        <v>1.17390840290712</v>
      </c>
      <c r="CL76" s="0" t="n">
        <f aca="false">Picture!CL80</f>
        <v>0.0974656909923921</v>
      </c>
      <c r="CM76" s="0" t="n">
        <f aca="false">Picture!CM80</f>
        <v>9.05442434730448</v>
      </c>
      <c r="CN76" s="0" t="n">
        <f aca="false">Picture!CN80</f>
        <v>1.69443391126794</v>
      </c>
      <c r="CO76" s="0" t="n">
        <f aca="false">Picture!CO80</f>
        <v>0.0204689524023323</v>
      </c>
      <c r="CP76" s="0" t="n">
        <f aca="false">Picture!CP80</f>
        <v>1.22278260927298</v>
      </c>
      <c r="CQ76" s="0" t="n">
        <f aca="false">Picture!CQ80</f>
        <v>1.04518679917002</v>
      </c>
      <c r="CR76" s="0" t="n">
        <f aca="false">Picture!CR80</f>
        <v>-0.0156306801415131</v>
      </c>
      <c r="CS76" s="0" t="n">
        <f aca="false">Picture!CS80</f>
        <v>-1.47345612665219</v>
      </c>
      <c r="CT76" s="0" t="n">
        <f aca="false">Picture!CT80</f>
        <v>1.99</v>
      </c>
      <c r="CU76" s="0" t="n">
        <f aca="false">Picture!CU80</f>
        <v>1.02226126330739</v>
      </c>
      <c r="CV76" s="0" t="n">
        <f aca="false">Picture!CV80</f>
        <v>105.634013039627</v>
      </c>
      <c r="CW76" s="0" t="n">
        <f aca="false">Picture!CW80</f>
        <v>1.20347898894542</v>
      </c>
      <c r="CX76" s="0" t="n">
        <f aca="false">Picture!CX80</f>
        <v>0.180773230918368</v>
      </c>
      <c r="CY76" s="0" t="n">
        <f aca="false">Picture!CY80</f>
        <v>17.6759766432826</v>
      </c>
      <c r="CZ76" s="0" t="n">
        <f aca="false">Picture!CZ80</f>
        <v>0.961712092351017</v>
      </c>
      <c r="DA76" s="0" t="n">
        <f aca="false">Picture!DA80</f>
        <v>0.00803483318022746</v>
      </c>
      <c r="DB76" s="0" t="n">
        <f aca="false">Picture!DB80</f>
        <v>0.842510723933341</v>
      </c>
      <c r="DC76" s="0" t="n">
        <f aca="false">Picture!DC80</f>
        <v>0.66158766292716</v>
      </c>
      <c r="DD76" s="0" t="n">
        <f aca="false">Picture!DD80</f>
        <v>-0.0362053015227414</v>
      </c>
      <c r="DE76" s="0" t="n">
        <f aca="false">Picture!DE80</f>
        <v>0</v>
      </c>
      <c r="DF76" s="0" t="n">
        <f aca="false">Picture!DF80</f>
        <v>0.183307332070944</v>
      </c>
      <c r="DG76" s="0" t="n">
        <f aca="false">Picture!DG80</f>
        <v>-0.153708951438951</v>
      </c>
      <c r="DH76" s="0" t="n">
        <f aca="false">Picture!DH80</f>
        <v>0</v>
      </c>
      <c r="DI76" s="0" t="n">
        <f aca="false">Picture!DI80</f>
        <v>0.575952970406731</v>
      </c>
      <c r="DJ76" s="0" t="n">
        <f aca="false">Picture!DJ80</f>
        <v>0.0575988508084085</v>
      </c>
      <c r="DK76" s="0" t="n">
        <f aca="false">Picture!DK80</f>
        <v>0</v>
      </c>
      <c r="DL76" s="0" t="n">
        <f aca="false">Picture!DL80</f>
        <v>0.020202377522037</v>
      </c>
      <c r="DM76" s="0" t="n">
        <f aca="false">Picture!DM80</f>
        <v>-0.0167494573552982</v>
      </c>
      <c r="DN76" s="0" t="n">
        <f aca="false">Picture!DN80</f>
        <v>0</v>
      </c>
      <c r="DO76" s="0" t="n">
        <f aca="false">Picture!DO80</f>
        <v>8.24949116107216E-006</v>
      </c>
      <c r="DP76" s="0" t="n">
        <f aca="false">Picture!DP80</f>
        <v>-0.0010928105494331</v>
      </c>
      <c r="DQ76" s="0" t="n">
        <f aca="false">Picture!DQ80</f>
        <v>0</v>
      </c>
      <c r="DR76" s="0" t="n">
        <f aca="false">Picture!DR80</f>
        <v>0.0753247998721605</v>
      </c>
      <c r="DS76" s="0" t="n">
        <f aca="false">Picture!DS80</f>
        <v>0.0131196124968205</v>
      </c>
      <c r="DT76" s="0" t="n">
        <f aca="false">Picture!DT80</f>
        <v>0</v>
      </c>
      <c r="DU76" s="0" t="n">
        <f aca="false">Picture!DU80</f>
        <v>0.00403684549986465</v>
      </c>
      <c r="DV76" s="0" t="n">
        <f aca="false">Picture!DV80</f>
        <v>-0.00248284553872872</v>
      </c>
      <c r="DW76" s="0" t="n">
        <f aca="false">Picture!DW80</f>
        <v>0</v>
      </c>
      <c r="DX76" s="0" t="n">
        <f aca="false">Picture!DX80</f>
        <v>0.66158766292716</v>
      </c>
      <c r="DY76" s="0" t="n">
        <f aca="false">Picture!DY80</f>
        <v>-0.036205301522741</v>
      </c>
      <c r="DZ76" s="0" t="n">
        <f aca="false">Picture!DZ80</f>
        <v>0</v>
      </c>
      <c r="EA76" s="0" t="n">
        <f aca="false">Picture!EA80</f>
        <v>0.183307332070944</v>
      </c>
      <c r="EB76" s="0" t="n">
        <f aca="false">Picture!EB80</f>
        <v>-0.153708951438951</v>
      </c>
      <c r="EC76" s="0" t="n">
        <f aca="false">Picture!EC80</f>
        <v>0</v>
      </c>
      <c r="ED76" s="0" t="n">
        <f aca="false">Picture!ED80</f>
        <v>0.575952970406731</v>
      </c>
      <c r="EE76" s="0" t="n">
        <f aca="false">Picture!EE80</f>
        <v>0.0575988508084085</v>
      </c>
      <c r="EF76" s="0" t="n">
        <f aca="false">Picture!EF80</f>
        <v>0</v>
      </c>
      <c r="EG76" s="0" t="n">
        <f aca="false">Picture!EG80</f>
        <v>0.020202377522037</v>
      </c>
      <c r="EH76" s="0" t="n">
        <f aca="false">Picture!EH80</f>
        <v>-0.0167494573552982</v>
      </c>
      <c r="EI76" s="0" t="n">
        <f aca="false">Picture!EI80</f>
        <v>0</v>
      </c>
      <c r="EJ76" s="0" t="n">
        <f aca="false">Picture!EJ80</f>
        <v>8.24949116107215E-006</v>
      </c>
      <c r="EK76" s="0" t="n">
        <f aca="false">Picture!EK80</f>
        <v>-0.0010928105494331</v>
      </c>
      <c r="EL76" s="0" t="n">
        <f aca="false">Picture!EL80</f>
        <v>0</v>
      </c>
      <c r="EM76" s="0" t="n">
        <f aca="false">Picture!EM80</f>
        <v>0.0753247998721605</v>
      </c>
      <c r="EN76" s="0" t="n">
        <f aca="false">Picture!EN80</f>
        <v>0.0131196124968205</v>
      </c>
      <c r="EO76" s="0" t="n">
        <f aca="false">Picture!EO80</f>
        <v>0</v>
      </c>
      <c r="EP76" s="0" t="n">
        <f aca="false">Picture!EP80</f>
        <v>0.00403684549986465</v>
      </c>
      <c r="EQ76" s="0" t="n">
        <f aca="false">Picture!EQ80</f>
        <v>-0.00248284553872872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68284955666105</v>
      </c>
      <c r="GJ76" s="0" t="n">
        <f aca="false">Picture!GJ80</f>
        <v>-0.0666591479080763</v>
      </c>
      <c r="GK76" s="0" t="n">
        <f aca="false">Picture!GK80</f>
        <v>-19.9015737840308</v>
      </c>
      <c r="GL76" s="0" t="n">
        <f aca="false">Picture!GL80</f>
        <v>1.43087151449705</v>
      </c>
      <c r="GM76" s="0" t="n">
        <f aca="false">Picture!GM80</f>
        <v>0.127718018492781</v>
      </c>
      <c r="GN76" s="0" t="n">
        <f aca="false">Picture!GN80</f>
        <v>9.80068878181961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17594682423615</v>
      </c>
      <c r="GS76" s="0" t="n">
        <f aca="false">Picture!GS80</f>
        <v>-0.0107840955119662</v>
      </c>
      <c r="GT76" s="0" t="n">
        <f aca="false">Picture!GT80</f>
        <v>-0.908722890127036</v>
      </c>
      <c r="GU76" s="0" t="n">
        <f aca="false">Picture!GU80</f>
        <v>0.0695187138503408</v>
      </c>
      <c r="GV76" s="0" t="n">
        <f aca="false">Picture!GV80</f>
        <v>-1.74364825254009</v>
      </c>
      <c r="GW76" s="0" t="n">
        <f aca="false">Picture!GW80</f>
        <v>-96.1658956323953</v>
      </c>
      <c r="GX76" s="0" t="n">
        <f aca="false">Picture!GX80</f>
        <v>1.6224451147856</v>
      </c>
      <c r="GY76" s="0" t="n">
        <f aca="false">Picture!GY80</f>
        <v>-0.104408813515416</v>
      </c>
      <c r="GZ76" s="0" t="n">
        <f aca="false">Picture!GZ80</f>
        <v>-6.04618675640616</v>
      </c>
      <c r="HA76" s="0" t="n">
        <f aca="false">Picture!HA80</f>
        <v>1.9759846014838</v>
      </c>
      <c r="HB76" s="0" t="n">
        <f aca="false">Picture!HB80</f>
        <v>0.376194556508809</v>
      </c>
      <c r="HC76" s="0" t="n">
        <f aca="false">Picture!HC80</f>
        <v>23.515245496773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841342.87815344</v>
      </c>
      <c r="C77" s="0" t="n">
        <f aca="false">Picture!C81</f>
        <v>-203249.102991763</v>
      </c>
      <c r="D77" s="0" t="n">
        <f aca="false">Picture!D81</f>
        <v>-9.94081483572681</v>
      </c>
      <c r="E77" s="0" t="n">
        <f aca="false">Picture!E81</f>
        <v>519985.305683538</v>
      </c>
      <c r="F77" s="0" t="n">
        <f aca="false">Picture!F81</f>
        <v>-39908.2610303982</v>
      </c>
      <c r="G77" s="0" t="n">
        <f aca="false">Picture!G81</f>
        <v>-7.12782989535373</v>
      </c>
      <c r="H77" s="0" t="n">
        <f aca="false">Picture!H81</f>
        <v>1321357.5724699</v>
      </c>
      <c r="I77" s="0" t="n">
        <f aca="false">Picture!I81</f>
        <v>-163340.841961364</v>
      </c>
      <c r="J77" s="0" t="n">
        <f aca="false">Picture!J81</f>
        <v>-11.001617592751</v>
      </c>
      <c r="K77" s="0" t="n">
        <f aca="false">Picture!K81</f>
        <v>236015.039140756</v>
      </c>
      <c r="L77" s="0" t="n">
        <f aca="false">Picture!L81</f>
        <v>149445.501023642</v>
      </c>
      <c r="M77" s="0" t="n">
        <f aca="false">Picture!M81</f>
        <v>172.630586086143</v>
      </c>
      <c r="N77" s="0" t="n">
        <f aca="false">Picture!N81</f>
        <v>10.1216475963593</v>
      </c>
      <c r="O77" s="0" t="n">
        <f aca="false">Picture!O81</f>
        <v>-896.633543334007</v>
      </c>
      <c r="P77" s="0" t="n">
        <f aca="false">Picture!P81</f>
        <v>-98.8837507965106</v>
      </c>
      <c r="Q77" s="0" t="n">
        <f aca="false">Picture!Q81</f>
        <v>195321.637275209</v>
      </c>
      <c r="R77" s="0" t="n">
        <f aca="false">Picture!R81</f>
        <v>71687.5989066894</v>
      </c>
      <c r="S77" s="0" t="n">
        <f aca="false">Picture!S81</f>
        <v>57.9837072805208</v>
      </c>
      <c r="T77" s="0" t="n">
        <f aca="false">Picture!T81</f>
        <v>85100.4524106479</v>
      </c>
      <c r="U77" s="0" t="n">
        <f aca="false">Picture!U81</f>
        <v>40659.6393970883</v>
      </c>
      <c r="V77" s="0" t="n">
        <f aca="false">Picture!V81</f>
        <v>91.4916641706856</v>
      </c>
      <c r="W77" s="0" t="n">
        <f aca="false">Picture!W81</f>
        <v>1209583.96154296</v>
      </c>
      <c r="X77" s="0" t="n">
        <f aca="false">Picture!X81</f>
        <v>-197425.568321501</v>
      </c>
      <c r="Y77" s="0" t="n">
        <f aca="false">Picture!Y81</f>
        <v>-14.0315729304633</v>
      </c>
      <c r="Z77" s="0" t="n">
        <f aca="false">Picture!Z81</f>
        <v>434332.349479318</v>
      </c>
      <c r="AA77" s="0" t="n">
        <f aca="false">Picture!AA81</f>
        <v>-91883.720949524</v>
      </c>
      <c r="AB77" s="0" t="n">
        <f aca="false">Picture!AB81</f>
        <v>-17.4612152902596</v>
      </c>
      <c r="AC77" s="0" t="n">
        <f aca="false">Picture!AC81</f>
        <v>775251.612063646</v>
      </c>
      <c r="AD77" s="0" t="n">
        <f aca="false">Picture!AD81</f>
        <v>-105541.847371977</v>
      </c>
      <c r="AE77" s="0" t="n">
        <f aca="false">Picture!AE81</f>
        <v>-11.9825875455075</v>
      </c>
      <c r="AF77" s="0" t="n">
        <f aca="false">Picture!AF81</f>
        <v>209880.599889278</v>
      </c>
      <c r="AG77" s="0" t="n">
        <f aca="false">Picture!AG81</f>
        <v>114956.559760928</v>
      </c>
      <c r="AH77" s="0" t="n">
        <f aca="false">Picture!AH81</f>
        <v>121.103736846315</v>
      </c>
      <c r="AI77" s="0" t="n">
        <f aca="false">Picture!AI81</f>
        <v>5.08625507354736</v>
      </c>
      <c r="AJ77" s="0" t="n">
        <f aca="false">Picture!AJ81</f>
        <v>-987.052015781403</v>
      </c>
      <c r="AK77" s="0" t="n">
        <f aca="false">Picture!AK81</f>
        <v>-99.487344131059</v>
      </c>
      <c r="AL77" s="0" t="n">
        <f aca="false">Picture!AL81</f>
        <v>154427.455759883</v>
      </c>
      <c r="AM77" s="0" t="n">
        <f aca="false">Picture!AM81</f>
        <v>37565.3137388348</v>
      </c>
      <c r="AN77" s="0" t="n">
        <f aca="false">Picture!AN81</f>
        <v>32.1449813337059</v>
      </c>
      <c r="AO77" s="0" t="n">
        <f aca="false">Picture!AO81</f>
        <v>73379.6659808159</v>
      </c>
      <c r="AP77" s="0" t="n">
        <f aca="false">Picture!AP81</f>
        <v>20138.31389606</v>
      </c>
      <c r="AQ77" s="0" t="n">
        <f aca="false">Picture!AQ81</f>
        <v>37.8245726442135</v>
      </c>
      <c r="AR77" s="0" t="n">
        <f aca="false">Picture!AR81</f>
        <v>965550.768349192</v>
      </c>
      <c r="AS77" s="0" t="n">
        <f aca="false">Picture!AS81</f>
        <v>-151979.316951098</v>
      </c>
      <c r="AT77" s="0" t="n">
        <f aca="false">Picture!AT81</f>
        <v>-13.5995727497806</v>
      </c>
      <c r="AU77" s="0" t="n">
        <f aca="false">Picture!AU81</f>
        <v>190299.156285546</v>
      </c>
      <c r="AV77" s="0" t="n">
        <f aca="false">Picture!AV81</f>
        <v>-46437.4695791205</v>
      </c>
      <c r="AW77" s="0" t="n">
        <f aca="false">Picture!AW81</f>
        <v>-19.6156675839704</v>
      </c>
      <c r="AX77" s="0" t="n">
        <f aca="false">Picture!AX81</f>
        <v>775251.612063646</v>
      </c>
      <c r="AY77" s="0" t="n">
        <f aca="false">Picture!AY81</f>
        <v>-105541.847371977</v>
      </c>
      <c r="AZ77" s="0" t="n">
        <f aca="false">Picture!AZ81</f>
        <v>-11.9825875455075</v>
      </c>
      <c r="BA77" s="0" t="n">
        <f aca="false">Picture!BA81</f>
        <v>71827.6009400337</v>
      </c>
      <c r="BB77" s="0" t="n">
        <f aca="false">Picture!BB81</f>
        <v>35739.0853890181</v>
      </c>
      <c r="BC77" s="0" t="n">
        <f aca="false">Picture!BC81</f>
        <v>99.0317413818155</v>
      </c>
      <c r="BD77" s="0" t="n">
        <f aca="false">Picture!BD81</f>
        <v>5.08625507354736</v>
      </c>
      <c r="BE77" s="0" t="n">
        <f aca="false">Picture!BE81</f>
        <v>-388.842877216197</v>
      </c>
      <c r="BF77" s="0" t="n">
        <f aca="false">Picture!BF81</f>
        <v>-98.7088400789291</v>
      </c>
      <c r="BG77" s="0" t="n">
        <f aca="false">Picture!BG81</f>
        <v>68721.8515112531</v>
      </c>
      <c r="BH77" s="0" t="n">
        <f aca="false">Picture!BH81</f>
        <v>18584.9071319871</v>
      </c>
      <c r="BI77" s="0" t="n">
        <f aca="false">Picture!BI81</f>
        <v>37.0682883890962</v>
      </c>
      <c r="BJ77" s="0" t="n">
        <f aca="false">Picture!BJ81</f>
        <v>22693.457467029</v>
      </c>
      <c r="BK77" s="0" t="n">
        <f aca="false">Picture!BK81</f>
        <v>6600.56609025561</v>
      </c>
      <c r="BL77" s="0" t="n">
        <f aca="false">Picture!BL81</f>
        <v>41.0154144194504</v>
      </c>
      <c r="BM77" s="0" t="n">
        <f aca="false">Picture!BM81</f>
        <v>244033.193193772</v>
      </c>
      <c r="BN77" s="0" t="n">
        <f aca="false">Picture!BN81</f>
        <v>-45446.2513704035</v>
      </c>
      <c r="BO77" s="0" t="n">
        <f aca="false">Picture!BO81</f>
        <v>-15.6993017030363</v>
      </c>
      <c r="BP77" s="0" t="n">
        <f aca="false">Picture!BP81</f>
        <v>244033.193193772</v>
      </c>
      <c r="BQ77" s="0" t="n">
        <f aca="false">Picture!BQ81</f>
        <v>-45446.2513704035</v>
      </c>
      <c r="BR77" s="0" t="n">
        <f aca="false">Picture!BR81</f>
        <v>-15.699301703036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38052.998949245</v>
      </c>
      <c r="BW77" s="0" t="n">
        <f aca="false">Picture!BW81</f>
        <v>79217.4743719101</v>
      </c>
      <c r="BX77" s="0" t="n">
        <f aca="false">Picture!BX81</f>
        <v>134.642250478765</v>
      </c>
      <c r="BY77" s="0" t="n">
        <f aca="false">Picture!BY81</f>
        <v>0</v>
      </c>
      <c r="BZ77" s="0" t="n">
        <f aca="false">Picture!BZ81</f>
        <v>-598.209138565205</v>
      </c>
      <c r="CA77" s="0" t="n">
        <f aca="false">Picture!CA81</f>
        <v>-100</v>
      </c>
      <c r="CB77" s="0" t="n">
        <f aca="false">Picture!CB81</f>
        <v>85705.6042486298</v>
      </c>
      <c r="CC77" s="0" t="n">
        <f aca="false">Picture!CC81</f>
        <v>18980.4066068477</v>
      </c>
      <c r="CD77" s="0" t="n">
        <f aca="false">Picture!CD81</f>
        <v>28.4456356483874</v>
      </c>
      <c r="CE77" s="0" t="n">
        <f aca="false">Picture!CE81</f>
        <v>50686.2085137869</v>
      </c>
      <c r="CF77" s="0" t="n">
        <f aca="false">Picture!CF81</f>
        <v>13537.7478058044</v>
      </c>
      <c r="CG77" s="0" t="n">
        <f aca="false">Picture!CG81</f>
        <v>36.4422846809784</v>
      </c>
      <c r="CH77" s="0" t="n">
        <f aca="false">Picture!CH81</f>
        <v>1.52229438939037</v>
      </c>
      <c r="CI77" s="0" t="n">
        <f aca="false">Picture!CI81</f>
        <v>0.0691471734350204</v>
      </c>
      <c r="CJ77" s="0" t="n">
        <f aca="false">Picture!CJ81</f>
        <v>4.75844241215164</v>
      </c>
      <c r="CK77" s="0" t="n">
        <f aca="false">Picture!CK81</f>
        <v>1.19720602507942</v>
      </c>
      <c r="CL77" s="0" t="n">
        <f aca="false">Picture!CL81</f>
        <v>0.133206656421502</v>
      </c>
      <c r="CM77" s="0" t="n">
        <f aca="false">Picture!CM81</f>
        <v>12.5194300246177</v>
      </c>
      <c r="CN77" s="0" t="n">
        <f aca="false">Picture!CN81</f>
        <v>1.70442415327918</v>
      </c>
      <c r="CO77" s="0" t="n">
        <f aca="false">Picture!CO81</f>
        <v>0.0187867333753151</v>
      </c>
      <c r="CP77" s="0" t="n">
        <f aca="false">Picture!CP81</f>
        <v>1.11451805432669</v>
      </c>
      <c r="CQ77" s="0" t="n">
        <f aca="false">Picture!CQ81</f>
        <v>1.124520509591</v>
      </c>
      <c r="CR77" s="0" t="n">
        <f aca="false">Picture!CR81</f>
        <v>0.212533008847664</v>
      </c>
      <c r="CS77" s="0" t="n">
        <f aca="false">Picture!CS81</f>
        <v>23.3043773817551</v>
      </c>
      <c r="CT77" s="0" t="n">
        <f aca="false">Picture!CT81</f>
        <v>1.99</v>
      </c>
      <c r="CU77" s="0" t="n">
        <f aca="false">Picture!CU81</f>
        <v>1.07605965764329</v>
      </c>
      <c r="CV77" s="0" t="n">
        <f aca="false">Picture!CV81</f>
        <v>117.738500837871</v>
      </c>
      <c r="CW77" s="0" t="n">
        <f aca="false">Picture!CW81</f>
        <v>1.26481159916869</v>
      </c>
      <c r="CX77" s="0" t="n">
        <f aca="false">Picture!CX81</f>
        <v>0.206863864937938</v>
      </c>
      <c r="CY77" s="0" t="n">
        <f aca="false">Picture!CY81</f>
        <v>19.5533161275072</v>
      </c>
      <c r="CZ77" s="0" t="n">
        <f aca="false">Picture!CZ81</f>
        <v>1.15972798830804</v>
      </c>
      <c r="DA77" s="0" t="n">
        <f aca="false">Picture!DA81</f>
        <v>0.325023171968793</v>
      </c>
      <c r="DB77" s="0" t="n">
        <f aca="false">Picture!DB81</f>
        <v>38.9386961242468</v>
      </c>
      <c r="DC77" s="0" t="n">
        <f aca="false">Picture!DC81</f>
        <v>0.667415031351921</v>
      </c>
      <c r="DD77" s="0" t="n">
        <f aca="false">Picture!DD81</f>
        <v>-0.0277772470308294</v>
      </c>
      <c r="DE77" s="0" t="n">
        <f aca="false">Picture!DE81</f>
        <v>0</v>
      </c>
      <c r="DF77" s="0" t="n">
        <f aca="false">Picture!DF81</f>
        <v>0.220840991794878</v>
      </c>
      <c r="DG77" s="0" t="n">
        <f aca="false">Picture!DG81</f>
        <v>-0.101761278049737</v>
      </c>
      <c r="DH77" s="0" t="n">
        <f aca="false">Picture!DH81</f>
        <v>0</v>
      </c>
      <c r="DI77" s="0" t="n">
        <f aca="false">Picture!DI81</f>
        <v>0.527444995035964</v>
      </c>
      <c r="DJ77" s="0" t="n">
        <f aca="false">Picture!DJ81</f>
        <v>-0.0139870661496468</v>
      </c>
      <c r="DK77" s="0" t="n">
        <f aca="false">Picture!DK81</f>
        <v>0</v>
      </c>
      <c r="DL77" s="0" t="n">
        <f aca="false">Picture!DL81</f>
        <v>0.0950365397538964</v>
      </c>
      <c r="DM77" s="0" t="n">
        <f aca="false">Picture!DM81</f>
        <v>0.0766376242753839</v>
      </c>
      <c r="DN77" s="0" t="n">
        <f aca="false">Picture!DN81</f>
        <v>0</v>
      </c>
      <c r="DO77" s="0" t="n">
        <f aca="false">Picture!DO81</f>
        <v>8.390419031752E-006</v>
      </c>
      <c r="DP77" s="0" t="n">
        <f aca="false">Picture!DP81</f>
        <v>-0.000187706922227174</v>
      </c>
      <c r="DQ77" s="0" t="n">
        <f aca="false">Picture!DQ81</f>
        <v>0</v>
      </c>
      <c r="DR77" s="0" t="n">
        <f aca="false">Picture!DR81</f>
        <v>0.0768790620184306</v>
      </c>
      <c r="DS77" s="0" t="n">
        <f aca="false">Picture!DS81</f>
        <v>0.0113512012533868</v>
      </c>
      <c r="DT77" s="0" t="n">
        <f aca="false">Picture!DT81</f>
        <v>0</v>
      </c>
      <c r="DU77" s="0" t="n">
        <f aca="false">Picture!DU81</f>
        <v>0.0345660823360931</v>
      </c>
      <c r="DV77" s="0" t="n">
        <f aca="false">Picture!DV81</f>
        <v>0.025945001487255</v>
      </c>
      <c r="DW77" s="0" t="n">
        <f aca="false">Picture!DW81</f>
        <v>0</v>
      </c>
      <c r="DX77" s="0" t="n">
        <f aca="false">Picture!DX81</f>
        <v>0.667415031351921</v>
      </c>
      <c r="DY77" s="0" t="n">
        <f aca="false">Picture!DY81</f>
        <v>-0.0277772470308294</v>
      </c>
      <c r="DZ77" s="0" t="n">
        <f aca="false">Picture!DZ81</f>
        <v>0</v>
      </c>
      <c r="EA77" s="0" t="n">
        <f aca="false">Picture!EA81</f>
        <v>0.220840991794878</v>
      </c>
      <c r="EB77" s="0" t="n">
        <f aca="false">Picture!EB81</f>
        <v>-0.101761278049738</v>
      </c>
      <c r="EC77" s="0" t="n">
        <f aca="false">Picture!EC81</f>
        <v>0</v>
      </c>
      <c r="ED77" s="0" t="n">
        <f aca="false">Picture!ED81</f>
        <v>0.527444995035964</v>
      </c>
      <c r="EE77" s="0" t="n">
        <f aca="false">Picture!EE81</f>
        <v>-0.013987066149647</v>
      </c>
      <c r="EF77" s="0" t="n">
        <f aca="false">Picture!EF81</f>
        <v>0</v>
      </c>
      <c r="EG77" s="0" t="n">
        <f aca="false">Picture!EG81</f>
        <v>0.0950365397538964</v>
      </c>
      <c r="EH77" s="0" t="n">
        <f aca="false">Picture!EH81</f>
        <v>0.0766376242753839</v>
      </c>
      <c r="EI77" s="0" t="n">
        <f aca="false">Picture!EI81</f>
        <v>0</v>
      </c>
      <c r="EJ77" s="0" t="n">
        <f aca="false">Picture!EJ81</f>
        <v>8.390419031752E-006</v>
      </c>
      <c r="EK77" s="0" t="n">
        <f aca="false">Picture!EK81</f>
        <v>-0.000187706922227174</v>
      </c>
      <c r="EL77" s="0" t="n">
        <f aca="false">Picture!EL81</f>
        <v>0</v>
      </c>
      <c r="EM77" s="0" t="n">
        <f aca="false">Picture!EM81</f>
        <v>0.0768790620184306</v>
      </c>
      <c r="EN77" s="0" t="n">
        <f aca="false">Picture!EN81</f>
        <v>0.0113512012533868</v>
      </c>
      <c r="EO77" s="0" t="n">
        <f aca="false">Picture!EO81</f>
        <v>0</v>
      </c>
      <c r="EP77" s="0" t="n">
        <f aca="false">Picture!EP81</f>
        <v>0.0345660823360931</v>
      </c>
      <c r="EQ77" s="0" t="n">
        <f aca="false">Picture!EQ81</f>
        <v>0.025945001487255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52739888147981</v>
      </c>
      <c r="GJ77" s="0" t="n">
        <f aca="false">Picture!GJ81</f>
        <v>-0.00629514667740333</v>
      </c>
      <c r="GK77" s="0" t="n">
        <f aca="false">Picture!GK81</f>
        <v>-2.43022982649698</v>
      </c>
      <c r="GL77" s="0" t="n">
        <f aca="false">Picture!GL81</f>
        <v>1.28236613318242</v>
      </c>
      <c r="GM77" s="0" t="n">
        <f aca="false">Picture!GM81</f>
        <v>0.0595750103180579</v>
      </c>
      <c r="GN77" s="0" t="n">
        <f aca="false">Picture!GN81</f>
        <v>4.87205126076682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92200487197812</v>
      </c>
      <c r="GS77" s="0" t="n">
        <f aca="false">Picture!GS81</f>
        <v>0.291693298365086</v>
      </c>
      <c r="GT77" s="0" t="n">
        <f aca="false">Picture!GT81</f>
        <v>17.8918743561789</v>
      </c>
      <c r="GU77" s="0" t="n">
        <f aca="false">Picture!GU81</f>
        <v>0</v>
      </c>
      <c r="GV77" s="0" t="n">
        <f aca="false">Picture!GV81</f>
        <v>-1.51857044714634</v>
      </c>
      <c r="GW77" s="0" t="n">
        <f aca="false">Picture!GW81</f>
        <v>-100</v>
      </c>
      <c r="GX77" s="0" t="n">
        <f aca="false">Picture!GX81</f>
        <v>1.24713758962963</v>
      </c>
      <c r="GY77" s="0" t="n">
        <f aca="false">Picture!GY81</f>
        <v>-0.0837212903418405</v>
      </c>
      <c r="GZ77" s="0" t="n">
        <f aca="false">Picture!GZ81</f>
        <v>-6.29077144104377</v>
      </c>
      <c r="HA77" s="0" t="n">
        <f aca="false">Picture!HA81</f>
        <v>2.23351635983314</v>
      </c>
      <c r="HB77" s="0" t="n">
        <f aca="false">Picture!HB81</f>
        <v>-0.0748606644223147</v>
      </c>
      <c r="HC77" s="0" t="n">
        <f aca="false">Picture!HC81</f>
        <v>-3.24299989281258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09295.96054733</v>
      </c>
      <c r="C78" s="0" t="n">
        <f aca="false">Picture!C82</f>
        <v>-398188.737538952</v>
      </c>
      <c r="D78" s="0" t="n">
        <f aca="false">Picture!D82</f>
        <v>-18.8940274584452</v>
      </c>
      <c r="E78" s="0" t="n">
        <f aca="false">Picture!E82</f>
        <v>349457.294985346</v>
      </c>
      <c r="F78" s="0" t="n">
        <f aca="false">Picture!F82</f>
        <v>-367267.112989305</v>
      </c>
      <c r="G78" s="0" t="n">
        <f aca="false">Picture!G82</f>
        <v>-51.2424453392265</v>
      </c>
      <c r="H78" s="0" t="n">
        <f aca="false">Picture!H82</f>
        <v>1359838.66556198</v>
      </c>
      <c r="I78" s="0" t="n">
        <f aca="false">Picture!I82</f>
        <v>-30921.6245496476</v>
      </c>
      <c r="J78" s="0" t="n">
        <f aca="false">Picture!J82</f>
        <v>-2.22336119096165</v>
      </c>
      <c r="K78" s="0" t="n">
        <f aca="false">Picture!K82</f>
        <v>55707.5545064592</v>
      </c>
      <c r="L78" s="0" t="n">
        <f aca="false">Picture!L82</f>
        <v>-175211.455967857</v>
      </c>
      <c r="M78" s="0" t="n">
        <f aca="false">Picture!M82</f>
        <v>-75.8757174682008</v>
      </c>
      <c r="N78" s="0" t="n">
        <f aca="false">Picture!N82</f>
        <v>17446.3972150981</v>
      </c>
      <c r="O78" s="0" t="n">
        <f aca="false">Picture!O82</f>
        <v>14177.9177547264</v>
      </c>
      <c r="P78" s="0" t="n">
        <f aca="false">Picture!P82</f>
        <v>433.777171514302</v>
      </c>
      <c r="Q78" s="0" t="n">
        <f aca="false">Picture!Q82</f>
        <v>128854.763518493</v>
      </c>
      <c r="R78" s="0" t="n">
        <f aca="false">Picture!R82</f>
        <v>-35484.5441014332</v>
      </c>
      <c r="S78" s="0" t="n">
        <f aca="false">Picture!S82</f>
        <v>-21.5922438857413</v>
      </c>
      <c r="T78" s="0" t="n">
        <f aca="false">Picture!T82</f>
        <v>14129.0177029562</v>
      </c>
      <c r="U78" s="0" t="n">
        <f aca="false">Picture!U82</f>
        <v>-66843.1458077991</v>
      </c>
      <c r="V78" s="0" t="n">
        <f aca="false">Picture!V82</f>
        <v>-82.550771659844</v>
      </c>
      <c r="W78" s="0" t="n">
        <f aca="false">Picture!W82</f>
        <v>1070125.18967416</v>
      </c>
      <c r="X78" s="0" t="n">
        <f aca="false">Picture!X82</f>
        <v>-422555.149658348</v>
      </c>
      <c r="Y78" s="0" t="n">
        <f aca="false">Picture!Y82</f>
        <v>-28.3084823001894</v>
      </c>
      <c r="Z78" s="0" t="n">
        <f aca="false">Picture!Z82</f>
        <v>273371.519133568</v>
      </c>
      <c r="AA78" s="0" t="n">
        <f aca="false">Picture!AA82</f>
        <v>-388509.655453923</v>
      </c>
      <c r="AB78" s="0" t="n">
        <f aca="false">Picture!AB82</f>
        <v>-58.6977950681339</v>
      </c>
      <c r="AC78" s="0" t="n">
        <f aca="false">Picture!AC82</f>
        <v>796753.670540588</v>
      </c>
      <c r="AD78" s="0" t="n">
        <f aca="false">Picture!AD82</f>
        <v>-34045.4942044251</v>
      </c>
      <c r="AE78" s="0" t="n">
        <f aca="false">Picture!AE82</f>
        <v>-4.0979210920216</v>
      </c>
      <c r="AF78" s="0" t="n">
        <f aca="false">Picture!AF82</f>
        <v>56310.3186050653</v>
      </c>
      <c r="AG78" s="0" t="n">
        <f aca="false">Picture!AG82</f>
        <v>-171951.602890134</v>
      </c>
      <c r="AH78" s="0" t="n">
        <f aca="false">Picture!AH82</f>
        <v>-75.3308312502532</v>
      </c>
      <c r="AI78" s="0" t="n">
        <f aca="false">Picture!AI82</f>
        <v>17545.7815990448</v>
      </c>
      <c r="AJ78" s="0" t="n">
        <f aca="false">Picture!AJ82</f>
        <v>14256.6863473654</v>
      </c>
      <c r="AK78" s="0" t="n">
        <f aca="false">Picture!AK82</f>
        <v>433.453130920604</v>
      </c>
      <c r="AL78" s="0" t="n">
        <f aca="false">Picture!AL82</f>
        <v>94518.4394366741</v>
      </c>
      <c r="AM78" s="0" t="n">
        <f aca="false">Picture!AM82</f>
        <v>-55168.6885221825</v>
      </c>
      <c r="AN78" s="0" t="n">
        <f aca="false">Picture!AN82</f>
        <v>-36.8560004286717</v>
      </c>
      <c r="AO78" s="0" t="n">
        <f aca="false">Picture!AO82</f>
        <v>14741.5115036964</v>
      </c>
      <c r="AP78" s="0" t="n">
        <f aca="false">Picture!AP82</f>
        <v>-71238.9972430468</v>
      </c>
      <c r="AQ78" s="0" t="n">
        <f aca="false">Picture!AQ82</f>
        <v>-82.8548217281224</v>
      </c>
      <c r="AR78" s="0" t="n">
        <f aca="false">Picture!AR82</f>
        <v>940998.973740023</v>
      </c>
      <c r="AS78" s="0" t="n">
        <f aca="false">Picture!AS82</f>
        <v>-187387.228369827</v>
      </c>
      <c r="AT78" s="0" t="n">
        <f aca="false">Picture!AT82</f>
        <v>-16.606657190548</v>
      </c>
      <c r="AU78" s="0" t="n">
        <f aca="false">Picture!AU82</f>
        <v>144245.303199435</v>
      </c>
      <c r="AV78" s="0" t="n">
        <f aca="false">Picture!AV82</f>
        <v>-153341.734165402</v>
      </c>
      <c r="AW78" s="0" t="n">
        <f aca="false">Picture!AW82</f>
        <v>-51.5283647847226</v>
      </c>
      <c r="AX78" s="0" t="n">
        <f aca="false">Picture!AX82</f>
        <v>796753.670540588</v>
      </c>
      <c r="AY78" s="0" t="n">
        <f aca="false">Picture!AY82</f>
        <v>-34045.4942044251</v>
      </c>
      <c r="AZ78" s="0" t="n">
        <f aca="false">Picture!AZ82</f>
        <v>-4.0979210920216</v>
      </c>
      <c r="BA78" s="0" t="n">
        <f aca="false">Picture!BA82</f>
        <v>20912.7207769034</v>
      </c>
      <c r="BB78" s="0" t="n">
        <f aca="false">Picture!BB82</f>
        <v>-63903.4468321724</v>
      </c>
      <c r="BC78" s="0" t="n">
        <f aca="false">Picture!BC82</f>
        <v>-75.3434735777126</v>
      </c>
      <c r="BD78" s="0" t="n">
        <f aca="false">Picture!BD82</f>
        <v>4561.59587703799</v>
      </c>
      <c r="BE78" s="0" t="n">
        <f aca="false">Picture!BE82</f>
        <v>3307.3043116872</v>
      </c>
      <c r="BF78" s="0" t="n">
        <f aca="false">Picture!BF82</f>
        <v>263.679068172817</v>
      </c>
      <c r="BG78" s="0" t="n">
        <f aca="false">Picture!BG82</f>
        <v>51741.1968557882</v>
      </c>
      <c r="BH78" s="0" t="n">
        <f aca="false">Picture!BH82</f>
        <v>-10545.9622417955</v>
      </c>
      <c r="BI78" s="0" t="n">
        <f aca="false">Picture!BI82</f>
        <v>-16.9311980102888</v>
      </c>
      <c r="BJ78" s="0" t="n">
        <f aca="false">Picture!BJ82</f>
        <v>3566.08420719497</v>
      </c>
      <c r="BK78" s="0" t="n">
        <f aca="false">Picture!BK82</f>
        <v>-23216.8774180979</v>
      </c>
      <c r="BL78" s="0" t="n">
        <f aca="false">Picture!BL82</f>
        <v>-86.68525065642</v>
      </c>
      <c r="BM78" s="0" t="n">
        <f aca="false">Picture!BM82</f>
        <v>129126.215934133</v>
      </c>
      <c r="BN78" s="0" t="n">
        <f aca="false">Picture!BN82</f>
        <v>-235167.921288521</v>
      </c>
      <c r="BO78" s="0" t="n">
        <f aca="false">Picture!BO82</f>
        <v>-64.5544073482545</v>
      </c>
      <c r="BP78" s="0" t="n">
        <f aca="false">Picture!BP82</f>
        <v>129126.215934133</v>
      </c>
      <c r="BQ78" s="0" t="n">
        <f aca="false">Picture!BQ82</f>
        <v>-235167.921288521</v>
      </c>
      <c r="BR78" s="0" t="n">
        <f aca="false">Picture!BR82</f>
        <v>-64.5544073482545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35397.597828162</v>
      </c>
      <c r="BW78" s="0" t="n">
        <f aca="false">Picture!BW82</f>
        <v>-108048.156057962</v>
      </c>
      <c r="BX78" s="0" t="n">
        <f aca="false">Picture!BX82</f>
        <v>-75.3233561334532</v>
      </c>
      <c r="BY78" s="0" t="n">
        <f aca="false">Picture!BY82</f>
        <v>12984.1857220068</v>
      </c>
      <c r="BZ78" s="0" t="n">
        <f aca="false">Picture!BZ82</f>
        <v>10949.3820356782</v>
      </c>
      <c r="CA78" s="0" t="n">
        <f aca="false">Picture!CA82</f>
        <v>538.105081548874</v>
      </c>
      <c r="CB78" s="0" t="n">
        <f aca="false">Picture!CB82</f>
        <v>42777.2425808859</v>
      </c>
      <c r="CC78" s="0" t="n">
        <f aca="false">Picture!CC82</f>
        <v>-44622.726280387</v>
      </c>
      <c r="CD78" s="0" t="n">
        <f aca="false">Picture!CD82</f>
        <v>-51.055769082956</v>
      </c>
      <c r="CE78" s="0" t="n">
        <f aca="false">Picture!CE82</f>
        <v>11175.4272965015</v>
      </c>
      <c r="CF78" s="0" t="n">
        <f aca="false">Picture!CF82</f>
        <v>-48022.1198249488</v>
      </c>
      <c r="CG78" s="0" t="n">
        <f aca="false">Picture!CG82</f>
        <v>-81.1218068316685</v>
      </c>
      <c r="CH78" s="0" t="n">
        <f aca="false">Picture!CH82</f>
        <v>1.59728597835155</v>
      </c>
      <c r="CI78" s="0" t="n">
        <f aca="false">Picture!CI82</f>
        <v>0.185406527303983</v>
      </c>
      <c r="CJ78" s="0" t="n">
        <f aca="false">Picture!CJ82</f>
        <v>13.1318950188288</v>
      </c>
      <c r="CK78" s="0" t="n">
        <f aca="false">Picture!CK82</f>
        <v>1.2783237116029</v>
      </c>
      <c r="CL78" s="0" t="n">
        <f aca="false">Picture!CL82</f>
        <v>0.195464075322506</v>
      </c>
      <c r="CM78" s="0" t="n">
        <f aca="false">Picture!CM82</f>
        <v>18.0507305631893</v>
      </c>
      <c r="CN78" s="0" t="n">
        <f aca="false">Picture!CN82</f>
        <v>1.70672406772767</v>
      </c>
      <c r="CO78" s="0" t="n">
        <f aca="false">Picture!CO82</f>
        <v>0.0327210726253813</v>
      </c>
      <c r="CP78" s="0" t="n">
        <f aca="false">Picture!CP82</f>
        <v>1.95466033938499</v>
      </c>
      <c r="CQ78" s="0" t="n">
        <f aca="false">Picture!CQ82</f>
        <v>0.989295672382293</v>
      </c>
      <c r="CR78" s="0" t="n">
        <f aca="false">Picture!CR82</f>
        <v>-0.0223448542623292</v>
      </c>
      <c r="CS78" s="0" t="n">
        <f aca="false">Picture!CS82</f>
        <v>-2.20877413209631</v>
      </c>
      <c r="CT78" s="0" t="n">
        <f aca="false">Picture!CT82</f>
        <v>0.994335710644428</v>
      </c>
      <c r="CU78" s="0" t="n">
        <f aca="false">Picture!CU82</f>
        <v>0.000603632285542499</v>
      </c>
      <c r="CV78" s="0" t="n">
        <f aca="false">Picture!CV82</f>
        <v>0.0607439669794475</v>
      </c>
      <c r="CW78" s="0" t="n">
        <f aca="false">Picture!CW82</f>
        <v>1.36327645998455</v>
      </c>
      <c r="CX78" s="0" t="n">
        <f aca="false">Picture!CX82</f>
        <v>0.265391091610744</v>
      </c>
      <c r="CY78" s="0" t="n">
        <f aca="false">Picture!CY82</f>
        <v>24.1729327355771</v>
      </c>
      <c r="CZ78" s="0" t="n">
        <f aca="false">Picture!CZ82</f>
        <v>0.958451085522224</v>
      </c>
      <c r="DA78" s="0" t="n">
        <f aca="false">Picture!DA82</f>
        <v>0.0167008599070211</v>
      </c>
      <c r="DB78" s="0" t="n">
        <f aca="false">Picture!DB82</f>
        <v>1.77338528335485</v>
      </c>
      <c r="DC78" s="0" t="n">
        <f aca="false">Picture!DC82</f>
        <v>0.661703359751188</v>
      </c>
      <c r="DD78" s="0" t="n">
        <f aca="false">Picture!DD82</f>
        <v>-0.0409237709321217</v>
      </c>
      <c r="DE78" s="0" t="n">
        <f aca="false">Picture!DE82</f>
        <v>0</v>
      </c>
      <c r="DF78" s="0" t="n">
        <f aca="false">Picture!DF82</f>
        <v>0.173561741018742</v>
      </c>
      <c r="DG78" s="0" t="n">
        <f aca="false">Picture!DG82</f>
        <v>-0.174027878739346</v>
      </c>
      <c r="DH78" s="0" t="n">
        <f aca="false">Picture!DH82</f>
        <v>0</v>
      </c>
      <c r="DI78" s="0" t="n">
        <f aca="false">Picture!DI82</f>
        <v>0.595878501185626</v>
      </c>
      <c r="DJ78" s="0" t="n">
        <f aca="false">Picture!DJ82</f>
        <v>0.0882882336497028</v>
      </c>
      <c r="DK78" s="0" t="n">
        <f aca="false">Picture!DK82</f>
        <v>0</v>
      </c>
      <c r="DL78" s="0" t="n">
        <f aca="false">Picture!DL82</f>
        <v>0.0316777665007914</v>
      </c>
      <c r="DM78" s="0" t="n">
        <f aca="false">Picture!DM82</f>
        <v>-0.0387124020219738</v>
      </c>
      <c r="DN78" s="0" t="n">
        <f aca="false">Picture!DN82</f>
        <v>0</v>
      </c>
      <c r="DO78" s="0" t="n">
        <f aca="false">Picture!DO82</f>
        <v>0.00406600738685868</v>
      </c>
      <c r="DP78" s="0" t="n">
        <f aca="false">Picture!DP82</f>
        <v>0.000400859982133711</v>
      </c>
      <c r="DQ78" s="0" t="n">
        <f aca="false">Picture!DQ82</f>
        <v>0</v>
      </c>
      <c r="DR78" s="0" t="n">
        <f aca="false">Picture!DR82</f>
        <v>0.0570855588167992</v>
      </c>
      <c r="DS78" s="0" t="n">
        <f aca="false">Picture!DS82</f>
        <v>-0.0409757360611275</v>
      </c>
      <c r="DT78" s="0" t="n">
        <f aca="false">Picture!DT82</f>
        <v>0</v>
      </c>
      <c r="DU78" s="0" t="n">
        <f aca="false">Picture!DU82</f>
        <v>0.00603265178850981</v>
      </c>
      <c r="DV78" s="0" t="n">
        <f aca="false">Picture!DV82</f>
        <v>-0.0297555963680149</v>
      </c>
      <c r="DW78" s="0" t="n">
        <f aca="false">Picture!DW82</f>
        <v>0</v>
      </c>
      <c r="DX78" s="0" t="n">
        <f aca="false">Picture!DX82</f>
        <v>0.661703359751188</v>
      </c>
      <c r="DY78" s="0" t="n">
        <f aca="false">Picture!DY82</f>
        <v>-0.0409237709321216</v>
      </c>
      <c r="DZ78" s="0" t="n">
        <f aca="false">Picture!DZ82</f>
        <v>0</v>
      </c>
      <c r="EA78" s="0" t="n">
        <f aca="false">Picture!EA82</f>
        <v>0.173561741018742</v>
      </c>
      <c r="EB78" s="0" t="n">
        <f aca="false">Picture!EB82</f>
        <v>-0.174027878739346</v>
      </c>
      <c r="EC78" s="0" t="n">
        <f aca="false">Picture!EC82</f>
        <v>0</v>
      </c>
      <c r="ED78" s="0" t="n">
        <f aca="false">Picture!ED82</f>
        <v>0.595878501185626</v>
      </c>
      <c r="EE78" s="0" t="n">
        <f aca="false">Picture!EE82</f>
        <v>0.0882882336497028</v>
      </c>
      <c r="EF78" s="0" t="n">
        <f aca="false">Picture!EF82</f>
        <v>0</v>
      </c>
      <c r="EG78" s="0" t="n">
        <f aca="false">Picture!EG82</f>
        <v>0.0316777665007914</v>
      </c>
      <c r="EH78" s="0" t="n">
        <f aca="false">Picture!EH82</f>
        <v>-0.0387124020219738</v>
      </c>
      <c r="EI78" s="0" t="n">
        <f aca="false">Picture!EI82</f>
        <v>0</v>
      </c>
      <c r="EJ78" s="0" t="n">
        <f aca="false">Picture!EJ82</f>
        <v>0.00406600738685868</v>
      </c>
      <c r="EK78" s="0" t="n">
        <f aca="false">Picture!EK82</f>
        <v>0.000400859982133712</v>
      </c>
      <c r="EL78" s="0" t="n">
        <f aca="false">Picture!EL82</f>
        <v>0</v>
      </c>
      <c r="EM78" s="0" t="n">
        <f aca="false">Picture!EM82</f>
        <v>0.0570855588167992</v>
      </c>
      <c r="EN78" s="0" t="n">
        <f aca="false">Picture!EN82</f>
        <v>-0.0409757360611276</v>
      </c>
      <c r="EO78" s="0" t="n">
        <f aca="false">Picture!EO82</f>
        <v>0</v>
      </c>
      <c r="EP78" s="0" t="n">
        <f aca="false">Picture!EP82</f>
        <v>0.00603265178850981</v>
      </c>
      <c r="EQ78" s="0" t="n">
        <f aca="false">Picture!EQ82</f>
        <v>-0.0297555963680149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37222483273194</v>
      </c>
      <c r="GJ78" s="0" t="n">
        <f aca="false">Picture!GJ82</f>
        <v>-0.185622777100869</v>
      </c>
      <c r="GK78" s="0" t="n">
        <f aca="false">Picture!GK82</f>
        <v>-57.4958966056364</v>
      </c>
      <c r="GL78" s="0" t="n">
        <f aca="false">Picture!GL82</f>
        <v>0.895184890391901</v>
      </c>
      <c r="GM78" s="0" t="n">
        <f aca="false">Picture!GM82</f>
        <v>-0.328975074533032</v>
      </c>
      <c r="GN78" s="0" t="n">
        <f aca="false">Picture!GN82</f>
        <v>-26.8735364624676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9263474637199</v>
      </c>
      <c r="GS78" s="0" t="n">
        <f aca="false">Picture!GS82</f>
        <v>0.0013799074682046</v>
      </c>
      <c r="GT78" s="0" t="n">
        <f aca="false">Picture!GT82</f>
        <v>0.0815907476781567</v>
      </c>
      <c r="GU78" s="0" t="n">
        <f aca="false">Picture!GU82</f>
        <v>2.84641298177381</v>
      </c>
      <c r="GV78" s="0" t="n">
        <f aca="false">Picture!GV82</f>
        <v>1.2241397061343</v>
      </c>
      <c r="GW78" s="0" t="n">
        <f aca="false">Picture!GW82</f>
        <v>75.4582920471113</v>
      </c>
      <c r="GX78" s="0" t="n">
        <f aca="false">Picture!GX82</f>
        <v>0.826754021560684</v>
      </c>
      <c r="GY78" s="0" t="n">
        <f aca="false">Picture!GY82</f>
        <v>-0.576423938833138</v>
      </c>
      <c r="GZ78" s="0" t="n">
        <f aca="false">Picture!GZ82</f>
        <v>-41.0798883037869</v>
      </c>
      <c r="HA78" s="0" t="n">
        <f aca="false">Picture!HA82</f>
        <v>3.13380914392145</v>
      </c>
      <c r="HB78" s="0" t="n">
        <f aca="false">Picture!HB82</f>
        <v>0.923540244251063</v>
      </c>
      <c r="HC78" s="0" t="n">
        <f aca="false">Picture!HC82</f>
        <v>41.7840672865093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826512.97116202</v>
      </c>
      <c r="C79" s="0" t="n">
        <f aca="false">Picture!C83</f>
        <v>-431091.861973897</v>
      </c>
      <c r="D79" s="0" t="n">
        <f aca="false">Picture!D83</f>
        <v>-19.0950982938449</v>
      </c>
      <c r="E79" s="0" t="n">
        <f aca="false">Picture!E83</f>
        <v>457857.139247238</v>
      </c>
      <c r="F79" s="0" t="n">
        <f aca="false">Picture!F83</f>
        <v>-417215.49920051</v>
      </c>
      <c r="G79" s="0" t="n">
        <f aca="false">Picture!G83</f>
        <v>-47.6778133459401</v>
      </c>
      <c r="H79" s="0" t="n">
        <f aca="false">Picture!H83</f>
        <v>1368655.83191478</v>
      </c>
      <c r="I79" s="0" t="n">
        <f aca="false">Picture!I83</f>
        <v>-13876.3627733863</v>
      </c>
      <c r="J79" s="0" t="n">
        <f aca="false">Picture!J83</f>
        <v>-1.00369183637826</v>
      </c>
      <c r="K79" s="0" t="n">
        <f aca="false">Picture!K83</f>
        <v>116915.071610591</v>
      </c>
      <c r="L79" s="0" t="n">
        <f aca="false">Picture!L83</f>
        <v>-6254.31678865194</v>
      </c>
      <c r="M79" s="0" t="n">
        <f aca="false">Picture!M83</f>
        <v>-5.07781752425293</v>
      </c>
      <c r="N79" s="0" t="n">
        <f aca="false">Picture!N83</f>
        <v>9078.16031106591</v>
      </c>
      <c r="O79" s="0" t="n">
        <f aca="false">Picture!O83</f>
        <v>-49826.960226028</v>
      </c>
      <c r="P79" s="0" t="n">
        <f aca="false">Picture!P83</f>
        <v>-84.5885039733529</v>
      </c>
      <c r="Q79" s="0" t="n">
        <f aca="false">Picture!Q83</f>
        <v>141458.677319387</v>
      </c>
      <c r="R79" s="0" t="n">
        <f aca="false">Picture!R83</f>
        <v>-28636.2458946898</v>
      </c>
      <c r="S79" s="0" t="n">
        <f aca="false">Picture!S83</f>
        <v>-16.8354500849205</v>
      </c>
      <c r="T79" s="0" t="n">
        <f aca="false">Picture!T83</f>
        <v>27655.0552466106</v>
      </c>
      <c r="U79" s="0" t="n">
        <f aca="false">Picture!U83</f>
        <v>947.416972696781</v>
      </c>
      <c r="V79" s="0" t="n">
        <f aca="false">Picture!V83</f>
        <v>3.54736335343493</v>
      </c>
      <c r="W79" s="0" t="n">
        <f aca="false">Picture!W83</f>
        <v>1164556.18416808</v>
      </c>
      <c r="X79" s="0" t="n">
        <f aca="false">Picture!X83</f>
        <v>-483171.964643006</v>
      </c>
      <c r="Y79" s="0" t="n">
        <f aca="false">Picture!Y83</f>
        <v>-29.3235243320712</v>
      </c>
      <c r="Z79" s="0" t="n">
        <f aca="false">Picture!Z83</f>
        <v>366590.635597706</v>
      </c>
      <c r="AA79" s="0" t="n">
        <f aca="false">Picture!AA83</f>
        <v>-447763.993832499</v>
      </c>
      <c r="AB79" s="0" t="n">
        <f aca="false">Picture!AB83</f>
        <v>-54.9839072132241</v>
      </c>
      <c r="AC79" s="0" t="n">
        <f aca="false">Picture!AC83</f>
        <v>797965.548570378</v>
      </c>
      <c r="AD79" s="0" t="n">
        <f aca="false">Picture!AD83</f>
        <v>-35407.9708105071</v>
      </c>
      <c r="AE79" s="0" t="n">
        <f aca="false">Picture!AE83</f>
        <v>-4.24875160861984</v>
      </c>
      <c r="AF79" s="0" t="n">
        <f aca="false">Picture!AF83</f>
        <v>111278.680517793</v>
      </c>
      <c r="AG79" s="0" t="n">
        <f aca="false">Picture!AG83</f>
        <v>-15858.6338908672</v>
      </c>
      <c r="AH79" s="0" t="n">
        <f aca="false">Picture!AH83</f>
        <v>-12.473626617511</v>
      </c>
      <c r="AI79" s="0" t="n">
        <f aca="false">Picture!AI83</f>
        <v>8615.44895768166</v>
      </c>
      <c r="AJ79" s="0" t="n">
        <f aca="false">Picture!AJ83</f>
        <v>-57153.5591630936</v>
      </c>
      <c r="AK79" s="0" t="n">
        <f aca="false">Picture!AK83</f>
        <v>-86.9004426190211</v>
      </c>
      <c r="AL79" s="0" t="n">
        <f aca="false">Picture!AL83</f>
        <v>102859.064680576</v>
      </c>
      <c r="AM79" s="0" t="n">
        <f aca="false">Picture!AM83</f>
        <v>-35103.9654171763</v>
      </c>
      <c r="AN79" s="0" t="n">
        <f aca="false">Picture!AN83</f>
        <v>-25.4444726187179</v>
      </c>
      <c r="AO79" s="0" t="n">
        <f aca="false">Picture!AO83</f>
        <v>26737.7605811358</v>
      </c>
      <c r="AP79" s="0" t="n">
        <f aca="false">Picture!AP83</f>
        <v>-1694.98082947731</v>
      </c>
      <c r="AQ79" s="0" t="n">
        <f aca="false">Picture!AQ83</f>
        <v>-5.96136969347819</v>
      </c>
      <c r="AR79" s="0" t="n">
        <f aca="false">Picture!AR83</f>
        <v>969418.16820346</v>
      </c>
      <c r="AS79" s="0" t="n">
        <f aca="false">Picture!AS83</f>
        <v>-184680.152143656</v>
      </c>
      <c r="AT79" s="0" t="n">
        <f aca="false">Picture!AT83</f>
        <v>-16.0021160145273</v>
      </c>
      <c r="AU79" s="0" t="n">
        <f aca="false">Picture!AU83</f>
        <v>171452.619633082</v>
      </c>
      <c r="AV79" s="0" t="n">
        <f aca="false">Picture!AV83</f>
        <v>-149272.181333149</v>
      </c>
      <c r="AW79" s="0" t="n">
        <f aca="false">Picture!AW83</f>
        <v>-46.5421385821877</v>
      </c>
      <c r="AX79" s="0" t="n">
        <f aca="false">Picture!AX83</f>
        <v>797965.548570378</v>
      </c>
      <c r="AY79" s="0" t="n">
        <f aca="false">Picture!AY83</f>
        <v>-35407.9708105071</v>
      </c>
      <c r="AZ79" s="0" t="n">
        <f aca="false">Picture!AZ83</f>
        <v>-4.24875160861984</v>
      </c>
      <c r="BA79" s="0" t="n">
        <f aca="false">Picture!BA83</f>
        <v>41324.2199825999</v>
      </c>
      <c r="BB79" s="0" t="n">
        <f aca="false">Picture!BB83</f>
        <v>5140.2325239253</v>
      </c>
      <c r="BC79" s="0" t="n">
        <f aca="false">Picture!BC83</f>
        <v>14.205821096406</v>
      </c>
      <c r="BD79" s="0" t="n">
        <f aca="false">Picture!BD83</f>
        <v>3318.36946822138</v>
      </c>
      <c r="BE79" s="0" t="n">
        <f aca="false">Picture!BE83</f>
        <v>-10328.7908278182</v>
      </c>
      <c r="BF79" s="0" t="n">
        <f aca="false">Picture!BF83</f>
        <v>-75.6845424525103</v>
      </c>
      <c r="BG79" s="0" t="n">
        <f aca="false">Picture!BG83</f>
        <v>51481.4741870645</v>
      </c>
      <c r="BH79" s="0" t="n">
        <f aca="false">Picture!BH83</f>
        <v>-9940.81345488338</v>
      </c>
      <c r="BI79" s="0" t="n">
        <f aca="false">Picture!BI83</f>
        <v>-16.1843751454389</v>
      </c>
      <c r="BJ79" s="0" t="n">
        <f aca="false">Picture!BJ83</f>
        <v>6934.67721030933</v>
      </c>
      <c r="BK79" s="0" t="n">
        <f aca="false">Picture!BK83</f>
        <v>1175.74321906615</v>
      </c>
      <c r="BL79" s="0" t="n">
        <f aca="false">Picture!BL83</f>
        <v>20.415987070766</v>
      </c>
      <c r="BM79" s="0" t="n">
        <f aca="false">Picture!BM83</f>
        <v>195138.015964624</v>
      </c>
      <c r="BN79" s="0" t="n">
        <f aca="false">Picture!BN83</f>
        <v>-298491.81249935</v>
      </c>
      <c r="BO79" s="0" t="n">
        <f aca="false">Picture!BO83</f>
        <v>-60.4687551860806</v>
      </c>
      <c r="BP79" s="0" t="n">
        <f aca="false">Picture!BP83</f>
        <v>195138.015964624</v>
      </c>
      <c r="BQ79" s="0" t="n">
        <f aca="false">Picture!BQ83</f>
        <v>-298491.81249935</v>
      </c>
      <c r="BR79" s="0" t="n">
        <f aca="false">Picture!BR83</f>
        <v>-60.4687551860806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69954.4605351928</v>
      </c>
      <c r="BW79" s="0" t="n">
        <f aca="false">Picture!BW83</f>
        <v>-20998.8664147925</v>
      </c>
      <c r="BX79" s="0" t="n">
        <f aca="false">Picture!BX83</f>
        <v>-23.0875187516117</v>
      </c>
      <c r="BY79" s="0" t="n">
        <f aca="false">Picture!BY83</f>
        <v>5297.07948946027</v>
      </c>
      <c r="BZ79" s="0" t="n">
        <f aca="false">Picture!BZ83</f>
        <v>-46824.7683352753</v>
      </c>
      <c r="CA79" s="0" t="n">
        <f aca="false">Picture!CA83</f>
        <v>-89.8371226068727</v>
      </c>
      <c r="CB79" s="0" t="n">
        <f aca="false">Picture!CB83</f>
        <v>51377.5904935118</v>
      </c>
      <c r="CC79" s="0" t="n">
        <f aca="false">Picture!CC83</f>
        <v>-25163.1519622929</v>
      </c>
      <c r="CD79" s="0" t="n">
        <f aca="false">Picture!CD83</f>
        <v>-32.8755002302497</v>
      </c>
      <c r="CE79" s="0" t="n">
        <f aca="false">Picture!CE83</f>
        <v>19803.0833708264</v>
      </c>
      <c r="CF79" s="0" t="n">
        <f aca="false">Picture!CF83</f>
        <v>-2870.72404854346</v>
      </c>
      <c r="CG79" s="0" t="n">
        <f aca="false">Picture!CG83</f>
        <v>-12.660970411573</v>
      </c>
      <c r="CH79" s="0" t="n">
        <f aca="false">Picture!CH83</f>
        <v>1.56841979459051</v>
      </c>
      <c r="CI79" s="0" t="n">
        <f aca="false">Picture!CI83</f>
        <v>0.198287934693066</v>
      </c>
      <c r="CJ79" s="0" t="n">
        <f aca="false">Picture!CJ83</f>
        <v>14.4721789556742</v>
      </c>
      <c r="CK79" s="0" t="n">
        <f aca="false">Picture!CK83</f>
        <v>1.24896027008635</v>
      </c>
      <c r="CL79" s="0" t="n">
        <f aca="false">Picture!CL83</f>
        <v>0.17440060428077</v>
      </c>
      <c r="CM79" s="0" t="n">
        <f aca="false">Picture!CM83</f>
        <v>16.2299600320495</v>
      </c>
      <c r="CN79" s="0" t="n">
        <f aca="false">Picture!CN83</f>
        <v>1.71518160698396</v>
      </c>
      <c r="CO79" s="0" t="n">
        <f aca="false">Picture!CO83</f>
        <v>0.0562229737467888</v>
      </c>
      <c r="CP79" s="0" t="n">
        <f aca="false">Picture!CP83</f>
        <v>3.38905218131203</v>
      </c>
      <c r="CQ79" s="0" t="n">
        <f aca="false">Picture!CQ83</f>
        <v>1.05065113161454</v>
      </c>
      <c r="CR79" s="0" t="n">
        <f aca="false">Picture!CR83</f>
        <v>0.081860899005583</v>
      </c>
      <c r="CS79" s="0" t="n">
        <f aca="false">Picture!CS83</f>
        <v>8.44980639256978</v>
      </c>
      <c r="CT79" s="0" t="n">
        <f aca="false">Picture!CT83</f>
        <v>1.05370716670217</v>
      </c>
      <c r="CU79" s="0" t="n">
        <f aca="false">Picture!CU83</f>
        <v>0.15807072303066</v>
      </c>
      <c r="CV79" s="0" t="n">
        <f aca="false">Picture!CV83</f>
        <v>17.6489829268978</v>
      </c>
      <c r="CW79" s="0" t="n">
        <f aca="false">Picture!CW83</f>
        <v>1.37526700012955</v>
      </c>
      <c r="CX79" s="0" t="n">
        <f aca="false">Picture!CX83</f>
        <v>0.142364800942144</v>
      </c>
      <c r="CY79" s="0" t="n">
        <f aca="false">Picture!CY83</f>
        <v>11.5471284775042</v>
      </c>
      <c r="CZ79" s="0" t="n">
        <f aca="false">Picture!CZ83</f>
        <v>1.03430708651502</v>
      </c>
      <c r="DA79" s="0" t="n">
        <f aca="false">Picture!DA83</f>
        <v>0.0949802066966443</v>
      </c>
      <c r="DB79" s="0" t="n">
        <f aca="false">Picture!DB83</f>
        <v>10.1115180175627</v>
      </c>
      <c r="DC79" s="0" t="n">
        <f aca="false">Picture!DC83</f>
        <v>0.670510821700409</v>
      </c>
      <c r="DD79" s="0" t="n">
        <f aca="false">Picture!DD83</f>
        <v>-0.0376143057249825</v>
      </c>
      <c r="DE79" s="0" t="n">
        <f aca="false">Picture!DE83</f>
        <v>0</v>
      </c>
      <c r="DF79" s="0" t="n">
        <f aca="false">Picture!DF83</f>
        <v>0.203392831143603</v>
      </c>
      <c r="DG79" s="0" t="n">
        <f aca="false">Picture!DG83</f>
        <v>-0.165114578062339</v>
      </c>
      <c r="DH79" s="0" t="n">
        <f aca="false">Picture!DH83</f>
        <v>0</v>
      </c>
      <c r="DI79" s="0" t="n">
        <f aca="false">Picture!DI83</f>
        <v>0.569741902601889</v>
      </c>
      <c r="DJ79" s="0" t="n">
        <f aca="false">Picture!DJ83</f>
        <v>0.05997687295845</v>
      </c>
      <c r="DK79" s="0" t="n">
        <f aca="false">Picture!DK83</f>
        <v>0</v>
      </c>
      <c r="DL79" s="0" t="n">
        <f aca="false">Picture!DL83</f>
        <v>0.0518550411625869</v>
      </c>
      <c r="DM79" s="0" t="n">
        <f aca="false">Picture!DM83</f>
        <v>0.019541079948182</v>
      </c>
      <c r="DN79" s="0" t="n">
        <f aca="false">Picture!DN83</f>
        <v>0</v>
      </c>
      <c r="DO79" s="0" t="n">
        <f aca="false">Picture!DO83</f>
        <v>0.00245537683311989</v>
      </c>
      <c r="DP79" s="0" t="n">
        <f aca="false">Picture!DP83</f>
        <v>-0.00805557532095576</v>
      </c>
      <c r="DQ79" s="0" t="n">
        <f aca="false">Picture!DQ83</f>
        <v>0</v>
      </c>
      <c r="DR79" s="0" t="n">
        <f aca="false">Picture!DR83</f>
        <v>0.0566583324736897</v>
      </c>
      <c r="DS79" s="0" t="n">
        <f aca="false">Picture!DS83</f>
        <v>-0.0293555234810378</v>
      </c>
      <c r="DT79" s="0" t="n">
        <f aca="false">Picture!DT83</f>
        <v>0</v>
      </c>
      <c r="DU79" s="0" t="n">
        <f aca="false">Picture!DU83</f>
        <v>0.0122315058740392</v>
      </c>
      <c r="DV79" s="0" t="n">
        <f aca="false">Picture!DV83</f>
        <v>0.000457212502203978</v>
      </c>
      <c r="DW79" s="0" t="n">
        <f aca="false">Picture!DW83</f>
        <v>0</v>
      </c>
      <c r="DX79" s="0" t="n">
        <f aca="false">Picture!DX83</f>
        <v>0.670510821700409</v>
      </c>
      <c r="DY79" s="0" t="n">
        <f aca="false">Picture!DY83</f>
        <v>-0.0376143057249824</v>
      </c>
      <c r="DZ79" s="0" t="n">
        <f aca="false">Picture!DZ83</f>
        <v>0</v>
      </c>
      <c r="EA79" s="0" t="n">
        <f aca="false">Picture!EA83</f>
        <v>0.203392831143603</v>
      </c>
      <c r="EB79" s="0" t="n">
        <f aca="false">Picture!EB83</f>
        <v>-0.165114578062339</v>
      </c>
      <c r="EC79" s="0" t="n">
        <f aca="false">Picture!EC83</f>
        <v>0</v>
      </c>
      <c r="ED79" s="0" t="n">
        <f aca="false">Picture!ED83</f>
        <v>0.569741902601889</v>
      </c>
      <c r="EE79" s="0" t="n">
        <f aca="false">Picture!EE83</f>
        <v>0.0599768729584498</v>
      </c>
      <c r="EF79" s="0" t="n">
        <f aca="false">Picture!EF83</f>
        <v>0</v>
      </c>
      <c r="EG79" s="0" t="n">
        <f aca="false">Picture!EG83</f>
        <v>0.0518550411625869</v>
      </c>
      <c r="EH79" s="0" t="n">
        <f aca="false">Picture!EH83</f>
        <v>0.019541079948182</v>
      </c>
      <c r="EI79" s="0" t="n">
        <f aca="false">Picture!EI83</f>
        <v>0</v>
      </c>
      <c r="EJ79" s="0" t="n">
        <f aca="false">Picture!EJ83</f>
        <v>0.00245537683311989</v>
      </c>
      <c r="EK79" s="0" t="n">
        <f aca="false">Picture!EK83</f>
        <v>-0.00805557532095576</v>
      </c>
      <c r="EL79" s="0" t="n">
        <f aca="false">Picture!EL83</f>
        <v>0</v>
      </c>
      <c r="EM79" s="0" t="n">
        <f aca="false">Picture!EM83</f>
        <v>0.0566583324736897</v>
      </c>
      <c r="EN79" s="0" t="n">
        <f aca="false">Picture!EN83</f>
        <v>-0.0293555234810378</v>
      </c>
      <c r="EO79" s="0" t="n">
        <f aca="false">Picture!EO83</f>
        <v>0</v>
      </c>
      <c r="EP79" s="0" t="n">
        <f aca="false">Picture!EP83</f>
        <v>0.0122315058740392</v>
      </c>
      <c r="EQ79" s="0" t="n">
        <f aca="false">Picture!EQ83</f>
        <v>0.000457212502203977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0129395380144</v>
      </c>
      <c r="GJ79" s="0" t="n">
        <f aca="false">Picture!GJ83</f>
        <v>-0.226425088641587</v>
      </c>
      <c r="GK79" s="0" t="n">
        <f aca="false">Picture!GK83</f>
        <v>-52.9378087419961</v>
      </c>
      <c r="GL79" s="0" t="n">
        <f aca="false">Picture!GL83</f>
        <v>1.13814543272789</v>
      </c>
      <c r="GM79" s="0" t="n">
        <f aca="false">Picture!GM83</f>
        <v>-0.400961698921555</v>
      </c>
      <c r="GN79" s="0" t="n">
        <f aca="false">Picture!GN83</f>
        <v>-26.0515782609525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69281986604098</v>
      </c>
      <c r="GS79" s="0" t="n">
        <f aca="false">Picture!GS83</f>
        <v>-0.820814847486992</v>
      </c>
      <c r="GT79" s="0" t="n">
        <f aca="false">Picture!GT83</f>
        <v>-32.6544999983291</v>
      </c>
      <c r="GU79" s="0" t="n">
        <f aca="false">Picture!GU83</f>
        <v>1.59628984662141</v>
      </c>
      <c r="GV79" s="0" t="n">
        <f aca="false">Picture!GV83</f>
        <v>-2.22295508742259</v>
      </c>
      <c r="GW79" s="0" t="n">
        <f aca="false">Picture!GW83</f>
        <v>-58.2040462398106</v>
      </c>
      <c r="GX79" s="0" t="n">
        <f aca="false">Picture!GX83</f>
        <v>0.997982115019177</v>
      </c>
      <c r="GY79" s="0" t="n">
        <f aca="false">Picture!GY83</f>
        <v>-0.248157444321034</v>
      </c>
      <c r="GZ79" s="0" t="n">
        <f aca="false">Picture!GZ83</f>
        <v>-19.9140972984137</v>
      </c>
      <c r="HA79" s="0" t="n">
        <f aca="false">Picture!HA83</f>
        <v>2.85566043959284</v>
      </c>
      <c r="HB79" s="0" t="n">
        <f aca="false">Picture!HB83</f>
        <v>-1.08149311240946</v>
      </c>
      <c r="HC79" s="0" t="n">
        <f aca="false">Picture!HC83</f>
        <v>-27.4689086449131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879349.41637968</v>
      </c>
      <c r="C80" s="0" t="n">
        <f aca="false">Picture!C84</f>
        <v>-305347.074370704</v>
      </c>
      <c r="D80" s="0" t="n">
        <f aca="false">Picture!D84</f>
        <v>-13.9766359154917</v>
      </c>
      <c r="E80" s="0" t="n">
        <f aca="false">Picture!E84</f>
        <v>494718.963153863</v>
      </c>
      <c r="F80" s="0" t="n">
        <f aca="false">Picture!F84</f>
        <v>-269386.754155188</v>
      </c>
      <c r="G80" s="0" t="n">
        <f aca="false">Picture!G84</f>
        <v>-35.2551679764793</v>
      </c>
      <c r="H80" s="0" t="n">
        <f aca="false">Picture!H84</f>
        <v>1384630.45322582</v>
      </c>
      <c r="I80" s="0" t="n">
        <f aca="false">Picture!I84</f>
        <v>-35960.320215516</v>
      </c>
      <c r="J80" s="0" t="n">
        <f aca="false">Picture!J84</f>
        <v>-2.53136377398844</v>
      </c>
      <c r="K80" s="0" t="n">
        <f aca="false">Picture!K84</f>
        <v>110115.19582852</v>
      </c>
      <c r="L80" s="0" t="n">
        <f aca="false">Picture!L84</f>
        <v>37058.0683890712</v>
      </c>
      <c r="M80" s="0" t="n">
        <f aca="false">Picture!M84</f>
        <v>50.7247816714197</v>
      </c>
      <c r="N80" s="0" t="n">
        <f aca="false">Picture!N84</f>
        <v>10809.1069784307</v>
      </c>
      <c r="O80" s="0" t="n">
        <f aca="false">Picture!O84</f>
        <v>-8639.75329173684</v>
      </c>
      <c r="P80" s="0" t="n">
        <f aca="false">Picture!P84</f>
        <v>-44.4229284992564</v>
      </c>
      <c r="Q80" s="0" t="n">
        <f aca="false">Picture!Q84</f>
        <v>139761.677310014</v>
      </c>
      <c r="R80" s="0" t="n">
        <f aca="false">Picture!R84</f>
        <v>-10984.2324202391</v>
      </c>
      <c r="S80" s="0" t="n">
        <f aca="false">Picture!S84</f>
        <v>-7.28658737069181</v>
      </c>
      <c r="T80" s="0" t="n">
        <f aca="false">Picture!T84</f>
        <v>16229.6574928641</v>
      </c>
      <c r="U80" s="0" t="n">
        <f aca="false">Picture!U84</f>
        <v>1872.08821300626</v>
      </c>
      <c r="V80" s="0" t="n">
        <f aca="false">Picture!V84</f>
        <v>13.0390331156723</v>
      </c>
      <c r="W80" s="0" t="n">
        <f aca="false">Picture!W84</f>
        <v>1202971.01548053</v>
      </c>
      <c r="X80" s="0" t="n">
        <f aca="false">Picture!X84</f>
        <v>-313977.430287261</v>
      </c>
      <c r="Y80" s="0" t="n">
        <f aca="false">Picture!Y84</f>
        <v>-20.697963148533</v>
      </c>
      <c r="Z80" s="0" t="n">
        <f aca="false">Picture!Z84</f>
        <v>400514.598909721</v>
      </c>
      <c r="AA80" s="0" t="n">
        <f aca="false">Picture!AA84</f>
        <v>-269124.283431601</v>
      </c>
      <c r="AB80" s="0" t="n">
        <f aca="false">Picture!AB84</f>
        <v>-40.1894648785381</v>
      </c>
      <c r="AC80" s="0" t="n">
        <f aca="false">Picture!AC84</f>
        <v>802456.416570809</v>
      </c>
      <c r="AD80" s="0" t="n">
        <f aca="false">Picture!AD84</f>
        <v>-44853.1468556607</v>
      </c>
      <c r="AE80" s="0" t="n">
        <f aca="false">Picture!AE84</f>
        <v>-5.29359620045798</v>
      </c>
      <c r="AF80" s="0" t="n">
        <f aca="false">Picture!AF84</f>
        <v>109584.759464249</v>
      </c>
      <c r="AG80" s="0" t="n">
        <f aca="false">Picture!AG84</f>
        <v>38350.2009895894</v>
      </c>
      <c r="AH80" s="0" t="n">
        <f aca="false">Picture!AH84</f>
        <v>53.836511113116</v>
      </c>
      <c r="AI80" s="0" t="n">
        <f aca="false">Picture!AI84</f>
        <v>10770.8578943014</v>
      </c>
      <c r="AJ80" s="0" t="n">
        <f aca="false">Picture!AJ84</f>
        <v>-7840.74379515648</v>
      </c>
      <c r="AK80" s="0" t="n">
        <f aca="false">Picture!AK84</f>
        <v>-42.1282591685684</v>
      </c>
      <c r="AL80" s="0" t="n">
        <f aca="false">Picture!AL84</f>
        <v>97352.6039650382</v>
      </c>
      <c r="AM80" s="0" t="n">
        <f aca="false">Picture!AM84</f>
        <v>-17740.5925349615</v>
      </c>
      <c r="AN80" s="0" t="n">
        <f aca="false">Picture!AN84</f>
        <v>-15.4141105421132</v>
      </c>
      <c r="AO80" s="0" t="n">
        <f aca="false">Picture!AO84</f>
        <v>16204.5167951525</v>
      </c>
      <c r="AP80" s="0" t="n">
        <f aca="false">Picture!AP84</f>
        <v>1540.68866550339</v>
      </c>
      <c r="AQ80" s="0" t="n">
        <f aca="false">Picture!AQ84</f>
        <v>10.506728883355</v>
      </c>
      <c r="AR80" s="0" t="n">
        <f aca="false">Picture!AR84</f>
        <v>990717.538117475</v>
      </c>
      <c r="AS80" s="0" t="n">
        <f aca="false">Picture!AS84</f>
        <v>-154903.247202785</v>
      </c>
      <c r="AT80" s="0" t="n">
        <f aca="false">Picture!AT84</f>
        <v>-13.5213370067724</v>
      </c>
      <c r="AU80" s="0" t="n">
        <f aca="false">Picture!AU84</f>
        <v>188261.121546666</v>
      </c>
      <c r="AV80" s="0" t="n">
        <f aca="false">Picture!AV84</f>
        <v>-110050.100347125</v>
      </c>
      <c r="AW80" s="0" t="n">
        <f aca="false">Picture!AW84</f>
        <v>-36.8910360289115</v>
      </c>
      <c r="AX80" s="0" t="n">
        <f aca="false">Picture!AX84</f>
        <v>802456.416570809</v>
      </c>
      <c r="AY80" s="0" t="n">
        <f aca="false">Picture!AY84</f>
        <v>-44853.1468556607</v>
      </c>
      <c r="AZ80" s="0" t="n">
        <f aca="false">Picture!AZ84</f>
        <v>-5.29359620045798</v>
      </c>
      <c r="BA80" s="0" t="n">
        <f aca="false">Picture!BA84</f>
        <v>39260.3776929804</v>
      </c>
      <c r="BB80" s="0" t="n">
        <f aca="false">Picture!BB84</f>
        <v>8870.28384361912</v>
      </c>
      <c r="BC80" s="0" t="n">
        <f aca="false">Picture!BC84</f>
        <v>29.1880765080479</v>
      </c>
      <c r="BD80" s="0" t="n">
        <f aca="false">Picture!BD84</f>
        <v>4221.30700567814</v>
      </c>
      <c r="BE80" s="0" t="n">
        <f aca="false">Picture!BE84</f>
        <v>-4580.09346729188</v>
      </c>
      <c r="BF80" s="0" t="n">
        <f aca="false">Picture!BF84</f>
        <v>-52.0382350667693</v>
      </c>
      <c r="BG80" s="0" t="n">
        <f aca="false">Picture!BG84</f>
        <v>50116.3463216306</v>
      </c>
      <c r="BH80" s="0" t="n">
        <f aca="false">Picture!BH84</f>
        <v>-7239.65280227381</v>
      </c>
      <c r="BI80" s="0" t="n">
        <f aca="false">Picture!BI84</f>
        <v>-12.6223113760676</v>
      </c>
      <c r="BJ80" s="0" t="n">
        <f aca="false">Picture!BJ84</f>
        <v>4632.23357446206</v>
      </c>
      <c r="BK80" s="0" t="n">
        <f aca="false">Picture!BK84</f>
        <v>-423.617539142335</v>
      </c>
      <c r="BL80" s="0" t="n">
        <f aca="false">Picture!BL84</f>
        <v>-8.37875818776497</v>
      </c>
      <c r="BM80" s="0" t="n">
        <f aca="false">Picture!BM84</f>
        <v>212253.477363055</v>
      </c>
      <c r="BN80" s="0" t="n">
        <f aca="false">Picture!BN84</f>
        <v>-159074.183084476</v>
      </c>
      <c r="BO80" s="0" t="n">
        <f aca="false">Picture!BO84</f>
        <v>-42.8393034046418</v>
      </c>
      <c r="BP80" s="0" t="n">
        <f aca="false">Picture!BP84</f>
        <v>212253.477363055</v>
      </c>
      <c r="BQ80" s="0" t="n">
        <f aca="false">Picture!BQ84</f>
        <v>-159074.183084476</v>
      </c>
      <c r="BR80" s="0" t="n">
        <f aca="false">Picture!BR84</f>
        <v>-42.8393034046418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70324.3817712689</v>
      </c>
      <c r="BW80" s="0" t="n">
        <f aca="false">Picture!BW84</f>
        <v>29479.9171459703</v>
      </c>
      <c r="BX80" s="0" t="n">
        <f aca="false">Picture!BX84</f>
        <v>72.1760400495267</v>
      </c>
      <c r="BY80" s="0" t="n">
        <f aca="false">Picture!BY84</f>
        <v>6549.55088862328</v>
      </c>
      <c r="BZ80" s="0" t="n">
        <f aca="false">Picture!BZ84</f>
        <v>-3260.6503278646</v>
      </c>
      <c r="CA80" s="0" t="n">
        <f aca="false">Picture!CA84</f>
        <v>-33.2373440249571</v>
      </c>
      <c r="CB80" s="0" t="n">
        <f aca="false">Picture!CB84</f>
        <v>47236.2576434076</v>
      </c>
      <c r="CC80" s="0" t="n">
        <f aca="false">Picture!CC84</f>
        <v>-10500.9397326876</v>
      </c>
      <c r="CD80" s="0" t="n">
        <f aca="false">Picture!CD84</f>
        <v>-18.1874774147512</v>
      </c>
      <c r="CE80" s="0" t="n">
        <f aca="false">Picture!CE84</f>
        <v>11572.2832206905</v>
      </c>
      <c r="CF80" s="0" t="n">
        <f aca="false">Picture!CF84</f>
        <v>1964.30620464572</v>
      </c>
      <c r="CG80" s="0" t="n">
        <f aca="false">Picture!CG84</f>
        <v>20.4445348002544</v>
      </c>
      <c r="CH80" s="0" t="n">
        <f aca="false">Picture!CH84</f>
        <v>1.5622566065143</v>
      </c>
      <c r="CI80" s="0" t="n">
        <f aca="false">Picture!CI84</f>
        <v>0.122064952773154</v>
      </c>
      <c r="CJ80" s="0" t="n">
        <f aca="false">Picture!CJ84</f>
        <v>8.47560478885352</v>
      </c>
      <c r="CK80" s="0" t="n">
        <f aca="false">Picture!CK84</f>
        <v>1.23520831575325</v>
      </c>
      <c r="CL80" s="0" t="n">
        <f aca="false">Picture!CL84</f>
        <v>0.0941370048439434</v>
      </c>
      <c r="CM80" s="0" t="n">
        <f aca="false">Picture!CM84</f>
        <v>8.24987920947089</v>
      </c>
      <c r="CN80" s="0" t="n">
        <f aca="false">Picture!CN84</f>
        <v>1.72548991401035</v>
      </c>
      <c r="CO80" s="0" t="n">
        <f aca="false">Picture!CO84</f>
        <v>0.0488998756581922</v>
      </c>
      <c r="CP80" s="0" t="n">
        <f aca="false">Picture!CP84</f>
        <v>2.91662687595673</v>
      </c>
      <c r="CQ80" s="0" t="n">
        <f aca="false">Picture!CQ84</f>
        <v>1.00484042093868</v>
      </c>
      <c r="CR80" s="0" t="n">
        <f aca="false">Picture!CR84</f>
        <v>-0.0207450393184701</v>
      </c>
      <c r="CS80" s="0" t="n">
        <f aca="false">Picture!CS84</f>
        <v>-2.02275091860883</v>
      </c>
      <c r="CT80" s="0" t="n">
        <f aca="false">Picture!CT84</f>
        <v>1.00355116412311</v>
      </c>
      <c r="CU80" s="0" t="n">
        <f aca="false">Picture!CU84</f>
        <v>-0.0414346782928055</v>
      </c>
      <c r="CV80" s="0" t="n">
        <f aca="false">Picture!CV84</f>
        <v>-3.96509470377247</v>
      </c>
      <c r="CW80" s="0" t="n">
        <f aca="false">Picture!CW84</f>
        <v>1.43562341034253</v>
      </c>
      <c r="CX80" s="0" t="n">
        <f aca="false">Picture!CX84</f>
        <v>0.125850858059186</v>
      </c>
      <c r="CY80" s="0" t="n">
        <f aca="false">Picture!CY84</f>
        <v>9.60860401600179</v>
      </c>
      <c r="CZ80" s="0" t="n">
        <f aca="false">Picture!CZ84</f>
        <v>1.00155146235024</v>
      </c>
      <c r="DA80" s="0" t="n">
        <f aca="false">Picture!DA84</f>
        <v>0.02243678963883</v>
      </c>
      <c r="DB80" s="0" t="n">
        <f aca="false">Picture!DB84</f>
        <v>2.29153849535284</v>
      </c>
      <c r="DC80" s="0" t="n">
        <f aca="false">Picture!DC84</f>
        <v>0.666778906704897</v>
      </c>
      <c r="DD80" s="0" t="n">
        <f aca="false">Picture!DD84</f>
        <v>-0.0386861630648562</v>
      </c>
      <c r="DE80" s="0" t="n">
        <f aca="false">Picture!DE84</f>
        <v>0</v>
      </c>
      <c r="DF80" s="0" t="n">
        <f aca="false">Picture!DF84</f>
        <v>0.241241501488733</v>
      </c>
      <c r="DG80" s="0" t="n">
        <f aca="false">Picture!DG84</f>
        <v>-0.122977148452571</v>
      </c>
      <c r="DH80" s="0" t="n">
        <f aca="false">Picture!DH84</f>
        <v>0</v>
      </c>
      <c r="DI80" s="0" t="n">
        <f aca="false">Picture!DI84</f>
        <v>0.552009334191638</v>
      </c>
      <c r="DJ80" s="0" t="n">
        <f aca="false">Picture!DJ84</f>
        <v>0.0306252384809717</v>
      </c>
      <c r="DK80" s="0" t="n">
        <f aca="false">Picture!DK84</f>
        <v>0</v>
      </c>
      <c r="DL80" s="0" t="n">
        <f aca="false">Picture!DL84</f>
        <v>0.0600264338131825</v>
      </c>
      <c r="DM80" s="0" t="n">
        <f aca="false">Picture!DM84</f>
        <v>0.0192569496783907</v>
      </c>
      <c r="DN80" s="0" t="n">
        <f aca="false">Picture!DN84</f>
        <v>0</v>
      </c>
      <c r="DO80" s="0" t="n">
        <f aca="false">Picture!DO84</f>
        <v>0.0046107893773741</v>
      </c>
      <c r="DP80" s="0" t="n">
        <f aca="false">Picture!DP84</f>
        <v>-0.00205176437229441</v>
      </c>
      <c r="DQ80" s="0" t="n">
        <f aca="false">Picture!DQ84</f>
        <v>0</v>
      </c>
      <c r="DR80" s="0" t="n">
        <f aca="false">Picture!DR84</f>
        <v>0.0564378174974902</v>
      </c>
      <c r="DS80" s="0" t="n">
        <f aca="false">Picture!DS84</f>
        <v>-0.0185381984990067</v>
      </c>
      <c r="DT80" s="0" t="n">
        <f aca="false">Picture!DT84</f>
        <v>0</v>
      </c>
      <c r="DU80" s="0" t="n">
        <f aca="false">Picture!DU84</f>
        <v>0.00846245929024347</v>
      </c>
      <c r="DV80" s="0" t="n">
        <f aca="false">Picture!DV84</f>
        <v>-0.000385027635405525</v>
      </c>
      <c r="DW80" s="0" t="n">
        <f aca="false">Picture!DW84</f>
        <v>0</v>
      </c>
      <c r="DX80" s="0" t="n">
        <f aca="false">Picture!DX84</f>
        <v>0.666778906704898</v>
      </c>
      <c r="DY80" s="0" t="n">
        <f aca="false">Picture!DY84</f>
        <v>-0.0386861630648564</v>
      </c>
      <c r="DZ80" s="0" t="n">
        <f aca="false">Picture!DZ84</f>
        <v>0</v>
      </c>
      <c r="EA80" s="0" t="n">
        <f aca="false">Picture!EA84</f>
        <v>0.241241501488733</v>
      </c>
      <c r="EB80" s="0" t="n">
        <f aca="false">Picture!EB84</f>
        <v>-0.122977148452571</v>
      </c>
      <c r="EC80" s="0" t="n">
        <f aca="false">Picture!EC84</f>
        <v>0</v>
      </c>
      <c r="ED80" s="0" t="n">
        <f aca="false">Picture!ED84</f>
        <v>0.552009334191638</v>
      </c>
      <c r="EE80" s="0" t="n">
        <f aca="false">Picture!EE84</f>
        <v>0.0306252384809717</v>
      </c>
      <c r="EF80" s="0" t="n">
        <f aca="false">Picture!EF84</f>
        <v>0</v>
      </c>
      <c r="EG80" s="0" t="n">
        <f aca="false">Picture!EG84</f>
        <v>0.0600264338131825</v>
      </c>
      <c r="EH80" s="0" t="n">
        <f aca="false">Picture!EH84</f>
        <v>0.0192569496783907</v>
      </c>
      <c r="EI80" s="0" t="n">
        <f aca="false">Picture!EI84</f>
        <v>0</v>
      </c>
      <c r="EJ80" s="0" t="n">
        <f aca="false">Picture!EJ84</f>
        <v>0.0046107893773741</v>
      </c>
      <c r="EK80" s="0" t="n">
        <f aca="false">Picture!EK84</f>
        <v>-0.00205176437229441</v>
      </c>
      <c r="EL80" s="0" t="n">
        <f aca="false">Picture!EL84</f>
        <v>0</v>
      </c>
      <c r="EM80" s="0" t="n">
        <f aca="false">Picture!EM84</f>
        <v>0.0564378174974902</v>
      </c>
      <c r="EN80" s="0" t="n">
        <f aca="false">Picture!EN84</f>
        <v>-0.0185381984990067</v>
      </c>
      <c r="EO80" s="0" t="n">
        <f aca="false">Picture!EO84</f>
        <v>0</v>
      </c>
      <c r="EP80" s="0" t="n">
        <f aca="false">Picture!EP84</f>
        <v>0.00846245929024347</v>
      </c>
      <c r="EQ80" s="0" t="n">
        <f aca="false">Picture!EQ84</f>
        <v>-0.000385027635405521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14242172159757</v>
      </c>
      <c r="GJ80" s="0" t="n">
        <f aca="false">Picture!GJ84</f>
        <v>-0.109885728805068</v>
      </c>
      <c r="GK80" s="0" t="n">
        <f aca="false">Picture!GK84</f>
        <v>-33.9019653901973</v>
      </c>
      <c r="GL80" s="0" t="n">
        <f aca="false">Picture!GL84</f>
        <v>1.12744190419816</v>
      </c>
      <c r="GM80" s="0" t="n">
        <f aca="false">Picture!GM84</f>
        <v>-0.117324075741193</v>
      </c>
      <c r="GN80" s="0" t="n">
        <f aca="false">Picture!GN84</f>
        <v>-9.42539221283255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79123039317685</v>
      </c>
      <c r="GS80" s="0" t="n">
        <f aca="false">Picture!GS84</f>
        <v>0.447224519823581</v>
      </c>
      <c r="GT80" s="0" t="n">
        <f aca="false">Picture!GT84</f>
        <v>33.2754884997462</v>
      </c>
      <c r="GU80" s="0" t="n">
        <f aca="false">Picture!GU84</f>
        <v>1.55154573685671</v>
      </c>
      <c r="GV80" s="0" t="n">
        <f aca="false">Picture!GV84</f>
        <v>0.436927529604809</v>
      </c>
      <c r="GW80" s="0" t="n">
        <f aca="false">Picture!GW84</f>
        <v>39.1997481076554</v>
      </c>
      <c r="GX80" s="0" t="n">
        <f aca="false">Picture!GX84</f>
        <v>0.942531950359278</v>
      </c>
      <c r="GY80" s="0" t="n">
        <f aca="false">Picture!GY84</f>
        <v>-0.0641142289072932</v>
      </c>
      <c r="GZ80" s="0" t="n">
        <f aca="false">Picture!GZ84</f>
        <v>-6.36909275849097</v>
      </c>
      <c r="HA80" s="0" t="n">
        <f aca="false">Picture!HA84</f>
        <v>2.49820805334376</v>
      </c>
      <c r="HB80" s="0" t="n">
        <f aca="false">Picture!HB84</f>
        <v>0.597840182503693</v>
      </c>
      <c r="HC80" s="0" t="n">
        <f aca="false">Picture!HC84</f>
        <v>31.4591817551311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973320.71698729</v>
      </c>
      <c r="C81" s="0" t="n">
        <f aca="false">Picture!C85</f>
        <v>-761565.765784022</v>
      </c>
      <c r="D81" s="0" t="n">
        <f aca="false">Picture!D85</f>
        <v>-27.846339165504</v>
      </c>
      <c r="E81" s="0" t="n">
        <f aca="false">Picture!E85</f>
        <v>613859.24910894</v>
      </c>
      <c r="F81" s="0" t="n">
        <f aca="false">Picture!F85</f>
        <v>-639267.457442537</v>
      </c>
      <c r="G81" s="0" t="n">
        <f aca="false">Picture!G85</f>
        <v>-51.0137924681024</v>
      </c>
      <c r="H81" s="0" t="n">
        <f aca="false">Picture!H85</f>
        <v>1359461.46787835</v>
      </c>
      <c r="I81" s="0" t="n">
        <f aca="false">Picture!I85</f>
        <v>-122298.308341485</v>
      </c>
      <c r="J81" s="0" t="n">
        <f aca="false">Picture!J85</f>
        <v>-8.2535853857151</v>
      </c>
      <c r="K81" s="0" t="n">
        <f aca="false">Picture!K85</f>
        <v>341749.920233004</v>
      </c>
      <c r="L81" s="0" t="n">
        <f aca="false">Picture!L85</f>
        <v>-352549.662441101</v>
      </c>
      <c r="M81" s="0" t="n">
        <f aca="false">Picture!M85</f>
        <v>-50.7777436770523</v>
      </c>
      <c r="N81" s="0" t="n">
        <f aca="false">Picture!N85</f>
        <v>69.5118255615234</v>
      </c>
      <c r="O81" s="0" t="n">
        <f aca="false">Picture!O85</f>
        <v>-649272.195377519</v>
      </c>
      <c r="P81" s="0" t="n">
        <f aca="false">Picture!P85</f>
        <v>-99.9892950314464</v>
      </c>
      <c r="Q81" s="0" t="n">
        <f aca="false">Picture!Q85</f>
        <v>282079.706858513</v>
      </c>
      <c r="R81" s="0" t="n">
        <f aca="false">Picture!R85</f>
        <v>-97957.8770859212</v>
      </c>
      <c r="S81" s="0" t="n">
        <f aca="false">Picture!S85</f>
        <v>-25.775839344417</v>
      </c>
      <c r="T81" s="0" t="n">
        <f aca="false">Picture!T85</f>
        <v>159420.336436439</v>
      </c>
      <c r="U81" s="0" t="n">
        <f aca="false">Picture!U85</f>
        <v>-78024.0987085733</v>
      </c>
      <c r="V81" s="0" t="n">
        <f aca="false">Picture!V85</f>
        <v>-32.8599399101194</v>
      </c>
      <c r="W81" s="0" t="n">
        <f aca="false">Picture!W85</f>
        <v>1332326.02330478</v>
      </c>
      <c r="X81" s="0" t="n">
        <f aca="false">Picture!X85</f>
        <v>-754821.491407852</v>
      </c>
      <c r="Y81" s="0" t="n">
        <f aca="false">Picture!Y85</f>
        <v>-36.1652200473133</v>
      </c>
      <c r="Z81" s="0" t="n">
        <f aca="false">Picture!Z85</f>
        <v>546018.490719199</v>
      </c>
      <c r="AA81" s="0" t="n">
        <f aca="false">Picture!AA85</f>
        <v>-657535.531937893</v>
      </c>
      <c r="AB81" s="0" t="n">
        <f aca="false">Picture!AB85</f>
        <v>-54.6328224209038</v>
      </c>
      <c r="AC81" s="0" t="n">
        <f aca="false">Picture!AC85</f>
        <v>786307.532585576</v>
      </c>
      <c r="AD81" s="0" t="n">
        <f aca="false">Picture!AD85</f>
        <v>-97285.9594699596</v>
      </c>
      <c r="AE81" s="0" t="n">
        <f aca="false">Picture!AE85</f>
        <v>-11.0102621108763</v>
      </c>
      <c r="AF81" s="0" t="n">
        <f aca="false">Picture!AF85</f>
        <v>339122.786163807</v>
      </c>
      <c r="AG81" s="0" t="n">
        <f aca="false">Picture!AG85</f>
        <v>-366437.068193555</v>
      </c>
      <c r="AH81" s="0" t="n">
        <f aca="false">Picture!AH85</f>
        <v>-51.9356459881512</v>
      </c>
      <c r="AI81" s="0" t="n">
        <f aca="false">Picture!AI85</f>
        <v>69.5118255615234</v>
      </c>
      <c r="AJ81" s="0" t="n">
        <f aca="false">Picture!AJ85</f>
        <v>-662590.07145071</v>
      </c>
      <c r="AK81" s="0" t="n">
        <f aca="false">Picture!AK85</f>
        <v>-99.9895101757651</v>
      </c>
      <c r="AL81" s="0" t="n">
        <f aca="false">Picture!AL85</f>
        <v>242907.587184906</v>
      </c>
      <c r="AM81" s="0" t="n">
        <f aca="false">Picture!AM85</f>
        <v>-109051.507388051</v>
      </c>
      <c r="AN81" s="0" t="n">
        <f aca="false">Picture!AN85</f>
        <v>-30.9841424954131</v>
      </c>
      <c r="AO81" s="0" t="n">
        <f aca="false">Picture!AO85</f>
        <v>159913.69039011</v>
      </c>
      <c r="AP81" s="0" t="n">
        <f aca="false">Picture!AP85</f>
        <v>-82692.4430067539</v>
      </c>
      <c r="AQ81" s="0" t="n">
        <f aca="false">Picture!AQ85</f>
        <v>-34.0850587118021</v>
      </c>
      <c r="AR81" s="0" t="n">
        <f aca="false">Picture!AR85</f>
        <v>973317.064108487</v>
      </c>
      <c r="AS81" s="0" t="n">
        <f aca="false">Picture!AS85</f>
        <v>-238366.982918487</v>
      </c>
      <c r="AT81" s="0" t="n">
        <f aca="false">Picture!AT85</f>
        <v>-19.6723711518157</v>
      </c>
      <c r="AU81" s="0" t="n">
        <f aca="false">Picture!AU85</f>
        <v>187009.531522911</v>
      </c>
      <c r="AV81" s="0" t="n">
        <f aca="false">Picture!AV85</f>
        <v>-141081.023448528</v>
      </c>
      <c r="AW81" s="0" t="n">
        <f aca="false">Picture!AW85</f>
        <v>-43.0006354376185</v>
      </c>
      <c r="AX81" s="0" t="n">
        <f aca="false">Picture!AX85</f>
        <v>786307.532585576</v>
      </c>
      <c r="AY81" s="0" t="n">
        <f aca="false">Picture!AY85</f>
        <v>-97285.9594699596</v>
      </c>
      <c r="AZ81" s="0" t="n">
        <f aca="false">Picture!AZ85</f>
        <v>-11.0102621108763</v>
      </c>
      <c r="BA81" s="0" t="n">
        <f aca="false">Picture!BA85</f>
        <v>77870.9184209193</v>
      </c>
      <c r="BB81" s="0" t="n">
        <f aca="false">Picture!BB85</f>
        <v>-26137.796190758</v>
      </c>
      <c r="BC81" s="0" t="n">
        <f aca="false">Picture!BC85</f>
        <v>-25.1303905527004</v>
      </c>
      <c r="BD81" s="0" t="n">
        <f aca="false">Picture!BD85</f>
        <v>35.9723706395985</v>
      </c>
      <c r="BE81" s="0" t="n">
        <f aca="false">Picture!BE85</f>
        <v>-86722.9211891008</v>
      </c>
      <c r="BF81" s="0" t="n">
        <f aca="false">Picture!BF85</f>
        <v>-99.9585375410363</v>
      </c>
      <c r="BG81" s="0" t="n">
        <f aca="false">Picture!BG85</f>
        <v>76331.368572321</v>
      </c>
      <c r="BH81" s="0" t="n">
        <f aca="false">Picture!BH85</f>
        <v>58.3795716782915</v>
      </c>
      <c r="BI81" s="0" t="n">
        <f aca="false">Picture!BI85</f>
        <v>0.0765402961693288</v>
      </c>
      <c r="BJ81" s="0" t="n">
        <f aca="false">Picture!BJ85</f>
        <v>29349.4623308522</v>
      </c>
      <c r="BK81" s="0" t="n">
        <f aca="false">Picture!BK85</f>
        <v>9043.13224566978</v>
      </c>
      <c r="BL81" s="0" t="n">
        <f aca="false">Picture!BL85</f>
        <v>44.5335627251947</v>
      </c>
      <c r="BM81" s="0" t="n">
        <f aca="false">Picture!BM85</f>
        <v>359008.959196288</v>
      </c>
      <c r="BN81" s="0" t="n">
        <f aca="false">Picture!BN85</f>
        <v>-516454.508489365</v>
      </c>
      <c r="BO81" s="0" t="n">
        <f aca="false">Picture!BO85</f>
        <v>-58.992125605726</v>
      </c>
      <c r="BP81" s="0" t="n">
        <f aca="false">Picture!BP85</f>
        <v>359008.959196288</v>
      </c>
      <c r="BQ81" s="0" t="n">
        <f aca="false">Picture!BQ85</f>
        <v>-516454.508489365</v>
      </c>
      <c r="BR81" s="0" t="n">
        <f aca="false">Picture!BR85</f>
        <v>-58.992125605726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261251.867742888</v>
      </c>
      <c r="BW81" s="0" t="n">
        <f aca="false">Picture!BW85</f>
        <v>-340299.272002797</v>
      </c>
      <c r="BX81" s="0" t="n">
        <f aca="false">Picture!BX85</f>
        <v>-56.5702979378717</v>
      </c>
      <c r="BY81" s="0" t="n">
        <f aca="false">Picture!BY85</f>
        <v>33.539454921925</v>
      </c>
      <c r="BZ81" s="0" t="n">
        <f aca="false">Picture!BZ85</f>
        <v>-575867.15026161</v>
      </c>
      <c r="CA81" s="0" t="n">
        <f aca="false">Picture!CA85</f>
        <v>-99.9941761738576</v>
      </c>
      <c r="CB81" s="0" t="n">
        <f aca="false">Picture!CB85</f>
        <v>166576.218612585</v>
      </c>
      <c r="CC81" s="0" t="n">
        <f aca="false">Picture!CC85</f>
        <v>-109109.886959729</v>
      </c>
      <c r="CD81" s="0" t="n">
        <f aca="false">Picture!CD85</f>
        <v>-39.5775792665433</v>
      </c>
      <c r="CE81" s="0" t="n">
        <f aca="false">Picture!CE85</f>
        <v>130564.228059258</v>
      </c>
      <c r="CF81" s="0" t="n">
        <f aca="false">Picture!CF85</f>
        <v>-91735.5752524237</v>
      </c>
      <c r="CG81" s="0" t="n">
        <f aca="false">Picture!CG85</f>
        <v>-41.266602077827</v>
      </c>
      <c r="CH81" s="0" t="n">
        <f aca="false">Picture!CH85</f>
        <v>1.48110949007252</v>
      </c>
      <c r="CI81" s="0" t="n">
        <f aca="false">Picture!CI85</f>
        <v>0.170762970004981</v>
      </c>
      <c r="CJ81" s="0" t="n">
        <f aca="false">Picture!CJ85</f>
        <v>13.0318940364095</v>
      </c>
      <c r="CK81" s="0" t="n">
        <f aca="false">Picture!CK85</f>
        <v>1.12424626554383</v>
      </c>
      <c r="CL81" s="0" t="n">
        <f aca="false">Picture!CL85</f>
        <v>0.0830576832607193</v>
      </c>
      <c r="CM81" s="0" t="n">
        <f aca="false">Picture!CM85</f>
        <v>7.97719881624044</v>
      </c>
      <c r="CN81" s="0" t="n">
        <f aca="false">Picture!CN85</f>
        <v>1.72891828138553</v>
      </c>
      <c r="CO81" s="0" t="n">
        <f aca="false">Picture!CO85</f>
        <v>0.0519482838216454</v>
      </c>
      <c r="CP81" s="0" t="n">
        <f aca="false">Picture!CP85</f>
        <v>3.09774676333567</v>
      </c>
      <c r="CQ81" s="0" t="n">
        <f aca="false">Picture!CQ85</f>
        <v>1.00774685210309</v>
      </c>
      <c r="CR81" s="0" t="n">
        <f aca="false">Picture!CR85</f>
        <v>0.023706195047155</v>
      </c>
      <c r="CS81" s="0" t="n">
        <f aca="false">Picture!CS85</f>
        <v>2.40906662516157</v>
      </c>
      <c r="CT81" s="0" t="n">
        <f aca="false">Picture!CT85</f>
        <v>1</v>
      </c>
      <c r="CU81" s="0" t="n">
        <f aca="false">Picture!CU85</f>
        <v>0.020097613328621</v>
      </c>
      <c r="CV81" s="0" t="n">
        <f aca="false">Picture!CV85</f>
        <v>2.05098115914284</v>
      </c>
      <c r="CW81" s="0" t="n">
        <f aca="false">Picture!CW85</f>
        <v>1.16126346701467</v>
      </c>
      <c r="CX81" s="0" t="n">
        <f aca="false">Picture!CX85</f>
        <v>0.0814857604446926</v>
      </c>
      <c r="CY81" s="0" t="n">
        <f aca="false">Picture!CY85</f>
        <v>7.54653110069664</v>
      </c>
      <c r="CZ81" s="0" t="n">
        <f aca="false">Picture!CZ85</f>
        <v>0.996914873564184</v>
      </c>
      <c r="DA81" s="0" t="n">
        <f aca="false">Picture!DA85</f>
        <v>0.0181909154332838</v>
      </c>
      <c r="DB81" s="0" t="n">
        <f aca="false">Picture!DB85</f>
        <v>1.85863595982912</v>
      </c>
      <c r="DC81" s="0" t="n">
        <f aca="false">Picture!DC85</f>
        <v>0.666134880288725</v>
      </c>
      <c r="DD81" s="0" t="n">
        <f aca="false">Picture!DD85</f>
        <v>-0.0392339197159514</v>
      </c>
      <c r="DE81" s="0" t="n">
        <f aca="false">Picture!DE85</f>
        <v>0</v>
      </c>
      <c r="DF81" s="0" t="n">
        <f aca="false">Picture!DF85</f>
        <v>0.23335532309173</v>
      </c>
      <c r="DG81" s="0" t="n">
        <f aca="false">Picture!DG85</f>
        <v>-0.130318138618576</v>
      </c>
      <c r="DH81" s="0" t="n">
        <f aca="false">Picture!DH85</f>
        <v>0</v>
      </c>
      <c r="DI81" s="0" t="n">
        <f aca="false">Picture!DI85</f>
        <v>0.545192013102397</v>
      </c>
      <c r="DJ81" s="0" t="n">
        <f aca="false">Picture!DJ85</f>
        <v>0.026491661800869</v>
      </c>
      <c r="DK81" s="0" t="n">
        <f aca="false">Picture!DK85</f>
        <v>0</v>
      </c>
      <c r="DL81" s="0" t="n">
        <f aca="false">Picture!DL85</f>
        <v>0.067259120350809</v>
      </c>
      <c r="DM81" s="0" t="n">
        <f aca="false">Picture!DM85</f>
        <v>0.00442783097497174</v>
      </c>
      <c r="DN81" s="0" t="n">
        <f aca="false">Picture!DN85</f>
        <v>0</v>
      </c>
      <c r="DO81" s="0" t="n">
        <f aca="false">Picture!DO85</f>
        <v>4.30809450897976E-005</v>
      </c>
      <c r="DP81" s="0" t="n">
        <f aca="false">Picture!DP85</f>
        <v>-0.0419805527980592</v>
      </c>
      <c r="DQ81" s="0" t="n">
        <f aca="false">Picture!DQ85</f>
        <v>0</v>
      </c>
      <c r="DR81" s="0" t="n">
        <f aca="false">Picture!DR85</f>
        <v>0.0964544024657044</v>
      </c>
      <c r="DS81" s="0" t="n">
        <f aca="false">Picture!DS85</f>
        <v>-0.0137927655164486</v>
      </c>
      <c r="DT81" s="0" t="n">
        <f aca="false">Picture!DT85</f>
        <v>0</v>
      </c>
      <c r="DU81" s="0" t="n">
        <f aca="false">Picture!DU85</f>
        <v>0.0431088263763285</v>
      </c>
      <c r="DV81" s="0" t="n">
        <f aca="false">Picture!DV85</f>
        <v>0.00772933174136476</v>
      </c>
      <c r="DW81" s="0" t="n">
        <f aca="false">Picture!DW85</f>
        <v>0</v>
      </c>
      <c r="DX81" s="0" t="n">
        <f aca="false">Picture!DX85</f>
        <v>0.666134880288725</v>
      </c>
      <c r="DY81" s="0" t="n">
        <f aca="false">Picture!DY85</f>
        <v>-0.0392339197159513</v>
      </c>
      <c r="DZ81" s="0" t="n">
        <f aca="false">Picture!DZ85</f>
        <v>0</v>
      </c>
      <c r="EA81" s="0" t="n">
        <f aca="false">Picture!EA85</f>
        <v>0.23335532309173</v>
      </c>
      <c r="EB81" s="0" t="n">
        <f aca="false">Picture!EB85</f>
        <v>-0.130318138618575</v>
      </c>
      <c r="EC81" s="0" t="n">
        <f aca="false">Picture!EC85</f>
        <v>0</v>
      </c>
      <c r="ED81" s="0" t="n">
        <f aca="false">Picture!ED85</f>
        <v>0.545192013102397</v>
      </c>
      <c r="EE81" s="0" t="n">
        <f aca="false">Picture!EE85</f>
        <v>0.0264916618008692</v>
      </c>
      <c r="EF81" s="0" t="n">
        <f aca="false">Picture!EF85</f>
        <v>0</v>
      </c>
      <c r="EG81" s="0" t="n">
        <f aca="false">Picture!EG85</f>
        <v>0.0672591203508089</v>
      </c>
      <c r="EH81" s="0" t="n">
        <f aca="false">Picture!EH85</f>
        <v>0.00442783097497174</v>
      </c>
      <c r="EI81" s="0" t="n">
        <f aca="false">Picture!EI85</f>
        <v>0</v>
      </c>
      <c r="EJ81" s="0" t="n">
        <f aca="false">Picture!EJ85</f>
        <v>4.30809450897976E-005</v>
      </c>
      <c r="EK81" s="0" t="n">
        <f aca="false">Picture!EK85</f>
        <v>-0.0419805527980592</v>
      </c>
      <c r="EL81" s="0" t="n">
        <f aca="false">Picture!EL85</f>
        <v>0</v>
      </c>
      <c r="EM81" s="0" t="n">
        <f aca="false">Picture!EM85</f>
        <v>0.0964544024657044</v>
      </c>
      <c r="EN81" s="0" t="n">
        <f aca="false">Picture!EN85</f>
        <v>-0.0137927655164486</v>
      </c>
      <c r="EO81" s="0" t="n">
        <f aca="false">Picture!EO85</f>
        <v>0</v>
      </c>
      <c r="EP81" s="0" t="n">
        <f aca="false">Picture!EP85</f>
        <v>0.0431088263763285</v>
      </c>
      <c r="EQ81" s="0" t="n">
        <f aca="false">Picture!EQ85</f>
        <v>0.00772933174136476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368850986420467</v>
      </c>
      <c r="GJ81" s="0" t="n">
        <f aca="false">Picture!GJ85</f>
        <v>-0.353666958611258</v>
      </c>
      <c r="GK81" s="0" t="n">
        <f aca="false">Picture!GK85</f>
        <v>-48.9492283261877</v>
      </c>
      <c r="GL81" s="0" t="n">
        <f aca="false">Picture!GL85</f>
        <v>1.91973615608093</v>
      </c>
      <c r="GM81" s="0" t="n">
        <f aca="false">Picture!GM85</f>
        <v>-0.74862309541251</v>
      </c>
      <c r="GN81" s="0" t="n">
        <f aca="false">Picture!GN85</f>
        <v>-28.055558673125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3.35493497496371</v>
      </c>
      <c r="GS81" s="0" t="n">
        <f aca="false">Picture!GS85</f>
        <v>-2.42872596144544</v>
      </c>
      <c r="GT81" s="0" t="n">
        <f aca="false">Picture!GT85</f>
        <v>-41.9928828496185</v>
      </c>
      <c r="GU81" s="0" t="n">
        <f aca="false">Picture!GU85</f>
        <v>0.932367100793871</v>
      </c>
      <c r="GV81" s="0" t="n">
        <f aca="false">Picture!GV85</f>
        <v>-5.70557704633818</v>
      </c>
      <c r="GW81" s="0" t="n">
        <f aca="false">Picture!GW85</f>
        <v>-85.9539779165406</v>
      </c>
      <c r="GX81" s="0" t="n">
        <f aca="false">Picture!GX85</f>
        <v>2.18227737466492</v>
      </c>
      <c r="GY81" s="0" t="n">
        <f aca="false">Picture!GY85</f>
        <v>-1.43218836457589</v>
      </c>
      <c r="GZ81" s="0" t="n">
        <f aca="false">Picture!GZ85</f>
        <v>-39.6237913954252</v>
      </c>
      <c r="HA81" s="0" t="n">
        <f aca="false">Picture!HA85</f>
        <v>4.44860715291566</v>
      </c>
      <c r="HB81" s="0" t="n">
        <f aca="false">Picture!HB85</f>
        <v>-6.49870840726498</v>
      </c>
      <c r="HC81" s="0" t="n">
        <f aca="false">Picture!HC85</f>
        <v>-59.3634884418893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276748.67210932</v>
      </c>
      <c r="C82" s="0" t="n">
        <f aca="false">Picture!C86</f>
        <v>-1474108.99779513</v>
      </c>
      <c r="D82" s="0" t="n">
        <f aca="false">Picture!D86</f>
        <v>-39.3005847601965</v>
      </c>
      <c r="E82" s="0" t="n">
        <f aca="false">Picture!E86</f>
        <v>987716.053350824</v>
      </c>
      <c r="F82" s="0" t="n">
        <f aca="false">Picture!F86</f>
        <v>-1380766.71046401</v>
      </c>
      <c r="G82" s="0" t="n">
        <f aca="false">Picture!G86</f>
        <v>-58.2975198958195</v>
      </c>
      <c r="H82" s="0" t="n">
        <f aca="false">Picture!H86</f>
        <v>1289032.61875849</v>
      </c>
      <c r="I82" s="0" t="n">
        <f aca="false">Picture!I86</f>
        <v>-93342.2873311213</v>
      </c>
      <c r="J82" s="0" t="n">
        <f aca="false">Picture!J86</f>
        <v>-6.75231349469173</v>
      </c>
      <c r="K82" s="0" t="n">
        <f aca="false">Picture!K86</f>
        <v>365192.956596583</v>
      </c>
      <c r="L82" s="0" t="n">
        <f aca="false">Picture!L86</f>
        <v>-1241332.1435908</v>
      </c>
      <c r="M82" s="0" t="n">
        <f aca="false">Picture!M86</f>
        <v>-77.2681449823606</v>
      </c>
      <c r="N82" s="0" t="n">
        <f aca="false">Picture!N86</f>
        <v>164373.429429866</v>
      </c>
      <c r="O82" s="0" t="n">
        <f aca="false">Picture!O86</f>
        <v>-1387449.68437733</v>
      </c>
      <c r="P82" s="0" t="n">
        <f aca="false">Picture!P86</f>
        <v>-89.4077212816738</v>
      </c>
      <c r="Q82" s="0" t="n">
        <f aca="false">Picture!Q86</f>
        <v>416396.893984057</v>
      </c>
      <c r="R82" s="0" t="n">
        <f aca="false">Picture!R86</f>
        <v>-625714.006926637</v>
      </c>
      <c r="S82" s="0" t="n">
        <f aca="false">Picture!S86</f>
        <v>-60.0429384607559</v>
      </c>
      <c r="T82" s="0" t="n">
        <f aca="false">Picture!T86</f>
        <v>142567.254878439</v>
      </c>
      <c r="U82" s="0" t="n">
        <f aca="false">Picture!U86</f>
        <v>-747820.447026153</v>
      </c>
      <c r="V82" s="0" t="n">
        <f aca="false">Picture!V86</f>
        <v>-83.9881823868997</v>
      </c>
      <c r="W82" s="0" t="n">
        <f aca="false">Picture!W86</f>
        <v>1672694.00082414</v>
      </c>
      <c r="X82" s="0" t="n">
        <f aca="false">Picture!X86</f>
        <v>-1460817.39214607</v>
      </c>
      <c r="Y82" s="0" t="n">
        <f aca="false">Picture!Y86</f>
        <v>-46.6191824106114</v>
      </c>
      <c r="Z82" s="0" t="n">
        <f aca="false">Picture!Z86</f>
        <v>928366.872669101</v>
      </c>
      <c r="AA82" s="0" t="n">
        <f aca="false">Picture!AA86</f>
        <v>-1394134.29820255</v>
      </c>
      <c r="AB82" s="0" t="n">
        <f aca="false">Picture!AB86</f>
        <v>-60.0272807474764</v>
      </c>
      <c r="AC82" s="0" t="n">
        <f aca="false">Picture!AC86</f>
        <v>744327.128155038</v>
      </c>
      <c r="AD82" s="0" t="n">
        <f aca="false">Picture!AD86</f>
        <v>-66683.0939435194</v>
      </c>
      <c r="AE82" s="0" t="n">
        <f aca="false">Picture!AE86</f>
        <v>-8.22222607391696</v>
      </c>
      <c r="AF82" s="0" t="n">
        <f aca="false">Picture!AF86</f>
        <v>370985.087296844</v>
      </c>
      <c r="AG82" s="0" t="n">
        <f aca="false">Picture!AG86</f>
        <v>-1223423.4421916</v>
      </c>
      <c r="AH82" s="0" t="n">
        <f aca="false">Picture!AH86</f>
        <v>-76.7321184981448</v>
      </c>
      <c r="AI82" s="0" t="n">
        <f aca="false">Picture!AI86</f>
        <v>168755.812748671</v>
      </c>
      <c r="AJ82" s="0" t="n">
        <f aca="false">Picture!AJ86</f>
        <v>-1371980.67752457</v>
      </c>
      <c r="AK82" s="0" t="n">
        <f aca="false">Picture!AK86</f>
        <v>-89.0470684757558</v>
      </c>
      <c r="AL82" s="0" t="n">
        <f aca="false">Picture!AL86</f>
        <v>383946.315725446</v>
      </c>
      <c r="AM82" s="0" t="n">
        <f aca="false">Picture!AM86</f>
        <v>-630601.151955763</v>
      </c>
      <c r="AN82" s="0" t="n">
        <f aca="false">Picture!AN86</f>
        <v>-62.1559041882021</v>
      </c>
      <c r="AO82" s="0" t="n">
        <f aca="false">Picture!AO86</f>
        <v>147129.905703425</v>
      </c>
      <c r="AP82" s="0" t="n">
        <f aca="false">Picture!AP86</f>
        <v>-740917.103891254</v>
      </c>
      <c r="AQ82" s="0" t="n">
        <f aca="false">Picture!AQ86</f>
        <v>-83.4321940039438</v>
      </c>
      <c r="AR82" s="0" t="n">
        <f aca="false">Picture!AR86</f>
        <v>1001733.01778484</v>
      </c>
      <c r="AS82" s="0" t="n">
        <f aca="false">Picture!AS86</f>
        <v>-228514.296967785</v>
      </c>
      <c r="AT82" s="0" t="n">
        <f aca="false">Picture!AT86</f>
        <v>-18.5746633402516</v>
      </c>
      <c r="AU82" s="0" t="n">
        <f aca="false">Picture!AU86</f>
        <v>257405.8896298</v>
      </c>
      <c r="AV82" s="0" t="n">
        <f aca="false">Picture!AV86</f>
        <v>-161831.203024265</v>
      </c>
      <c r="AW82" s="0" t="n">
        <f aca="false">Picture!AW86</f>
        <v>-38.601356096561</v>
      </c>
      <c r="AX82" s="0" t="n">
        <f aca="false">Picture!AX86</f>
        <v>744327.128155038</v>
      </c>
      <c r="AY82" s="0" t="n">
        <f aca="false">Picture!AY86</f>
        <v>-66683.0939435194</v>
      </c>
      <c r="AZ82" s="0" t="n">
        <f aca="false">Picture!AZ86</f>
        <v>-8.22222607391696</v>
      </c>
      <c r="BA82" s="0" t="n">
        <f aca="false">Picture!BA86</f>
        <v>86054.5730797028</v>
      </c>
      <c r="BB82" s="0" t="n">
        <f aca="false">Picture!BB86</f>
        <v>-74228.456131715</v>
      </c>
      <c r="BC82" s="0" t="n">
        <f aca="false">Picture!BC86</f>
        <v>-46.3108642860783</v>
      </c>
      <c r="BD82" s="0" t="n">
        <f aca="false">Picture!BD86</f>
        <v>30539.6519347969</v>
      </c>
      <c r="BE82" s="0" t="n">
        <f aca="false">Picture!BE86</f>
        <v>-108725.382884556</v>
      </c>
      <c r="BF82" s="0" t="n">
        <f aca="false">Picture!BF86</f>
        <v>-78.0708402691233</v>
      </c>
      <c r="BG82" s="0" t="n">
        <f aca="false">Picture!BG86</f>
        <v>92769.9701668453</v>
      </c>
      <c r="BH82" s="0" t="n">
        <f aca="false">Picture!BH86</f>
        <v>-25885.5523381604</v>
      </c>
      <c r="BI82" s="0" t="n">
        <f aca="false">Picture!BI86</f>
        <v>-21.8157164467995</v>
      </c>
      <c r="BJ82" s="0" t="n">
        <f aca="false">Picture!BJ86</f>
        <v>27855.9235454641</v>
      </c>
      <c r="BK82" s="0" t="n">
        <f aca="false">Picture!BK86</f>
        <v>-38128.7750404832</v>
      </c>
      <c r="BL82" s="0" t="n">
        <f aca="false">Picture!BL86</f>
        <v>-57.7842679554248</v>
      </c>
      <c r="BM82" s="0" t="n">
        <f aca="false">Picture!BM86</f>
        <v>670960.983039301</v>
      </c>
      <c r="BN82" s="0" t="n">
        <f aca="false">Picture!BN86</f>
        <v>-1232303.09517829</v>
      </c>
      <c r="BO82" s="0" t="n">
        <f aca="false">Picture!BO86</f>
        <v>-64.7468267426317</v>
      </c>
      <c r="BP82" s="0" t="n">
        <f aca="false">Picture!BP86</f>
        <v>670960.983039301</v>
      </c>
      <c r="BQ82" s="0" t="n">
        <f aca="false">Picture!BQ86</f>
        <v>-1232303.09517829</v>
      </c>
      <c r="BR82" s="0" t="n">
        <f aca="false">Picture!BR86</f>
        <v>-64.746826742631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284930.514217141</v>
      </c>
      <c r="BW82" s="0" t="n">
        <f aca="false">Picture!BW86</f>
        <v>-1149194.98605989</v>
      </c>
      <c r="BX82" s="0" t="n">
        <f aca="false">Picture!BX86</f>
        <v>-80.1321073949176</v>
      </c>
      <c r="BY82" s="0" t="n">
        <f aca="false">Picture!BY86</f>
        <v>138216.160813874</v>
      </c>
      <c r="BZ82" s="0" t="n">
        <f aca="false">Picture!BZ86</f>
        <v>-1263255.29464001</v>
      </c>
      <c r="CA82" s="0" t="n">
        <f aca="false">Picture!CA86</f>
        <v>-90.1377826657832</v>
      </c>
      <c r="CB82" s="0" t="n">
        <f aca="false">Picture!CB86</f>
        <v>291176.3455586</v>
      </c>
      <c r="CC82" s="0" t="n">
        <f aca="false">Picture!CC86</f>
        <v>-604715.599617603</v>
      </c>
      <c r="CD82" s="0" t="n">
        <f aca="false">Picture!CD86</f>
        <v>-67.4987204510102</v>
      </c>
      <c r="CE82" s="0" t="n">
        <f aca="false">Picture!CE86</f>
        <v>119273.982157961</v>
      </c>
      <c r="CF82" s="0" t="n">
        <f aca="false">Picture!CF86</f>
        <v>-702788.32885077</v>
      </c>
      <c r="CG82" s="0" t="n">
        <f aca="false">Picture!CG86</f>
        <v>-85.4908830436949</v>
      </c>
      <c r="CH82" s="0" t="n">
        <f aca="false">Picture!CH86</f>
        <v>1.36112682354786</v>
      </c>
      <c r="CI82" s="0" t="n">
        <f aca="false">Picture!CI86</f>
        <v>0.164112611849377</v>
      </c>
      <c r="CJ82" s="0" t="n">
        <f aca="false">Picture!CJ86</f>
        <v>13.7101640269176</v>
      </c>
      <c r="CK82" s="0" t="n">
        <f aca="false">Picture!CK86</f>
        <v>1.06392858516277</v>
      </c>
      <c r="CL82" s="0" t="n">
        <f aca="false">Picture!CL86</f>
        <v>0.0441302774073791</v>
      </c>
      <c r="CM82" s="0" t="n">
        <f aca="false">Picture!CM86</f>
        <v>4.32735346507008</v>
      </c>
      <c r="CN82" s="0" t="n">
        <f aca="false">Picture!CN86</f>
        <v>1.73180926772563</v>
      </c>
      <c r="CO82" s="0" t="n">
        <f aca="false">Picture!CO86</f>
        <v>0.0272994250351057</v>
      </c>
      <c r="CP82" s="0" t="n">
        <f aca="false">Picture!CP86</f>
        <v>1.60159972980939</v>
      </c>
      <c r="CQ82" s="0" t="n">
        <f aca="false">Picture!CQ86</f>
        <v>0.984387160296754</v>
      </c>
      <c r="CR82" s="0" t="n">
        <f aca="false">Picture!CR86</f>
        <v>-0.023212253827574</v>
      </c>
      <c r="CS82" s="0" t="n">
        <f aca="false">Picture!CS86</f>
        <v>-2.30371847206233</v>
      </c>
      <c r="CT82" s="0" t="n">
        <f aca="false">Picture!CT86</f>
        <v>0.974031215592371</v>
      </c>
      <c r="CU82" s="0" t="n">
        <f aca="false">Picture!CU86</f>
        <v>-0.0331644493405691</v>
      </c>
      <c r="CV82" s="0" t="n">
        <f aca="false">Picture!CV86</f>
        <v>-3.29275139828736</v>
      </c>
      <c r="CW82" s="0" t="n">
        <f aca="false">Picture!CW86</f>
        <v>1.08451853014216</v>
      </c>
      <c r="CX82" s="0" t="n">
        <f aca="false">Picture!CX86</f>
        <v>0.0573503254917795</v>
      </c>
      <c r="CY82" s="0" t="n">
        <f aca="false">Picture!CY86</f>
        <v>5.58334314011406</v>
      </c>
      <c r="CZ82" s="0" t="n">
        <f aca="false">Picture!CZ86</f>
        <v>0.968988963846794</v>
      </c>
      <c r="DA82" s="0" t="n">
        <f aca="false">Picture!DA86</f>
        <v>-0.0336468113820202</v>
      </c>
      <c r="DB82" s="0" t="n">
        <f aca="false">Picture!DB86</f>
        <v>-3.355835909041</v>
      </c>
      <c r="DC82" s="0" t="n">
        <f aca="false">Picture!DC86</f>
        <v>0.664759072359457</v>
      </c>
      <c r="DD82" s="0" t="n">
        <f aca="false">Picture!DD86</f>
        <v>-0.0374586098273337</v>
      </c>
      <c r="DE82" s="0" t="n">
        <f aca="false">Picture!DE86</f>
        <v>0</v>
      </c>
      <c r="DF82" s="0" t="n">
        <f aca="false">Picture!DF86</f>
        <v>0.295431484614528</v>
      </c>
      <c r="DG82" s="0" t="n">
        <f aca="false">Picture!DG86</f>
        <v>-0.105147877353733</v>
      </c>
      <c r="DH82" s="0" t="n">
        <f aca="false">Picture!DH86</f>
        <v>0</v>
      </c>
      <c r="DI82" s="0" t="n">
        <f aca="false">Picture!DI86</f>
        <v>0.465951916332243</v>
      </c>
      <c r="DJ82" s="0" t="n">
        <f aca="false">Picture!DJ86</f>
        <v>0.015181513926727</v>
      </c>
      <c r="DK82" s="0" t="n">
        <f aca="false">Picture!DK86</f>
        <v>0</v>
      </c>
      <c r="DL82" s="0" t="n">
        <f aca="false">Picture!DL86</f>
        <v>0.0994576885678104</v>
      </c>
      <c r="DM82" s="0" t="n">
        <f aca="false">Picture!DM86</f>
        <v>-0.00662784278194155</v>
      </c>
      <c r="DN82" s="0" t="n">
        <f aca="false">Picture!DN86</f>
        <v>0</v>
      </c>
      <c r="DO82" s="0" t="n">
        <f aca="false">Picture!DO86</f>
        <v>0.032470529857288</v>
      </c>
      <c r="DP82" s="0" t="n">
        <f aca="false">Picture!DP86</f>
        <v>-0.0479949099819064</v>
      </c>
      <c r="DQ82" s="0" t="n">
        <f aca="false">Picture!DQ86</f>
        <v>0</v>
      </c>
      <c r="DR82" s="0" t="n">
        <f aca="false">Picture!DR86</f>
        <v>0.12562959805519</v>
      </c>
      <c r="DS82" s="0" t="n">
        <f aca="false">Picture!DS86</f>
        <v>-0.0175352845647701</v>
      </c>
      <c r="DT82" s="0" t="n">
        <f aca="false">Picture!DT86</f>
        <v>0</v>
      </c>
      <c r="DU82" s="0" t="n">
        <f aca="false">Picture!DU86</f>
        <v>0.0459924966373902</v>
      </c>
      <c r="DV82" s="0" t="n">
        <f aca="false">Picture!DV86</f>
        <v>-0.0199360119779594</v>
      </c>
      <c r="DW82" s="0" t="n">
        <f aca="false">Picture!DW86</f>
        <v>0</v>
      </c>
      <c r="DX82" s="0" t="n">
        <f aca="false">Picture!DX86</f>
        <v>0.664759072359457</v>
      </c>
      <c r="DY82" s="0" t="n">
        <f aca="false">Picture!DY86</f>
        <v>-0.0374586098273338</v>
      </c>
      <c r="DZ82" s="0" t="n">
        <f aca="false">Picture!DZ86</f>
        <v>0</v>
      </c>
      <c r="EA82" s="0" t="n">
        <f aca="false">Picture!EA86</f>
        <v>0.295431484614528</v>
      </c>
      <c r="EB82" s="0" t="n">
        <f aca="false">Picture!EB86</f>
        <v>-0.105147877353733</v>
      </c>
      <c r="EC82" s="0" t="n">
        <f aca="false">Picture!EC86</f>
        <v>0</v>
      </c>
      <c r="ED82" s="0" t="n">
        <f aca="false">Picture!ED86</f>
        <v>0.465951916332243</v>
      </c>
      <c r="EE82" s="0" t="n">
        <f aca="false">Picture!EE86</f>
        <v>0.015181513926727</v>
      </c>
      <c r="EF82" s="0" t="n">
        <f aca="false">Picture!EF86</f>
        <v>0</v>
      </c>
      <c r="EG82" s="0" t="n">
        <f aca="false">Picture!EG86</f>
        <v>0.0994576885678104</v>
      </c>
      <c r="EH82" s="0" t="n">
        <f aca="false">Picture!EH86</f>
        <v>-0.00662784278194153</v>
      </c>
      <c r="EI82" s="0" t="n">
        <f aca="false">Picture!EI86</f>
        <v>0</v>
      </c>
      <c r="EJ82" s="0" t="n">
        <f aca="false">Picture!EJ86</f>
        <v>0.032470529857288</v>
      </c>
      <c r="EK82" s="0" t="n">
        <f aca="false">Picture!EK86</f>
        <v>-0.0479949099819064</v>
      </c>
      <c r="EL82" s="0" t="n">
        <f aca="false">Picture!EL86</f>
        <v>0</v>
      </c>
      <c r="EM82" s="0" t="n">
        <f aca="false">Picture!EM86</f>
        <v>0.12562959805519</v>
      </c>
      <c r="EN82" s="0" t="n">
        <f aca="false">Picture!EN86</f>
        <v>-0.0175352845647701</v>
      </c>
      <c r="EO82" s="0" t="n">
        <f aca="false">Picture!EO86</f>
        <v>0</v>
      </c>
      <c r="EP82" s="0" t="n">
        <f aca="false">Picture!EP86</f>
        <v>0.0459924966373902</v>
      </c>
      <c r="EQ82" s="0" t="n">
        <f aca="false">Picture!EQ86</f>
        <v>-0.0199360119779594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669800207367644</v>
      </c>
      <c r="GJ82" s="0" t="n">
        <f aca="false">Picture!GJ86</f>
        <v>-0.877257896636668</v>
      </c>
      <c r="GK82" s="0" t="n">
        <f aca="false">Picture!GK86</f>
        <v>-56.7049094255753</v>
      </c>
      <c r="GL82" s="0" t="n">
        <f aca="false">Picture!GL86</f>
        <v>2.60662638296378</v>
      </c>
      <c r="GM82" s="0" t="n">
        <f aca="false">Picture!GM86</f>
        <v>-1.93320110741545</v>
      </c>
      <c r="GN82" s="0" t="n">
        <f aca="false">Picture!GN86</f>
        <v>-42.5831402517447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3.31104442239509</v>
      </c>
      <c r="GS82" s="0" t="n">
        <f aca="false">Picture!GS86</f>
        <v>-5.63641250634424</v>
      </c>
      <c r="GT82" s="0" t="n">
        <f aca="false">Picture!GT86</f>
        <v>-62.9945754557367</v>
      </c>
      <c r="GU82" s="0" t="n">
        <f aca="false">Picture!GU86</f>
        <v>4.52579358497501</v>
      </c>
      <c r="GV82" s="0" t="n">
        <f aca="false">Picture!GV86</f>
        <v>-5.5375468455343</v>
      </c>
      <c r="GW82" s="0" t="n">
        <f aca="false">Picture!GW86</f>
        <v>-55.0269255400122</v>
      </c>
      <c r="GX82" s="0" t="n">
        <f aca="false">Picture!GX86</f>
        <v>3.13869180980574</v>
      </c>
      <c r="GY82" s="0" t="n">
        <f aca="false">Picture!GY86</f>
        <v>-4.41166847905827</v>
      </c>
      <c r="GZ82" s="0" t="n">
        <f aca="false">Picture!GZ86</f>
        <v>-58.4299067895478</v>
      </c>
      <c r="HA82" s="0" t="n">
        <f aca="false">Picture!HA86</f>
        <v>4.28181754459845</v>
      </c>
      <c r="HB82" s="0" t="n">
        <f aca="false">Picture!HB86</f>
        <v>-8.1765603615758</v>
      </c>
      <c r="HC82" s="0" t="n">
        <f aca="false">Picture!HC86</f>
        <v>-65.6310189268185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463560.42986561</v>
      </c>
      <c r="C83" s="0" t="n">
        <f aca="false">Picture!C87</f>
        <v>-1381318.62470532</v>
      </c>
      <c r="D83" s="0" t="n">
        <f aca="false">Picture!D87</f>
        <v>-35.926191828145</v>
      </c>
      <c r="E83" s="0" t="n">
        <f aca="false">Picture!E87</f>
        <v>1062979.85494766</v>
      </c>
      <c r="F83" s="0" t="n">
        <f aca="false">Picture!F87</f>
        <v>-1252800.35250556</v>
      </c>
      <c r="G83" s="0" t="n">
        <f aca="false">Picture!G87</f>
        <v>-54.0984135054565</v>
      </c>
      <c r="H83" s="0" t="n">
        <f aca="false">Picture!H87</f>
        <v>1400580.57491795</v>
      </c>
      <c r="I83" s="0" t="n">
        <f aca="false">Picture!I87</f>
        <v>-128518.272199757</v>
      </c>
      <c r="J83" s="0" t="n">
        <f aca="false">Picture!J87</f>
        <v>-8.40483742709042</v>
      </c>
      <c r="K83" s="0" t="n">
        <f aca="false">Picture!K87</f>
        <v>556639.235394241</v>
      </c>
      <c r="L83" s="0" t="n">
        <f aca="false">Picture!L87</f>
        <v>-1100914.72242012</v>
      </c>
      <c r="M83" s="0" t="n">
        <f aca="false">Picture!M87</f>
        <v>-66.4180322595217</v>
      </c>
      <c r="N83" s="0" t="n">
        <f aca="false">Picture!N87</f>
        <v>252776.578686606</v>
      </c>
      <c r="O83" s="0" t="n">
        <f aca="false">Picture!O87</f>
        <v>-1033064.74984889</v>
      </c>
      <c r="P83" s="0" t="n">
        <f aca="false">Picture!P87</f>
        <v>-80.3415419090235</v>
      </c>
      <c r="Q83" s="0" t="n">
        <f aca="false">Picture!Q87</f>
        <v>446287.356587941</v>
      </c>
      <c r="R83" s="0" t="n">
        <f aca="false">Picture!R87</f>
        <v>-530147.728604516</v>
      </c>
      <c r="S83" s="0" t="n">
        <f aca="false">Picture!S87</f>
        <v>-54.2942113248648</v>
      </c>
      <c r="T83" s="0" t="n">
        <f aca="false">Picture!T87</f>
        <v>226294.280811882</v>
      </c>
      <c r="U83" s="0" t="n">
        <f aca="false">Picture!U87</f>
        <v>-628083.063082013</v>
      </c>
      <c r="V83" s="0" t="n">
        <f aca="false">Picture!V87</f>
        <v>-73.513543818879</v>
      </c>
      <c r="W83" s="0" t="n">
        <f aca="false">Picture!W87</f>
        <v>1787791.8669135</v>
      </c>
      <c r="X83" s="0" t="n">
        <f aca="false">Picture!X87</f>
        <v>-1371602.56938325</v>
      </c>
      <c r="Y83" s="0" t="n">
        <f aca="false">Picture!Y87</f>
        <v>-43.4134641001319</v>
      </c>
      <c r="Z83" s="0" t="n">
        <f aca="false">Picture!Z87</f>
        <v>985938.37210834</v>
      </c>
      <c r="AA83" s="0" t="n">
        <f aca="false">Picture!AA87</f>
        <v>-1251913.18289018</v>
      </c>
      <c r="AB83" s="0" t="n">
        <f aca="false">Picture!AB87</f>
        <v>-55.9426374861138</v>
      </c>
      <c r="AC83" s="0" t="n">
        <f aca="false">Picture!AC87</f>
        <v>801853.494805155</v>
      </c>
      <c r="AD83" s="0" t="n">
        <f aca="false">Picture!AD87</f>
        <v>-119689.38649307</v>
      </c>
      <c r="AE83" s="0" t="n">
        <f aca="false">Picture!AE87</f>
        <v>-12.9879345738591</v>
      </c>
      <c r="AF83" s="0" t="n">
        <f aca="false">Picture!AF87</f>
        <v>558654.382550359</v>
      </c>
      <c r="AG83" s="0" t="n">
        <f aca="false">Picture!AG87</f>
        <v>-1074090.2339555</v>
      </c>
      <c r="AH83" s="0" t="n">
        <f aca="false">Picture!AH87</f>
        <v>-65.7843378013457</v>
      </c>
      <c r="AI83" s="0" t="n">
        <f aca="false">Picture!AI87</f>
        <v>263801.72369957</v>
      </c>
      <c r="AJ83" s="0" t="n">
        <f aca="false">Picture!AJ87</f>
        <v>-1006197.53914857</v>
      </c>
      <c r="AK83" s="0" t="n">
        <f aca="false">Picture!AK87</f>
        <v>-79.2281986756465</v>
      </c>
      <c r="AL83" s="0" t="n">
        <f aca="false">Picture!AL87</f>
        <v>402723.116376281</v>
      </c>
      <c r="AM83" s="0" t="n">
        <f aca="false">Picture!AM87</f>
        <v>-532752.16729451</v>
      </c>
      <c r="AN83" s="0" t="n">
        <f aca="false">Picture!AN87</f>
        <v>-56.9498923802667</v>
      </c>
      <c r="AO83" s="0" t="n">
        <f aca="false">Picture!AO87</f>
        <v>234125.706775427</v>
      </c>
      <c r="AP83" s="0" t="n">
        <f aca="false">Picture!AP87</f>
        <v>-614107.03931737</v>
      </c>
      <c r="AQ83" s="0" t="n">
        <f aca="false">Picture!AQ87</f>
        <v>-72.3984121275821</v>
      </c>
      <c r="AR83" s="0" t="n">
        <f aca="false">Picture!AR87</f>
        <v>1073516.59893878</v>
      </c>
      <c r="AS83" s="0" t="n">
        <f aca="false">Picture!AS87</f>
        <v>-251961.392678092</v>
      </c>
      <c r="AT83" s="0" t="n">
        <f aca="false">Picture!AT87</f>
        <v>-19.0090966633658</v>
      </c>
      <c r="AU83" s="0" t="n">
        <f aca="false">Picture!AU87</f>
        <v>271663.104133627</v>
      </c>
      <c r="AV83" s="0" t="n">
        <f aca="false">Picture!AV87</f>
        <v>-132272.006185022</v>
      </c>
      <c r="AW83" s="0" t="n">
        <f aca="false">Picture!AW87</f>
        <v>-32.7458551648748</v>
      </c>
      <c r="AX83" s="0" t="n">
        <f aca="false">Picture!AX87</f>
        <v>801853.494805155</v>
      </c>
      <c r="AY83" s="0" t="n">
        <f aca="false">Picture!AY87</f>
        <v>-119689.38649307</v>
      </c>
      <c r="AZ83" s="0" t="n">
        <f aca="false">Picture!AZ87</f>
        <v>-12.9879345738591</v>
      </c>
      <c r="BA83" s="0" t="n">
        <f aca="false">Picture!BA87</f>
        <v>122825.172384741</v>
      </c>
      <c r="BB83" s="0" t="n">
        <f aca="false">Picture!BB87</f>
        <v>-79013.4862142163</v>
      </c>
      <c r="BC83" s="0" t="n">
        <f aca="false">Picture!BC87</f>
        <v>-39.1468546029192</v>
      </c>
      <c r="BD83" s="0" t="n">
        <f aca="false">Picture!BD87</f>
        <v>35611.6736501452</v>
      </c>
      <c r="BE83" s="0" t="n">
        <f aca="false">Picture!BE87</f>
        <v>-72958.16732749</v>
      </c>
      <c r="BF83" s="0" t="n">
        <f aca="false">Picture!BF87</f>
        <v>-67.1992946388482</v>
      </c>
      <c r="BG83" s="0" t="n">
        <f aca="false">Picture!BG87</f>
        <v>99899.9102600369</v>
      </c>
      <c r="BH83" s="0" t="n">
        <f aca="false">Picture!BH87</f>
        <v>-19999.1917757914</v>
      </c>
      <c r="BI83" s="0" t="n">
        <f aca="false">Picture!BI87</f>
        <v>-16.6800179786294</v>
      </c>
      <c r="BJ83" s="0" t="n">
        <f aca="false">Picture!BJ87</f>
        <v>35897.8398450411</v>
      </c>
      <c r="BK83" s="0" t="n">
        <f aca="false">Picture!BK87</f>
        <v>-36184.8852778972</v>
      </c>
      <c r="BL83" s="0" t="n">
        <f aca="false">Picture!BL87</f>
        <v>-50.1991083386252</v>
      </c>
      <c r="BM83" s="0" t="n">
        <f aca="false">Picture!BM87</f>
        <v>714275.267974713</v>
      </c>
      <c r="BN83" s="0" t="n">
        <f aca="false">Picture!BN87</f>
        <v>-1119641.17670516</v>
      </c>
      <c r="BO83" s="0" t="n">
        <f aca="false">Picture!BO87</f>
        <v>-61.0519186930899</v>
      </c>
      <c r="BP83" s="0" t="n">
        <f aca="false">Picture!BP87</f>
        <v>714275.267974713</v>
      </c>
      <c r="BQ83" s="0" t="n">
        <f aca="false">Picture!BQ87</f>
        <v>-1119641.17670516</v>
      </c>
      <c r="BR83" s="0" t="n">
        <f aca="false">Picture!BR87</f>
        <v>-61.051918693089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435829.210165618</v>
      </c>
      <c r="BW83" s="0" t="n">
        <f aca="false">Picture!BW87</f>
        <v>-995076.747741286</v>
      </c>
      <c r="BX83" s="0" t="n">
        <f aca="false">Picture!BX87</f>
        <v>-69.5417292969317</v>
      </c>
      <c r="BY83" s="0" t="n">
        <f aca="false">Picture!BY87</f>
        <v>228190.050049425</v>
      </c>
      <c r="BZ83" s="0" t="n">
        <f aca="false">Picture!BZ87</f>
        <v>-933239.371821079</v>
      </c>
      <c r="CA83" s="0" t="n">
        <f aca="false">Picture!CA87</f>
        <v>-80.3526546036762</v>
      </c>
      <c r="CB83" s="0" t="n">
        <f aca="false">Picture!CB87</f>
        <v>302823.206116244</v>
      </c>
      <c r="CC83" s="0" t="n">
        <f aca="false">Picture!CC87</f>
        <v>-512752.975518718</v>
      </c>
      <c r="CD83" s="0" t="n">
        <f aca="false">Picture!CD87</f>
        <v>-62.8700282162259</v>
      </c>
      <c r="CE83" s="0" t="n">
        <f aca="false">Picture!CE87</f>
        <v>198227.866930386</v>
      </c>
      <c r="CF83" s="0" t="n">
        <f aca="false">Picture!CF87</f>
        <v>-577922.154039472</v>
      </c>
      <c r="CG83" s="0" t="n">
        <f aca="false">Picture!CG87</f>
        <v>-74.4601093120264</v>
      </c>
      <c r="CH83" s="0" t="n">
        <f aca="false">Picture!CH87</f>
        <v>1.37799062377367</v>
      </c>
      <c r="CI83" s="0" t="n">
        <f aca="false">Picture!CI87</f>
        <v>0.161023533372104</v>
      </c>
      <c r="CJ83" s="0" t="n">
        <f aca="false">Picture!CJ87</f>
        <v>13.2315437814322</v>
      </c>
      <c r="CK83" s="0" t="n">
        <f aca="false">Picture!CK87</f>
        <v>1.07814026212873</v>
      </c>
      <c r="CL83" s="0" t="n">
        <f aca="false">Picture!CL87</f>
        <v>0.043317285474791</v>
      </c>
      <c r="CM83" s="0" t="n">
        <f aca="false">Picture!CM87</f>
        <v>4.18596092781546</v>
      </c>
      <c r="CN83" s="0" t="n">
        <f aca="false">Picture!CN87</f>
        <v>1.74667889332861</v>
      </c>
      <c r="CO83" s="0" t="n">
        <f aca="false">Picture!CO87</f>
        <v>0.0873976182526384</v>
      </c>
      <c r="CP83" s="0" t="n">
        <f aca="false">Picture!CP87</f>
        <v>5.2671972838744</v>
      </c>
      <c r="CQ83" s="0" t="n">
        <f aca="false">Picture!CQ87</f>
        <v>0.996392855369865</v>
      </c>
      <c r="CR83" s="0" t="n">
        <f aca="false">Picture!CR87</f>
        <v>-0.0188020140896324</v>
      </c>
      <c r="CS83" s="0" t="n">
        <f aca="false">Picture!CS87</f>
        <v>-1.85205960503355</v>
      </c>
      <c r="CT83" s="0" t="n">
        <f aca="false">Picture!CT87</f>
        <v>0.958206698355315</v>
      </c>
      <c r="CU83" s="0" t="n">
        <f aca="false">Picture!CU87</f>
        <v>-0.054267376355427</v>
      </c>
      <c r="CV83" s="0" t="n">
        <f aca="false">Picture!CV87</f>
        <v>-5.35987811548961</v>
      </c>
      <c r="CW83" s="0" t="n">
        <f aca="false">Picture!CW87</f>
        <v>1.10817417337165</v>
      </c>
      <c r="CX83" s="0" t="n">
        <f aca="false">Picture!CX87</f>
        <v>0.0643891560263075</v>
      </c>
      <c r="CY83" s="0" t="n">
        <f aca="false">Picture!CY87</f>
        <v>6.16881397570433</v>
      </c>
      <c r="CZ83" s="0" t="n">
        <f aca="false">Picture!CZ87</f>
        <v>0.966550337118441</v>
      </c>
      <c r="DA83" s="0" t="n">
        <f aca="false">Picture!DA87</f>
        <v>-0.0406936626321023</v>
      </c>
      <c r="DB83" s="0" t="n">
        <f aca="false">Picture!DB87</f>
        <v>-4.04009978140159</v>
      </c>
      <c r="DC83" s="0" t="n">
        <f aca="false">Picture!DC87</f>
        <v>0.664903975794086</v>
      </c>
      <c r="DD83" s="0" t="n">
        <f aca="false">Picture!DD87</f>
        <v>-0.0467684562410847</v>
      </c>
      <c r="DE83" s="0" t="n">
        <f aca="false">Picture!DE87</f>
        <v>0</v>
      </c>
      <c r="DF83" s="0" t="n">
        <f aca="false">Picture!DF87</f>
        <v>0.283094446746214</v>
      </c>
      <c r="DG83" s="0" t="n">
        <f aca="false">Picture!DG87</f>
        <v>-0.106438792324477</v>
      </c>
      <c r="DH83" s="0" t="n">
        <f aca="false">Picture!DH87</f>
        <v>0</v>
      </c>
      <c r="DI83" s="0" t="n">
        <f aca="false">Picture!DI87</f>
        <v>0.473482184743067</v>
      </c>
      <c r="DJ83" s="0" t="n">
        <f aca="false">Picture!DJ87</f>
        <v>-0.0125662284814371</v>
      </c>
      <c r="DK83" s="0" t="n">
        <f aca="false">Picture!DK87</f>
        <v>0</v>
      </c>
      <c r="DL83" s="0" t="n">
        <f aca="false">Picture!DL87</f>
        <v>0.108130592079642</v>
      </c>
      <c r="DM83" s="0" t="n">
        <f aca="false">Picture!DM87</f>
        <v>-0.0384148780549751</v>
      </c>
      <c r="DN83" s="0" t="n">
        <f aca="false">Picture!DN87</f>
        <v>0</v>
      </c>
      <c r="DO83" s="0" t="n">
        <f aca="false">Picture!DO87</f>
        <v>0.0264292609364507</v>
      </c>
      <c r="DP83" s="0" t="n">
        <f aca="false">Picture!DP87</f>
        <v>-0.0398013384314026</v>
      </c>
      <c r="DQ83" s="0" t="n">
        <f aca="false">Picture!DQ87</f>
        <v>0</v>
      </c>
      <c r="DR83" s="0" t="n">
        <f aca="false">Picture!DR87</f>
        <v>0.128174977739609</v>
      </c>
      <c r="DS83" s="0" t="n">
        <f aca="false">Picture!DS87</f>
        <v>-0.00951446030671074</v>
      </c>
      <c r="DT83" s="0" t="n">
        <f aca="false">Picture!DT87</f>
        <v>0</v>
      </c>
      <c r="DU83" s="0" t="n">
        <f aca="false">Picture!DU87</f>
        <v>0.0610951840082546</v>
      </c>
      <c r="DV83" s="0" t="n">
        <f aca="false">Picture!DV87</f>
        <v>-0.021320204943074</v>
      </c>
      <c r="DW83" s="0" t="n">
        <f aca="false">Picture!DW87</f>
        <v>0</v>
      </c>
      <c r="DX83" s="0" t="n">
        <f aca="false">Picture!DX87</f>
        <v>0.664903975794086</v>
      </c>
      <c r="DY83" s="0" t="n">
        <f aca="false">Picture!DY87</f>
        <v>-0.0467684562410849</v>
      </c>
      <c r="DZ83" s="0" t="n">
        <f aca="false">Picture!DZ87</f>
        <v>0</v>
      </c>
      <c r="EA83" s="0" t="n">
        <f aca="false">Picture!EA87</f>
        <v>0.283094446746214</v>
      </c>
      <c r="EB83" s="0" t="n">
        <f aca="false">Picture!EB87</f>
        <v>-0.106438792324477</v>
      </c>
      <c r="EC83" s="0" t="n">
        <f aca="false">Picture!EC87</f>
        <v>0</v>
      </c>
      <c r="ED83" s="0" t="n">
        <f aca="false">Picture!ED87</f>
        <v>0.473482184743067</v>
      </c>
      <c r="EE83" s="0" t="n">
        <f aca="false">Picture!EE87</f>
        <v>-0.012566228481437</v>
      </c>
      <c r="EF83" s="0" t="n">
        <f aca="false">Picture!EF87</f>
        <v>0</v>
      </c>
      <c r="EG83" s="0" t="n">
        <f aca="false">Picture!EG87</f>
        <v>0.108130592079642</v>
      </c>
      <c r="EH83" s="0" t="n">
        <f aca="false">Picture!EH87</f>
        <v>-0.0384148780549751</v>
      </c>
      <c r="EI83" s="0" t="n">
        <f aca="false">Picture!EI87</f>
        <v>0</v>
      </c>
      <c r="EJ83" s="0" t="n">
        <f aca="false">Picture!EJ87</f>
        <v>0.0264292609364507</v>
      </c>
      <c r="EK83" s="0" t="n">
        <f aca="false">Picture!EK87</f>
        <v>-0.0398013384314026</v>
      </c>
      <c r="EL83" s="0" t="n">
        <f aca="false">Picture!EL87</f>
        <v>0</v>
      </c>
      <c r="EM83" s="0" t="n">
        <f aca="false">Picture!EM87</f>
        <v>0.128174977739609</v>
      </c>
      <c r="EN83" s="0" t="n">
        <f aca="false">Picture!EN87</f>
        <v>-0.00951446030671074</v>
      </c>
      <c r="EO83" s="0" t="n">
        <f aca="false">Picture!EO87</f>
        <v>0</v>
      </c>
      <c r="EP83" s="0" t="n">
        <f aca="false">Picture!EP87</f>
        <v>0.0610951840082546</v>
      </c>
      <c r="EQ83" s="0" t="n">
        <f aca="false">Picture!EQ87</f>
        <v>-0.021320204943074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665360245645764</v>
      </c>
      <c r="GJ83" s="0" t="n">
        <f aca="false">Picture!GJ87</f>
        <v>-0.718228509715452</v>
      </c>
      <c r="GK83" s="0" t="n">
        <f aca="false">Picture!GK87</f>
        <v>-51.9105483426643</v>
      </c>
      <c r="GL83" s="0" t="n">
        <f aca="false">Picture!GL87</f>
        <v>2.62926859446976</v>
      </c>
      <c r="GM83" s="0" t="n">
        <f aca="false">Picture!GM87</f>
        <v>-1.91085777194876</v>
      </c>
      <c r="GN83" s="0" t="n">
        <f aca="false">Picture!GN87</f>
        <v>-42.0882067530676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3.54837043338652</v>
      </c>
      <c r="GS83" s="0" t="n">
        <f aca="false">Picture!GS87</f>
        <v>-3.54098483601228</v>
      </c>
      <c r="GT83" s="0" t="n">
        <f aca="false">Picture!GT87</f>
        <v>-49.947910655528</v>
      </c>
      <c r="GU83" s="0" t="n">
        <f aca="false">Picture!GU87</f>
        <v>6.40773169751021</v>
      </c>
      <c r="GV83" s="0" t="n">
        <f aca="false">Picture!GV87</f>
        <v>-4.2898009820278</v>
      </c>
      <c r="GW83" s="0" t="n">
        <f aca="false">Picture!GW87</f>
        <v>-40.100844844655</v>
      </c>
      <c r="GX83" s="0" t="n">
        <f aca="false">Picture!GX87</f>
        <v>3.03126604746694</v>
      </c>
      <c r="GY83" s="0" t="n">
        <f aca="false">Picture!GY87</f>
        <v>-3.77092152347293</v>
      </c>
      <c r="GZ83" s="0" t="n">
        <f aca="false">Picture!GZ87</f>
        <v>-55.4368941483319</v>
      </c>
      <c r="HA83" s="0" t="n">
        <f aca="false">Picture!HA87</f>
        <v>5.52199986924196</v>
      </c>
      <c r="HB83" s="0" t="n">
        <f aca="false">Picture!HB87</f>
        <v>-5.24549011738275</v>
      </c>
      <c r="HC83" s="0" t="n">
        <f aca="false">Picture!HC87</f>
        <v>-48.7159971720304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41516.60922639</v>
      </c>
      <c r="C84" s="0" t="n">
        <f aca="false">Picture!C88</f>
        <v>-704115.355502951</v>
      </c>
      <c r="D84" s="0" t="n">
        <f aca="false">Picture!D88</f>
        <v>-24.7437252684193</v>
      </c>
      <c r="E84" s="0" t="n">
        <f aca="false">Picture!E88</f>
        <v>759627.089384731</v>
      </c>
      <c r="F84" s="0" t="n">
        <f aca="false">Picture!F88</f>
        <v>-301093.212625606</v>
      </c>
      <c r="G84" s="0" t="n">
        <f aca="false">Picture!G88</f>
        <v>-28.3857310975341</v>
      </c>
      <c r="H84" s="0" t="n">
        <f aca="false">Picture!H88</f>
        <v>1381889.51984166</v>
      </c>
      <c r="I84" s="0" t="n">
        <f aca="false">Picture!I88</f>
        <v>-403022.142877344</v>
      </c>
      <c r="J84" s="0" t="n">
        <f aca="false">Picture!J88</f>
        <v>-22.5793887336368</v>
      </c>
      <c r="K84" s="0" t="n">
        <f aca="false">Picture!K88</f>
        <v>88716.0516730595</v>
      </c>
      <c r="L84" s="0" t="n">
        <f aca="false">Picture!L88</f>
        <v>61635.826607883</v>
      </c>
      <c r="M84" s="0" t="n">
        <f aca="false">Picture!M88</f>
        <v>227.604558158355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175591.299038398</v>
      </c>
      <c r="R84" s="0" t="n">
        <f aca="false">Picture!R88</f>
        <v>-77375.9375507117</v>
      </c>
      <c r="S84" s="0" t="n">
        <f aca="false">Picture!S88</f>
        <v>-30.5873355751567</v>
      </c>
      <c r="T84" s="0" t="n">
        <f aca="false">Picture!T88</f>
        <v>17437.3476480639</v>
      </c>
      <c r="U84" s="0" t="n">
        <f aca="false">Picture!U88</f>
        <v>13151.2063832057</v>
      </c>
      <c r="V84" s="0" t="n">
        <f aca="false">Picture!V88</f>
        <v>306.830913181313</v>
      </c>
      <c r="W84" s="0" t="n">
        <f aca="false">Picture!W88</f>
        <v>1417861.25513704</v>
      </c>
      <c r="X84" s="0" t="n">
        <f aca="false">Picture!X88</f>
        <v>-619566.431583139</v>
      </c>
      <c r="Y84" s="0" t="n">
        <f aca="false">Picture!Y88</f>
        <v>-30.40924768135</v>
      </c>
      <c r="Z84" s="0" t="n">
        <f aca="false">Picture!Z88</f>
        <v>629149.647830774</v>
      </c>
      <c r="AA84" s="0" t="n">
        <f aca="false">Picture!AA88</f>
        <v>-318269.14234979</v>
      </c>
      <c r="AB84" s="0" t="n">
        <f aca="false">Picture!AB88</f>
        <v>-33.5932900686013</v>
      </c>
      <c r="AC84" s="0" t="n">
        <f aca="false">Picture!AC88</f>
        <v>788711.607306265</v>
      </c>
      <c r="AD84" s="0" t="n">
        <f aca="false">Picture!AD88</f>
        <v>-301297.289233349</v>
      </c>
      <c r="AE84" s="0" t="n">
        <f aca="false">Picture!AE88</f>
        <v>-27.6417275299183</v>
      </c>
      <c r="AF84" s="0" t="n">
        <f aca="false">Picture!AF88</f>
        <v>82526.7435375452</v>
      </c>
      <c r="AG84" s="0" t="n">
        <f aca="false">Picture!AG88</f>
        <v>57393.3182207346</v>
      </c>
      <c r="AH84" s="0" t="n">
        <f aca="false">Picture!AH88</f>
        <v>228.354541799549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127902.530770421</v>
      </c>
      <c r="AM84" s="0" t="n">
        <f aca="false">Picture!AM88</f>
        <v>-81691.1217702634</v>
      </c>
      <c r="AN84" s="0" t="n">
        <f aca="false">Picture!AN88</f>
        <v>-38.9759521722187</v>
      </c>
      <c r="AO84" s="0" t="n">
        <f aca="false">Picture!AO88</f>
        <v>16726.4918076992</v>
      </c>
      <c r="AP84" s="0" t="n">
        <f aca="false">Picture!AP88</f>
        <v>12594.5075006485</v>
      </c>
      <c r="AQ84" s="0" t="n">
        <f aca="false">Picture!AQ88</f>
        <v>304.805308170159</v>
      </c>
      <c r="AR84" s="0" t="n">
        <f aca="false">Picture!AR88</f>
        <v>1051757.85026385</v>
      </c>
      <c r="AS84" s="0" t="n">
        <f aca="false">Picture!AS88</f>
        <v>-333186.334251397</v>
      </c>
      <c r="AT84" s="0" t="n">
        <f aca="false">Picture!AT88</f>
        <v>-24.057744563043</v>
      </c>
      <c r="AU84" s="0" t="n">
        <f aca="false">Picture!AU88</f>
        <v>263046.242957589</v>
      </c>
      <c r="AV84" s="0" t="n">
        <f aca="false">Picture!AV88</f>
        <v>-31889.0450180484</v>
      </c>
      <c r="AW84" s="0" t="n">
        <f aca="false">Picture!AW88</f>
        <v>-10.8122175670897</v>
      </c>
      <c r="AX84" s="0" t="n">
        <f aca="false">Picture!AX88</f>
        <v>788711.607306265</v>
      </c>
      <c r="AY84" s="0" t="n">
        <f aca="false">Picture!AY88</f>
        <v>-301297.289233349</v>
      </c>
      <c r="AZ84" s="0" t="n">
        <f aca="false">Picture!AZ88</f>
        <v>-27.6417275299183</v>
      </c>
      <c r="BA84" s="0" t="n">
        <f aca="false">Picture!BA88</f>
        <v>32166.6417754033</v>
      </c>
      <c r="BB84" s="0" t="n">
        <f aca="false">Picture!BB88</f>
        <v>22254.764226429</v>
      </c>
      <c r="BC84" s="0" t="n">
        <f aca="false">Picture!BC88</f>
        <v>224.526222367749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62565.8257239517</v>
      </c>
      <c r="BH84" s="0" t="n">
        <f aca="false">Picture!BH88</f>
        <v>-10754.7945575671</v>
      </c>
      <c r="BI84" s="0" t="n">
        <f aca="false">Picture!BI88</f>
        <v>-14.6681718134318</v>
      </c>
      <c r="BJ84" s="0" t="n">
        <f aca="false">Picture!BJ88</f>
        <v>6186.43040225064</v>
      </c>
      <c r="BK84" s="0" t="n">
        <f aca="false">Picture!BK88</f>
        <v>5111.08224829601</v>
      </c>
      <c r="BL84" s="0" t="n">
        <f aca="false">Picture!BL88</f>
        <v>475.295580273223</v>
      </c>
      <c r="BM84" s="0" t="n">
        <f aca="false">Picture!BM88</f>
        <v>366103.404873185</v>
      </c>
      <c r="BN84" s="0" t="n">
        <f aca="false">Picture!BN88</f>
        <v>-286380.097331742</v>
      </c>
      <c r="BO84" s="0" t="n">
        <f aca="false">Picture!BO88</f>
        <v>-43.8907798226288</v>
      </c>
      <c r="BP84" s="0" t="n">
        <f aca="false">Picture!BP88</f>
        <v>366103.404873185</v>
      </c>
      <c r="BQ84" s="0" t="n">
        <f aca="false">Picture!BQ88</f>
        <v>-286380.097331742</v>
      </c>
      <c r="BR84" s="0" t="n">
        <f aca="false">Picture!BR88</f>
        <v>-43.8907798226288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50360.1017621419</v>
      </c>
      <c r="BW84" s="0" t="n">
        <f aca="false">Picture!BW88</f>
        <v>35138.5539943056</v>
      </c>
      <c r="BX84" s="0" t="n">
        <f aca="false">Picture!BX88</f>
        <v>230.847444230045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65336.7050464693</v>
      </c>
      <c r="CC84" s="0" t="n">
        <f aca="false">Picture!CC88</f>
        <v>-70936.3272126963</v>
      </c>
      <c r="CD84" s="0" t="n">
        <f aca="false">Picture!CD88</f>
        <v>-52.0545599057257</v>
      </c>
      <c r="CE84" s="0" t="n">
        <f aca="false">Picture!CE88</f>
        <v>10540.0614054486</v>
      </c>
      <c r="CF84" s="0" t="n">
        <f aca="false">Picture!CF88</f>
        <v>7483.42525235249</v>
      </c>
      <c r="CG84" s="0" t="n">
        <f aca="false">Picture!CG88</f>
        <v>244.825516598451</v>
      </c>
      <c r="CH84" s="0" t="n">
        <f aca="false">Picture!CH88</f>
        <v>1.51038516742557</v>
      </c>
      <c r="CI84" s="0" t="n">
        <f aca="false">Picture!CI88</f>
        <v>0.113706412504854</v>
      </c>
      <c r="CJ84" s="0" t="n">
        <f aca="false">Picture!CJ88</f>
        <v>8.14120012237946</v>
      </c>
      <c r="CK84" s="0" t="n">
        <f aca="false">Picture!CK88</f>
        <v>1.20738697383655</v>
      </c>
      <c r="CL84" s="0" t="n">
        <f aca="false">Picture!CL88</f>
        <v>0.0877972918457834</v>
      </c>
      <c r="CM84" s="0" t="n">
        <f aca="false">Picture!CM88</f>
        <v>7.84191684311247</v>
      </c>
      <c r="CN84" s="0" t="n">
        <f aca="false">Picture!CN88</f>
        <v>1.75208467460155</v>
      </c>
      <c r="CO84" s="0" t="n">
        <f aca="false">Picture!CO88</f>
        <v>0.114564404459298</v>
      </c>
      <c r="CP84" s="0" t="n">
        <f aca="false">Picture!CP88</f>
        <v>6.99621290485433</v>
      </c>
      <c r="CQ84" s="0" t="n">
        <f aca="false">Picture!CQ88</f>
        <v>1.07499760526354</v>
      </c>
      <c r="CR84" s="0" t="n">
        <f aca="false">Picture!CR88</f>
        <v>-0.00246098718162657</v>
      </c>
      <c r="CS84" s="0" t="n">
        <f aca="false">Picture!CS88</f>
        <v>-0.228406659790206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1.37285242114229</v>
      </c>
      <c r="CX84" s="0" t="n">
        <f aca="false">Picture!CX88</f>
        <v>0.165911115799052</v>
      </c>
      <c r="CY84" s="0" t="n">
        <f aca="false">Picture!CY88</f>
        <v>13.7464112848362</v>
      </c>
      <c r="CZ84" s="0" t="n">
        <f aca="false">Picture!CZ88</f>
        <v>1.04249880061744</v>
      </c>
      <c r="DA84" s="0" t="n">
        <f aca="false">Picture!DA88</f>
        <v>0.0051905858828194</v>
      </c>
      <c r="DB84" s="0" t="n">
        <f aca="false">Picture!DB88</f>
        <v>0.50038993320296</v>
      </c>
      <c r="DC84" s="0" t="n">
        <f aca="false">Picture!DC88</f>
        <v>0.663805868022249</v>
      </c>
      <c r="DD84" s="0" t="n">
        <f aca="false">Picture!DD88</f>
        <v>-0.0390028220386108</v>
      </c>
      <c r="DE84" s="0" t="n">
        <f aca="false">Picture!DE88</f>
        <v>0</v>
      </c>
      <c r="DF84" s="0" t="n">
        <f aca="false">Picture!DF88</f>
        <v>0.354739919485959</v>
      </c>
      <c r="DG84" s="0" t="n">
        <f aca="false">Picture!DG88</f>
        <v>0.056172035880356</v>
      </c>
      <c r="DH84" s="0" t="n">
        <f aca="false">Picture!DH88</f>
        <v>0</v>
      </c>
      <c r="DI84" s="0" t="n">
        <f aca="false">Picture!DI88</f>
        <v>0.493470798689709</v>
      </c>
      <c r="DJ84" s="0" t="n">
        <f aca="false">Picture!DJ88</f>
        <v>-0.0801992868347001</v>
      </c>
      <c r="DK84" s="0" t="n">
        <f aca="false">Picture!DK88</f>
        <v>0</v>
      </c>
      <c r="DL84" s="0" t="n">
        <f aca="false">Picture!DL88</f>
        <v>0.0393766072371994</v>
      </c>
      <c r="DM84" s="0" t="n">
        <f aca="false">Picture!DM88</f>
        <v>0.0184056920022423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0586008890828731</v>
      </c>
      <c r="DS84" s="0" t="n">
        <f aca="false">Picture!DS88</f>
        <v>-0.0227173004901213</v>
      </c>
      <c r="DT84" s="0" t="n">
        <f aca="false">Picture!DT88</f>
        <v>0</v>
      </c>
      <c r="DU84" s="0" t="n">
        <f aca="false">Picture!DU88</f>
        <v>0.0098222439441792</v>
      </c>
      <c r="DV84" s="0" t="n">
        <f aca="false">Picture!DV88</f>
        <v>0.0077855916211513</v>
      </c>
      <c r="DW84" s="0" t="n">
        <f aca="false">Picture!DW88</f>
        <v>0</v>
      </c>
      <c r="DX84" s="0" t="n">
        <f aca="false">Picture!DX88</f>
        <v>0.663805868022249</v>
      </c>
      <c r="DY84" s="0" t="n">
        <f aca="false">Picture!DY88</f>
        <v>-0.0390028220386108</v>
      </c>
      <c r="DZ84" s="0" t="n">
        <f aca="false">Picture!DZ88</f>
        <v>0</v>
      </c>
      <c r="EA84" s="0" t="n">
        <f aca="false">Picture!EA88</f>
        <v>0.354739919485959</v>
      </c>
      <c r="EB84" s="0" t="n">
        <f aca="false">Picture!EB88</f>
        <v>0.056172035880356</v>
      </c>
      <c r="EC84" s="0" t="n">
        <f aca="false">Picture!EC88</f>
        <v>0</v>
      </c>
      <c r="ED84" s="0" t="n">
        <f aca="false">Picture!ED88</f>
        <v>0.493470798689709</v>
      </c>
      <c r="EE84" s="0" t="n">
        <f aca="false">Picture!EE88</f>
        <v>-0.0801992868347001</v>
      </c>
      <c r="EF84" s="0" t="n">
        <f aca="false">Picture!EF88</f>
        <v>0</v>
      </c>
      <c r="EG84" s="0" t="n">
        <f aca="false">Picture!EG88</f>
        <v>0.0393766072371994</v>
      </c>
      <c r="EH84" s="0" t="n">
        <f aca="false">Picture!EH88</f>
        <v>0.0184056920022423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0586008890828731</v>
      </c>
      <c r="EN84" s="0" t="n">
        <f aca="false">Picture!EN88</f>
        <v>-0.0227173004901213</v>
      </c>
      <c r="EO84" s="0" t="n">
        <f aca="false">Picture!EO88</f>
        <v>0</v>
      </c>
      <c r="EP84" s="0" t="n">
        <f aca="false">Picture!EP88</f>
        <v>0.0098222439441792</v>
      </c>
      <c r="EQ84" s="0" t="n">
        <f aca="false">Picture!EQ88</f>
        <v>0.0077855916211513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48087161680173</v>
      </c>
      <c r="GJ84" s="0" t="n">
        <f aca="false">Picture!GJ88</f>
        <v>-0.123039046509441</v>
      </c>
      <c r="GK84" s="0" t="n">
        <f aca="false">Picture!GK88</f>
        <v>-26.1159418369528</v>
      </c>
      <c r="GL84" s="0" t="n">
        <f aca="false">Picture!GL88</f>
        <v>1.39178343988822</v>
      </c>
      <c r="GM84" s="0" t="n">
        <f aca="false">Picture!GM88</f>
        <v>-0.820510337107446</v>
      </c>
      <c r="GN84" s="0" t="n">
        <f aca="false">Picture!GN88</f>
        <v>-37.0886699424574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6560023000755</v>
      </c>
      <c r="GS84" s="0" t="n">
        <f aca="false">Picture!GS88</f>
        <v>0.0299125974044392</v>
      </c>
      <c r="GT84" s="0" t="n">
        <f aca="false">Picture!GT88</f>
        <v>1.94783084589507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1.04428742513114</v>
      </c>
      <c r="GY84" s="0" t="n">
        <f aca="false">Picture!GY88</f>
        <v>-0.814303401514041</v>
      </c>
      <c r="GZ84" s="0" t="n">
        <f aca="false">Picture!GZ88</f>
        <v>-43.8129463376232</v>
      </c>
      <c r="HA84" s="0" t="n">
        <f aca="false">Picture!HA88</f>
        <v>1.70373878312994</v>
      </c>
      <c r="HB84" s="0" t="n">
        <f aca="false">Picture!HB88</f>
        <v>-1.13872311337792</v>
      </c>
      <c r="HC84" s="0" t="n">
        <f aca="false">Picture!HC88</f>
        <v>-40.0611566606016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6433.64300546</v>
      </c>
      <c r="C85" s="0" t="n">
        <f aca="false">Picture!C89</f>
        <v>-425747.21525564</v>
      </c>
      <c r="D85" s="0" t="n">
        <f aca="false">Picture!D89</f>
        <v>-17.1521431985379</v>
      </c>
      <c r="E85" s="0" t="n">
        <f aca="false">Picture!E89</f>
        <v>521830.932025869</v>
      </c>
      <c r="F85" s="0" t="n">
        <f aca="false">Picture!F89</f>
        <v>-99389.1060618168</v>
      </c>
      <c r="G85" s="0" t="n">
        <f aca="false">Picture!G89</f>
        <v>-15.9990180561091</v>
      </c>
      <c r="H85" s="0" t="n">
        <f aca="false">Picture!H89</f>
        <v>1534602.71097959</v>
      </c>
      <c r="I85" s="0" t="n">
        <f aca="false">Picture!I89</f>
        <v>-326358.109193822</v>
      </c>
      <c r="J85" s="0" t="n">
        <f aca="false">Picture!J89</f>
        <v>-17.5370757759108</v>
      </c>
      <c r="K85" s="0" t="n">
        <f aca="false">Picture!K89</f>
        <v>43041.1970638871</v>
      </c>
      <c r="L85" s="0" t="n">
        <f aca="false">Picture!L89</f>
        <v>-88684.7190248668</v>
      </c>
      <c r="M85" s="0" t="n">
        <f aca="false">Picture!M89</f>
        <v>-67.3251867651564</v>
      </c>
      <c r="N85" s="0" t="n">
        <f aca="false">Picture!N89</f>
        <v>9994.14142730713</v>
      </c>
      <c r="O85" s="0" t="n">
        <f aca="false">Picture!O89</f>
        <v>8658.15722492218</v>
      </c>
      <c r="P85" s="0" t="n">
        <f aca="false">Picture!P89</f>
        <v>648.073323731371</v>
      </c>
      <c r="Q85" s="0" t="n">
        <f aca="false">Picture!Q89</f>
        <v>151870.589283556</v>
      </c>
      <c r="R85" s="0" t="n">
        <f aca="false">Picture!R89</f>
        <v>8996.54379685334</v>
      </c>
      <c r="S85" s="0" t="n">
        <f aca="false">Picture!S89</f>
        <v>6.29683562623742</v>
      </c>
      <c r="T85" s="0" t="n">
        <f aca="false">Picture!T89</f>
        <v>4852.0429603076</v>
      </c>
      <c r="U85" s="0" t="n">
        <f aca="false">Picture!U89</f>
        <v>-22256.0689935279</v>
      </c>
      <c r="V85" s="0" t="n">
        <f aca="false">Picture!V89</f>
        <v>-82.1011401732053</v>
      </c>
      <c r="W85" s="0" t="n">
        <f aca="false">Picture!W89</f>
        <v>1305909.66710149</v>
      </c>
      <c r="X85" s="0" t="n">
        <f aca="false">Picture!X89</f>
        <v>-309131.385791882</v>
      </c>
      <c r="Y85" s="0" t="n">
        <f aca="false">Picture!Y89</f>
        <v>-19.1407757244355</v>
      </c>
      <c r="Z85" s="0" t="n">
        <f aca="false">Picture!Z89</f>
        <v>427784.850966215</v>
      </c>
      <c r="AA85" s="0" t="n">
        <f aca="false">Picture!AA89</f>
        <v>-71913.2409631371</v>
      </c>
      <c r="AB85" s="0" t="n">
        <f aca="false">Picture!AB89</f>
        <v>-14.3913379147552</v>
      </c>
      <c r="AC85" s="0" t="n">
        <f aca="false">Picture!AC89</f>
        <v>878124.81613527</v>
      </c>
      <c r="AD85" s="0" t="n">
        <f aca="false">Picture!AD89</f>
        <v>-237218.144828744</v>
      </c>
      <c r="AE85" s="0" t="n">
        <f aca="false">Picture!AE89</f>
        <v>-21.2686279584991</v>
      </c>
      <c r="AF85" s="0" t="n">
        <f aca="false">Picture!AF89</f>
        <v>41981.5913586617</v>
      </c>
      <c r="AG85" s="0" t="n">
        <f aca="false">Picture!AG89</f>
        <v>-78644.9379390478</v>
      </c>
      <c r="AH85" s="0" t="n">
        <f aca="false">Picture!AH89</f>
        <v>-65.1970494359081</v>
      </c>
      <c r="AI85" s="0" t="n">
        <f aca="false">Picture!AI89</f>
        <v>9839.25178718567</v>
      </c>
      <c r="AJ85" s="0" t="n">
        <f aca="false">Picture!AJ89</f>
        <v>8503.26758480072</v>
      </c>
      <c r="AK85" s="0" t="n">
        <f aca="false">Picture!AK89</f>
        <v>636.479650704028</v>
      </c>
      <c r="AL85" s="0" t="n">
        <f aca="false">Picture!AL89</f>
        <v>102887.148383498</v>
      </c>
      <c r="AM85" s="0" t="n">
        <f aca="false">Picture!AM89</f>
        <v>-7962.76888481376</v>
      </c>
      <c r="AN85" s="0" t="n">
        <f aca="false">Picture!AN89</f>
        <v>-7.18337828393674</v>
      </c>
      <c r="AO85" s="0" t="n">
        <f aca="false">Picture!AO89</f>
        <v>4748.64839494228</v>
      </c>
      <c r="AP85" s="0" t="n">
        <f aca="false">Picture!AP89</f>
        <v>-20776.6042448282</v>
      </c>
      <c r="AQ85" s="0" t="n">
        <f aca="false">Picture!AQ89</f>
        <v>-81.3962726952858</v>
      </c>
      <c r="AR85" s="0" t="n">
        <f aca="false">Picture!AR89</f>
        <v>1076569.81000552</v>
      </c>
      <c r="AS85" s="0" t="n">
        <f aca="false">Picture!AS89</f>
        <v>-282252.415965831</v>
      </c>
      <c r="AT85" s="0" t="n">
        <f aca="false">Picture!AT89</f>
        <v>-20.7718427452174</v>
      </c>
      <c r="AU85" s="0" t="n">
        <f aca="false">Picture!AU89</f>
        <v>198444.993870246</v>
      </c>
      <c r="AV85" s="0" t="n">
        <f aca="false">Picture!AV89</f>
        <v>-45034.2711370868</v>
      </c>
      <c r="AW85" s="0" t="n">
        <f aca="false">Picture!AW89</f>
        <v>-18.4961422221028</v>
      </c>
      <c r="AX85" s="0" t="n">
        <f aca="false">Picture!AX89</f>
        <v>878124.81613527</v>
      </c>
      <c r="AY85" s="0" t="n">
        <f aca="false">Picture!AY89</f>
        <v>-237218.144828744</v>
      </c>
      <c r="AZ85" s="0" t="n">
        <f aca="false">Picture!AZ89</f>
        <v>-21.2686279584991</v>
      </c>
      <c r="BA85" s="0" t="n">
        <f aca="false">Picture!BA89</f>
        <v>17384.6596186532</v>
      </c>
      <c r="BB85" s="0" t="n">
        <f aca="false">Picture!BB89</f>
        <v>-33058.7460000803</v>
      </c>
      <c r="BC85" s="0" t="n">
        <f aca="false">Picture!BC89</f>
        <v>-65.5363086504275</v>
      </c>
      <c r="BD85" s="0" t="n">
        <f aca="false">Picture!BD89</f>
        <v>3219.25233494896</v>
      </c>
      <c r="BE85" s="0" t="n">
        <f aca="false">Picture!BE89</f>
        <v>2932.06699833275</v>
      </c>
      <c r="BF85" s="0" t="n">
        <f aca="false">Picture!BF89</f>
        <v>1020.96681985234</v>
      </c>
      <c r="BG85" s="0" t="n">
        <f aca="false">Picture!BG89</f>
        <v>54997.2979273833</v>
      </c>
      <c r="BH85" s="0" t="n">
        <f aca="false">Picture!BH89</f>
        <v>709.400404934357</v>
      </c>
      <c r="BI85" s="0" t="n">
        <f aca="false">Picture!BI89</f>
        <v>1.30673766586928</v>
      </c>
      <c r="BJ85" s="0" t="n">
        <f aca="false">Picture!BJ89</f>
        <v>1607.46207025753</v>
      </c>
      <c r="BK85" s="0" t="n">
        <f aca="false">Picture!BK89</f>
        <v>-5804.16745718155</v>
      </c>
      <c r="BL85" s="0" t="n">
        <f aca="false">Picture!BL89</f>
        <v>-78.3116241265644</v>
      </c>
      <c r="BM85" s="0" t="n">
        <f aca="false">Picture!BM89</f>
        <v>229339.857095969</v>
      </c>
      <c r="BN85" s="0" t="n">
        <f aca="false">Picture!BN89</f>
        <v>-26878.9698260504</v>
      </c>
      <c r="BO85" s="0" t="n">
        <f aca="false">Picture!BO89</f>
        <v>-10.4906302745001</v>
      </c>
      <c r="BP85" s="0" t="n">
        <f aca="false">Picture!BP89</f>
        <v>229339.857095969</v>
      </c>
      <c r="BQ85" s="0" t="n">
        <f aca="false">Picture!BQ89</f>
        <v>-26878.9698260504</v>
      </c>
      <c r="BR85" s="0" t="n">
        <f aca="false">Picture!BR89</f>
        <v>-10.4906302745001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4596.9317400084</v>
      </c>
      <c r="BW85" s="0" t="n">
        <f aca="false">Picture!BW89</f>
        <v>-45586.1919389675</v>
      </c>
      <c r="BX85" s="0" t="n">
        <f aca="false">Picture!BX89</f>
        <v>-64.9532103294276</v>
      </c>
      <c r="BY85" s="0" t="n">
        <f aca="false">Picture!BY89</f>
        <v>6619.99945223671</v>
      </c>
      <c r="BZ85" s="0" t="n">
        <f aca="false">Picture!BZ89</f>
        <v>5571.20058646797</v>
      </c>
      <c r="CA85" s="0" t="n">
        <f aca="false">Picture!CA89</f>
        <v>531.198189500752</v>
      </c>
      <c r="CB85" s="0" t="n">
        <f aca="false">Picture!CB89</f>
        <v>47889.8504561149</v>
      </c>
      <c r="CC85" s="0" t="n">
        <f aca="false">Picture!CC89</f>
        <v>-8672.16928974812</v>
      </c>
      <c r="CD85" s="0" t="n">
        <f aca="false">Picture!CD89</f>
        <v>-15.332142184301</v>
      </c>
      <c r="CE85" s="0" t="n">
        <f aca="false">Picture!CE89</f>
        <v>3141.18632468475</v>
      </c>
      <c r="CF85" s="0" t="n">
        <f aca="false">Picture!CF89</f>
        <v>-14972.4367876467</v>
      </c>
      <c r="CG85" s="0" t="n">
        <f aca="false">Picture!CG89</f>
        <v>-82.6584316941745</v>
      </c>
      <c r="CH85" s="0" t="n">
        <f aca="false">Picture!CH89</f>
        <v>1.5747135462821</v>
      </c>
      <c r="CI85" s="0" t="n">
        <f aca="false">Picture!CI89</f>
        <v>0.0377985224724966</v>
      </c>
      <c r="CJ85" s="0" t="n">
        <f aca="false">Picture!CJ89</f>
        <v>2.45937621058607</v>
      </c>
      <c r="CK85" s="0" t="n">
        <f aca="false">Picture!CK89</f>
        <v>1.21984434663181</v>
      </c>
      <c r="CL85" s="0" t="n">
        <f aca="false">Picture!CL89</f>
        <v>-0.0233463881759473</v>
      </c>
      <c r="CM85" s="0" t="n">
        <f aca="false">Picture!CM89</f>
        <v>-1.87794097255378</v>
      </c>
      <c r="CN85" s="0" t="n">
        <f aca="false">Picture!CN89</f>
        <v>1.74759064176498</v>
      </c>
      <c r="CO85" s="0" t="n">
        <f aca="false">Picture!CO89</f>
        <v>0.0790806988099031</v>
      </c>
      <c r="CP85" s="0" t="n">
        <f aca="false">Picture!CP89</f>
        <v>4.73960009311328</v>
      </c>
      <c r="CQ85" s="0" t="n">
        <f aca="false">Picture!CQ89</f>
        <v>1.02523976988326</v>
      </c>
      <c r="CR85" s="0" t="n">
        <f aca="false">Picture!CR89</f>
        <v>-0.0667747053376218</v>
      </c>
      <c r="CS85" s="0" t="n">
        <f aca="false">Picture!CS89</f>
        <v>-6.11481870000995</v>
      </c>
      <c r="CT85" s="0" t="n">
        <f aca="false">Picture!CT89</f>
        <v>1.01574201407501</v>
      </c>
      <c r="CU85" s="0" t="n">
        <f aca="false">Picture!CU89</f>
        <v>0.0157420140750117</v>
      </c>
      <c r="CV85" s="0" t="n">
        <f aca="false">Picture!CV89</f>
        <v>1.57420140750117</v>
      </c>
      <c r="CW85" s="0" t="n">
        <f aca="false">Picture!CW89</f>
        <v>1.47608901276453</v>
      </c>
      <c r="CX85" s="0" t="n">
        <f aca="false">Picture!CX89</f>
        <v>0.187192737444126</v>
      </c>
      <c r="CY85" s="0" t="n">
        <f aca="false">Picture!CY89</f>
        <v>14.5234912248925</v>
      </c>
      <c r="CZ85" s="0" t="n">
        <f aca="false">Picture!CZ89</f>
        <v>1.02177347252651</v>
      </c>
      <c r="DA85" s="0" t="n">
        <f aca="false">Picture!DA89</f>
        <v>-0.0402380317827105</v>
      </c>
      <c r="DB85" s="0" t="n">
        <f aca="false">Picture!DB89</f>
        <v>-3.78885083819155</v>
      </c>
      <c r="DC85" s="0" t="n">
        <f aca="false">Picture!DC89</f>
        <v>0.655436023751019</v>
      </c>
      <c r="DD85" s="0" t="n">
        <f aca="false">Picture!DD89</f>
        <v>-0.0459780662753087</v>
      </c>
      <c r="DE85" s="0" t="n">
        <f aca="false">Picture!DE89</f>
        <v>0</v>
      </c>
      <c r="DF85" s="0" t="n">
        <f aca="false">Picture!DF89</f>
        <v>0.314521800379698</v>
      </c>
      <c r="DG85" s="0" t="n">
        <f aca="false">Picture!DG89</f>
        <v>0.00159249918576992</v>
      </c>
      <c r="DH85" s="0" t="n">
        <f aca="false">Picture!DH89</f>
        <v>0</v>
      </c>
      <c r="DI85" s="0" t="n">
        <f aca="false">Picture!DI89</f>
        <v>0.460904541073383</v>
      </c>
      <c r="DJ85" s="0" t="n">
        <f aca="false">Picture!DJ89</f>
        <v>-0.120778077485746</v>
      </c>
      <c r="DK85" s="0" t="n">
        <f aca="false">Picture!DK89</f>
        <v>0</v>
      </c>
      <c r="DL85" s="0" t="n">
        <f aca="false">Picture!DL89</f>
        <v>0.0151772706198715</v>
      </c>
      <c r="DM85" s="0" t="n">
        <f aca="false">Picture!DM89</f>
        <v>-0.0343719738981206</v>
      </c>
      <c r="DN85" s="0" t="n">
        <f aca="false">Picture!DN89</f>
        <v>0</v>
      </c>
      <c r="DO85" s="0" t="n">
        <f aca="false">Picture!DO89</f>
        <v>0.00281178006620229</v>
      </c>
      <c r="DP85" s="0" t="n">
        <f aca="false">Picture!DP89</f>
        <v>0.00241220596953413</v>
      </c>
      <c r="DQ85" s="0" t="n">
        <f aca="false">Picture!DQ89</f>
        <v>0</v>
      </c>
      <c r="DR85" s="0" t="n">
        <f aca="false">Picture!DR89</f>
        <v>0.0562775319684228</v>
      </c>
      <c r="DS85" s="0" t="n">
        <f aca="false">Picture!DS89</f>
        <v>-0.019784562187466</v>
      </c>
      <c r="DT85" s="0" t="n">
        <f aca="false">Picture!DT89</f>
        <v>0</v>
      </c>
      <c r="DU85" s="0" t="n">
        <f aca="false">Picture!DU89</f>
        <v>0.0023462433170845</v>
      </c>
      <c r="DV85" s="0" t="n">
        <f aca="false">Picture!DV89</f>
        <v>-0.010189483616182</v>
      </c>
      <c r="DW85" s="0" t="n">
        <f aca="false">Picture!DW89</f>
        <v>0</v>
      </c>
      <c r="DX85" s="0" t="n">
        <f aca="false">Picture!DX89</f>
        <v>0.655436023751018</v>
      </c>
      <c r="DY85" s="0" t="n">
        <f aca="false">Picture!DY89</f>
        <v>-0.0459780662753088</v>
      </c>
      <c r="DZ85" s="0" t="n">
        <f aca="false">Picture!DZ89</f>
        <v>0</v>
      </c>
      <c r="EA85" s="0" t="n">
        <f aca="false">Picture!EA89</f>
        <v>0.314521800379698</v>
      </c>
      <c r="EB85" s="0" t="n">
        <f aca="false">Picture!EB89</f>
        <v>0.00159249918576987</v>
      </c>
      <c r="EC85" s="0" t="n">
        <f aca="false">Picture!EC89</f>
        <v>0</v>
      </c>
      <c r="ED85" s="0" t="n">
        <f aca="false">Picture!ED89</f>
        <v>0.460904541073383</v>
      </c>
      <c r="EE85" s="0" t="n">
        <f aca="false">Picture!EE89</f>
        <v>-0.120778077485746</v>
      </c>
      <c r="EF85" s="0" t="n">
        <f aca="false">Picture!EF89</f>
        <v>0</v>
      </c>
      <c r="EG85" s="0" t="n">
        <f aca="false">Picture!EG89</f>
        <v>0.0151772706198715</v>
      </c>
      <c r="EH85" s="0" t="n">
        <f aca="false">Picture!EH89</f>
        <v>-0.0343719738981206</v>
      </c>
      <c r="EI85" s="0" t="n">
        <f aca="false">Picture!EI89</f>
        <v>0</v>
      </c>
      <c r="EJ85" s="0" t="n">
        <f aca="false">Picture!EJ89</f>
        <v>0.00281178006620229</v>
      </c>
      <c r="EK85" s="0" t="n">
        <f aca="false">Picture!EK89</f>
        <v>0.00241220596953413</v>
      </c>
      <c r="EL85" s="0" t="n">
        <f aca="false">Picture!EL89</f>
        <v>0</v>
      </c>
      <c r="EM85" s="0" t="n">
        <f aca="false">Picture!EM89</f>
        <v>0.0562775319684228</v>
      </c>
      <c r="EN85" s="0" t="n">
        <f aca="false">Picture!EN89</f>
        <v>-0.019784562187466</v>
      </c>
      <c r="EO85" s="0" t="n">
        <f aca="false">Picture!EO89</f>
        <v>0</v>
      </c>
      <c r="EP85" s="0" t="n">
        <f aca="false">Picture!EP89</f>
        <v>0.0023462433170845</v>
      </c>
      <c r="EQ85" s="0" t="n">
        <f aca="false">Picture!EQ89</f>
        <v>-0.010189483616182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13028319171233</v>
      </c>
      <c r="GJ85" s="0" t="n">
        <f aca="false">Picture!GJ89</f>
        <v>0.024468828441044</v>
      </c>
      <c r="GK85" s="0" t="n">
        <f aca="false">Picture!GK89</f>
        <v>12.9767153837176</v>
      </c>
      <c r="GL85" s="0" t="n">
        <f aca="false">Picture!GL89</f>
        <v>1.15568476998681</v>
      </c>
      <c r="GM85" s="0" t="n">
        <f aca="false">Picture!GM89</f>
        <v>0.103361785052947</v>
      </c>
      <c r="GN85" s="0" t="n">
        <f aca="false">Picture!GN89</f>
        <v>9.8222491129415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41486415492522</v>
      </c>
      <c r="GS85" s="0" t="n">
        <f aca="false">Picture!GS89</f>
        <v>0.0235400994195119</v>
      </c>
      <c r="GT85" s="0" t="n">
        <f aca="false">Picture!GT89</f>
        <v>1.69192067989909</v>
      </c>
      <c r="GU85" s="0" t="n">
        <f aca="false">Picture!GU89</f>
        <v>2.05637792985919</v>
      </c>
      <c r="GV85" s="0" t="n">
        <f aca="false">Picture!GV89</f>
        <v>-1.59561516326431</v>
      </c>
      <c r="GW85" s="0" t="n">
        <f aca="false">Picture!GW89</f>
        <v>-43.6916259855136</v>
      </c>
      <c r="GX85" s="0" t="n">
        <f aca="false">Picture!GX89</f>
        <v>0.870767333321487</v>
      </c>
      <c r="GY85" s="0" t="n">
        <f aca="false">Picture!GY89</f>
        <v>-0.171122707133178</v>
      </c>
      <c r="GZ85" s="0" t="n">
        <f aca="false">Picture!GZ89</f>
        <v>-16.424257886034</v>
      </c>
      <c r="HA85" s="0" t="n">
        <f aca="false">Picture!HA89</f>
        <v>1.95412780357642</v>
      </c>
      <c r="HB85" s="0" t="n">
        <f aca="false">Picture!HB89</f>
        <v>-0.489818301024708</v>
      </c>
      <c r="HC85" s="0" t="n">
        <f aca="false">Picture!HC89</f>
        <v>-20.0421073158097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178166.91764531</v>
      </c>
      <c r="C86" s="0" t="n">
        <f aca="false">Picture!C90</f>
        <v>-290506.382058145</v>
      </c>
      <c r="D86" s="0" t="n">
        <f aca="false">Picture!D90</f>
        <v>-11.7677127262259</v>
      </c>
      <c r="E86" s="0" t="n">
        <f aca="false">Picture!E90</f>
        <v>712899.222185774</v>
      </c>
      <c r="F86" s="0" t="n">
        <f aca="false">Picture!F90</f>
        <v>-937.826024685288</v>
      </c>
      <c r="G86" s="0" t="n">
        <f aca="false">Picture!G90</f>
        <v>-0.131378166352721</v>
      </c>
      <c r="H86" s="0" t="n">
        <f aca="false">Picture!H90</f>
        <v>1465267.69545953</v>
      </c>
      <c r="I86" s="0" t="n">
        <f aca="false">Picture!I90</f>
        <v>-289568.556033459</v>
      </c>
      <c r="J86" s="0" t="n">
        <f aca="false">Picture!J90</f>
        <v>-16.5011724476912</v>
      </c>
      <c r="K86" s="0" t="n">
        <f aca="false">Picture!K90</f>
        <v>329946.643414726</v>
      </c>
      <c r="L86" s="0" t="n">
        <f aca="false">Picture!L90</f>
        <v>128315.381075497</v>
      </c>
      <c r="M86" s="0" t="n">
        <f aca="false">Picture!M90</f>
        <v>63.6386340029036</v>
      </c>
      <c r="N86" s="0" t="n">
        <f aca="false">Picture!N90</f>
        <v>24239.2071557963</v>
      </c>
      <c r="O86" s="0" t="n">
        <f aca="false">Picture!O90</f>
        <v>-46042.2372913909</v>
      </c>
      <c r="P86" s="0" t="n">
        <f aca="false">Picture!P90</f>
        <v>-65.5112279685561</v>
      </c>
      <c r="Q86" s="0" t="n">
        <f aca="false">Picture!Q90</f>
        <v>286037.248524119</v>
      </c>
      <c r="R86" s="0" t="n">
        <f aca="false">Picture!R90</f>
        <v>110167.093742421</v>
      </c>
      <c r="S86" s="0" t="n">
        <f aca="false">Picture!S90</f>
        <v>62.6411535710358</v>
      </c>
      <c r="T86" s="0" t="n">
        <f aca="false">Picture!T90</f>
        <v>145740.898704252</v>
      </c>
      <c r="U86" s="0" t="n">
        <f aca="false">Picture!U90</f>
        <v>75848.7482205975</v>
      </c>
      <c r="V86" s="0" t="n">
        <f aca="false">Picture!V90</f>
        <v>108.522556103544</v>
      </c>
      <c r="W86" s="0" t="n">
        <f aca="false">Picture!W90</f>
        <v>1413845.96867831</v>
      </c>
      <c r="X86" s="0" t="n">
        <f aca="false">Picture!X90</f>
        <v>-256453.666028129</v>
      </c>
      <c r="Y86" s="0" t="n">
        <f aca="false">Picture!Y90</f>
        <v>-15.353752147183</v>
      </c>
      <c r="Z86" s="0" t="n">
        <f aca="false">Picture!Z90</f>
        <v>588399.192402601</v>
      </c>
      <c r="AA86" s="0" t="n">
        <f aca="false">Picture!AA90</f>
        <v>-62031.8946508683</v>
      </c>
      <c r="AB86" s="0" t="n">
        <f aca="false">Picture!AB90</f>
        <v>-9.53704333719352</v>
      </c>
      <c r="AC86" s="0" t="n">
        <f aca="false">Picture!AC90</f>
        <v>825446.776275708</v>
      </c>
      <c r="AD86" s="0" t="n">
        <f aca="false">Picture!AD90</f>
        <v>-194421.77137726</v>
      </c>
      <c r="AE86" s="0" t="n">
        <f aca="false">Picture!AE90</f>
        <v>-19.0634147728827</v>
      </c>
      <c r="AF86" s="0" t="n">
        <f aca="false">Picture!AF90</f>
        <v>304284.013191342</v>
      </c>
      <c r="AG86" s="0" t="n">
        <f aca="false">Picture!AG90</f>
        <v>103648.416036725</v>
      </c>
      <c r="AH86" s="0" t="n">
        <f aca="false">Picture!AH90</f>
        <v>51.6600331679177</v>
      </c>
      <c r="AI86" s="0" t="n">
        <f aca="false">Picture!AI90</f>
        <v>23405.8203655481</v>
      </c>
      <c r="AJ86" s="0" t="n">
        <f aca="false">Picture!AJ90</f>
        <v>-43131.499771595</v>
      </c>
      <c r="AK86" s="0" t="n">
        <f aca="false">Picture!AK90</f>
        <v>-64.8230191457887</v>
      </c>
      <c r="AL86" s="0" t="n">
        <f aca="false">Picture!AL90</f>
        <v>222491.320873976</v>
      </c>
      <c r="AM86" s="0" t="n">
        <f aca="false">Picture!AM90</f>
        <v>71631.4928068601</v>
      </c>
      <c r="AN86" s="0" t="n">
        <f aca="false">Picture!AN90</f>
        <v>47.4821519583014</v>
      </c>
      <c r="AO86" s="0" t="n">
        <f aca="false">Picture!AO90</f>
        <v>134200.482139945</v>
      </c>
      <c r="AP86" s="0" t="n">
        <f aca="false">Picture!AP90</f>
        <v>65422.869617343</v>
      </c>
      <c r="AQ86" s="0" t="n">
        <f aca="false">Picture!AQ90</f>
        <v>95.1223330060248</v>
      </c>
      <c r="AR86" s="0" t="n">
        <f aca="false">Picture!AR90</f>
        <v>1079290.80884011</v>
      </c>
      <c r="AS86" s="0" t="n">
        <f aca="false">Picture!AS90</f>
        <v>-215924.370157814</v>
      </c>
      <c r="AT86" s="0" t="n">
        <f aca="false">Picture!AT90</f>
        <v>-16.670926472995</v>
      </c>
      <c r="AU86" s="0" t="n">
        <f aca="false">Picture!AU90</f>
        <v>253844.032564399</v>
      </c>
      <c r="AV86" s="0" t="n">
        <f aca="false">Picture!AV90</f>
        <v>-21502.598780553</v>
      </c>
      <c r="AW86" s="0" t="n">
        <f aca="false">Picture!AW90</f>
        <v>-7.80928340235064</v>
      </c>
      <c r="AX86" s="0" t="n">
        <f aca="false">Picture!AX90</f>
        <v>825446.776275708</v>
      </c>
      <c r="AY86" s="0" t="n">
        <f aca="false">Picture!AY90</f>
        <v>-194421.77137726</v>
      </c>
      <c r="AZ86" s="0" t="n">
        <f aca="false">Picture!AZ90</f>
        <v>-19.0634147728827</v>
      </c>
      <c r="BA86" s="0" t="n">
        <f aca="false">Picture!BA90</f>
        <v>92974.1757702775</v>
      </c>
      <c r="BB86" s="0" t="n">
        <f aca="false">Picture!BB90</f>
        <v>13975.7038356085</v>
      </c>
      <c r="BC86" s="0" t="n">
        <f aca="false">Picture!BC90</f>
        <v>17.6911065408535</v>
      </c>
      <c r="BD86" s="0" t="n">
        <f aca="false">Picture!BD90</f>
        <v>6959.79358290518</v>
      </c>
      <c r="BE86" s="0" t="n">
        <f aca="false">Picture!BE90</f>
        <v>-19614.4142255701</v>
      </c>
      <c r="BF86" s="0" t="n">
        <f aca="false">Picture!BF90</f>
        <v>-73.8099677963476</v>
      </c>
      <c r="BG86" s="0" t="n">
        <f aca="false">Picture!BG90</f>
        <v>85489.4732637134</v>
      </c>
      <c r="BH86" s="0" t="n">
        <f aca="false">Picture!BH90</f>
        <v>20269.7495735584</v>
      </c>
      <c r="BI86" s="0" t="n">
        <f aca="false">Picture!BI90</f>
        <v>31.0791711873169</v>
      </c>
      <c r="BJ86" s="0" t="n">
        <f aca="false">Picture!BJ90</f>
        <v>32231.2205248033</v>
      </c>
      <c r="BK86" s="0" t="n">
        <f aca="false">Picture!BK90</f>
        <v>7280.88433071137</v>
      </c>
      <c r="BL86" s="0" t="n">
        <f aca="false">Picture!BL90</f>
        <v>29.1815079126486</v>
      </c>
      <c r="BM86" s="0" t="n">
        <f aca="false">Picture!BM90</f>
        <v>334555.159838202</v>
      </c>
      <c r="BN86" s="0" t="n">
        <f aca="false">Picture!BN90</f>
        <v>-40529.2958703153</v>
      </c>
      <c r="BO86" s="0" t="n">
        <f aca="false">Picture!BO90</f>
        <v>-10.8053786963145</v>
      </c>
      <c r="BP86" s="0" t="n">
        <f aca="false">Picture!BP90</f>
        <v>334555.159838202</v>
      </c>
      <c r="BQ86" s="0" t="n">
        <f aca="false">Picture!BQ90</f>
        <v>-40529.2958703153</v>
      </c>
      <c r="BR86" s="0" t="n">
        <f aca="false">Picture!BR90</f>
        <v>-10.8053786963145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211309.837421065</v>
      </c>
      <c r="BW86" s="0" t="n">
        <f aca="false">Picture!BW90</f>
        <v>89672.7122011165</v>
      </c>
      <c r="BX86" s="0" t="n">
        <f aca="false">Picture!BX90</f>
        <v>73.7214991220544</v>
      </c>
      <c r="BY86" s="0" t="n">
        <f aca="false">Picture!BY90</f>
        <v>16446.026782643</v>
      </c>
      <c r="BZ86" s="0" t="n">
        <f aca="false">Picture!BZ90</f>
        <v>-23517.0855460249</v>
      </c>
      <c r="CA86" s="0" t="n">
        <f aca="false">Picture!CA90</f>
        <v>-58.846982068398</v>
      </c>
      <c r="CB86" s="0" t="n">
        <f aca="false">Picture!CB90</f>
        <v>137001.847610262</v>
      </c>
      <c r="CC86" s="0" t="n">
        <f aca="false">Picture!CC90</f>
        <v>51361.7432333017</v>
      </c>
      <c r="CD86" s="0" t="n">
        <f aca="false">Picture!CD90</f>
        <v>59.9739381531153</v>
      </c>
      <c r="CE86" s="0" t="n">
        <f aca="false">Picture!CE90</f>
        <v>101969.261615142</v>
      </c>
      <c r="CF86" s="0" t="n">
        <f aca="false">Picture!CF90</f>
        <v>58141.9852866316</v>
      </c>
      <c r="CG86" s="0" t="n">
        <f aca="false">Picture!CG90</f>
        <v>132.661643974462</v>
      </c>
      <c r="CH86" s="0" t="n">
        <f aca="false">Picture!CH90</f>
        <v>1.54059704232244</v>
      </c>
      <c r="CI86" s="0" t="n">
        <f aca="false">Picture!CI90</f>
        <v>0.0626147399810209</v>
      </c>
      <c r="CJ86" s="0" t="n">
        <f aca="false">Picture!CJ90</f>
        <v>4.23650133576204</v>
      </c>
      <c r="CK86" s="0" t="n">
        <f aca="false">Picture!CK90</f>
        <v>1.21159109562133</v>
      </c>
      <c r="CL86" s="0" t="n">
        <f aca="false">Picture!CL90</f>
        <v>0.114108114842804</v>
      </c>
      <c r="CM86" s="0" t="n">
        <f aca="false">Picture!CM90</f>
        <v>10.397255979483</v>
      </c>
      <c r="CN86" s="0" t="n">
        <f aca="false">Picture!CN90</f>
        <v>1.77512074378751</v>
      </c>
      <c r="CO86" s="0" t="n">
        <f aca="false">Picture!CO90</f>
        <v>0.05447129780605</v>
      </c>
      <c r="CP86" s="0" t="n">
        <f aca="false">Picture!CP90</f>
        <v>3.16574058320052</v>
      </c>
      <c r="CQ86" s="0" t="n">
        <f aca="false">Picture!CQ90</f>
        <v>1.08433775391035</v>
      </c>
      <c r="CR86" s="0" t="n">
        <f aca="false">Picture!CR90</f>
        <v>0.0793751989164535</v>
      </c>
      <c r="CS86" s="0" t="n">
        <f aca="false">Picture!CS90</f>
        <v>7.8983240243151</v>
      </c>
      <c r="CT86" s="0" t="n">
        <f aca="false">Picture!CT90</f>
        <v>1.0356059636976</v>
      </c>
      <c r="CU86" s="0" t="n">
        <f aca="false">Picture!CU90</f>
        <v>-0.0206650779122384</v>
      </c>
      <c r="CV86" s="0" t="n">
        <f aca="false">Picture!CV90</f>
        <v>-1.95641810654425</v>
      </c>
      <c r="CW86" s="0" t="n">
        <f aca="false">Picture!CW90</f>
        <v>1.28561081574115</v>
      </c>
      <c r="CX86" s="0" t="n">
        <f aca="false">Picture!CX90</f>
        <v>0.119825616095726</v>
      </c>
      <c r="CY86" s="0" t="n">
        <f aca="false">Picture!CY90</f>
        <v>10.27853296921</v>
      </c>
      <c r="CZ86" s="0" t="n">
        <f aca="false">Picture!CZ90</f>
        <v>1.08599385322828</v>
      </c>
      <c r="DA86" s="0" t="n">
        <f aca="false">Picture!DA90</f>
        <v>0.0697889004802297</v>
      </c>
      <c r="DB86" s="0" t="n">
        <f aca="false">Picture!DB90</f>
        <v>6.86760089994684</v>
      </c>
      <c r="DC86" s="0" t="n">
        <f aca="false">Picture!DC90</f>
        <v>0.656597446967538</v>
      </c>
      <c r="DD86" s="0" t="n">
        <f aca="false">Picture!DD90</f>
        <v>-0.0462601089145858</v>
      </c>
      <c r="DE86" s="0" t="n">
        <f aca="false">Picture!DE90</f>
        <v>0</v>
      </c>
      <c r="DF86" s="0" t="n">
        <f aca="false">Picture!DF90</f>
        <v>0.316532705338132</v>
      </c>
      <c r="DG86" s="0" t="n">
        <f aca="false">Picture!DG90</f>
        <v>-0.0215179891259702</v>
      </c>
      <c r="DH86" s="0" t="n">
        <f aca="false">Picture!DH90</f>
        <v>0</v>
      </c>
      <c r="DI86" s="0" t="n">
        <f aca="false">Picture!DI90</f>
        <v>0.434360678898032</v>
      </c>
      <c r="DJ86" s="0" t="n">
        <f aca="false">Picture!DJ90</f>
        <v>-0.0836247164295618</v>
      </c>
      <c r="DK86" s="0" t="n">
        <f aca="false">Picture!DK90</f>
        <v>0</v>
      </c>
      <c r="DL86" s="0" t="n">
        <f aca="false">Picture!DL90</f>
        <v>0.0858447762639329</v>
      </c>
      <c r="DM86" s="0" t="n">
        <f aca="false">Picture!DM90</f>
        <v>0.0196667200209222</v>
      </c>
      <c r="DN86" s="0" t="n">
        <f aca="false">Picture!DN90</f>
        <v>0</v>
      </c>
      <c r="DO86" s="0" t="n">
        <f aca="false">Picture!DO90</f>
        <v>0.00656588771060893</v>
      </c>
      <c r="DP86" s="0" t="n">
        <f aca="false">Picture!DP90</f>
        <v>-0.00365077949256311</v>
      </c>
      <c r="DQ86" s="0" t="n">
        <f aca="false">Picture!DQ90</f>
        <v>0</v>
      </c>
      <c r="DR86" s="0" t="n">
        <f aca="false">Picture!DR90</f>
        <v>0.0887154014686988</v>
      </c>
      <c r="DS86" s="0" t="n">
        <f aca="false">Picture!DS90</f>
        <v>-0.00301595037550007</v>
      </c>
      <c r="DT86" s="0" t="n">
        <f aca="false">Picture!DT90</f>
        <v>0</v>
      </c>
      <c r="DU86" s="0" t="n">
        <f aca="false">Picture!DU90</f>
        <v>0.0448097749178311</v>
      </c>
      <c r="DV86" s="0" t="n">
        <f aca="false">Picture!DV90</f>
        <v>0.018503425122561</v>
      </c>
      <c r="DW86" s="0" t="n">
        <f aca="false">Picture!DW90</f>
        <v>0</v>
      </c>
      <c r="DX86" s="0" t="n">
        <f aca="false">Picture!DX90</f>
        <v>0.656597446967538</v>
      </c>
      <c r="DY86" s="0" t="n">
        <f aca="false">Picture!DY90</f>
        <v>-0.0462601089145858</v>
      </c>
      <c r="DZ86" s="0" t="n">
        <f aca="false">Picture!DZ90</f>
        <v>0</v>
      </c>
      <c r="EA86" s="0" t="n">
        <f aca="false">Picture!EA90</f>
        <v>0.316532705338132</v>
      </c>
      <c r="EB86" s="0" t="n">
        <f aca="false">Picture!EB90</f>
        <v>-0.0215179891259701</v>
      </c>
      <c r="EC86" s="0" t="n">
        <f aca="false">Picture!EC90</f>
        <v>0</v>
      </c>
      <c r="ED86" s="0" t="n">
        <f aca="false">Picture!ED90</f>
        <v>0.434360678898032</v>
      </c>
      <c r="EE86" s="0" t="n">
        <f aca="false">Picture!EE90</f>
        <v>-0.0836247164295618</v>
      </c>
      <c r="EF86" s="0" t="n">
        <f aca="false">Picture!EF90</f>
        <v>0</v>
      </c>
      <c r="EG86" s="0" t="n">
        <f aca="false">Picture!EG90</f>
        <v>0.0858447762639329</v>
      </c>
      <c r="EH86" s="0" t="n">
        <f aca="false">Picture!EH90</f>
        <v>0.0196667200209222</v>
      </c>
      <c r="EI86" s="0" t="n">
        <f aca="false">Picture!EI90</f>
        <v>0</v>
      </c>
      <c r="EJ86" s="0" t="n">
        <f aca="false">Picture!EJ90</f>
        <v>0.00656588771060893</v>
      </c>
      <c r="EK86" s="0" t="n">
        <f aca="false">Picture!EK90</f>
        <v>-0.00365077949256311</v>
      </c>
      <c r="EL86" s="0" t="n">
        <f aca="false">Picture!EL90</f>
        <v>0</v>
      </c>
      <c r="EM86" s="0" t="n">
        <f aca="false">Picture!EM90</f>
        <v>0.0887154014686988</v>
      </c>
      <c r="EN86" s="0" t="n">
        <f aca="false">Picture!EN90</f>
        <v>-0.00301595037550007</v>
      </c>
      <c r="EO86" s="0" t="n">
        <f aca="false">Picture!EO90</f>
        <v>0</v>
      </c>
      <c r="EP86" s="0" t="n">
        <f aca="false">Picture!EP90</f>
        <v>0.0448097749178311</v>
      </c>
      <c r="EQ86" s="0" t="n">
        <f aca="false">Picture!EQ90</f>
        <v>0.018503425122561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09976845070831</v>
      </c>
      <c r="GJ86" s="0" t="n">
        <f aca="false">Picture!GJ90</f>
        <v>0.0203844578053332</v>
      </c>
      <c r="GK86" s="0" t="n">
        <f aca="false">Picture!GK90</f>
        <v>7.03901715021423</v>
      </c>
      <c r="GL86" s="0" t="n">
        <f aca="false">Picture!GL90</f>
        <v>1.3179555826404</v>
      </c>
      <c r="GM86" s="0" t="n">
        <f aca="false">Picture!GM90</f>
        <v>-0.0442708367509945</v>
      </c>
      <c r="GN86" s="0" t="n">
        <f aca="false">Picture!GN90</f>
        <v>-3.24988828000954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2.27277989474382</v>
      </c>
      <c r="GS86" s="0" t="n">
        <f aca="false">Picture!GS90</f>
        <v>0.733039666343694</v>
      </c>
      <c r="GT86" s="0" t="n">
        <f aca="false">Picture!GT90</f>
        <v>47.6080089889813</v>
      </c>
      <c r="GU86" s="0" t="n">
        <f aca="false">Picture!GU90</f>
        <v>2.36300496368715</v>
      </c>
      <c r="GV86" s="0" t="n">
        <f aca="false">Picture!GV90</f>
        <v>0.859174158393215</v>
      </c>
      <c r="GW86" s="0" t="n">
        <f aca="false">Picture!GW90</f>
        <v>57.1323685728914</v>
      </c>
      <c r="GX86" s="0" t="n">
        <f aca="false">Picture!GX90</f>
        <v>1.60255809727177</v>
      </c>
      <c r="GY86" s="0" t="n">
        <f aca="false">Picture!GY90</f>
        <v>0.289456790927412</v>
      </c>
      <c r="GZ86" s="0" t="n">
        <f aca="false">Picture!GZ90</f>
        <v>22.0437516533475</v>
      </c>
      <c r="HA86" s="0" t="n">
        <f aca="false">Picture!HA90</f>
        <v>3.1636798096638</v>
      </c>
      <c r="HB86" s="0" t="n">
        <f aca="false">Picture!HB90</f>
        <v>1.40709921741959</v>
      </c>
      <c r="HC86" s="0" t="n">
        <f aca="false">Picture!HC90</f>
        <v>80.1044497264929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358422.90818286</v>
      </c>
      <c r="C87" s="0" t="n">
        <f aca="false">Picture!C91</f>
        <v>-360546.973601738</v>
      </c>
      <c r="D87" s="0" t="n">
        <f aca="false">Picture!D91</f>
        <v>-13.2604254286588</v>
      </c>
      <c r="E87" s="0" t="n">
        <f aca="false">Picture!E91</f>
        <v>813188.151692483</v>
      </c>
      <c r="F87" s="0" t="n">
        <f aca="false">Picture!F91</f>
        <v>-127945.003760984</v>
      </c>
      <c r="G87" s="0" t="n">
        <f aca="false">Picture!G91</f>
        <v>-13.5947823131719</v>
      </c>
      <c r="H87" s="0" t="n">
        <f aca="false">Picture!H91</f>
        <v>1545234.75649037</v>
      </c>
      <c r="I87" s="0" t="n">
        <f aca="false">Picture!I91</f>
        <v>-232601.969840753</v>
      </c>
      <c r="J87" s="0" t="n">
        <f aca="false">Picture!J91</f>
        <v>-13.0834269759275</v>
      </c>
      <c r="K87" s="0" t="n">
        <f aca="false">Picture!K91</f>
        <v>270077.77818972</v>
      </c>
      <c r="L87" s="0" t="n">
        <f aca="false">Picture!L91</f>
        <v>8950.9835449243</v>
      </c>
      <c r="M87" s="0" t="n">
        <f aca="false">Picture!M91</f>
        <v>3.42783035999814</v>
      </c>
      <c r="N87" s="0" t="n">
        <f aca="false">Picture!N91</f>
        <v>57115.0612836564</v>
      </c>
      <c r="O87" s="0" t="n">
        <f aca="false">Picture!O91</f>
        <v>47442.8932906401</v>
      </c>
      <c r="P87" s="0" t="n">
        <f aca="false">Picture!P91</f>
        <v>490.50940104531</v>
      </c>
      <c r="Q87" s="0" t="n">
        <f aca="false">Picture!Q91</f>
        <v>281459.910655377</v>
      </c>
      <c r="R87" s="0" t="n">
        <f aca="false">Picture!R91</f>
        <v>57347.8825647636</v>
      </c>
      <c r="S87" s="0" t="n">
        <f aca="false">Picture!S91</f>
        <v>25.5889356110671</v>
      </c>
      <c r="T87" s="0" t="n">
        <f aca="false">Picture!T91</f>
        <v>55653.5048616219</v>
      </c>
      <c r="U87" s="0" t="n">
        <f aca="false">Picture!U91</f>
        <v>10405.4238982558</v>
      </c>
      <c r="V87" s="0" t="n">
        <f aca="false">Picture!V91</f>
        <v>22.996387198565</v>
      </c>
      <c r="W87" s="0" t="n">
        <f aca="false">Picture!W91</f>
        <v>1581251.76152777</v>
      </c>
      <c r="X87" s="0" t="n">
        <f aca="false">Picture!X91</f>
        <v>-283858.151760427</v>
      </c>
      <c r="Y87" s="0" t="n">
        <f aca="false">Picture!Y91</f>
        <v>-15.2193792836576</v>
      </c>
      <c r="Z87" s="0" t="n">
        <f aca="false">Picture!Z91</f>
        <v>708691.381032399</v>
      </c>
      <c r="AA87" s="0" t="n">
        <f aca="false">Picture!AA91</f>
        <v>-117645.405059969</v>
      </c>
      <c r="AB87" s="0" t="n">
        <f aca="false">Picture!AB91</f>
        <v>-14.2369802530876</v>
      </c>
      <c r="AC87" s="0" t="n">
        <f aca="false">Picture!AC91</f>
        <v>872560.380495369</v>
      </c>
      <c r="AD87" s="0" t="n">
        <f aca="false">Picture!AD91</f>
        <v>-166212.746700458</v>
      </c>
      <c r="AE87" s="0" t="n">
        <f aca="false">Picture!AE91</f>
        <v>-16.0008708686131</v>
      </c>
      <c r="AF87" s="0" t="n">
        <f aca="false">Picture!AF91</f>
        <v>263020.554282427</v>
      </c>
      <c r="AG87" s="0" t="n">
        <f aca="false">Picture!AG91</f>
        <v>18029.3611631393</v>
      </c>
      <c r="AH87" s="0" t="n">
        <f aca="false">Picture!AH91</f>
        <v>7.35918746040832</v>
      </c>
      <c r="AI87" s="0" t="n">
        <f aca="false">Picture!AI91</f>
        <v>53627.3402280808</v>
      </c>
      <c r="AJ87" s="0" t="n">
        <f aca="false">Picture!AJ91</f>
        <v>43734.5278975964</v>
      </c>
      <c r="AK87" s="0" t="n">
        <f aca="false">Picture!AK91</f>
        <v>442.083872983517</v>
      </c>
      <c r="AL87" s="0" t="n">
        <f aca="false">Picture!AL91</f>
        <v>237511.00208216</v>
      </c>
      <c r="AM87" s="0" t="n">
        <f aca="false">Picture!AM91</f>
        <v>58029.0274235851</v>
      </c>
      <c r="AN87" s="0" t="n">
        <f aca="false">Picture!AN91</f>
        <v>32.3313956925048</v>
      </c>
      <c r="AO87" s="0" t="n">
        <f aca="false">Picture!AO91</f>
        <v>53095.4330554009</v>
      </c>
      <c r="AP87" s="0" t="n">
        <f aca="false">Picture!AP91</f>
        <v>8242.59926509857</v>
      </c>
      <c r="AQ87" s="0" t="n">
        <f aca="false">Picture!AQ91</f>
        <v>18.3769866217031</v>
      </c>
      <c r="AR87" s="0" t="n">
        <f aca="false">Picture!AR91</f>
        <v>1146229.45178066</v>
      </c>
      <c r="AS87" s="0" t="n">
        <f aca="false">Picture!AS91</f>
        <v>-202694.390908013</v>
      </c>
      <c r="AT87" s="0" t="n">
        <f aca="false">Picture!AT91</f>
        <v>-15.0263776570219</v>
      </c>
      <c r="AU87" s="0" t="n">
        <f aca="false">Picture!AU91</f>
        <v>273669.071285295</v>
      </c>
      <c r="AV87" s="0" t="n">
        <f aca="false">Picture!AV91</f>
        <v>-36481.644207555</v>
      </c>
      <c r="AW87" s="0" t="n">
        <f aca="false">Picture!AW91</f>
        <v>-11.762553618354</v>
      </c>
      <c r="AX87" s="0" t="n">
        <f aca="false">Picture!AX91</f>
        <v>872560.380495369</v>
      </c>
      <c r="AY87" s="0" t="n">
        <f aca="false">Picture!AY91</f>
        <v>-166212.746700458</v>
      </c>
      <c r="AZ87" s="0" t="n">
        <f aca="false">Picture!AZ91</f>
        <v>-16.0008708686131</v>
      </c>
      <c r="BA87" s="0" t="n">
        <f aca="false">Picture!BA91</f>
        <v>72001.0378157618</v>
      </c>
      <c r="BB87" s="0" t="n">
        <f aca="false">Picture!BB91</f>
        <v>28347.22803961</v>
      </c>
      <c r="BC87" s="0" t="n">
        <f aca="false">Picture!BC91</f>
        <v>64.9364355252588</v>
      </c>
      <c r="BD87" s="0" t="n">
        <f aca="false">Picture!BD91</f>
        <v>11393.0268197581</v>
      </c>
      <c r="BE87" s="0" t="n">
        <f aca="false">Picture!BE91</f>
        <v>8269.11815107506</v>
      </c>
      <c r="BF87" s="0" t="n">
        <f aca="false">Picture!BF91</f>
        <v>264.70422243686</v>
      </c>
      <c r="BG87" s="0" t="n">
        <f aca="false">Picture!BG91</f>
        <v>77494.1230059211</v>
      </c>
      <c r="BH87" s="0" t="n">
        <f aca="false">Picture!BH91</f>
        <v>-1864.56097867347</v>
      </c>
      <c r="BI87" s="0" t="n">
        <f aca="false">Picture!BI91</f>
        <v>-2.34953616296791</v>
      </c>
      <c r="BJ87" s="0" t="n">
        <f aca="false">Picture!BJ91</f>
        <v>11902.8829046756</v>
      </c>
      <c r="BK87" s="0" t="n">
        <f aca="false">Picture!BK91</f>
        <v>2607.46192165998</v>
      </c>
      <c r="BL87" s="0" t="n">
        <f aca="false">Picture!BL91</f>
        <v>28.0510363804315</v>
      </c>
      <c r="BM87" s="0" t="n">
        <f aca="false">Picture!BM91</f>
        <v>435022.309747104</v>
      </c>
      <c r="BN87" s="0" t="n">
        <f aca="false">Picture!BN91</f>
        <v>-81163.7608524138</v>
      </c>
      <c r="BO87" s="0" t="n">
        <f aca="false">Picture!BO91</f>
        <v>-15.7237410064451</v>
      </c>
      <c r="BP87" s="0" t="n">
        <f aca="false">Picture!BP91</f>
        <v>435022.309747104</v>
      </c>
      <c r="BQ87" s="0" t="n">
        <f aca="false">Picture!BQ91</f>
        <v>-81163.7608524138</v>
      </c>
      <c r="BR87" s="0" t="n">
        <f aca="false">Picture!BR91</f>
        <v>-15.7237410064451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019.516466665</v>
      </c>
      <c r="BW87" s="0" t="n">
        <f aca="false">Picture!BW91</f>
        <v>-10317.8668764706</v>
      </c>
      <c r="BX87" s="0" t="n">
        <f aca="false">Picture!BX91</f>
        <v>-5.12466522865556</v>
      </c>
      <c r="BY87" s="0" t="n">
        <f aca="false">Picture!BY91</f>
        <v>42234.3134083227</v>
      </c>
      <c r="BZ87" s="0" t="n">
        <f aca="false">Picture!BZ91</f>
        <v>35465.4097465213</v>
      </c>
      <c r="CA87" s="0" t="n">
        <f aca="false">Picture!CA91</f>
        <v>523.94614428717</v>
      </c>
      <c r="CB87" s="0" t="n">
        <f aca="false">Picture!CB91</f>
        <v>160016.879076239</v>
      </c>
      <c r="CC87" s="0" t="n">
        <f aca="false">Picture!CC91</f>
        <v>59893.5884022586</v>
      </c>
      <c r="CD87" s="0" t="n">
        <f aca="false">Picture!CD91</f>
        <v>59.8198361231282</v>
      </c>
      <c r="CE87" s="0" t="n">
        <f aca="false">Picture!CE91</f>
        <v>41192.5501507253</v>
      </c>
      <c r="CF87" s="0" t="n">
        <f aca="false">Picture!CF91</f>
        <v>5635.1373434386</v>
      </c>
      <c r="CG87" s="0" t="n">
        <f aca="false">Picture!CG91</f>
        <v>15.8479959551045</v>
      </c>
      <c r="CH87" s="0" t="n">
        <f aca="false">Picture!CH91</f>
        <v>1.49149108672246</v>
      </c>
      <c r="CI87" s="0" t="n">
        <f aca="false">Picture!CI91</f>
        <v>0.0336843041768458</v>
      </c>
      <c r="CJ87" s="0" t="n">
        <f aca="false">Picture!CJ91</f>
        <v>2.31061513639183</v>
      </c>
      <c r="CK87" s="0" t="n">
        <f aca="false">Picture!CK91</f>
        <v>1.14745031964105</v>
      </c>
      <c r="CL87" s="0" t="n">
        <f aca="false">Picture!CL91</f>
        <v>0.00852830709946151</v>
      </c>
      <c r="CM87" s="0" t="n">
        <f aca="false">Picture!CM91</f>
        <v>0.748805186443799</v>
      </c>
      <c r="CN87" s="0" t="n">
        <f aca="false">Picture!CN91</f>
        <v>1.77092014607988</v>
      </c>
      <c r="CO87" s="0" t="n">
        <f aca="false">Picture!CO91</f>
        <v>0.0594427505003403</v>
      </c>
      <c r="CP87" s="0" t="n">
        <f aca="false">Picture!CP91</f>
        <v>3.47318349946491</v>
      </c>
      <c r="CQ87" s="0" t="n">
        <f aca="false">Picture!CQ91</f>
        <v>1.02683145401524</v>
      </c>
      <c r="CR87" s="0" t="n">
        <f aca="false">Picture!CR91</f>
        <v>-0.0390305115520304</v>
      </c>
      <c r="CS87" s="0" t="n">
        <f aca="false">Picture!CS91</f>
        <v>-3.66187300165622</v>
      </c>
      <c r="CT87" s="0" t="n">
        <f aca="false">Picture!CT91</f>
        <v>1.06503624906143</v>
      </c>
      <c r="CU87" s="0" t="n">
        <f aca="false">Picture!CU91</f>
        <v>0.0873397488244103</v>
      </c>
      <c r="CV87" s="0" t="n">
        <f aca="false">Picture!CV91</f>
        <v>8.93321688307534</v>
      </c>
      <c r="CW87" s="0" t="n">
        <f aca="false">Picture!CW91</f>
        <v>1.18503946422664</v>
      </c>
      <c r="CX87" s="0" t="n">
        <f aca="false">Picture!CX91</f>
        <v>-0.0636209013445317</v>
      </c>
      <c r="CY87" s="0" t="n">
        <f aca="false">Picture!CY91</f>
        <v>-5.09513259960242</v>
      </c>
      <c r="CZ87" s="0" t="n">
        <f aca="false">Picture!CZ91</f>
        <v>1.04817875397215</v>
      </c>
      <c r="DA87" s="0" t="n">
        <f aca="false">Picture!DA91</f>
        <v>0.0393666647536279</v>
      </c>
      <c r="DB87" s="0" t="n">
        <f aca="false">Picture!DB91</f>
        <v>3.9022792425221</v>
      </c>
      <c r="DC87" s="0" t="n">
        <f aca="false">Picture!DC91</f>
        <v>0.659198197386802</v>
      </c>
      <c r="DD87" s="0" t="n">
        <f aca="false">Picture!DD91</f>
        <v>-0.0425994887950119</v>
      </c>
      <c r="DE87" s="0" t="n">
        <f aca="false">Picture!DE91</f>
        <v>0</v>
      </c>
      <c r="DF87" s="0" t="n">
        <f aca="false">Picture!DF91</f>
        <v>0.339437528103853</v>
      </c>
      <c r="DG87" s="0" t="n">
        <f aca="false">Picture!DG91</f>
        <v>-0.00459819409032147</v>
      </c>
      <c r="DH87" s="0" t="n">
        <f aca="false">Picture!DH91</f>
        <v>0</v>
      </c>
      <c r="DI87" s="0" t="n">
        <f aca="false">Picture!DI91</f>
        <v>0.425653541587219</v>
      </c>
      <c r="DJ87" s="0" t="n">
        <f aca="false">Picture!DJ91</f>
        <v>-0.104471818064162</v>
      </c>
      <c r="DK87" s="0" t="n">
        <f aca="false">Picture!DK91</f>
        <v>0</v>
      </c>
      <c r="DL87" s="0" t="n">
        <f aca="false">Picture!DL91</f>
        <v>0.0806141451698397</v>
      </c>
      <c r="DM87" s="0" t="n">
        <f aca="false">Picture!DM91</f>
        <v>0.0441950531386891</v>
      </c>
      <c r="DN87" s="0" t="n">
        <f aca="false">Picture!DN91</f>
        <v>0</v>
      </c>
      <c r="DO87" s="0" t="n">
        <f aca="false">Picture!DO91</f>
        <v>0.00488348231582698</v>
      </c>
      <c r="DP87" s="0" t="n">
        <f aca="false">Picture!DP91</f>
        <v>0.00391886010696097</v>
      </c>
      <c r="DQ87" s="0" t="n">
        <f aca="false">Picture!DQ91</f>
        <v>0</v>
      </c>
      <c r="DR87" s="0" t="n">
        <f aca="false">Picture!DR91</f>
        <v>0.0823803095027033</v>
      </c>
      <c r="DS87" s="0" t="n">
        <f aca="false">Picture!DS91</f>
        <v>-0.0092021894694221</v>
      </c>
      <c r="DT87" s="0" t="n">
        <f aca="false">Picture!DT91</f>
        <v>0</v>
      </c>
      <c r="DU87" s="0" t="n">
        <f aca="false">Picture!DU91</f>
        <v>0.0143746218001049</v>
      </c>
      <c r="DV87" s="0" t="n">
        <f aca="false">Picture!DV91</f>
        <v>0.00173519028242161</v>
      </c>
      <c r="DW87" s="0" t="n">
        <f aca="false">Picture!DW91</f>
        <v>0</v>
      </c>
      <c r="DX87" s="0" t="n">
        <f aca="false">Picture!DX91</f>
        <v>0.659198197386802</v>
      </c>
      <c r="DY87" s="0" t="n">
        <f aca="false">Picture!DY91</f>
        <v>-0.0425994887950119</v>
      </c>
      <c r="DZ87" s="0" t="n">
        <f aca="false">Picture!DZ91</f>
        <v>0</v>
      </c>
      <c r="EA87" s="0" t="n">
        <f aca="false">Picture!EA91</f>
        <v>0.339437528103853</v>
      </c>
      <c r="EB87" s="0" t="n">
        <f aca="false">Picture!EB91</f>
        <v>-0.00459819409032142</v>
      </c>
      <c r="EC87" s="0" t="n">
        <f aca="false">Picture!EC91</f>
        <v>0</v>
      </c>
      <c r="ED87" s="0" t="n">
        <f aca="false">Picture!ED91</f>
        <v>0.425653541587219</v>
      </c>
      <c r="EE87" s="0" t="n">
        <f aca="false">Picture!EE91</f>
        <v>-0.104471818064162</v>
      </c>
      <c r="EF87" s="0" t="n">
        <f aca="false">Picture!EF91</f>
        <v>0</v>
      </c>
      <c r="EG87" s="0" t="n">
        <f aca="false">Picture!EG91</f>
        <v>0.0806141451698397</v>
      </c>
      <c r="EH87" s="0" t="n">
        <f aca="false">Picture!EH91</f>
        <v>0.0441950531386891</v>
      </c>
      <c r="EI87" s="0" t="n">
        <f aca="false">Picture!EI91</f>
        <v>0</v>
      </c>
      <c r="EJ87" s="0" t="n">
        <f aca="false">Picture!EJ91</f>
        <v>0.00488348231582698</v>
      </c>
      <c r="EK87" s="0" t="n">
        <f aca="false">Picture!EK91</f>
        <v>0.00391886010696097</v>
      </c>
      <c r="EL87" s="0" t="n">
        <f aca="false">Picture!EL91</f>
        <v>0</v>
      </c>
      <c r="EM87" s="0" t="n">
        <f aca="false">Picture!EM91</f>
        <v>0.0823803095027033</v>
      </c>
      <c r="EN87" s="0" t="n">
        <f aca="false">Picture!EN91</f>
        <v>-0.0092021894694221</v>
      </c>
      <c r="EO87" s="0" t="n">
        <f aca="false">Picture!EO91</f>
        <v>0</v>
      </c>
      <c r="EP87" s="0" t="n">
        <f aca="false">Picture!EP91</f>
        <v>0.0143746218001049</v>
      </c>
      <c r="EQ87" s="0" t="n">
        <f aca="false">Picture!EQ91</f>
        <v>0.00173519028242161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79524631016327</v>
      </c>
      <c r="GJ87" s="0" t="n">
        <f aca="false">Picture!GJ91</f>
        <v>-0.00314046412399921</v>
      </c>
      <c r="GK87" s="0" t="n">
        <f aca="false">Picture!GK91</f>
        <v>-0.820682148406448</v>
      </c>
      <c r="GL87" s="0" t="n">
        <f aca="false">Picture!GL91</f>
        <v>1.58959252393414</v>
      </c>
      <c r="GM87" s="0" t="n">
        <f aca="false">Picture!GM91</f>
        <v>-0.0747146816103137</v>
      </c>
      <c r="GN87" s="0" t="n">
        <f aca="false">Picture!GN91</f>
        <v>-4.48923620359331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65301059903401</v>
      </c>
      <c r="GS87" s="0" t="n">
        <f aca="false">Picture!GS91</f>
        <v>-1.95912713592095</v>
      </c>
      <c r="GT87" s="0" t="n">
        <f aca="false">Picture!GT91</f>
        <v>-42.4776372369131</v>
      </c>
      <c r="GU87" s="0" t="n">
        <f aca="false">Picture!GU91</f>
        <v>3.70703186049547</v>
      </c>
      <c r="GV87" s="0" t="n">
        <f aca="false">Picture!GV91</f>
        <v>1.54022598372347</v>
      </c>
      <c r="GW87" s="0" t="n">
        <f aca="false">Picture!GW91</f>
        <v>71.0827859677965</v>
      </c>
      <c r="GX87" s="0" t="n">
        <f aca="false">Picture!GX91</f>
        <v>2.06489050871655</v>
      </c>
      <c r="GY87" s="0" t="n">
        <f aca="false">Picture!GY91</f>
        <v>0.803235379790557</v>
      </c>
      <c r="GZ87" s="0" t="n">
        <f aca="false">Picture!GZ91</f>
        <v>63.6652094042789</v>
      </c>
      <c r="HA87" s="0" t="n">
        <f aca="false">Picture!HA91</f>
        <v>3.46072043895722</v>
      </c>
      <c r="HB87" s="0" t="n">
        <f aca="false">Picture!HB91</f>
        <v>-0.364540716213314</v>
      </c>
      <c r="HC87" s="0" t="n">
        <f aca="false">Picture!HC91</f>
        <v>-9.52982558381855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408786.2804899</v>
      </c>
      <c r="C88" s="0" t="n">
        <f aca="false">Picture!C92</f>
        <v>-188876.234402687</v>
      </c>
      <c r="D88" s="0" t="n">
        <f aca="false">Picture!D92</f>
        <v>-7.27100742763336</v>
      </c>
      <c r="E88" s="0" t="n">
        <f aca="false">Picture!E92</f>
        <v>783011.780426605</v>
      </c>
      <c r="F88" s="0" t="n">
        <f aca="false">Picture!F92</f>
        <v>1045.25731878518</v>
      </c>
      <c r="G88" s="0" t="n">
        <f aca="false">Picture!G92</f>
        <v>0.133670341107564</v>
      </c>
      <c r="H88" s="0" t="n">
        <f aca="false">Picture!H92</f>
        <v>1625774.50006329</v>
      </c>
      <c r="I88" s="0" t="n">
        <f aca="false">Picture!I92</f>
        <v>-189921.491721472</v>
      </c>
      <c r="J88" s="0" t="n">
        <f aca="false">Picture!J92</f>
        <v>-10.4599829806743</v>
      </c>
      <c r="K88" s="0" t="n">
        <f aca="false">Picture!K92</f>
        <v>200367.284129591</v>
      </c>
      <c r="L88" s="0" t="n">
        <f aca="false">Picture!L92</f>
        <v>103210.611778289</v>
      </c>
      <c r="M88" s="0" t="n">
        <f aca="false">Picture!M92</f>
        <v>106.23111030923</v>
      </c>
      <c r="N88" s="0" t="n">
        <f aca="false">Picture!N92</f>
        <v>112332.720598667</v>
      </c>
      <c r="O88" s="0" t="n">
        <f aca="false">Picture!O92</f>
        <v>100349.205631769</v>
      </c>
      <c r="P88" s="0" t="n">
        <f aca="false">Picture!P92</f>
        <v>837.393752241835</v>
      </c>
      <c r="Q88" s="0" t="n">
        <f aca="false">Picture!Q92</f>
        <v>213063.845872321</v>
      </c>
      <c r="R88" s="0" t="n">
        <f aca="false">Picture!R92</f>
        <v>12847.7920922184</v>
      </c>
      <c r="S88" s="0" t="n">
        <f aca="false">Picture!S92</f>
        <v>6.41696399946487</v>
      </c>
      <c r="T88" s="0" t="n">
        <f aca="false">Picture!T92</f>
        <v>84338.1727518153</v>
      </c>
      <c r="U88" s="0" t="n">
        <f aca="false">Picture!U92</f>
        <v>56438.5289735794</v>
      </c>
      <c r="V88" s="0" t="n">
        <f aca="false">Picture!V92</f>
        <v>202.291217128751</v>
      </c>
      <c r="W88" s="0" t="n">
        <f aca="false">Picture!W92</f>
        <v>1571144.12666007</v>
      </c>
      <c r="X88" s="0" t="n">
        <f aca="false">Picture!X92</f>
        <v>-174366.371533914</v>
      </c>
      <c r="Y88" s="0" t="n">
        <f aca="false">Picture!Y92</f>
        <v>-9.9894198123887</v>
      </c>
      <c r="Z88" s="0" t="n">
        <f aca="false">Picture!Z92</f>
        <v>652279.984672427</v>
      </c>
      <c r="AA88" s="0" t="n">
        <f aca="false">Picture!AA92</f>
        <v>-26184.9468678837</v>
      </c>
      <c r="AB88" s="0" t="n">
        <f aca="false">Picture!AB92</f>
        <v>-3.85943998733086</v>
      </c>
      <c r="AC88" s="0" t="n">
        <f aca="false">Picture!AC92</f>
        <v>918864.141987641</v>
      </c>
      <c r="AD88" s="0" t="n">
        <f aca="false">Picture!AD92</f>
        <v>-148181.42466603</v>
      </c>
      <c r="AE88" s="0" t="n">
        <f aca="false">Picture!AE92</f>
        <v>-13.8870756129691</v>
      </c>
      <c r="AF88" s="0" t="n">
        <f aca="false">Picture!AF92</f>
        <v>195589.909947038</v>
      </c>
      <c r="AG88" s="0" t="n">
        <f aca="false">Picture!AG92</f>
        <v>100448.895873189</v>
      </c>
      <c r="AH88" s="0" t="n">
        <f aca="false">Picture!AH92</f>
        <v>105.578962817466</v>
      </c>
      <c r="AI88" s="0" t="n">
        <f aca="false">Picture!AI92</f>
        <v>111235.708765149</v>
      </c>
      <c r="AJ88" s="0" t="n">
        <f aca="false">Picture!AJ92</f>
        <v>98346.2529808283</v>
      </c>
      <c r="AK88" s="0" t="n">
        <f aca="false">Picture!AK92</f>
        <v>762.997713995497</v>
      </c>
      <c r="AL88" s="0" t="n">
        <f aca="false">Picture!AL92</f>
        <v>164506.295539022</v>
      </c>
      <c r="AM88" s="0" t="n">
        <f aca="false">Picture!AM92</f>
        <v>7045.9094864722</v>
      </c>
      <c r="AN88" s="0" t="n">
        <f aca="false">Picture!AN92</f>
        <v>4.47471879315777</v>
      </c>
      <c r="AO88" s="0" t="n">
        <f aca="false">Picture!AO92</f>
        <v>83538.2495732307</v>
      </c>
      <c r="AP88" s="0" t="n">
        <f aca="false">Picture!AP92</f>
        <v>55214.4945323467</v>
      </c>
      <c r="AQ88" s="0" t="n">
        <f aca="false">Picture!AQ92</f>
        <v>194.940587689193</v>
      </c>
      <c r="AR88" s="0" t="n">
        <f aca="false">Picture!AR92</f>
        <v>1194315.71194781</v>
      </c>
      <c r="AS88" s="0" t="n">
        <f aca="false">Picture!AS92</f>
        <v>-174199.321667671</v>
      </c>
      <c r="AT88" s="0" t="n">
        <f aca="false">Picture!AT92</f>
        <v>-12.7290762168286</v>
      </c>
      <c r="AU88" s="0" t="n">
        <f aca="false">Picture!AU92</f>
        <v>275451.569960165</v>
      </c>
      <c r="AV88" s="0" t="n">
        <f aca="false">Picture!AV92</f>
        <v>-26017.8970016406</v>
      </c>
      <c r="AW88" s="0" t="n">
        <f aca="false">Picture!AW92</f>
        <v>-8.63035890959297</v>
      </c>
      <c r="AX88" s="0" t="n">
        <f aca="false">Picture!AX92</f>
        <v>918864.141987641</v>
      </c>
      <c r="AY88" s="0" t="n">
        <f aca="false">Picture!AY92</f>
        <v>-148181.42466603</v>
      </c>
      <c r="AZ88" s="0" t="n">
        <f aca="false">Picture!AZ92</f>
        <v>-13.8870756129691</v>
      </c>
      <c r="BA88" s="0" t="n">
        <f aca="false">Picture!BA92</f>
        <v>53124.3056216079</v>
      </c>
      <c r="BB88" s="0" t="n">
        <f aca="false">Picture!BB92</f>
        <v>25239.1565667421</v>
      </c>
      <c r="BC88" s="0" t="n">
        <f aca="false">Picture!BC92</f>
        <v>90.5111050942653</v>
      </c>
      <c r="BD88" s="0" t="n">
        <f aca="false">Picture!BD92</f>
        <v>21379.5302084598</v>
      </c>
      <c r="BE88" s="0" t="n">
        <f aca="false">Picture!BE92</f>
        <v>17987.336415806</v>
      </c>
      <c r="BF88" s="0" t="n">
        <f aca="false">Picture!BF92</f>
        <v>530.256745789692</v>
      </c>
      <c r="BG88" s="0" t="n">
        <f aca="false">Picture!BG92</f>
        <v>60059.3084595558</v>
      </c>
      <c r="BH88" s="0" t="n">
        <f aca="false">Picture!BH92</f>
        <v>-15223.9605268161</v>
      </c>
      <c r="BI88" s="0" t="n">
        <f aca="false">Picture!BI92</f>
        <v>-20.2222362708133</v>
      </c>
      <c r="BJ88" s="0" t="n">
        <f aca="false">Picture!BJ92</f>
        <v>16978.6864241585</v>
      </c>
      <c r="BK88" s="0" t="n">
        <f aca="false">Picture!BK92</f>
        <v>10798.5899091748</v>
      </c>
      <c r="BL88" s="0" t="n">
        <f aca="false">Picture!BL92</f>
        <v>174.731735709846</v>
      </c>
      <c r="BM88" s="0" t="n">
        <f aca="false">Picture!BM92</f>
        <v>376828.414712262</v>
      </c>
      <c r="BN88" s="0" t="n">
        <f aca="false">Picture!BN92</f>
        <v>-167.049866243033</v>
      </c>
      <c r="BO88" s="0" t="n">
        <f aca="false">Picture!BO92</f>
        <v>-0.0443108424208235</v>
      </c>
      <c r="BP88" s="0" t="n">
        <f aca="false">Picture!BP92</f>
        <v>376828.414712262</v>
      </c>
      <c r="BQ88" s="0" t="n">
        <f aca="false">Picture!BQ92</f>
        <v>-167.049866243033</v>
      </c>
      <c r="BR88" s="0" t="n">
        <f aca="false">Picture!BR92</f>
        <v>-0.044310842420823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2465.60432543</v>
      </c>
      <c r="BW88" s="0" t="n">
        <f aca="false">Picture!BW92</f>
        <v>75209.7393064469</v>
      </c>
      <c r="BX88" s="0" t="n">
        <f aca="false">Picture!BX92</f>
        <v>111.826290963946</v>
      </c>
      <c r="BY88" s="0" t="n">
        <f aca="false">Picture!BY92</f>
        <v>89856.1785566894</v>
      </c>
      <c r="BZ88" s="0" t="n">
        <f aca="false">Picture!BZ92</f>
        <v>80358.9165650223</v>
      </c>
      <c r="CA88" s="0" t="n">
        <f aca="false">Picture!CA92</f>
        <v>846.12719577</v>
      </c>
      <c r="CB88" s="0" t="n">
        <f aca="false">Picture!CB92</f>
        <v>104446.987079466</v>
      </c>
      <c r="CC88" s="0" t="n">
        <f aca="false">Picture!CC92</f>
        <v>22269.8700132883</v>
      </c>
      <c r="CD88" s="0" t="n">
        <f aca="false">Picture!CD92</f>
        <v>27.0998433728872</v>
      </c>
      <c r="CE88" s="0" t="n">
        <f aca="false">Picture!CE92</f>
        <v>66559.5631490722</v>
      </c>
      <c r="CF88" s="0" t="n">
        <f aca="false">Picture!CF92</f>
        <v>44415.904623172</v>
      </c>
      <c r="CG88" s="0" t="n">
        <f aca="false">Picture!CG92</f>
        <v>200.580697047965</v>
      </c>
      <c r="CH88" s="0" t="n">
        <f aca="false">Picture!CH92</f>
        <v>1.53314151109134</v>
      </c>
      <c r="CI88" s="0" t="n">
        <f aca="false">Picture!CI92</f>
        <v>0.04494506794173</v>
      </c>
      <c r="CJ88" s="0" t="n">
        <f aca="false">Picture!CJ92</f>
        <v>3.02010316908221</v>
      </c>
      <c r="CK88" s="0" t="n">
        <f aca="false">Picture!CK92</f>
        <v>1.2004228227543</v>
      </c>
      <c r="CL88" s="0" t="n">
        <f aca="false">Picture!CL92</f>
        <v>0.0478702194347265</v>
      </c>
      <c r="CM88" s="0" t="n">
        <f aca="false">Picture!CM92</f>
        <v>4.15340864242128</v>
      </c>
      <c r="CN88" s="0" t="n">
        <f aca="false">Picture!CN92</f>
        <v>1.7693306613821</v>
      </c>
      <c r="CO88" s="0" t="n">
        <f aca="false">Picture!CO92</f>
        <v>0.0677201130351266</v>
      </c>
      <c r="CP88" s="0" t="n">
        <f aca="false">Picture!CP92</f>
        <v>3.97976570496187</v>
      </c>
      <c r="CQ88" s="0" t="n">
        <f aca="false">Picture!CQ92</f>
        <v>1.02442546337818</v>
      </c>
      <c r="CR88" s="0" t="n">
        <f aca="false">Picture!CR92</f>
        <v>0.00323945546062254</v>
      </c>
      <c r="CS88" s="0" t="n">
        <f aca="false">Picture!CS92</f>
        <v>0.317224818544915</v>
      </c>
      <c r="CT88" s="0" t="n">
        <f aca="false">Picture!CT92</f>
        <v>1.00986204740992</v>
      </c>
      <c r="CU88" s="0" t="n">
        <f aca="false">Picture!CU92</f>
        <v>0.0801474677241615</v>
      </c>
      <c r="CV88" s="0" t="n">
        <f aca="false">Picture!CV92</f>
        <v>8.62065299129239</v>
      </c>
      <c r="CW88" s="0" t="n">
        <f aca="false">Picture!CW92</f>
        <v>1.29517138036691</v>
      </c>
      <c r="CX88" s="0" t="n">
        <f aca="false">Picture!CX92</f>
        <v>0.0236385282037968</v>
      </c>
      <c r="CY88" s="0" t="n">
        <f aca="false">Picture!CY92</f>
        <v>1.85905760622569</v>
      </c>
      <c r="CZ88" s="0" t="n">
        <f aca="false">Picture!CZ92</f>
        <v>1.00957553195897</v>
      </c>
      <c r="DA88" s="0" t="n">
        <f aca="false">Picture!DA92</f>
        <v>0.0245492267263416</v>
      </c>
      <c r="DB88" s="0" t="n">
        <f aca="false">Picture!DB92</f>
        <v>2.4922407245301</v>
      </c>
      <c r="DC88" s="0" t="n">
        <f aca="false">Picture!DC92</f>
        <v>0.663853106676489</v>
      </c>
      <c r="DD88" s="0" t="n">
        <f aca="false">Picture!DD92</f>
        <v>-0.0386659819857271</v>
      </c>
      <c r="DE88" s="0" t="n">
        <f aca="false">Picture!DE92</f>
        <v>0</v>
      </c>
      <c r="DF88" s="0" t="n">
        <f aca="false">Picture!DF92</f>
        <v>0.327798374094755</v>
      </c>
      <c r="DG88" s="0" t="n">
        <f aca="false">Picture!DG92</f>
        <v>0.0144873848367807</v>
      </c>
      <c r="DH88" s="0" t="n">
        <f aca="false">Picture!DH92</f>
        <v>0</v>
      </c>
      <c r="DI88" s="0" t="n">
        <f aca="false">Picture!DI92</f>
        <v>0.459276174986652</v>
      </c>
      <c r="DJ88" s="0" t="n">
        <f aca="false">Picture!DJ92</f>
        <v>-0.0861280654458637</v>
      </c>
      <c r="DK88" s="0" t="n">
        <f aca="false">Picture!DK92</f>
        <v>0</v>
      </c>
      <c r="DL88" s="0" t="n">
        <f aca="false">Picture!DL92</f>
        <v>0.0336948502065861</v>
      </c>
      <c r="DM88" s="0" t="n">
        <f aca="false">Picture!DM92</f>
        <v>0.00813081336444741</v>
      </c>
      <c r="DN88" s="0" t="n">
        <f aca="false">Picture!DN92</f>
        <v>0</v>
      </c>
      <c r="DO88" s="0" t="n">
        <f aca="false">Picture!DO92</f>
        <v>0.011267425660846</v>
      </c>
      <c r="DP88" s="0" t="n">
        <f aca="false">Picture!DP92</f>
        <v>0.0102325892791474</v>
      </c>
      <c r="DQ88" s="0" t="n">
        <f aca="false">Picture!DQ92</f>
        <v>0</v>
      </c>
      <c r="DR88" s="0" t="n">
        <f aca="false">Picture!DR92</f>
        <v>0.0532708794854122</v>
      </c>
      <c r="DS88" s="0" t="n">
        <f aca="false">Picture!DS92</f>
        <v>-0.0334984401344215</v>
      </c>
      <c r="DT88" s="0" t="n">
        <f aca="false">Picture!DT92</f>
        <v>0</v>
      </c>
      <c r="DU88" s="0" t="n">
        <f aca="false">Picture!DU92</f>
        <v>0.0118310928510612</v>
      </c>
      <c r="DV88" s="0" t="n">
        <f aca="false">Picture!DV92</f>
        <v>0.00244192504443443</v>
      </c>
      <c r="DW88" s="0" t="n">
        <f aca="false">Picture!DW92</f>
        <v>0</v>
      </c>
      <c r="DX88" s="0" t="n">
        <f aca="false">Picture!DX92</f>
        <v>0.663853106676489</v>
      </c>
      <c r="DY88" s="0" t="n">
        <f aca="false">Picture!DY92</f>
        <v>-0.0386659819857271</v>
      </c>
      <c r="DZ88" s="0" t="n">
        <f aca="false">Picture!DZ92</f>
        <v>0</v>
      </c>
      <c r="EA88" s="0" t="n">
        <f aca="false">Picture!EA92</f>
        <v>0.327798374094755</v>
      </c>
      <c r="EB88" s="0" t="n">
        <f aca="false">Picture!EB92</f>
        <v>0.0144873848367807</v>
      </c>
      <c r="EC88" s="0" t="n">
        <f aca="false">Picture!EC92</f>
        <v>0</v>
      </c>
      <c r="ED88" s="0" t="n">
        <f aca="false">Picture!ED92</f>
        <v>0.459276174986652</v>
      </c>
      <c r="EE88" s="0" t="n">
        <f aca="false">Picture!EE92</f>
        <v>-0.0861280654458637</v>
      </c>
      <c r="EF88" s="0" t="n">
        <f aca="false">Picture!EF92</f>
        <v>0</v>
      </c>
      <c r="EG88" s="0" t="n">
        <f aca="false">Picture!EG92</f>
        <v>0.0336948502065861</v>
      </c>
      <c r="EH88" s="0" t="n">
        <f aca="false">Picture!EH92</f>
        <v>0.0081308133644474</v>
      </c>
      <c r="EI88" s="0" t="n">
        <f aca="false">Picture!EI92</f>
        <v>0</v>
      </c>
      <c r="EJ88" s="0" t="n">
        <f aca="false">Picture!EJ92</f>
        <v>0.011267425660846</v>
      </c>
      <c r="EK88" s="0" t="n">
        <f aca="false">Picture!EK92</f>
        <v>0.0102325892791474</v>
      </c>
      <c r="EL88" s="0" t="n">
        <f aca="false">Picture!EL92</f>
        <v>0</v>
      </c>
      <c r="EM88" s="0" t="n">
        <f aca="false">Picture!EM92</f>
        <v>0.0532708794854122</v>
      </c>
      <c r="EN88" s="0" t="n">
        <f aca="false">Picture!EN92</f>
        <v>-0.0334984401344215</v>
      </c>
      <c r="EO88" s="0" t="n">
        <f aca="false">Picture!EO92</f>
        <v>0</v>
      </c>
      <c r="EP88" s="0" t="n">
        <f aca="false">Picture!EP92</f>
        <v>0.0118310928510612</v>
      </c>
      <c r="EQ88" s="0" t="n">
        <f aca="false">Picture!EQ92</f>
        <v>0.00244192504443443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1551825948743</v>
      </c>
      <c r="GJ88" s="0" t="n">
        <f aca="false">Picture!GJ92</f>
        <v>0.0400404932092461</v>
      </c>
      <c r="GK88" s="0" t="n">
        <f aca="false">Picture!GK92</f>
        <v>14.5349273555574</v>
      </c>
      <c r="GL88" s="0" t="n">
        <f aca="false">Picture!GL92</f>
        <v>1.36803872552535</v>
      </c>
      <c r="GM88" s="0" t="n">
        <f aca="false">Picture!GM92</f>
        <v>0.117512533344612</v>
      </c>
      <c r="GN88" s="0" t="n">
        <f aca="false">Picture!GN92</f>
        <v>9.39704694546914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68174054528222</v>
      </c>
      <c r="GS88" s="0" t="n">
        <f aca="false">Picture!GS92</f>
        <v>0.269852235606955</v>
      </c>
      <c r="GT88" s="0" t="n">
        <f aca="false">Picture!GT92</f>
        <v>11.1884217243579</v>
      </c>
      <c r="GU88" s="0" t="n">
        <f aca="false">Picture!GU92</f>
        <v>4.20290706486777</v>
      </c>
      <c r="GV88" s="0" t="n">
        <f aca="false">Picture!GV92</f>
        <v>1.40316666907007</v>
      </c>
      <c r="GW88" s="0" t="n">
        <f aca="false">Picture!GW92</f>
        <v>50.1177420298028</v>
      </c>
      <c r="GX88" s="0" t="n">
        <f aca="false">Picture!GX92</f>
        <v>1.73906409777929</v>
      </c>
      <c r="GY88" s="0" t="n">
        <f aca="false">Picture!GY92</f>
        <v>0.647491983913549</v>
      </c>
      <c r="GZ88" s="0" t="n">
        <f aca="false">Picture!GZ92</f>
        <v>59.3173804725086</v>
      </c>
      <c r="HA88" s="0" t="n">
        <f aca="false">Picture!HA92</f>
        <v>3.92018331019804</v>
      </c>
      <c r="HB88" s="0" t="n">
        <f aca="false">Picture!HB92</f>
        <v>0.337123001639327</v>
      </c>
      <c r="HC88" s="0" t="n">
        <f aca="false">Picture!HC92</f>
        <v>9.4088006510539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375540.01727058</v>
      </c>
      <c r="C89" s="0" t="n">
        <f aca="false">Picture!C93</f>
        <v>-423593.602051865</v>
      </c>
      <c r="D89" s="0" t="n">
        <f aca="false">Picture!D93</f>
        <v>-15.1330254164287</v>
      </c>
      <c r="E89" s="0" t="n">
        <f aca="false">Picture!E93</f>
        <v>644509.656499711</v>
      </c>
      <c r="F89" s="0" t="n">
        <f aca="false">Picture!F93</f>
        <v>-489212.089545534</v>
      </c>
      <c r="G89" s="0" t="n">
        <f aca="false">Picture!G93</f>
        <v>-43.1509840269052</v>
      </c>
      <c r="H89" s="0" t="n">
        <f aca="false">Picture!H93</f>
        <v>1731030.36077087</v>
      </c>
      <c r="I89" s="0" t="n">
        <f aca="false">Picture!I93</f>
        <v>65618.4874936694</v>
      </c>
      <c r="J89" s="0" t="n">
        <f aca="false">Picture!J93</f>
        <v>3.94007563813901</v>
      </c>
      <c r="K89" s="0" t="n">
        <f aca="false">Picture!K93</f>
        <v>90400.443209151</v>
      </c>
      <c r="L89" s="0" t="n">
        <f aca="false">Picture!L93</f>
        <v>-118196.165010881</v>
      </c>
      <c r="M89" s="0" t="n">
        <f aca="false">Picture!M93</f>
        <v>-56.6625536337606</v>
      </c>
      <c r="N89" s="0" t="n">
        <f aca="false">Picture!N93</f>
        <v>0</v>
      </c>
      <c r="O89" s="0" t="n">
        <f aca="false">Picture!O93</f>
        <v>-37540.1960080278</v>
      </c>
      <c r="P89" s="0" t="n">
        <f aca="false">Picture!P93</f>
        <v>-100</v>
      </c>
      <c r="Q89" s="0" t="n">
        <f aca="false">Picture!Q93</f>
        <v>123170.839298905</v>
      </c>
      <c r="R89" s="0" t="n">
        <f aca="false">Picture!R93</f>
        <v>-249760.677827707</v>
      </c>
      <c r="S89" s="0" t="n">
        <f aca="false">Picture!S93</f>
        <v>-66.972263366765</v>
      </c>
      <c r="T89" s="0" t="n">
        <f aca="false">Picture!T93</f>
        <v>16305.470119251</v>
      </c>
      <c r="U89" s="0" t="n">
        <f aca="false">Picture!U93</f>
        <v>-67166.7361620581</v>
      </c>
      <c r="V89" s="0" t="n">
        <f aca="false">Picture!V93</f>
        <v>-80.4659888055432</v>
      </c>
      <c r="W89" s="0" t="n">
        <f aca="false">Picture!W93</f>
        <v>1507522.45690613</v>
      </c>
      <c r="X89" s="0" t="n">
        <f aca="false">Picture!X93</f>
        <v>-475271.501320217</v>
      </c>
      <c r="Y89" s="0" t="n">
        <f aca="false">Picture!Y93</f>
        <v>-23.969787649815</v>
      </c>
      <c r="Z89" s="0" t="n">
        <f aca="false">Picture!Z93</f>
        <v>530354.030164957</v>
      </c>
      <c r="AA89" s="0" t="n">
        <f aca="false">Picture!AA93</f>
        <v>-477576.988257614</v>
      </c>
      <c r="AB89" s="0" t="n">
        <f aca="false">Picture!AB93</f>
        <v>-47.3819120087236</v>
      </c>
      <c r="AC89" s="0" t="n">
        <f aca="false">Picture!AC93</f>
        <v>977168.42674117</v>
      </c>
      <c r="AD89" s="0" t="n">
        <f aca="false">Picture!AD93</f>
        <v>2305.48693739681</v>
      </c>
      <c r="AE89" s="0" t="n">
        <f aca="false">Picture!AE93</f>
        <v>0.236493443669207</v>
      </c>
      <c r="AF89" s="0" t="n">
        <f aca="false">Picture!AF93</f>
        <v>85711.2481213808</v>
      </c>
      <c r="AG89" s="0" t="n">
        <f aca="false">Picture!AG93</f>
        <v>-157121.758844852</v>
      </c>
      <c r="AH89" s="0" t="n">
        <f aca="false">Picture!AH93</f>
        <v>-64.7036252640485</v>
      </c>
      <c r="AI89" s="0" t="n">
        <f aca="false">Picture!AI93</f>
        <v>0</v>
      </c>
      <c r="AJ89" s="0" t="n">
        <f aca="false">Picture!AJ93</f>
        <v>-37476.76042974</v>
      </c>
      <c r="AK89" s="0" t="n">
        <f aca="false">Picture!AK93</f>
        <v>-100</v>
      </c>
      <c r="AL89" s="0" t="n">
        <f aca="false">Picture!AL93</f>
        <v>95551.9580780268</v>
      </c>
      <c r="AM89" s="0" t="n">
        <f aca="false">Picture!AM93</f>
        <v>-204285.868228403</v>
      </c>
      <c r="AN89" s="0" t="n">
        <f aca="false">Picture!AN93</f>
        <v>-68.1321202014137</v>
      </c>
      <c r="AO89" s="0" t="n">
        <f aca="false">Picture!AO93</f>
        <v>15354.1212930679</v>
      </c>
      <c r="AP89" s="0" t="n">
        <f aca="false">Picture!AP93</f>
        <v>-85101.2319082022</v>
      </c>
      <c r="AQ89" s="0" t="n">
        <f aca="false">Picture!AQ93</f>
        <v>-84.7154772704798</v>
      </c>
      <c r="AR89" s="0" t="n">
        <f aca="false">Picture!AR93</f>
        <v>1228069.07227377</v>
      </c>
      <c r="AS89" s="0" t="n">
        <f aca="false">Picture!AS93</f>
        <v>-161927.641568615</v>
      </c>
      <c r="AT89" s="0" t="n">
        <f aca="false">Picture!AT93</f>
        <v>-11.6494981575169</v>
      </c>
      <c r="AU89" s="0" t="n">
        <f aca="false">Picture!AU93</f>
        <v>250900.645532603</v>
      </c>
      <c r="AV89" s="0" t="n">
        <f aca="false">Picture!AV93</f>
        <v>-164233.128506012</v>
      </c>
      <c r="AW89" s="0" t="n">
        <f aca="false">Picture!AW93</f>
        <v>-39.5614953002439</v>
      </c>
      <c r="AX89" s="0" t="n">
        <f aca="false">Picture!AX93</f>
        <v>977168.42674117</v>
      </c>
      <c r="AY89" s="0" t="n">
        <f aca="false">Picture!AY93</f>
        <v>2305.48693739681</v>
      </c>
      <c r="AZ89" s="0" t="n">
        <f aca="false">Picture!AZ93</f>
        <v>0.236493443669207</v>
      </c>
      <c r="BA89" s="0" t="n">
        <f aca="false">Picture!BA93</f>
        <v>32559.2968341673</v>
      </c>
      <c r="BB89" s="0" t="n">
        <f aca="false">Picture!BB93</f>
        <v>-21833.372917616</v>
      </c>
      <c r="BC89" s="0" t="n">
        <f aca="false">Picture!BC93</f>
        <v>-40.1402854782656</v>
      </c>
      <c r="BD89" s="0" t="n">
        <f aca="false">Picture!BD93</f>
        <v>0</v>
      </c>
      <c r="BE89" s="0" t="n">
        <f aca="false">Picture!BE93</f>
        <v>-14405.7340916214</v>
      </c>
      <c r="BF89" s="0" t="n">
        <f aca="false">Picture!BF93</f>
        <v>-100</v>
      </c>
      <c r="BG89" s="0" t="n">
        <f aca="false">Picture!BG93</f>
        <v>42125.254850041</v>
      </c>
      <c r="BH89" s="0" t="n">
        <f aca="false">Picture!BH93</f>
        <v>-86848.8199428594</v>
      </c>
      <c r="BI89" s="0" t="n">
        <f aca="false">Picture!BI93</f>
        <v>-67.3381996205955</v>
      </c>
      <c r="BJ89" s="0" t="n">
        <f aca="false">Picture!BJ93</f>
        <v>3954.93600601172</v>
      </c>
      <c r="BK89" s="0" t="n">
        <f aca="false">Picture!BK93</f>
        <v>-12714.8562764129</v>
      </c>
      <c r="BL89" s="0" t="n">
        <f aca="false">Picture!BL93</f>
        <v>-76.2748333092219</v>
      </c>
      <c r="BM89" s="0" t="n">
        <f aca="false">Picture!BM93</f>
        <v>279453.384632354</v>
      </c>
      <c r="BN89" s="0" t="n">
        <f aca="false">Picture!BN93</f>
        <v>-313343.859751602</v>
      </c>
      <c r="BO89" s="0" t="n">
        <f aca="false">Picture!BO93</f>
        <v>-52.8585216480272</v>
      </c>
      <c r="BP89" s="0" t="n">
        <f aca="false">Picture!BP93</f>
        <v>279453.384632354</v>
      </c>
      <c r="BQ89" s="0" t="n">
        <f aca="false">Picture!BQ93</f>
        <v>-313343.859751602</v>
      </c>
      <c r="BR89" s="0" t="n">
        <f aca="false">Picture!BR93</f>
        <v>-52.8585216480272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53151.9512872135</v>
      </c>
      <c r="BW89" s="0" t="n">
        <f aca="false">Picture!BW93</f>
        <v>-135288.385927236</v>
      </c>
      <c r="BX89" s="0" t="n">
        <f aca="false">Picture!BX93</f>
        <v>-71.7937507049113</v>
      </c>
      <c r="BY89" s="0" t="n">
        <f aca="false">Picture!BY93</f>
        <v>0</v>
      </c>
      <c r="BZ89" s="0" t="n">
        <f aca="false">Picture!BZ93</f>
        <v>-23071.0263381186</v>
      </c>
      <c r="CA89" s="0" t="n">
        <f aca="false">Picture!CA93</f>
        <v>-100</v>
      </c>
      <c r="CB89" s="0" t="n">
        <f aca="false">Picture!CB93</f>
        <v>53426.7032279858</v>
      </c>
      <c r="CC89" s="0" t="n">
        <f aca="false">Picture!CC93</f>
        <v>-117437.048285543</v>
      </c>
      <c r="CD89" s="0" t="n">
        <f aca="false">Picture!CD93</f>
        <v>-68.7313998699394</v>
      </c>
      <c r="CE89" s="0" t="n">
        <f aca="false">Picture!CE93</f>
        <v>11399.1852870562</v>
      </c>
      <c r="CF89" s="0" t="n">
        <f aca="false">Picture!CF93</f>
        <v>-72386.3756317892</v>
      </c>
      <c r="CG89" s="0" t="n">
        <f aca="false">Picture!CG93</f>
        <v>-86.3948093656645</v>
      </c>
      <c r="CH89" s="0" t="n">
        <f aca="false">Picture!CH93</f>
        <v>1.57579079926005</v>
      </c>
      <c r="CI89" s="0" t="n">
        <f aca="false">Picture!CI93</f>
        <v>0.164079003534014</v>
      </c>
      <c r="CJ89" s="0" t="n">
        <f aca="false">Picture!CJ93</f>
        <v>11.622698346133</v>
      </c>
      <c r="CK89" s="0" t="n">
        <f aca="false">Picture!CK93</f>
        <v>1.21524419508842</v>
      </c>
      <c r="CL89" s="0" t="n">
        <f aca="false">Picture!CL93</f>
        <v>0.09044326593402</v>
      </c>
      <c r="CM89" s="0" t="n">
        <f aca="false">Picture!CM93</f>
        <v>8.0408242551874</v>
      </c>
      <c r="CN89" s="0" t="n">
        <f aca="false">Picture!CN93</f>
        <v>1.77147594355234</v>
      </c>
      <c r="CO89" s="0" t="n">
        <f aca="false">Picture!CO93</f>
        <v>0.0631210504917572</v>
      </c>
      <c r="CP89" s="0" t="n">
        <f aca="false">Picture!CP93</f>
        <v>3.69484413034774</v>
      </c>
      <c r="CQ89" s="0" t="n">
        <f aca="false">Picture!CQ93</f>
        <v>1.05470921484109</v>
      </c>
      <c r="CR89" s="0" t="n">
        <f aca="false">Picture!CR93</f>
        <v>0.195696633206998</v>
      </c>
      <c r="CS89" s="0" t="n">
        <f aca="false">Picture!CS93</f>
        <v>22.7815793844052</v>
      </c>
      <c r="CT89" s="0" t="n">
        <f aca="false">Picture!CT93</f>
        <v>0</v>
      </c>
      <c r="CU89" s="0" t="n">
        <f aca="false">Picture!CU93</f>
        <v>-1.00169266440216</v>
      </c>
      <c r="CV89" s="0" t="n">
        <f aca="false">Picture!CV93</f>
        <v>-100</v>
      </c>
      <c r="CW89" s="0" t="n">
        <f aca="false">Picture!CW93</f>
        <v>1.28904568547224</v>
      </c>
      <c r="CX89" s="0" t="n">
        <f aca="false">Picture!CX93</f>
        <v>0.0452682684578807</v>
      </c>
      <c r="CY89" s="0" t="n">
        <f aca="false">Picture!CY93</f>
        <v>3.63957954523289</v>
      </c>
      <c r="CZ89" s="0" t="n">
        <f aca="false">Picture!CZ93</f>
        <v>1.06196048657064</v>
      </c>
      <c r="DA89" s="0" t="n">
        <f aca="false">Picture!DA93</f>
        <v>0.231022128173091</v>
      </c>
      <c r="DB89" s="0" t="n">
        <f aca="false">Picture!DB93</f>
        <v>27.8025590994035</v>
      </c>
      <c r="DC89" s="0" t="n">
        <f aca="false">Picture!DC93</f>
        <v>0.656998238476677</v>
      </c>
      <c r="DD89" s="0" t="n">
        <f aca="false">Picture!DD93</f>
        <v>-0.0444227947902465</v>
      </c>
      <c r="DE89" s="0" t="n">
        <f aca="false">Picture!DE93</f>
        <v>0</v>
      </c>
      <c r="DF89" s="0" t="n">
        <f aca="false">Picture!DF93</f>
        <v>0.310542164810572</v>
      </c>
      <c r="DG89" s="0" t="n">
        <f aca="false">Picture!DG93</f>
        <v>-0.0353204485657566</v>
      </c>
      <c r="DH89" s="0" t="n">
        <f aca="false">Picture!DH93</f>
        <v>0</v>
      </c>
      <c r="DI89" s="0" t="n">
        <f aca="false">Picture!DI93</f>
        <v>0.470165276472933</v>
      </c>
      <c r="DJ89" s="0" t="n">
        <f aca="false">Picture!DJ93</f>
        <v>-0.049828395234028</v>
      </c>
      <c r="DK89" s="0" t="n">
        <f aca="false">Picture!DK93</f>
        <v>0</v>
      </c>
      <c r="DL89" s="0" t="n">
        <f aca="false">Picture!DL93</f>
        <v>0.0303426227104903</v>
      </c>
      <c r="DM89" s="0" t="n">
        <f aca="false">Picture!DM93</f>
        <v>-0.00704980202449064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-0.00792057729745558</v>
      </c>
      <c r="DQ89" s="0" t="n">
        <f aca="false">Picture!DQ93</f>
        <v>0</v>
      </c>
      <c r="DR89" s="0" t="n">
        <f aca="false">Picture!DR93</f>
        <v>0.0452696740840467</v>
      </c>
      <c r="DS89" s="0" t="n">
        <f aca="false">Picture!DS93</f>
        <v>-0.0479257974436996</v>
      </c>
      <c r="DT89" s="0" t="n">
        <f aca="false">Picture!DT93</f>
        <v>0</v>
      </c>
      <c r="DU89" s="0" t="n">
        <f aca="false">Picture!DU93</f>
        <v>0.00704461156362319</v>
      </c>
      <c r="DV89" s="0" t="n">
        <f aca="false">Picture!DV93</f>
        <v>-0.0122153303264559</v>
      </c>
      <c r="DW89" s="0" t="n">
        <f aca="false">Picture!DW93</f>
        <v>0</v>
      </c>
      <c r="DX89" s="0" t="n">
        <f aca="false">Picture!DX93</f>
        <v>0.656998238476677</v>
      </c>
      <c r="DY89" s="0" t="n">
        <f aca="false">Picture!DY93</f>
        <v>-0.0444227947902465</v>
      </c>
      <c r="DZ89" s="0" t="n">
        <f aca="false">Picture!DZ93</f>
        <v>0</v>
      </c>
      <c r="EA89" s="0" t="n">
        <f aca="false">Picture!EA93</f>
        <v>0.310542164810572</v>
      </c>
      <c r="EB89" s="0" t="n">
        <f aca="false">Picture!EB93</f>
        <v>-0.0353204485657566</v>
      </c>
      <c r="EC89" s="0" t="n">
        <f aca="false">Picture!EC93</f>
        <v>0</v>
      </c>
      <c r="ED89" s="0" t="n">
        <f aca="false">Picture!ED93</f>
        <v>0.470165276472933</v>
      </c>
      <c r="EE89" s="0" t="n">
        <f aca="false">Picture!EE93</f>
        <v>-0.0498283952340279</v>
      </c>
      <c r="EF89" s="0" t="n">
        <f aca="false">Picture!EF93</f>
        <v>0</v>
      </c>
      <c r="EG89" s="0" t="n">
        <f aca="false">Picture!EG93</f>
        <v>0.0303426227104903</v>
      </c>
      <c r="EH89" s="0" t="n">
        <f aca="false">Picture!EH93</f>
        <v>-0.00704980202449063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-0.00792057729745558</v>
      </c>
      <c r="EL89" s="0" t="n">
        <f aca="false">Picture!EL93</f>
        <v>0</v>
      </c>
      <c r="EM89" s="0" t="n">
        <f aca="false">Picture!EM93</f>
        <v>0.0452696740840467</v>
      </c>
      <c r="EN89" s="0" t="n">
        <f aca="false">Picture!EN93</f>
        <v>-0.0479257974436996</v>
      </c>
      <c r="EO89" s="0" t="n">
        <f aca="false">Picture!EO93</f>
        <v>0</v>
      </c>
      <c r="EP89" s="0" t="n">
        <f aca="false">Picture!EP93</f>
        <v>0.00704461156362319</v>
      </c>
      <c r="EQ89" s="0" t="n">
        <f aca="false">Picture!EQ93</f>
        <v>-0.0122153303264559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2275551033257</v>
      </c>
      <c r="GJ89" s="0" t="n">
        <f aca="false">Picture!GJ93</f>
        <v>-0.198918742605402</v>
      </c>
      <c r="GK89" s="0" t="n">
        <f aca="false">Picture!GK93</f>
        <v>-46.6426592165603</v>
      </c>
      <c r="GL89" s="0" t="n">
        <f aca="false">Picture!GL93</f>
        <v>1.11380097902555</v>
      </c>
      <c r="GM89" s="0" t="n">
        <f aca="false">Picture!GM93</f>
        <v>-0.314165814947754</v>
      </c>
      <c r="GN89" s="0" t="n">
        <f aca="false">Picture!GN93</f>
        <v>-22.0009188080341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1.63246619108299</v>
      </c>
      <c r="GS89" s="0" t="n">
        <f aca="false">Picture!GS93</f>
        <v>-1.83197742005767</v>
      </c>
      <c r="GT89" s="0" t="n">
        <f aca="false">Picture!GT93</f>
        <v>-52.8794122717587</v>
      </c>
      <c r="GU89" s="0" t="n">
        <f aca="false">Picture!GU93</f>
        <v>0</v>
      </c>
      <c r="GV89" s="0" t="n">
        <f aca="false">Picture!GV93</f>
        <v>-1.60151688149909</v>
      </c>
      <c r="GW89" s="0" t="n">
        <f aca="false">Picture!GW93</f>
        <v>-100</v>
      </c>
      <c r="GX89" s="0" t="n">
        <f aca="false">Picture!GX93</f>
        <v>1.2682820179528</v>
      </c>
      <c r="GY89" s="0" t="n">
        <f aca="false">Picture!GY93</f>
        <v>-0.0565094317078638</v>
      </c>
      <c r="GZ89" s="0" t="n">
        <f aca="false">Picture!GZ93</f>
        <v>-4.26553415047617</v>
      </c>
      <c r="HA89" s="0" t="n">
        <f aca="false">Picture!HA93</f>
        <v>2.88226794813591</v>
      </c>
      <c r="HB89" s="0" t="n">
        <f aca="false">Picture!HB93</f>
        <v>-2.1439231104763</v>
      </c>
      <c r="HC89" s="0" t="n">
        <f aca="false">Picture!HC93</f>
        <v>-42.655026151518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353273.27572204</v>
      </c>
      <c r="C90" s="0" t="n">
        <f aca="false">Picture!C94</f>
        <v>-219880.289966257</v>
      </c>
      <c r="D90" s="0" t="n">
        <f aca="false">Picture!D94</f>
        <v>-8.54516780103021</v>
      </c>
      <c r="E90" s="0" t="n">
        <f aca="false">Picture!E94</f>
        <v>583574.058259675</v>
      </c>
      <c r="F90" s="0" t="n">
        <f aca="false">Picture!F94</f>
        <v>-382481.157223419</v>
      </c>
      <c r="G90" s="0" t="n">
        <f aca="false">Picture!G94</f>
        <v>-39.5920596559434</v>
      </c>
      <c r="H90" s="0" t="n">
        <f aca="false">Picture!H94</f>
        <v>1769699.21746237</v>
      </c>
      <c r="I90" s="0" t="n">
        <f aca="false">Picture!I94</f>
        <v>162600.867257162</v>
      </c>
      <c r="J90" s="0" t="n">
        <f aca="false">Picture!J94</f>
        <v>10.1176674866476</v>
      </c>
      <c r="K90" s="0" t="n">
        <f aca="false">Picture!K94</f>
        <v>75635.2305842817</v>
      </c>
      <c r="L90" s="0" t="n">
        <f aca="false">Picture!L94</f>
        <v>37686.9448832977</v>
      </c>
      <c r="M90" s="0" t="n">
        <f aca="false">Picture!M94</f>
        <v>99.311323784833</v>
      </c>
      <c r="N90" s="0" t="n">
        <f aca="false">Picture!N94</f>
        <v>3935.88036652923</v>
      </c>
      <c r="O90" s="0" t="n">
        <f aca="false">Picture!O94</f>
        <v>3638.08671471</v>
      </c>
      <c r="P90" s="0" t="n">
        <f aca="false">Picture!P94</f>
        <v>1221.68041275723</v>
      </c>
      <c r="Q90" s="0" t="n">
        <f aca="false">Picture!Q94</f>
        <v>179993.485544558</v>
      </c>
      <c r="R90" s="0" t="n">
        <f aca="false">Picture!R94</f>
        <v>-168607.647779648</v>
      </c>
      <c r="S90" s="0" t="n">
        <f aca="false">Picture!S94</f>
        <v>-48.3669247348199</v>
      </c>
      <c r="T90" s="0" t="n">
        <f aca="false">Picture!T94</f>
        <v>9060.76682410717</v>
      </c>
      <c r="U90" s="0" t="n">
        <f aca="false">Picture!U94</f>
        <v>-12001.2947808421</v>
      </c>
      <c r="V90" s="0" t="n">
        <f aca="false">Picture!V94</f>
        <v>-56.9806270912338</v>
      </c>
      <c r="W90" s="0" t="n">
        <f aca="false">Picture!W94</f>
        <v>1484918.0058426</v>
      </c>
      <c r="X90" s="0" t="n">
        <f aca="false">Picture!X94</f>
        <v>-303645.974831405</v>
      </c>
      <c r="Y90" s="0" t="n">
        <f aca="false">Picture!Y94</f>
        <v>-16.9770820676473</v>
      </c>
      <c r="Z90" s="0" t="n">
        <f aca="false">Picture!Z94</f>
        <v>484020.884304588</v>
      </c>
      <c r="AA90" s="0" t="n">
        <f aca="false">Picture!AA94</f>
        <v>-363565.408972771</v>
      </c>
      <c r="AB90" s="0" t="n">
        <f aca="false">Picture!AB94</f>
        <v>-42.8942058002111</v>
      </c>
      <c r="AC90" s="0" t="n">
        <f aca="false">Picture!AC94</f>
        <v>1000897.12153801</v>
      </c>
      <c r="AD90" s="0" t="n">
        <f aca="false">Picture!AD94</f>
        <v>59919.4341413669</v>
      </c>
      <c r="AE90" s="0" t="n">
        <f aca="false">Picture!AE94</f>
        <v>6.36778479914257</v>
      </c>
      <c r="AF90" s="0" t="n">
        <f aca="false">Picture!AF94</f>
        <v>73748.2111217976</v>
      </c>
      <c r="AG90" s="0" t="n">
        <f aca="false">Picture!AG94</f>
        <v>33520.5816313028</v>
      </c>
      <c r="AH90" s="0" t="n">
        <f aca="false">Picture!AH94</f>
        <v>83.3272605317778</v>
      </c>
      <c r="AI90" s="0" t="n">
        <f aca="false">Picture!AI94</f>
        <v>3931.47500431538</v>
      </c>
      <c r="AJ90" s="0" t="n">
        <f aca="false">Picture!AJ94</f>
        <v>3693.24008285999</v>
      </c>
      <c r="AK90" s="0" t="n">
        <f aca="false">Picture!AK94</f>
        <v>1550.2513486679</v>
      </c>
      <c r="AL90" s="0" t="n">
        <f aca="false">Picture!AL94</f>
        <v>141308.957596399</v>
      </c>
      <c r="AM90" s="0" t="n">
        <f aca="false">Picture!AM94</f>
        <v>-139841.633382319</v>
      </c>
      <c r="AN90" s="0" t="n">
        <f aca="false">Picture!AN94</f>
        <v>-49.7390501280875</v>
      </c>
      <c r="AO90" s="0" t="n">
        <f aca="false">Picture!AO94</f>
        <v>8776.37284123898</v>
      </c>
      <c r="AP90" s="0" t="n">
        <f aca="false">Picture!AP94</f>
        <v>-15113.3725996017</v>
      </c>
      <c r="AQ90" s="0" t="n">
        <f aca="false">Picture!AQ94</f>
        <v>-63.2630123122395</v>
      </c>
      <c r="AR90" s="0" t="n">
        <f aca="false">Picture!AR94</f>
        <v>1222282.95652339</v>
      </c>
      <c r="AS90" s="0" t="n">
        <f aca="false">Picture!AS94</f>
        <v>-100480.220802418</v>
      </c>
      <c r="AT90" s="0" t="n">
        <f aca="false">Picture!AT94</f>
        <v>-7.59623661474734</v>
      </c>
      <c r="AU90" s="0" t="n">
        <f aca="false">Picture!AU94</f>
        <v>221385.834985378</v>
      </c>
      <c r="AV90" s="0" t="n">
        <f aca="false">Picture!AV94</f>
        <v>-160399.654943785</v>
      </c>
      <c r="AW90" s="0" t="n">
        <f aca="false">Picture!AW94</f>
        <v>-42.0130306611563</v>
      </c>
      <c r="AX90" s="0" t="n">
        <f aca="false">Picture!AX94</f>
        <v>1000897.12153801</v>
      </c>
      <c r="AY90" s="0" t="n">
        <f aca="false">Picture!AY94</f>
        <v>59919.4341413669</v>
      </c>
      <c r="AZ90" s="0" t="n">
        <f aca="false">Picture!AZ94</f>
        <v>6.36778479914257</v>
      </c>
      <c r="BA90" s="0" t="n">
        <f aca="false">Picture!BA94</f>
        <v>29205.3861186412</v>
      </c>
      <c r="BB90" s="0" t="n">
        <f aca="false">Picture!BB94</f>
        <v>17412.6659963793</v>
      </c>
      <c r="BC90" s="0" t="n">
        <f aca="false">Picture!BC94</f>
        <v>147.656060822713</v>
      </c>
      <c r="BD90" s="0" t="n">
        <f aca="false">Picture!BD94</f>
        <v>1001.43215828455</v>
      </c>
      <c r="BE90" s="0" t="n">
        <f aca="false">Picture!BE94</f>
        <v>903.066211230171</v>
      </c>
      <c r="BF90" s="0" t="n">
        <f aca="false">Picture!BF94</f>
        <v>918.06792723798</v>
      </c>
      <c r="BG90" s="0" t="n">
        <f aca="false">Picture!BG94</f>
        <v>57665.4671651382</v>
      </c>
      <c r="BH90" s="0" t="n">
        <f aca="false">Picture!BH94</f>
        <v>-70244.8069667622</v>
      </c>
      <c r="BI90" s="0" t="n">
        <f aca="false">Picture!BI94</f>
        <v>-54.9172515214268</v>
      </c>
      <c r="BJ90" s="0" t="n">
        <f aca="false">Picture!BJ94</f>
        <v>2918.07827193112</v>
      </c>
      <c r="BK90" s="0" t="n">
        <f aca="false">Picture!BK94</f>
        <v>-2064.41338267592</v>
      </c>
      <c r="BL90" s="0" t="n">
        <f aca="false">Picture!BL94</f>
        <v>-41.4333535464543</v>
      </c>
      <c r="BM90" s="0" t="n">
        <f aca="false">Picture!BM94</f>
        <v>262635.049319209</v>
      </c>
      <c r="BN90" s="0" t="n">
        <f aca="false">Picture!BN94</f>
        <v>-203165.754028986</v>
      </c>
      <c r="BO90" s="0" t="n">
        <f aca="false">Picture!BO94</f>
        <v>-43.6164456069252</v>
      </c>
      <c r="BP90" s="0" t="n">
        <f aca="false">Picture!BP94</f>
        <v>262635.049319209</v>
      </c>
      <c r="BQ90" s="0" t="n">
        <f aca="false">Picture!BQ94</f>
        <v>-203165.754028986</v>
      </c>
      <c r="BR90" s="0" t="n">
        <f aca="false">Picture!BR94</f>
        <v>-43.6164456069252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4542.8250031563</v>
      </c>
      <c r="BW90" s="0" t="n">
        <f aca="false">Picture!BW94</f>
        <v>16107.9156349235</v>
      </c>
      <c r="BX90" s="0" t="n">
        <f aca="false">Picture!BX94</f>
        <v>56.6483804338025</v>
      </c>
      <c r="BY90" s="0" t="n">
        <f aca="false">Picture!BY94</f>
        <v>2930.04284603082</v>
      </c>
      <c r="BZ90" s="0" t="n">
        <f aca="false">Picture!BZ94</f>
        <v>2790.17387162982</v>
      </c>
      <c r="CA90" s="0" t="n">
        <f aca="false">Picture!CA94</f>
        <v>1994.84830969765</v>
      </c>
      <c r="CB90" s="0" t="n">
        <f aca="false">Picture!CB94</f>
        <v>83643.490431261</v>
      </c>
      <c r="CC90" s="0" t="n">
        <f aca="false">Picture!CC94</f>
        <v>-69596.8264155563</v>
      </c>
      <c r="CD90" s="0" t="n">
        <f aca="false">Picture!CD94</f>
        <v>-45.4167857699792</v>
      </c>
      <c r="CE90" s="0" t="n">
        <f aca="false">Picture!CE94</f>
        <v>5858.29456930785</v>
      </c>
      <c r="CF90" s="0" t="n">
        <f aca="false">Picture!CF94</f>
        <v>-13048.9592169258</v>
      </c>
      <c r="CG90" s="0" t="n">
        <f aca="false">Picture!CG94</f>
        <v>-69.0156241856062</v>
      </c>
      <c r="CH90" s="0" t="n">
        <f aca="false">Picture!CH94</f>
        <v>1.58478331225212</v>
      </c>
      <c r="CI90" s="0" t="n">
        <f aca="false">Picture!CI94</f>
        <v>0.146113187228895</v>
      </c>
      <c r="CJ90" s="0" t="n">
        <f aca="false">Picture!CJ94</f>
        <v>10.1561285445152</v>
      </c>
      <c r="CK90" s="0" t="n">
        <f aca="false">Picture!CK94</f>
        <v>1.20567950099533</v>
      </c>
      <c r="CL90" s="0" t="n">
        <f aca="false">Picture!CL94</f>
        <v>0.0659073938419106</v>
      </c>
      <c r="CM90" s="0" t="n">
        <f aca="false">Picture!CM94</f>
        <v>5.78250629474642</v>
      </c>
      <c r="CN90" s="0" t="n">
        <f aca="false">Picture!CN94</f>
        <v>1.76811300520376</v>
      </c>
      <c r="CO90" s="0" t="n">
        <f aca="false">Picture!CO94</f>
        <v>0.0602102868603711</v>
      </c>
      <c r="CP90" s="0" t="n">
        <f aca="false">Picture!CP94</f>
        <v>3.5253932330978</v>
      </c>
      <c r="CQ90" s="0" t="n">
        <f aca="false">Picture!CQ94</f>
        <v>1.02558732522159</v>
      </c>
      <c r="CR90" s="0" t="n">
        <f aca="false">Picture!CR94</f>
        <v>0.0822484762359549</v>
      </c>
      <c r="CS90" s="0" t="n">
        <f aca="false">Picture!CS94</f>
        <v>8.71886876326527</v>
      </c>
      <c r="CT90" s="0" t="n">
        <f aca="false">Picture!CT94</f>
        <v>1.00112053674741</v>
      </c>
      <c r="CU90" s="0" t="n">
        <f aca="false">Picture!CU94</f>
        <v>-0.248879463252592</v>
      </c>
      <c r="CV90" s="0" t="n">
        <f aca="false">Picture!CV94</f>
        <v>-19.9103570602074</v>
      </c>
      <c r="CW90" s="0" t="n">
        <f aca="false">Picture!CW94</f>
        <v>1.2737584977355</v>
      </c>
      <c r="CX90" s="0" t="n">
        <f aca="false">Picture!CX94</f>
        <v>0.0338495503251939</v>
      </c>
      <c r="CY90" s="0" t="n">
        <f aca="false">Picture!CY94</f>
        <v>2.73000290835006</v>
      </c>
      <c r="CZ90" s="0" t="n">
        <f aca="false">Picture!CZ94</f>
        <v>1.03240450104078</v>
      </c>
      <c r="DA90" s="0" t="n">
        <f aca="false">Picture!DA94</f>
        <v>0.150768417596266</v>
      </c>
      <c r="DB90" s="0" t="n">
        <f aca="false">Picture!DB94</f>
        <v>17.1009808272842</v>
      </c>
      <c r="DC90" s="0" t="n">
        <f aca="false">Picture!DC94</f>
        <v>0.655186149726932</v>
      </c>
      <c r="DD90" s="0" t="n">
        <f aca="false">Picture!DD94</f>
        <v>-0.0434331144268098</v>
      </c>
      <c r="DE90" s="0" t="n">
        <f aca="false">Picture!DE94</f>
        <v>0</v>
      </c>
      <c r="DF90" s="0" t="n">
        <f aca="false">Picture!DF94</f>
        <v>0.318802651794698</v>
      </c>
      <c r="DG90" s="0" t="n">
        <f aca="false">Picture!DG94</f>
        <v>-0.0430781372828835</v>
      </c>
      <c r="DH90" s="0" t="n">
        <f aca="false">Picture!DH94</f>
        <v>0</v>
      </c>
      <c r="DI90" s="0" t="n">
        <f aca="false">Picture!DI94</f>
        <v>0.506726053284132</v>
      </c>
      <c r="DJ90" s="0" t="n">
        <f aca="false">Picture!DJ94</f>
        <v>-0.000725124109833497</v>
      </c>
      <c r="DK90" s="0" t="n">
        <f aca="false">Picture!DK94</f>
        <v>0</v>
      </c>
      <c r="DL90" s="0" t="n">
        <f aca="false">Picture!DL94</f>
        <v>0.0297434841494854</v>
      </c>
      <c r="DM90" s="0" t="n">
        <f aca="false">Picture!DM94</f>
        <v>0.0155757406746752</v>
      </c>
      <c r="DN90" s="0" t="n">
        <f aca="false">Picture!DN94</f>
        <v>0</v>
      </c>
      <c r="DO90" s="0" t="n">
        <f aca="false">Picture!DO94</f>
        <v>0.00277836203385247</v>
      </c>
      <c r="DP90" s="0" t="n">
        <f aca="false">Picture!DP94</f>
        <v>0.00264155722777227</v>
      </c>
      <c r="DQ90" s="0" t="n">
        <f aca="false">Picture!DQ94</f>
        <v>0</v>
      </c>
      <c r="DR90" s="0" t="n">
        <f aca="false">Picture!DR94</f>
        <v>0.0744275023325309</v>
      </c>
      <c r="DS90" s="0" t="n">
        <f aca="false">Picture!DS94</f>
        <v>-0.0422737995976505</v>
      </c>
      <c r="DT90" s="0" t="n">
        <f aca="false">Picture!DT94</f>
        <v>0</v>
      </c>
      <c r="DU90" s="0" t="n">
        <f aca="false">Picture!DU94</f>
        <v>0.00575755180469586</v>
      </c>
      <c r="DV90" s="0" t="n">
        <f aca="false">Picture!DV94</f>
        <v>-0.0011859574302862</v>
      </c>
      <c r="DW90" s="0" t="n">
        <f aca="false">Picture!DW94</f>
        <v>0</v>
      </c>
      <c r="DX90" s="0" t="n">
        <f aca="false">Picture!DX94</f>
        <v>0.655186149726932</v>
      </c>
      <c r="DY90" s="0" t="n">
        <f aca="false">Picture!DY94</f>
        <v>-0.0434331144268098</v>
      </c>
      <c r="DZ90" s="0" t="n">
        <f aca="false">Picture!DZ94</f>
        <v>0</v>
      </c>
      <c r="EA90" s="0" t="n">
        <f aca="false">Picture!EA94</f>
        <v>0.318802651794698</v>
      </c>
      <c r="EB90" s="0" t="n">
        <f aca="false">Picture!EB94</f>
        <v>-0.0430781372828834</v>
      </c>
      <c r="EC90" s="0" t="n">
        <f aca="false">Picture!EC94</f>
        <v>0</v>
      </c>
      <c r="ED90" s="0" t="n">
        <f aca="false">Picture!ED94</f>
        <v>0.506726053284132</v>
      </c>
      <c r="EE90" s="0" t="n">
        <f aca="false">Picture!EE94</f>
        <v>-0.000725124109833386</v>
      </c>
      <c r="EF90" s="0" t="n">
        <f aca="false">Picture!EF94</f>
        <v>0</v>
      </c>
      <c r="EG90" s="0" t="n">
        <f aca="false">Picture!EG94</f>
        <v>0.0297434841494854</v>
      </c>
      <c r="EH90" s="0" t="n">
        <f aca="false">Picture!EH94</f>
        <v>0.0155757406746752</v>
      </c>
      <c r="EI90" s="0" t="n">
        <f aca="false">Picture!EI94</f>
        <v>0</v>
      </c>
      <c r="EJ90" s="0" t="n">
        <f aca="false">Picture!EJ94</f>
        <v>0.00277836203385247</v>
      </c>
      <c r="EK90" s="0" t="n">
        <f aca="false">Picture!EK94</f>
        <v>0.00264155722777227</v>
      </c>
      <c r="EL90" s="0" t="n">
        <f aca="false">Picture!EL94</f>
        <v>0</v>
      </c>
      <c r="EM90" s="0" t="n">
        <f aca="false">Picture!EM94</f>
        <v>0.0744275023325309</v>
      </c>
      <c r="EN90" s="0" t="n">
        <f aca="false">Picture!EN94</f>
        <v>-0.0422737995976505</v>
      </c>
      <c r="EO90" s="0" t="n">
        <f aca="false">Picture!EO94</f>
        <v>0</v>
      </c>
      <c r="EP90" s="0" t="n">
        <f aca="false">Picture!EP94</f>
        <v>0.00575755180469586</v>
      </c>
      <c r="EQ90" s="0" t="n">
        <f aca="false">Picture!EQ94</f>
        <v>-0.0011859574302862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14872544788023</v>
      </c>
      <c r="GJ90" s="0" t="n">
        <f aca="false">Picture!GJ94</f>
        <v>-0.137269706623822</v>
      </c>
      <c r="GK90" s="0" t="n">
        <f aca="false">Picture!GK94</f>
        <v>-38.981322483589</v>
      </c>
      <c r="GL90" s="0" t="n">
        <f aca="false">Picture!GL94</f>
        <v>1.18632273531211</v>
      </c>
      <c r="GM90" s="0" t="n">
        <f aca="false">Picture!GM94</f>
        <v>-0.0337362130639036</v>
      </c>
      <c r="GN90" s="0" t="n">
        <f aca="false">Picture!GN94</f>
        <v>-2.76512975941113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52515788773378</v>
      </c>
      <c r="GS90" s="0" t="n">
        <f aca="false">Picture!GS94</f>
        <v>-0.886067772964673</v>
      </c>
      <c r="GT90" s="0" t="n">
        <f aca="false">Picture!GT94</f>
        <v>-36.7476087952717</v>
      </c>
      <c r="GU90" s="0" t="n">
        <f aca="false">Picture!GU94</f>
        <v>2.92585256204471</v>
      </c>
      <c r="GV90" s="0" t="n">
        <f aca="false">Picture!GV94</f>
        <v>1.50392781481816</v>
      </c>
      <c r="GW90" s="0" t="n">
        <f aca="false">Picture!GW94</f>
        <v>105.767046937721</v>
      </c>
      <c r="GX90" s="0" t="n">
        <f aca="false">Picture!GX94</f>
        <v>1.45049532316679</v>
      </c>
      <c r="GY90" s="0" t="n">
        <f aca="false">Picture!GY94</f>
        <v>0.252465548883008</v>
      </c>
      <c r="GZ90" s="0" t="n">
        <f aca="false">Picture!GZ94</f>
        <v>21.0733951945342</v>
      </c>
      <c r="HA90" s="0" t="n">
        <f aca="false">Picture!HA94</f>
        <v>2.00758650844241</v>
      </c>
      <c r="HB90" s="0" t="n">
        <f aca="false">Picture!HB94</f>
        <v>-1.78715216788857</v>
      </c>
      <c r="HC90" s="0" t="n">
        <f aca="false">Picture!HC94</f>
        <v>-47.095526736416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467087.98521559</v>
      </c>
      <c r="C91" s="0" t="n">
        <f aca="false">Picture!C95</f>
        <v>-226008.682994337</v>
      </c>
      <c r="D91" s="0" t="n">
        <f aca="false">Picture!D95</f>
        <v>-8.39214892143338</v>
      </c>
      <c r="E91" s="0" t="n">
        <f aca="false">Picture!E95</f>
        <v>689517.806685299</v>
      </c>
      <c r="F91" s="0" t="n">
        <f aca="false">Picture!F95</f>
        <v>-388098.333856967</v>
      </c>
      <c r="G91" s="0" t="n">
        <f aca="false">Picture!G95</f>
        <v>-36.0145249552102</v>
      </c>
      <c r="H91" s="0" t="n">
        <f aca="false">Picture!H95</f>
        <v>1777570.17853029</v>
      </c>
      <c r="I91" s="0" t="n">
        <f aca="false">Picture!I95</f>
        <v>162089.65086263</v>
      </c>
      <c r="J91" s="0" t="n">
        <f aca="false">Picture!J95</f>
        <v>10.0335255106198</v>
      </c>
      <c r="K91" s="0" t="n">
        <f aca="false">Picture!K95</f>
        <v>279920.138326647</v>
      </c>
      <c r="L91" s="0" t="n">
        <f aca="false">Picture!L95</f>
        <v>140510.847614685</v>
      </c>
      <c r="M91" s="0" t="n">
        <f aca="false">Picture!M95</f>
        <v>100.790160323675</v>
      </c>
      <c r="N91" s="0" t="n">
        <f aca="false">Picture!N95</f>
        <v>156387.004502814</v>
      </c>
      <c r="O91" s="0" t="n">
        <f aca="false">Picture!O95</f>
        <v>92919.0372086024</v>
      </c>
      <c r="P91" s="0" t="n">
        <f aca="false">Picture!P95</f>
        <v>146.403045772473</v>
      </c>
      <c r="Q91" s="0" t="n">
        <f aca="false">Picture!Q95</f>
        <v>159918.935113156</v>
      </c>
      <c r="R91" s="0" t="n">
        <f aca="false">Picture!R95</f>
        <v>-181186.640623211</v>
      </c>
      <c r="S91" s="0" t="n">
        <f aca="false">Picture!S95</f>
        <v>-53.1174667057469</v>
      </c>
      <c r="T91" s="0" t="n">
        <f aca="false">Picture!T95</f>
        <v>81403.3880132258</v>
      </c>
      <c r="U91" s="0" t="n">
        <f aca="false">Picture!U95</f>
        <v>19207.8888655221</v>
      </c>
      <c r="V91" s="0" t="n">
        <f aca="false">Picture!V95</f>
        <v>30.883084996081</v>
      </c>
      <c r="W91" s="0" t="n">
        <f aca="false">Picture!W95</f>
        <v>1613485.70932147</v>
      </c>
      <c r="X91" s="0" t="n">
        <f aca="false">Picture!X95</f>
        <v>-243151.921835812</v>
      </c>
      <c r="Y91" s="0" t="n">
        <f aca="false">Picture!Y95</f>
        <v>-13.0963585869069</v>
      </c>
      <c r="Z91" s="0" t="n">
        <f aca="false">Picture!Z95</f>
        <v>594650.905711506</v>
      </c>
      <c r="AA91" s="0" t="n">
        <f aca="false">Picture!AA95</f>
        <v>-317192.694295908</v>
      </c>
      <c r="AB91" s="0" t="n">
        <f aca="false">Picture!AB95</f>
        <v>-34.7858661609655</v>
      </c>
      <c r="AC91" s="0" t="n">
        <f aca="false">Picture!AC95</f>
        <v>1018834.80360996</v>
      </c>
      <c r="AD91" s="0" t="n">
        <f aca="false">Picture!AD95</f>
        <v>74040.7724600964</v>
      </c>
      <c r="AE91" s="0" t="n">
        <f aca="false">Picture!AE95</f>
        <v>7.83671043835712</v>
      </c>
      <c r="AF91" s="0" t="n">
        <f aca="false">Picture!AF95</f>
        <v>262894.498557568</v>
      </c>
      <c r="AG91" s="0" t="n">
        <f aca="false">Picture!AG95</f>
        <v>123138.785388589</v>
      </c>
      <c r="AH91" s="0" t="n">
        <f aca="false">Picture!AH95</f>
        <v>88.1100189726782</v>
      </c>
      <c r="AI91" s="0" t="n">
        <f aca="false">Picture!AI95</f>
        <v>148360.435531378</v>
      </c>
      <c r="AJ91" s="0" t="n">
        <f aca="false">Picture!AJ95</f>
        <v>80469.6236839294</v>
      </c>
      <c r="AK91" s="0" t="n">
        <f aca="false">Picture!AK95</f>
        <v>118.528003266106</v>
      </c>
      <c r="AL91" s="0" t="n">
        <f aca="false">Picture!AL95</f>
        <v>138234.049064398</v>
      </c>
      <c r="AM91" s="0" t="n">
        <f aca="false">Picture!AM95</f>
        <v>-120396.678089261</v>
      </c>
      <c r="AN91" s="0" t="n">
        <f aca="false">Picture!AN95</f>
        <v>-46.5515754505575</v>
      </c>
      <c r="AO91" s="0" t="n">
        <f aca="false">Picture!AO95</f>
        <v>77061.115967989</v>
      </c>
      <c r="AP91" s="0" t="n">
        <f aca="false">Picture!AP95</f>
        <v>11975.7166422606</v>
      </c>
      <c r="AQ91" s="0" t="n">
        <f aca="false">Picture!AQ95</f>
        <v>18.4000048648799</v>
      </c>
      <c r="AR91" s="0" t="n">
        <f aca="false">Picture!AR95</f>
        <v>1251294.72219771</v>
      </c>
      <c r="AS91" s="0" t="n">
        <f aca="false">Picture!AS95</f>
        <v>-114023.603330322</v>
      </c>
      <c r="AT91" s="0" t="n">
        <f aca="false">Picture!AT95</f>
        <v>-8.35142993383785</v>
      </c>
      <c r="AU91" s="0" t="n">
        <f aca="false">Picture!AU95</f>
        <v>232459.918587751</v>
      </c>
      <c r="AV91" s="0" t="n">
        <f aca="false">Picture!AV95</f>
        <v>-188064.375790418</v>
      </c>
      <c r="AW91" s="0" t="n">
        <f aca="false">Picture!AW95</f>
        <v>-44.7214057082029</v>
      </c>
      <c r="AX91" s="0" t="n">
        <f aca="false">Picture!AX95</f>
        <v>1018834.80360996</v>
      </c>
      <c r="AY91" s="0" t="n">
        <f aca="false">Picture!AY95</f>
        <v>74040.7724600964</v>
      </c>
      <c r="AZ91" s="0" t="n">
        <f aca="false">Picture!AZ95</f>
        <v>7.83671043835712</v>
      </c>
      <c r="BA91" s="0" t="n">
        <f aca="false">Picture!BA95</f>
        <v>73928.267734317</v>
      </c>
      <c r="BB91" s="0" t="n">
        <f aca="false">Picture!BB95</f>
        <v>28531.9708885752</v>
      </c>
      <c r="BC91" s="0" t="n">
        <f aca="false">Picture!BC95</f>
        <v>62.8508774306588</v>
      </c>
      <c r="BD91" s="0" t="n">
        <f aca="false">Picture!BD95</f>
        <v>36016.2136652969</v>
      </c>
      <c r="BE91" s="0" t="n">
        <f aca="false">Picture!BE95</f>
        <v>18803.2000560027</v>
      </c>
      <c r="BF91" s="0" t="n">
        <f aca="false">Picture!BF95</f>
        <v>109.238280308161</v>
      </c>
      <c r="BG91" s="0" t="n">
        <f aca="false">Picture!BG95</f>
        <v>46066.3892790507</v>
      </c>
      <c r="BH91" s="0" t="n">
        <f aca="false">Picture!BH95</f>
        <v>-81486.0948721022</v>
      </c>
      <c r="BI91" s="0" t="n">
        <f aca="false">Picture!BI95</f>
        <v>-63.8843652590405</v>
      </c>
      <c r="BJ91" s="0" t="n">
        <f aca="false">Picture!BJ95</f>
        <v>18281.2369881459</v>
      </c>
      <c r="BK91" s="0" t="n">
        <f aca="false">Picture!BK95</f>
        <v>1918.34475465468</v>
      </c>
      <c r="BL91" s="0" t="n">
        <f aca="false">Picture!BL95</f>
        <v>11.723751078237</v>
      </c>
      <c r="BM91" s="0" t="n">
        <f aca="false">Picture!BM95</f>
        <v>362190.987123756</v>
      </c>
      <c r="BN91" s="0" t="n">
        <f aca="false">Picture!BN95</f>
        <v>-129128.31850549</v>
      </c>
      <c r="BO91" s="0" t="n">
        <f aca="false">Picture!BO95</f>
        <v>-26.2819549376575</v>
      </c>
      <c r="BP91" s="0" t="n">
        <f aca="false">Picture!BP95</f>
        <v>362190.987123756</v>
      </c>
      <c r="BQ91" s="0" t="n">
        <f aca="false">Picture!BQ95</f>
        <v>-129128.31850549</v>
      </c>
      <c r="BR91" s="0" t="n">
        <f aca="false">Picture!BR95</f>
        <v>-26.281954937657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966.230823251</v>
      </c>
      <c r="BW91" s="0" t="n">
        <f aca="false">Picture!BW95</f>
        <v>94606.8145000137</v>
      </c>
      <c r="BX91" s="0" t="n">
        <f aca="false">Picture!BX95</f>
        <v>100.262187057123</v>
      </c>
      <c r="BY91" s="0" t="n">
        <f aca="false">Picture!BY95</f>
        <v>112344.221866081</v>
      </c>
      <c r="BZ91" s="0" t="n">
        <f aca="false">Picture!BZ95</f>
        <v>61666.4236279267</v>
      </c>
      <c r="CA91" s="0" t="n">
        <f aca="false">Picture!CA95</f>
        <v>121.683312558554</v>
      </c>
      <c r="CB91" s="0" t="n">
        <f aca="false">Picture!CB95</f>
        <v>92167.6597853472</v>
      </c>
      <c r="CC91" s="0" t="n">
        <f aca="false">Picture!CC95</f>
        <v>-38910.5832171588</v>
      </c>
      <c r="CD91" s="0" t="n">
        <f aca="false">Picture!CD95</f>
        <v>-29.6850051739059</v>
      </c>
      <c r="CE91" s="0" t="n">
        <f aca="false">Picture!CE95</f>
        <v>58779.8789798431</v>
      </c>
      <c r="CF91" s="0" t="n">
        <f aca="false">Picture!CF95</f>
        <v>10057.3718876059</v>
      </c>
      <c r="CG91" s="0" t="n">
        <f aca="false">Picture!CG95</f>
        <v>20.6421477215163</v>
      </c>
      <c r="CH91" s="0" t="n">
        <f aca="false">Picture!CH95</f>
        <v>1.52904235281581</v>
      </c>
      <c r="CI91" s="0" t="n">
        <f aca="false">Picture!CI95</f>
        <v>0.0785187702838439</v>
      </c>
      <c r="CJ91" s="0" t="n">
        <f aca="false">Picture!CJ95</f>
        <v>5.41313297001246</v>
      </c>
      <c r="CK91" s="0" t="n">
        <f aca="false">Picture!CK95</f>
        <v>1.15953377025514</v>
      </c>
      <c r="CL91" s="0" t="n">
        <f aca="false">Picture!CL95</f>
        <v>-0.0222655432822907</v>
      </c>
      <c r="CM91" s="0" t="n">
        <f aca="false">Picture!CM95</f>
        <v>-1.88403758804396</v>
      </c>
      <c r="CN91" s="0" t="n">
        <f aca="false">Picture!CN95</f>
        <v>1.74470892850534</v>
      </c>
      <c r="CO91" s="0" t="n">
        <f aca="false">Picture!CO95</f>
        <v>0.0348330461381237</v>
      </c>
      <c r="CP91" s="0" t="n">
        <f aca="false">Picture!CP95</f>
        <v>2.03716810660546</v>
      </c>
      <c r="CQ91" s="0" t="n">
        <f aca="false">Picture!CQ95</f>
        <v>1.06476225201552</v>
      </c>
      <c r="CR91" s="0" t="n">
        <f aca="false">Picture!CR95</f>
        <v>0.0672410233599033</v>
      </c>
      <c r="CS91" s="0" t="n">
        <f aca="false">Picture!CS95</f>
        <v>6.74081126579386</v>
      </c>
      <c r="CT91" s="0" t="n">
        <f aca="false">Picture!CT95</f>
        <v>1.05410181590993</v>
      </c>
      <c r="CU91" s="0" t="n">
        <f aca="false">Picture!CU95</f>
        <v>0.11924825373977</v>
      </c>
      <c r="CV91" s="0" t="n">
        <f aca="false">Picture!CV95</f>
        <v>12.7558217206712</v>
      </c>
      <c r="CW91" s="0" t="n">
        <f aca="false">Picture!CW95</f>
        <v>1.15687080133677</v>
      </c>
      <c r="CX91" s="0" t="n">
        <f aca="false">Picture!CX95</f>
        <v>-0.162019569851446</v>
      </c>
      <c r="CY91" s="0" t="n">
        <f aca="false">Picture!CY95</f>
        <v>-12.2845365612518</v>
      </c>
      <c r="CZ91" s="0" t="n">
        <f aca="false">Picture!CZ95</f>
        <v>1.05634841892298</v>
      </c>
      <c r="DA91" s="0" t="n">
        <f aca="false">Picture!DA95</f>
        <v>0.100750085164007</v>
      </c>
      <c r="DB91" s="0" t="n">
        <f aca="false">Picture!DB95</f>
        <v>10.5431415695016</v>
      </c>
      <c r="DC91" s="0" t="n">
        <f aca="false">Picture!DC95</f>
        <v>0.654500093977472</v>
      </c>
      <c r="DD91" s="0" t="n">
        <f aca="false">Picture!DD95</f>
        <v>-0.0475129310554168</v>
      </c>
      <c r="DE91" s="0" t="n">
        <f aca="false">Picture!DE95</f>
        <v>0</v>
      </c>
      <c r="DF91" s="0" t="n">
        <f aca="false">Picture!DF95</f>
        <v>0.296860118573529</v>
      </c>
      <c r="DG91" s="0" t="n">
        <f aca="false">Picture!DG95</f>
        <v>-0.0690402428433753</v>
      </c>
      <c r="DH91" s="0" t="n">
        <f aca="false">Picture!DH95</f>
        <v>0</v>
      </c>
      <c r="DI91" s="0" t="n">
        <f aca="false">Picture!DI95</f>
        <v>0.486924599194077</v>
      </c>
      <c r="DJ91" s="0" t="n">
        <f aca="false">Picture!DJ95</f>
        <v>-0.0169142890125808</v>
      </c>
      <c r="DK91" s="0" t="n">
        <f aca="false">Picture!DK95</f>
        <v>0</v>
      </c>
      <c r="DL91" s="0" t="n">
        <f aca="false">Picture!DL95</f>
        <v>0.0825124614469904</v>
      </c>
      <c r="DM91" s="0" t="n">
        <f aca="false">Picture!DM95</f>
        <v>0.0525902069276499</v>
      </c>
      <c r="DN91" s="0" t="n">
        <f aca="false">Picture!DN95</f>
        <v>0</v>
      </c>
      <c r="DO91" s="0" t="n">
        <f aca="false">Picture!DO95</f>
        <v>0.0369410327313103</v>
      </c>
      <c r="DP91" s="0" t="n">
        <f aca="false">Picture!DP95</f>
        <v>0.031456838419132</v>
      </c>
      <c r="DQ91" s="0" t="n">
        <f aca="false">Picture!DQ95</f>
        <v>0</v>
      </c>
      <c r="DR91" s="0" t="n">
        <f aca="false">Picture!DR95</f>
        <v>0.0640757354820504</v>
      </c>
      <c r="DS91" s="0" t="n">
        <f aca="false">Picture!DS95</f>
        <v>-0.0279117728967797</v>
      </c>
      <c r="DT91" s="0" t="n">
        <f aca="false">Picture!DT95</f>
        <v>0</v>
      </c>
      <c r="DU91" s="0" t="n">
        <f aca="false">Picture!DU95</f>
        <v>0.0312685712045917</v>
      </c>
      <c r="DV91" s="0" t="n">
        <f aca="false">Picture!DV95</f>
        <v>0.0214153000237014</v>
      </c>
      <c r="DW91" s="0" t="n">
        <f aca="false">Picture!DW95</f>
        <v>0</v>
      </c>
      <c r="DX91" s="0" t="n">
        <f aca="false">Picture!DX95</f>
        <v>0.654500093977472</v>
      </c>
      <c r="DY91" s="0" t="n">
        <f aca="false">Picture!DY95</f>
        <v>-0.0475129310554168</v>
      </c>
      <c r="DZ91" s="0" t="n">
        <f aca="false">Picture!DZ95</f>
        <v>0</v>
      </c>
      <c r="EA91" s="0" t="n">
        <f aca="false">Picture!EA95</f>
        <v>0.296860118573529</v>
      </c>
      <c r="EB91" s="0" t="n">
        <f aca="false">Picture!EB95</f>
        <v>-0.0690402428433752</v>
      </c>
      <c r="EC91" s="0" t="n">
        <f aca="false">Picture!EC95</f>
        <v>0</v>
      </c>
      <c r="ED91" s="0" t="n">
        <f aca="false">Picture!ED95</f>
        <v>0.486924599194077</v>
      </c>
      <c r="EE91" s="0" t="n">
        <f aca="false">Picture!EE95</f>
        <v>-0.0169142890125808</v>
      </c>
      <c r="EF91" s="0" t="n">
        <f aca="false">Picture!EF95</f>
        <v>0</v>
      </c>
      <c r="EG91" s="0" t="n">
        <f aca="false">Picture!EG95</f>
        <v>0.0825124614469904</v>
      </c>
      <c r="EH91" s="0" t="n">
        <f aca="false">Picture!EH95</f>
        <v>0.0525902069276499</v>
      </c>
      <c r="EI91" s="0" t="n">
        <f aca="false">Picture!EI95</f>
        <v>0</v>
      </c>
      <c r="EJ91" s="0" t="n">
        <f aca="false">Picture!EJ95</f>
        <v>0.0369410327313103</v>
      </c>
      <c r="EK91" s="0" t="n">
        <f aca="false">Picture!EK95</f>
        <v>0.031456838419132</v>
      </c>
      <c r="EL91" s="0" t="n">
        <f aca="false">Picture!EL95</f>
        <v>0</v>
      </c>
      <c r="EM91" s="0" t="n">
        <f aca="false">Picture!EM95</f>
        <v>0.0640757354820504</v>
      </c>
      <c r="EN91" s="0" t="n">
        <f aca="false">Picture!EN95</f>
        <v>-0.0279117728967797</v>
      </c>
      <c r="EO91" s="0" t="n">
        <f aca="false">Picture!EO95</f>
        <v>0</v>
      </c>
      <c r="EP91" s="0" t="n">
        <f aca="false">Picture!EP95</f>
        <v>0.0312685712045917</v>
      </c>
      <c r="EQ91" s="0" t="n">
        <f aca="false">Picture!EQ95</f>
        <v>0.0214153000237014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289452980739519</v>
      </c>
      <c r="GJ91" s="0" t="n">
        <f aca="false">Picture!GJ95</f>
        <v>-0.0704039818770409</v>
      </c>
      <c r="GK91" s="0" t="n">
        <f aca="false">Picture!GK95</f>
        <v>-19.5644350925228</v>
      </c>
      <c r="GL91" s="0" t="n">
        <f aca="false">Picture!GL95</f>
        <v>1.55807929953754</v>
      </c>
      <c r="GM91" s="0" t="n">
        <f aca="false">Picture!GM95</f>
        <v>0.389729902849859</v>
      </c>
      <c r="GN91" s="0" t="n">
        <f aca="false">Picture!GN95</f>
        <v>33.357307664536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55607545820439</v>
      </c>
      <c r="GS91" s="0" t="n">
        <f aca="false">Picture!GS95</f>
        <v>0.477504674250942</v>
      </c>
      <c r="GT91" s="0" t="n">
        <f aca="false">Picture!GT95</f>
        <v>22.9727405935499</v>
      </c>
      <c r="GU91" s="0" t="n">
        <f aca="false">Picture!GU95</f>
        <v>3.11926797497677</v>
      </c>
      <c r="GV91" s="0" t="n">
        <f aca="false">Picture!GV95</f>
        <v>0.175111920235096</v>
      </c>
      <c r="GW91" s="0" t="n">
        <f aca="false">Picture!GW95</f>
        <v>5.9477798384047</v>
      </c>
      <c r="GX91" s="0" t="n">
        <f aca="false">Picture!GX95</f>
        <v>2.00075719473116</v>
      </c>
      <c r="GY91" s="0" t="n">
        <f aca="false">Picture!GY95</f>
        <v>0.973115562544878</v>
      </c>
      <c r="GZ91" s="0" t="n">
        <f aca="false">Picture!GZ95</f>
        <v>94.6940579348266</v>
      </c>
      <c r="HA91" s="0" t="n">
        <f aca="false">Picture!HA95</f>
        <v>3.21531190793915</v>
      </c>
      <c r="HB91" s="0" t="n">
        <f aca="false">Picture!HB95</f>
        <v>0.237689957186877</v>
      </c>
      <c r="HC91" s="0" t="n">
        <f aca="false">Picture!HC95</f>
        <v>7.9825431541713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586316.78437453</v>
      </c>
      <c r="C92" s="0" t="n">
        <f aca="false">Picture!C96</f>
        <v>-398335.924375488</v>
      </c>
      <c r="D92" s="0" t="n">
        <f aca="false">Picture!D96</f>
        <v>-13.3461398442673</v>
      </c>
      <c r="E92" s="0" t="n">
        <f aca="false">Picture!E96</f>
        <v>761604.112939602</v>
      </c>
      <c r="F92" s="0" t="n">
        <f aca="false">Picture!F96</f>
        <v>-403116.505996079</v>
      </c>
      <c r="G92" s="0" t="n">
        <f aca="false">Picture!G96</f>
        <v>-34.6105752265677</v>
      </c>
      <c r="H92" s="0" t="n">
        <f aca="false">Picture!H96</f>
        <v>1824712.67143492</v>
      </c>
      <c r="I92" s="0" t="n">
        <f aca="false">Picture!I96</f>
        <v>4780.58162059099</v>
      </c>
      <c r="J92" s="0" t="n">
        <f aca="false">Picture!J96</f>
        <v>0.262679121234612</v>
      </c>
      <c r="K92" s="0" t="n">
        <f aca="false">Picture!K96</f>
        <v>272516.81493559</v>
      </c>
      <c r="L92" s="0" t="n">
        <f aca="false">Picture!L96</f>
        <v>-46639.2089145279</v>
      </c>
      <c r="M92" s="0" t="n">
        <f aca="false">Picture!M96</f>
        <v>-14.6132942602489</v>
      </c>
      <c r="N92" s="0" t="n">
        <f aca="false">Picture!N96</f>
        <v>5982.31572164536</v>
      </c>
      <c r="O92" s="0" t="n">
        <f aca="false">Picture!O96</f>
        <v>4645.06451229096</v>
      </c>
      <c r="P92" s="0" t="n">
        <f aca="false">Picture!P96</f>
        <v>347.359155841295</v>
      </c>
      <c r="Q92" s="0" t="n">
        <f aca="false">Picture!Q96</f>
        <v>196535.675998693</v>
      </c>
      <c r="R92" s="0" t="n">
        <f aca="false">Picture!R96</f>
        <v>-271404.403160765</v>
      </c>
      <c r="S92" s="0" t="n">
        <f aca="false">Picture!S96</f>
        <v>-57.999819901787</v>
      </c>
      <c r="T92" s="0" t="n">
        <f aca="false">Picture!T96</f>
        <v>72089.9945561731</v>
      </c>
      <c r="U92" s="0" t="n">
        <f aca="false">Picture!U96</f>
        <v>-90344.014723593</v>
      </c>
      <c r="V92" s="0" t="n">
        <f aca="false">Picture!V96</f>
        <v>-55.6189034083313</v>
      </c>
      <c r="W92" s="0" t="n">
        <f aca="false">Picture!W96</f>
        <v>1730478.49081953</v>
      </c>
      <c r="X92" s="0" t="n">
        <f aca="false">Picture!X96</f>
        <v>-356105.259902571</v>
      </c>
      <c r="Y92" s="0" t="n">
        <f aca="false">Picture!Y96</f>
        <v>-17.0664254324484</v>
      </c>
      <c r="Z92" s="0" t="n">
        <f aca="false">Picture!Z96</f>
        <v>684667.279474033</v>
      </c>
      <c r="AA92" s="0" t="n">
        <f aca="false">Picture!AA96</f>
        <v>-348445.634705221</v>
      </c>
      <c r="AB92" s="0" t="n">
        <f aca="false">Picture!AB96</f>
        <v>-33.7277397197227</v>
      </c>
      <c r="AC92" s="0" t="n">
        <f aca="false">Picture!AC96</f>
        <v>1045811.2113455</v>
      </c>
      <c r="AD92" s="0" t="n">
        <f aca="false">Picture!AD96</f>
        <v>-7659.62519734982</v>
      </c>
      <c r="AE92" s="0" t="n">
        <f aca="false">Picture!AE96</f>
        <v>-0.727084692964664</v>
      </c>
      <c r="AF92" s="0" t="n">
        <f aca="false">Picture!AF96</f>
        <v>268698.965837864</v>
      </c>
      <c r="AG92" s="0" t="n">
        <f aca="false">Picture!AG96</f>
        <v>-53264.4487690646</v>
      </c>
      <c r="AH92" s="0" t="n">
        <f aca="false">Picture!AH96</f>
        <v>-16.5436339511099</v>
      </c>
      <c r="AI92" s="0" t="n">
        <f aca="false">Picture!AI96</f>
        <v>6323.95111846924</v>
      </c>
      <c r="AJ92" s="0" t="n">
        <f aca="false">Picture!AJ96</f>
        <v>4804.3474714756</v>
      </c>
      <c r="AK92" s="0" t="n">
        <f aca="false">Picture!AK96</f>
        <v>316.157932430635</v>
      </c>
      <c r="AL92" s="0" t="n">
        <f aca="false">Picture!AL96</f>
        <v>168347.598359952</v>
      </c>
      <c r="AM92" s="0" t="n">
        <f aca="false">Picture!AM96</f>
        <v>-217448.265417257</v>
      </c>
      <c r="AN92" s="0" t="n">
        <f aca="false">Picture!AN96</f>
        <v>-56.3635554016281</v>
      </c>
      <c r="AO92" s="0" t="n">
        <f aca="false">Picture!AO96</f>
        <v>71967.2974605653</v>
      </c>
      <c r="AP92" s="0" t="n">
        <f aca="false">Picture!AP96</f>
        <v>-98396.3076008465</v>
      </c>
      <c r="AQ92" s="0" t="n">
        <f aca="false">Picture!AQ96</f>
        <v>-57.7566479444815</v>
      </c>
      <c r="AR92" s="0" t="n">
        <f aca="false">Picture!AR96</f>
        <v>1288196.28772636</v>
      </c>
      <c r="AS92" s="0" t="n">
        <f aca="false">Picture!AS96</f>
        <v>-181143.404563671</v>
      </c>
      <c r="AT92" s="0" t="n">
        <f aca="false">Picture!AT96</f>
        <v>-12.3282182815977</v>
      </c>
      <c r="AU92" s="0" t="n">
        <f aca="false">Picture!AU96</f>
        <v>242385.076380863</v>
      </c>
      <c r="AV92" s="0" t="n">
        <f aca="false">Picture!AV96</f>
        <v>-173483.779366321</v>
      </c>
      <c r="AW92" s="0" t="n">
        <f aca="false">Picture!AW96</f>
        <v>-41.7159825672989</v>
      </c>
      <c r="AX92" s="0" t="n">
        <f aca="false">Picture!AX96</f>
        <v>1045811.2113455</v>
      </c>
      <c r="AY92" s="0" t="n">
        <f aca="false">Picture!AY96</f>
        <v>-7659.62519734982</v>
      </c>
      <c r="AZ92" s="0" t="n">
        <f aca="false">Picture!AZ96</f>
        <v>-0.727084692964664</v>
      </c>
      <c r="BA92" s="0" t="n">
        <f aca="false">Picture!BA96</f>
        <v>70015.1028950769</v>
      </c>
      <c r="BB92" s="0" t="n">
        <f aca="false">Picture!BB96</f>
        <v>-22664.6077968279</v>
      </c>
      <c r="BC92" s="0" t="n">
        <f aca="false">Picture!BC96</f>
        <v>-24.4547675296181</v>
      </c>
      <c r="BD92" s="0" t="n">
        <f aca="false">Picture!BD96</f>
        <v>1699.46654990189</v>
      </c>
      <c r="BE92" s="0" t="n">
        <f aca="false">Picture!BE96</f>
        <v>1567.25889122776</v>
      </c>
      <c r="BF92" s="0" t="n">
        <f aca="false">Picture!BF96</f>
        <v>1185.45242155058</v>
      </c>
      <c r="BG92" s="0" t="n">
        <f aca="false">Picture!BG96</f>
        <v>53402.8353833881</v>
      </c>
      <c r="BH92" s="0" t="n">
        <f aca="false">Picture!BH96</f>
        <v>-97473.6868604504</v>
      </c>
      <c r="BI92" s="0" t="n">
        <f aca="false">Picture!BI96</f>
        <v>-64.6049401264159</v>
      </c>
      <c r="BJ92" s="0" t="n">
        <f aca="false">Picture!BJ96</f>
        <v>15154.7466663776</v>
      </c>
      <c r="BK92" s="0" t="n">
        <f aca="false">Picture!BK96</f>
        <v>-21610.447328903</v>
      </c>
      <c r="BL92" s="0" t="n">
        <f aca="false">Picture!BL96</f>
        <v>-58.7796363366858</v>
      </c>
      <c r="BM92" s="0" t="n">
        <f aca="false">Picture!BM96</f>
        <v>442282.203093169</v>
      </c>
      <c r="BN92" s="0" t="n">
        <f aca="false">Picture!BN96</f>
        <v>-174961.8553389</v>
      </c>
      <c r="BO92" s="0" t="n">
        <f aca="false">Picture!BO96</f>
        <v>-28.3456524123278</v>
      </c>
      <c r="BP92" s="0" t="n">
        <f aca="false">Picture!BP96</f>
        <v>442282.203093169</v>
      </c>
      <c r="BQ92" s="0" t="n">
        <f aca="false">Picture!BQ96</f>
        <v>-174961.8553389</v>
      </c>
      <c r="BR92" s="0" t="n">
        <f aca="false">Picture!BR96</f>
        <v>-28.345652412327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98683.862942787</v>
      </c>
      <c r="BW92" s="0" t="n">
        <f aca="false">Picture!BW96</f>
        <v>-30599.8409722367</v>
      </c>
      <c r="BX92" s="0" t="n">
        <f aca="false">Picture!BX96</f>
        <v>-13.3458420505879</v>
      </c>
      <c r="BY92" s="0" t="n">
        <f aca="false">Picture!BY96</f>
        <v>4624.48456856735</v>
      </c>
      <c r="BZ92" s="0" t="n">
        <f aca="false">Picture!BZ96</f>
        <v>3237.08858024784</v>
      </c>
      <c r="CA92" s="0" t="n">
        <f aca="false">Picture!CA96</f>
        <v>233.321172001425</v>
      </c>
      <c r="CB92" s="0" t="n">
        <f aca="false">Picture!CB96</f>
        <v>114944.762976564</v>
      </c>
      <c r="CC92" s="0" t="n">
        <f aca="false">Picture!CC96</f>
        <v>-119974.578556806</v>
      </c>
      <c r="CD92" s="0" t="n">
        <f aca="false">Picture!CD96</f>
        <v>-51.0705409668297</v>
      </c>
      <c r="CE92" s="0" t="n">
        <f aca="false">Picture!CE96</f>
        <v>56812.5507941877</v>
      </c>
      <c r="CF92" s="0" t="n">
        <f aca="false">Picture!CF96</f>
        <v>-76785.8602719436</v>
      </c>
      <c r="CG92" s="0" t="n">
        <f aca="false">Picture!CG96</f>
        <v>-57.4751298755601</v>
      </c>
      <c r="CH92" s="0" t="n">
        <f aca="false">Picture!CH96</f>
        <v>1.49456742634789</v>
      </c>
      <c r="CI92" s="0" t="n">
        <f aca="false">Picture!CI96</f>
        <v>0.0641658391999418</v>
      </c>
      <c r="CJ92" s="0" t="n">
        <f aca="false">Picture!CJ96</f>
        <v>4.48586185701044</v>
      </c>
      <c r="CK92" s="0" t="n">
        <f aca="false">Picture!CK96</f>
        <v>1.11237112649033</v>
      </c>
      <c r="CL92" s="0" t="n">
        <f aca="false">Picture!CL96</f>
        <v>-0.0150183417373297</v>
      </c>
      <c r="CM92" s="0" t="n">
        <f aca="false">Picture!CM96</f>
        <v>-1.33213429436587</v>
      </c>
      <c r="CN92" s="0" t="n">
        <f aca="false">Picture!CN96</f>
        <v>1.74478209034241</v>
      </c>
      <c r="CO92" s="0" t="n">
        <f aca="false">Picture!CO96</f>
        <v>0.017223977972858</v>
      </c>
      <c r="CP92" s="0" t="n">
        <f aca="false">Picture!CP96</f>
        <v>0.99701294269246</v>
      </c>
      <c r="CQ92" s="0" t="n">
        <f aca="false">Picture!CQ96</f>
        <v>1.01420864827604</v>
      </c>
      <c r="CR92" s="0" t="n">
        <f aca="false">Picture!CR96</f>
        <v>0.0229282438246157</v>
      </c>
      <c r="CS92" s="0" t="n">
        <f aca="false">Picture!CS96</f>
        <v>2.31299274369336</v>
      </c>
      <c r="CT92" s="0" t="n">
        <f aca="false">Picture!CT96</f>
        <v>0.945977539923399</v>
      </c>
      <c r="CU92" s="0" t="n">
        <f aca="false">Picture!CU96</f>
        <v>0.0659775399233986</v>
      </c>
      <c r="CV92" s="0" t="n">
        <f aca="false">Picture!CV96</f>
        <v>7.49744771856802</v>
      </c>
      <c r="CW92" s="0" t="n">
        <f aca="false">Picture!CW96</f>
        <v>1.16743973726593</v>
      </c>
      <c r="CX92" s="0" t="n">
        <f aca="false">Picture!CX96</f>
        <v>-0.0454817144520854</v>
      </c>
      <c r="CY92" s="0" t="n">
        <f aca="false">Picture!CY96</f>
        <v>-3.749765855626</v>
      </c>
      <c r="CZ92" s="0" t="n">
        <f aca="false">Picture!CZ96</f>
        <v>1.00170490069708</v>
      </c>
      <c r="DA92" s="0" t="n">
        <f aca="false">Picture!DA96</f>
        <v>0.0482500285651357</v>
      </c>
      <c r="DB92" s="0" t="n">
        <f aca="false">Picture!DB96</f>
        <v>5.06054664729412</v>
      </c>
      <c r="DC92" s="0" t="n">
        <f aca="false">Picture!DC96</f>
        <v>0.659742252040076</v>
      </c>
      <c r="DD92" s="0" t="n">
        <f aca="false">Picture!DD96</f>
        <v>-0.0496798609872329</v>
      </c>
      <c r="DE92" s="0" t="n">
        <f aca="false">Picture!DE96</f>
        <v>0</v>
      </c>
      <c r="DF92" s="0" t="n">
        <f aca="false">Picture!DF96</f>
        <v>0.297632342364643</v>
      </c>
      <c r="DG92" s="0" t="n">
        <f aca="false">Picture!DG96</f>
        <v>-0.0955636772205999</v>
      </c>
      <c r="DH92" s="0" t="n">
        <f aca="false">Picture!DH96</f>
        <v>0</v>
      </c>
      <c r="DI92" s="0" t="n">
        <f aca="false">Picture!DI96</f>
        <v>0.469747417372795</v>
      </c>
      <c r="DJ92" s="0" t="n">
        <f aca="false">Picture!DJ96</f>
        <v>0.00222488666400072</v>
      </c>
      <c r="DK92" s="0" t="n">
        <f aca="false">Picture!DK96</f>
        <v>0</v>
      </c>
      <c r="DL92" s="0" t="n">
        <f aca="false">Picture!DL96</f>
        <v>0.0716089558370368</v>
      </c>
      <c r="DM92" s="0" t="n">
        <f aca="false">Picture!DM96</f>
        <v>-0.0143468781507081</v>
      </c>
      <c r="DN92" s="0" t="n">
        <f aca="false">Picture!DN96</f>
        <v>0</v>
      </c>
      <c r="DO92" s="0" t="n">
        <f aca="false">Picture!DO96</f>
        <v>0.000781998379301116</v>
      </c>
      <c r="DP92" s="0" t="n">
        <f aca="false">Picture!DP96</f>
        <v>0.000757566312365511</v>
      </c>
      <c r="DQ92" s="0" t="n">
        <f aca="false">Picture!DQ96</f>
        <v>0</v>
      </c>
      <c r="DR92" s="0" t="n">
        <f aca="false">Picture!DR96</f>
        <v>0.061345609302091</v>
      </c>
      <c r="DS92" s="0" t="n">
        <f aca="false">Picture!DS96</f>
        <v>-0.0544133358609101</v>
      </c>
      <c r="DT92" s="0" t="n">
        <f aca="false">Picture!DT96</f>
        <v>0</v>
      </c>
      <c r="DU92" s="0" t="n">
        <f aca="false">Picture!DU96</f>
        <v>0.0182631958115473</v>
      </c>
      <c r="DV92" s="0" t="n">
        <f aca="false">Picture!DV96</f>
        <v>-0.021381758337456</v>
      </c>
      <c r="DW92" s="0" t="n">
        <f aca="false">Picture!DW96</f>
        <v>0</v>
      </c>
      <c r="DX92" s="0" t="n">
        <f aca="false">Picture!DX96</f>
        <v>0.659742252040076</v>
      </c>
      <c r="DY92" s="0" t="n">
        <f aca="false">Picture!DY96</f>
        <v>-0.0496798609872329</v>
      </c>
      <c r="DZ92" s="0" t="n">
        <f aca="false">Picture!DZ96</f>
        <v>0</v>
      </c>
      <c r="EA92" s="0" t="n">
        <f aca="false">Picture!EA96</f>
        <v>0.297632342364643</v>
      </c>
      <c r="EB92" s="0" t="n">
        <f aca="false">Picture!EB96</f>
        <v>-0.0955636772205999</v>
      </c>
      <c r="EC92" s="0" t="n">
        <f aca="false">Picture!EC96</f>
        <v>0</v>
      </c>
      <c r="ED92" s="0" t="n">
        <f aca="false">Picture!ED96</f>
        <v>0.469747417372796</v>
      </c>
      <c r="EE92" s="0" t="n">
        <f aca="false">Picture!EE96</f>
        <v>0.00222488666400084</v>
      </c>
      <c r="EF92" s="0" t="n">
        <f aca="false">Picture!EF96</f>
        <v>0</v>
      </c>
      <c r="EG92" s="0" t="n">
        <f aca="false">Picture!EG96</f>
        <v>0.0716089558370368</v>
      </c>
      <c r="EH92" s="0" t="n">
        <f aca="false">Picture!EH96</f>
        <v>-0.0143468781507081</v>
      </c>
      <c r="EI92" s="0" t="n">
        <f aca="false">Picture!EI96</f>
        <v>0</v>
      </c>
      <c r="EJ92" s="0" t="n">
        <f aca="false">Picture!EJ96</f>
        <v>0.000781998379301116</v>
      </c>
      <c r="EK92" s="0" t="n">
        <f aca="false">Picture!EK96</f>
        <v>0.000757566312365511</v>
      </c>
      <c r="EL92" s="0" t="n">
        <f aca="false">Picture!EL96</f>
        <v>0</v>
      </c>
      <c r="EM92" s="0" t="n">
        <f aca="false">Picture!EM96</f>
        <v>0.061345609302091</v>
      </c>
      <c r="EN92" s="0" t="n">
        <f aca="false">Picture!EN96</f>
        <v>-0.0544133358609102</v>
      </c>
      <c r="EO92" s="0" t="n">
        <f aca="false">Picture!EO96</f>
        <v>0</v>
      </c>
      <c r="EP92" s="0" t="n">
        <f aca="false">Picture!EP96</f>
        <v>0.0182631958115473</v>
      </c>
      <c r="EQ92" s="0" t="n">
        <f aca="false">Picture!EQ96</f>
        <v>-0.021381758337456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3334480394901</v>
      </c>
      <c r="GJ92" s="0" t="n">
        <f aca="false">Picture!GJ96</f>
        <v>-0.0767481333607163</v>
      </c>
      <c r="GK92" s="0" t="n">
        <f aca="false">Picture!GK96</f>
        <v>-18.2697714324746</v>
      </c>
      <c r="GL92" s="0" t="n">
        <f aca="false">Picture!GL96</f>
        <v>1.82470888759754</v>
      </c>
      <c r="GM92" s="0" t="n">
        <f aca="false">Picture!GM96</f>
        <v>0.340481228079543</v>
      </c>
      <c r="GN92" s="0" t="n">
        <f aca="false">Picture!GN96</f>
        <v>22.9399597761246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83772864321189</v>
      </c>
      <c r="GS92" s="0" t="n">
        <f aca="false">Picture!GS96</f>
        <v>0.363792306949127</v>
      </c>
      <c r="GT92" s="0" t="n">
        <f aca="false">Picture!GT96</f>
        <v>14.704998734878</v>
      </c>
      <c r="GU92" s="0" t="n">
        <f aca="false">Picture!GU96</f>
        <v>2.72113891787651</v>
      </c>
      <c r="GV92" s="0" t="n">
        <f aca="false">Picture!GV96</f>
        <v>-7.77292778168774</v>
      </c>
      <c r="GW92" s="0" t="n">
        <f aca="false">Picture!GW96</f>
        <v>-74.0697386839604</v>
      </c>
      <c r="GX92" s="0" t="n">
        <f aca="false">Picture!GX96</f>
        <v>2.15240936462185</v>
      </c>
      <c r="GY92" s="0" t="n">
        <f aca="false">Picture!GY96</f>
        <v>0.595378899976692</v>
      </c>
      <c r="GZ92" s="0" t="n">
        <f aca="false">Picture!GZ96</f>
        <v>38.2381021756293</v>
      </c>
      <c r="HA92" s="0" t="n">
        <f aca="false">Picture!HA96</f>
        <v>3.74882880228096</v>
      </c>
      <c r="HB92" s="0" t="n">
        <f aca="false">Picture!HB96</f>
        <v>0.115000266430428</v>
      </c>
      <c r="HC92" s="0" t="n">
        <f aca="false">Picture!HC96</f>
        <v>3.1647136152920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2334915.25191822</v>
      </c>
      <c r="C93" s="0" t="n">
        <f aca="false">Picture!C97</f>
        <v>-669264.085945218</v>
      </c>
      <c r="D93" s="0" t="n">
        <f aca="false">Picture!D97</f>
        <v>-22.2777674258687</v>
      </c>
      <c r="E93" s="0" t="n">
        <f aca="false">Picture!E97</f>
        <v>632743.918434982</v>
      </c>
      <c r="F93" s="0" t="n">
        <f aca="false">Picture!F97</f>
        <v>-616026.583765573</v>
      </c>
      <c r="G93" s="0" t="n">
        <f aca="false">Picture!G97</f>
        <v>-49.3306482400109</v>
      </c>
      <c r="H93" s="0" t="n">
        <f aca="false">Picture!H97</f>
        <v>1702171.33348324</v>
      </c>
      <c r="I93" s="0" t="n">
        <f aca="false">Picture!I97</f>
        <v>-53237.502179645</v>
      </c>
      <c r="J93" s="0" t="n">
        <f aca="false">Picture!J97</f>
        <v>-3.03276940950005</v>
      </c>
      <c r="K93" s="0" t="n">
        <f aca="false">Picture!K97</f>
        <v>45980.5262953162</v>
      </c>
      <c r="L93" s="0" t="n">
        <f aca="false">Picture!L97</f>
        <v>-308265.84456577</v>
      </c>
      <c r="M93" s="0" t="n">
        <f aca="false">Picture!M97</f>
        <v>-87.0201842340547</v>
      </c>
      <c r="N93" s="0" t="n">
        <f aca="false">Picture!N97</f>
        <v>0</v>
      </c>
      <c r="O93" s="0" t="n">
        <f aca="false">Picture!O97</f>
        <v>-33875.4564378679</v>
      </c>
      <c r="P93" s="0" t="n">
        <f aca="false">Picture!P97</f>
        <v>-100</v>
      </c>
      <c r="Q93" s="0" t="n">
        <f aca="false">Picture!Q97</f>
        <v>211215.961451753</v>
      </c>
      <c r="R93" s="0" t="n">
        <f aca="false">Picture!R97</f>
        <v>-264879.833283765</v>
      </c>
      <c r="S93" s="0" t="n">
        <f aca="false">Picture!S97</f>
        <v>-55.6358271198156</v>
      </c>
      <c r="T93" s="0" t="n">
        <f aca="false">Picture!T97</f>
        <v>11729.0414811122</v>
      </c>
      <c r="U93" s="0" t="n">
        <f aca="false">Picture!U97</f>
        <v>-159651.288237561</v>
      </c>
      <c r="V93" s="0" t="n">
        <f aca="false">Picture!V97</f>
        <v>-93.1561332036379</v>
      </c>
      <c r="W93" s="0" t="n">
        <f aca="false">Picture!W97</f>
        <v>1522899.55742264</v>
      </c>
      <c r="X93" s="0" t="n">
        <f aca="false">Picture!X97</f>
        <v>-598042.135986564</v>
      </c>
      <c r="Y93" s="0" t="n">
        <f aca="false">Picture!Y97</f>
        <v>-28.197009745481</v>
      </c>
      <c r="Z93" s="0" t="n">
        <f aca="false">Picture!Z97</f>
        <v>529412.129771416</v>
      </c>
      <c r="AA93" s="0" t="n">
        <f aca="false">Picture!AA97</f>
        <v>-567863.770591433</v>
      </c>
      <c r="AB93" s="0" t="n">
        <f aca="false">Picture!AB97</f>
        <v>-51.752140952303</v>
      </c>
      <c r="AC93" s="0" t="n">
        <f aca="false">Picture!AC97</f>
        <v>993487.427651225</v>
      </c>
      <c r="AD93" s="0" t="n">
        <f aca="false">Picture!AD97</f>
        <v>-30178.3653951305</v>
      </c>
      <c r="AE93" s="0" t="n">
        <f aca="false">Picture!AE97</f>
        <v>-2.94806816835423</v>
      </c>
      <c r="AF93" s="0" t="n">
        <f aca="false">Picture!AF97</f>
        <v>42514.9736920595</v>
      </c>
      <c r="AG93" s="0" t="n">
        <f aca="false">Picture!AG97</f>
        <v>-287611.654482603</v>
      </c>
      <c r="AH93" s="0" t="n">
        <f aca="false">Picture!AH97</f>
        <v>-87.1216163545687</v>
      </c>
      <c r="AI93" s="0" t="n">
        <f aca="false">Picture!AI97</f>
        <v>0</v>
      </c>
      <c r="AJ93" s="0" t="n">
        <f aca="false">Picture!AJ97</f>
        <v>-38040.4738976955</v>
      </c>
      <c r="AK93" s="0" t="n">
        <f aca="false">Picture!AK97</f>
        <v>-100</v>
      </c>
      <c r="AL93" s="0" t="n">
        <f aca="false">Picture!AL97</f>
        <v>167393.405273797</v>
      </c>
      <c r="AM93" s="0" t="n">
        <f aca="false">Picture!AM97</f>
        <v>-233235.039925812</v>
      </c>
      <c r="AN93" s="0" t="n">
        <f aca="false">Picture!AN97</f>
        <v>-58.2172940340282</v>
      </c>
      <c r="AO93" s="0" t="n">
        <f aca="false">Picture!AO97</f>
        <v>11656.8376977444</v>
      </c>
      <c r="AP93" s="0" t="n">
        <f aca="false">Picture!AP97</f>
        <v>-149616.514569163</v>
      </c>
      <c r="AQ93" s="0" t="n">
        <f aca="false">Picture!AQ97</f>
        <v>-92.7720001265601</v>
      </c>
      <c r="AR93" s="0" t="n">
        <f aca="false">Picture!AR97</f>
        <v>1228154.60231872</v>
      </c>
      <c r="AS93" s="0" t="n">
        <f aca="false">Picture!AS97</f>
        <v>-238047.174866739</v>
      </c>
      <c r="AT93" s="0" t="n">
        <f aca="false">Picture!AT97</f>
        <v>-16.2356354064512</v>
      </c>
      <c r="AU93" s="0" t="n">
        <f aca="false">Picture!AU97</f>
        <v>234667.174667494</v>
      </c>
      <c r="AV93" s="0" t="n">
        <f aca="false">Picture!AV97</f>
        <v>-207868.809471608</v>
      </c>
      <c r="AW93" s="0" t="n">
        <f aca="false">Picture!AW97</f>
        <v>-46.9721823584562</v>
      </c>
      <c r="AX93" s="0" t="n">
        <f aca="false">Picture!AX97</f>
        <v>993487.427651225</v>
      </c>
      <c r="AY93" s="0" t="n">
        <f aca="false">Picture!AY97</f>
        <v>-30178.3653951305</v>
      </c>
      <c r="AZ93" s="0" t="n">
        <f aca="false">Picture!AZ97</f>
        <v>-2.94806816835423</v>
      </c>
      <c r="BA93" s="0" t="n">
        <f aca="false">Picture!BA97</f>
        <v>17222.3844972763</v>
      </c>
      <c r="BB93" s="0" t="n">
        <f aca="false">Picture!BB97</f>
        <v>-80901.36037667</v>
      </c>
      <c r="BC93" s="0" t="n">
        <f aca="false">Picture!BC97</f>
        <v>-82.4483008476686</v>
      </c>
      <c r="BD93" s="0" t="n">
        <f aca="false">Picture!BD97</f>
        <v>0</v>
      </c>
      <c r="BE93" s="0" t="n">
        <f aca="false">Picture!BE97</f>
        <v>-11063.4528048468</v>
      </c>
      <c r="BF93" s="0" t="n">
        <f aca="false">Picture!BF97</f>
        <v>-100</v>
      </c>
      <c r="BG93" s="0" t="n">
        <f aca="false">Picture!BG97</f>
        <v>69793.5935060079</v>
      </c>
      <c r="BH93" s="0" t="n">
        <f aca="false">Picture!BH97</f>
        <v>-80703.499908408</v>
      </c>
      <c r="BI93" s="0" t="n">
        <f aca="false">Picture!BI97</f>
        <v>-53.6246236239121</v>
      </c>
      <c r="BJ93" s="0" t="n">
        <f aca="false">Picture!BJ97</f>
        <v>2395.76448788198</v>
      </c>
      <c r="BK93" s="0" t="n">
        <f aca="false">Picture!BK97</f>
        <v>-34268.8523786581</v>
      </c>
      <c r="BL93" s="0" t="n">
        <f aca="false">Picture!BL97</f>
        <v>-93.4657315618417</v>
      </c>
      <c r="BM93" s="0" t="n">
        <f aca="false">Picture!BM97</f>
        <v>294744.955103922</v>
      </c>
      <c r="BN93" s="0" t="n">
        <f aca="false">Picture!BN97</f>
        <v>-359994.961119825</v>
      </c>
      <c r="BO93" s="0" t="n">
        <f aca="false">Picture!BO97</f>
        <v>-54.9828950701705</v>
      </c>
      <c r="BP93" s="0" t="n">
        <f aca="false">Picture!BP97</f>
        <v>294744.955103922</v>
      </c>
      <c r="BQ93" s="0" t="n">
        <f aca="false">Picture!BQ97</f>
        <v>-359994.961119825</v>
      </c>
      <c r="BR93" s="0" t="n">
        <f aca="false">Picture!BR97</f>
        <v>-54.9828950701705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25292.5891947832</v>
      </c>
      <c r="BW93" s="0" t="n">
        <f aca="false">Picture!BW97</f>
        <v>-206710.294105933</v>
      </c>
      <c r="BX93" s="0" t="n">
        <f aca="false">Picture!BX97</f>
        <v>-89.098157387122</v>
      </c>
      <c r="BY93" s="0" t="n">
        <f aca="false">Picture!BY97</f>
        <v>0</v>
      </c>
      <c r="BZ93" s="0" t="n">
        <f aca="false">Picture!BZ97</f>
        <v>-26977.0210928487</v>
      </c>
      <c r="CA93" s="0" t="n">
        <f aca="false">Picture!CA97</f>
        <v>-100</v>
      </c>
      <c r="CB93" s="0" t="n">
        <f aca="false">Picture!CB97</f>
        <v>97599.811767789</v>
      </c>
      <c r="CC93" s="0" t="n">
        <f aca="false">Picture!CC97</f>
        <v>-152531.540017404</v>
      </c>
      <c r="CD93" s="0" t="n">
        <f aca="false">Picture!CD97</f>
        <v>-60.9805763766849</v>
      </c>
      <c r="CE93" s="0" t="n">
        <f aca="false">Picture!CE97</f>
        <v>9261.07320986239</v>
      </c>
      <c r="CF93" s="0" t="n">
        <f aca="false">Picture!CF97</f>
        <v>-115347.662190505</v>
      </c>
      <c r="CG93" s="0" t="n">
        <f aca="false">Picture!CG97</f>
        <v>-92.5678780222698</v>
      </c>
      <c r="CH93" s="0" t="n">
        <f aca="false">Picture!CH97</f>
        <v>1.53320371034176</v>
      </c>
      <c r="CI93" s="0" t="n">
        <f aca="false">Picture!CI97</f>
        <v>0.116767158974564</v>
      </c>
      <c r="CJ93" s="0" t="n">
        <f aca="false">Picture!CJ97</f>
        <v>8.24372675654665</v>
      </c>
      <c r="CK93" s="0" t="n">
        <f aca="false">Picture!CK97</f>
        <v>1.19518213288423</v>
      </c>
      <c r="CL93" s="0" t="n">
        <f aca="false">Picture!CL97</f>
        <v>0.0571178577209708</v>
      </c>
      <c r="CM93" s="0" t="n">
        <f aca="false">Picture!CM97</f>
        <v>5.01886044290224</v>
      </c>
      <c r="CN93" s="0" t="n">
        <f aca="false">Picture!CN97</f>
        <v>1.71332951591291</v>
      </c>
      <c r="CO93" s="0" t="n">
        <f aca="false">Picture!CO97</f>
        <v>-0.00149659978536931</v>
      </c>
      <c r="CP93" s="0" t="n">
        <f aca="false">Picture!CP97</f>
        <v>-0.0872741423558209</v>
      </c>
      <c r="CQ93" s="0" t="n">
        <f aca="false">Picture!CQ97</f>
        <v>1.08151369511265</v>
      </c>
      <c r="CR93" s="0" t="n">
        <f aca="false">Picture!CR97</f>
        <v>0.00845160127372679</v>
      </c>
      <c r="CS93" s="0" t="n">
        <f aca="false">Picture!CS97</f>
        <v>0.787615304114497</v>
      </c>
      <c r="CT93" s="0" t="n">
        <f aca="false">Picture!CT97</f>
        <v>0</v>
      </c>
      <c r="CU93" s="0" t="n">
        <f aca="false">Picture!CU97</f>
        <v>-0.890510894500713</v>
      </c>
      <c r="CV93" s="0" t="n">
        <f aca="false">Picture!CV97</f>
        <v>-100</v>
      </c>
      <c r="CW93" s="0" t="n">
        <f aca="false">Picture!CW97</f>
        <v>1.26179380308488</v>
      </c>
      <c r="CX93" s="0" t="n">
        <f aca="false">Picture!CX97</f>
        <v>0.0734213836020148</v>
      </c>
      <c r="CY93" s="0" t="n">
        <f aca="false">Picture!CY97</f>
        <v>6.17831433970548</v>
      </c>
      <c r="CZ93" s="0" t="n">
        <f aca="false">Picture!CZ97</f>
        <v>1.00619411415343</v>
      </c>
      <c r="DA93" s="0" t="n">
        <f aca="false">Picture!DA97</f>
        <v>-0.0564757399154445</v>
      </c>
      <c r="DB93" s="0" t="n">
        <f aca="false">Picture!DB97</f>
        <v>-5.31451416441366</v>
      </c>
      <c r="DC93" s="0" t="n">
        <f aca="false">Picture!DC97</f>
        <v>0.650947598570648</v>
      </c>
      <c r="DD93" s="0" t="n">
        <f aca="false">Picture!DD97</f>
        <v>-0.0574430964798083</v>
      </c>
      <c r="DE93" s="0" t="n">
        <f aca="false">Picture!DE97</f>
        <v>0</v>
      </c>
      <c r="DF93" s="0" t="n">
        <f aca="false">Picture!DF97</f>
        <v>0.249874757006253</v>
      </c>
      <c r="DG93" s="0" t="n">
        <f aca="false">Picture!DG97</f>
        <v>-0.150569653673633</v>
      </c>
      <c r="DH93" s="0" t="n">
        <f aca="false">Picture!DH97</f>
        <v>0</v>
      </c>
      <c r="DI93" s="0" t="n">
        <f aca="false">Picture!DI97</f>
        <v>0.529737255550639</v>
      </c>
      <c r="DJ93" s="0" t="n">
        <f aca="false">Picture!DJ97</f>
        <v>0.0529379363948694</v>
      </c>
      <c r="DK93" s="0" t="n">
        <f aca="false">Picture!DK97</f>
        <v>0</v>
      </c>
      <c r="DL93" s="0" t="n">
        <f aca="false">Picture!DL97</f>
        <v>0.0180883948991284</v>
      </c>
      <c r="DM93" s="0" t="n">
        <f aca="false">Picture!DM97</f>
        <v>-0.0434943913775816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-0.00460292776476942</v>
      </c>
      <c r="DQ93" s="0" t="n">
        <f aca="false">Picture!DQ97</f>
        <v>0</v>
      </c>
      <c r="DR93" s="0" t="n">
        <f aca="false">Picture!DR97</f>
        <v>0.0714229386558902</v>
      </c>
      <c r="DS93" s="0" t="n">
        <f aca="false">Picture!DS97</f>
        <v>-0.0450211262210752</v>
      </c>
      <c r="DT93" s="0" t="n">
        <f aca="false">Picture!DT97</f>
        <v>0</v>
      </c>
      <c r="DU93" s="0" t="n">
        <f aca="false">Picture!DU97</f>
        <v>0.00206852150602522</v>
      </c>
      <c r="DV93" s="0" t="n">
        <f aca="false">Picture!DV97</f>
        <v>-0.0375711579518579</v>
      </c>
      <c r="DW93" s="0" t="n">
        <f aca="false">Picture!DW97</f>
        <v>0</v>
      </c>
      <c r="DX93" s="0" t="n">
        <f aca="false">Picture!DX97</f>
        <v>0.650947598570648</v>
      </c>
      <c r="DY93" s="0" t="n">
        <f aca="false">Picture!DY97</f>
        <v>-0.0574430964798084</v>
      </c>
      <c r="DZ93" s="0" t="n">
        <f aca="false">Picture!DZ97</f>
        <v>0</v>
      </c>
      <c r="EA93" s="0" t="n">
        <f aca="false">Picture!EA97</f>
        <v>0.249874757006253</v>
      </c>
      <c r="EB93" s="0" t="n">
        <f aca="false">Picture!EB97</f>
        <v>-0.150569653673633</v>
      </c>
      <c r="EC93" s="0" t="n">
        <f aca="false">Picture!EC97</f>
        <v>0</v>
      </c>
      <c r="ED93" s="0" t="n">
        <f aca="false">Picture!ED97</f>
        <v>0.529737255550639</v>
      </c>
      <c r="EE93" s="0" t="n">
        <f aca="false">Picture!EE97</f>
        <v>0.0529379363948694</v>
      </c>
      <c r="EF93" s="0" t="n">
        <f aca="false">Picture!EF97</f>
        <v>0</v>
      </c>
      <c r="EG93" s="0" t="n">
        <f aca="false">Picture!EG97</f>
        <v>0.0180883948991284</v>
      </c>
      <c r="EH93" s="0" t="n">
        <f aca="false">Picture!EH97</f>
        <v>-0.0434943913775816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-0.00460292776476942</v>
      </c>
      <c r="EL93" s="0" t="n">
        <f aca="false">Picture!EL97</f>
        <v>0</v>
      </c>
      <c r="EM93" s="0" t="n">
        <f aca="false">Picture!EM97</f>
        <v>0.0714229386558902</v>
      </c>
      <c r="EN93" s="0" t="n">
        <f aca="false">Picture!EN97</f>
        <v>-0.0450211262210752</v>
      </c>
      <c r="EO93" s="0" t="n">
        <f aca="false">Picture!EO97</f>
        <v>0</v>
      </c>
      <c r="EP93" s="0" t="n">
        <f aca="false">Picture!EP97</f>
        <v>0.00206852150602522</v>
      </c>
      <c r="EQ93" s="0" t="n">
        <f aca="false">Picture!EQ97</f>
        <v>-0.037571157951857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39990107554418</v>
      </c>
      <c r="GJ93" s="0" t="n">
        <f aca="false">Picture!GJ97</f>
        <v>-0.206565016311683</v>
      </c>
      <c r="GK93" s="0" t="n">
        <f aca="false">Picture!GK97</f>
        <v>-46.2574507091808</v>
      </c>
      <c r="GL93" s="0" t="n">
        <f aca="false">Picture!GL97</f>
        <v>1.25601271469499</v>
      </c>
      <c r="GM93" s="0" t="n">
        <f aca="false">Picture!GM97</f>
        <v>-0.22350519953172</v>
      </c>
      <c r="GN93" s="0" t="n">
        <f aca="false">Picture!GN97</f>
        <v>-15.1066234063504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46858811558778</v>
      </c>
      <c r="GS93" s="0" t="n">
        <f aca="false">Picture!GS97</f>
        <v>-0.895802721704016</v>
      </c>
      <c r="GT93" s="0" t="n">
        <f aca="false">Picture!GT97</f>
        <v>-37.8872522924374</v>
      </c>
      <c r="GU93" s="0" t="n">
        <f aca="false">Picture!GU97</f>
        <v>0</v>
      </c>
      <c r="GV93" s="0" t="n">
        <f aca="false">Picture!GV97</f>
        <v>-2.43839075998321</v>
      </c>
      <c r="GW93" s="0" t="n">
        <f aca="false">Picture!GW97</f>
        <v>-100</v>
      </c>
      <c r="GX93" s="0" t="n">
        <f aca="false">Picture!GX97</f>
        <v>1.39840645630874</v>
      </c>
      <c r="GY93" s="0" t="n">
        <f aca="false">Picture!GY97</f>
        <v>-0.263627979774486</v>
      </c>
      <c r="GZ93" s="0" t="n">
        <f aca="false">Picture!GZ97</f>
        <v>-15.8617639954414</v>
      </c>
      <c r="HA93" s="0" t="n">
        <f aca="false">Picture!HA97</f>
        <v>3.86560250671794</v>
      </c>
      <c r="HB93" s="0" t="n">
        <f aca="false">Picture!HB97</f>
        <v>0.466992455672107</v>
      </c>
      <c r="HC93" s="0" t="n">
        <f aca="false">Picture!HC97</f>
        <v>13.7406895365475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431743.15271946</v>
      </c>
      <c r="C94" s="0" t="n">
        <f aca="false">Picture!C98</f>
        <v>-498383.298180434</v>
      </c>
      <c r="D94" s="0" t="n">
        <f aca="false">Picture!D98</f>
        <v>-17.0089348201124</v>
      </c>
      <c r="E94" s="0" t="n">
        <f aca="false">Picture!E98</f>
        <v>637163.669377465</v>
      </c>
      <c r="F94" s="0" t="n">
        <f aca="false">Picture!F98</f>
        <v>-660393.938792029</v>
      </c>
      <c r="G94" s="0" t="n">
        <f aca="false">Picture!G98</f>
        <v>-50.8951536821296</v>
      </c>
      <c r="H94" s="0" t="n">
        <f aca="false">Picture!H98</f>
        <v>1794579.48334199</v>
      </c>
      <c r="I94" s="0" t="n">
        <f aca="false">Picture!I98</f>
        <v>162010.640611594</v>
      </c>
      <c r="J94" s="0" t="n">
        <f aca="false">Picture!J98</f>
        <v>9.9236636380147</v>
      </c>
      <c r="K94" s="0" t="n">
        <f aca="false">Picture!K98</f>
        <v>117752.849559027</v>
      </c>
      <c r="L94" s="0" t="n">
        <f aca="false">Picture!L98</f>
        <v>-451111.628502241</v>
      </c>
      <c r="M94" s="0" t="n">
        <f aca="false">Picture!M98</f>
        <v>-79.300368699354</v>
      </c>
      <c r="N94" s="0" t="n">
        <f aca="false">Picture!N98</f>
        <v>35425.3968974173</v>
      </c>
      <c r="O94" s="0" t="n">
        <f aca="false">Picture!O98</f>
        <v>24656.923744036</v>
      </c>
      <c r="P94" s="0" t="n">
        <f aca="false">Picture!P98</f>
        <v>228.973257330298</v>
      </c>
      <c r="Q94" s="0" t="n">
        <f aca="false">Picture!Q98</f>
        <v>147111.815846287</v>
      </c>
      <c r="R94" s="0" t="n">
        <f aca="false">Picture!R98</f>
        <v>-371549.372716036</v>
      </c>
      <c r="S94" s="0" t="n">
        <f aca="false">Picture!S98</f>
        <v>-71.6362397861181</v>
      </c>
      <c r="T94" s="0" t="n">
        <f aca="false">Picture!T98</f>
        <v>21671.0104913616</v>
      </c>
      <c r="U94" s="0" t="n">
        <f aca="false">Picture!U98</f>
        <v>-244935.710742441</v>
      </c>
      <c r="V94" s="0" t="n">
        <f aca="false">Picture!V98</f>
        <v>-91.8715438264</v>
      </c>
      <c r="W94" s="0" t="n">
        <f aca="false">Picture!W98</f>
        <v>1620181.22369144</v>
      </c>
      <c r="X94" s="0" t="n">
        <f aca="false">Picture!X98</f>
        <v>-513739.791034569</v>
      </c>
      <c r="Y94" s="0" t="n">
        <f aca="false">Picture!Y98</f>
        <v>-24.0749206502627</v>
      </c>
      <c r="Z94" s="0" t="n">
        <f aca="false">Picture!Z98</f>
        <v>579316.780705345</v>
      </c>
      <c r="AA94" s="0" t="n">
        <f aca="false">Picture!AA98</f>
        <v>-595895.99265157</v>
      </c>
      <c r="AB94" s="0" t="n">
        <f aca="false">Picture!AB98</f>
        <v>-50.7053706495577</v>
      </c>
      <c r="AC94" s="0" t="n">
        <f aca="false">Picture!AC98</f>
        <v>1040864.4429861</v>
      </c>
      <c r="AD94" s="0" t="n">
        <f aca="false">Picture!AD98</f>
        <v>82156.2016170004</v>
      </c>
      <c r="AE94" s="0" t="n">
        <f aca="false">Picture!AE98</f>
        <v>8.56946859032691</v>
      </c>
      <c r="AF94" s="0" t="n">
        <f aca="false">Picture!AF98</f>
        <v>112718.889251985</v>
      </c>
      <c r="AG94" s="0" t="n">
        <f aca="false">Picture!AG98</f>
        <v>-458536.087730132</v>
      </c>
      <c r="AH94" s="0" t="n">
        <f aca="false">Picture!AH98</f>
        <v>-80.268200051846</v>
      </c>
      <c r="AI94" s="0" t="n">
        <f aca="false">Picture!AI98</f>
        <v>35041.9616283178</v>
      </c>
      <c r="AJ94" s="0" t="n">
        <f aca="false">Picture!AJ98</f>
        <v>23183.3235362768</v>
      </c>
      <c r="AK94" s="0" t="n">
        <f aca="false">Picture!AK98</f>
        <v>195.49735270053</v>
      </c>
      <c r="AL94" s="0" t="n">
        <f aca="false">Picture!AL98</f>
        <v>119215.853300805</v>
      </c>
      <c r="AM94" s="0" t="n">
        <f aca="false">Picture!AM98</f>
        <v>-331006.925865894</v>
      </c>
      <c r="AN94" s="0" t="n">
        <f aca="false">Picture!AN98</f>
        <v>-73.5206971265521</v>
      </c>
      <c r="AO94" s="0" t="n">
        <f aca="false">Picture!AO98</f>
        <v>20153.7098288536</v>
      </c>
      <c r="AP94" s="0" t="n">
        <f aca="false">Picture!AP98</f>
        <v>-253034.214429498</v>
      </c>
      <c r="AQ94" s="0" t="n">
        <f aca="false">Picture!AQ98</f>
        <v>-92.6227669529805</v>
      </c>
      <c r="AR94" s="0" t="n">
        <f aca="false">Picture!AR98</f>
        <v>1265602.68517326</v>
      </c>
      <c r="AS94" s="0" t="n">
        <f aca="false">Picture!AS98</f>
        <v>-149736.82542654</v>
      </c>
      <c r="AT94" s="0" t="n">
        <f aca="false">Picture!AT98</f>
        <v>-10.5795693757666</v>
      </c>
      <c r="AU94" s="0" t="n">
        <f aca="false">Picture!AU98</f>
        <v>224738.242187157</v>
      </c>
      <c r="AV94" s="0" t="n">
        <f aca="false">Picture!AV98</f>
        <v>-231893.027043541</v>
      </c>
      <c r="AW94" s="0" t="n">
        <f aca="false">Picture!AW98</f>
        <v>-50.7834313305392</v>
      </c>
      <c r="AX94" s="0" t="n">
        <f aca="false">Picture!AX98</f>
        <v>1040864.4429861</v>
      </c>
      <c r="AY94" s="0" t="n">
        <f aca="false">Picture!AY98</f>
        <v>82156.2016170004</v>
      </c>
      <c r="AZ94" s="0" t="n">
        <f aca="false">Picture!AZ98</f>
        <v>8.56946859032691</v>
      </c>
      <c r="BA94" s="0" t="n">
        <f aca="false">Picture!BA98</f>
        <v>44718.5418128362</v>
      </c>
      <c r="BB94" s="0" t="n">
        <f aca="false">Picture!BB98</f>
        <v>-101427.565118334</v>
      </c>
      <c r="BC94" s="0" t="n">
        <f aca="false">Picture!BC98</f>
        <v>-69.4014826998456</v>
      </c>
      <c r="BD94" s="0" t="n">
        <f aca="false">Picture!BD98</f>
        <v>12698.5628757707</v>
      </c>
      <c r="BE94" s="0" t="n">
        <f aca="false">Picture!BE98</f>
        <v>8676.04929661055</v>
      </c>
      <c r="BF94" s="0" t="n">
        <f aca="false">Picture!BF98</f>
        <v>215.687259368359</v>
      </c>
      <c r="BG94" s="0" t="n">
        <f aca="false">Picture!BG98</f>
        <v>49775.2760227488</v>
      </c>
      <c r="BH94" s="0" t="n">
        <f aca="false">Picture!BH98</f>
        <v>-108718.791373135</v>
      </c>
      <c r="BI94" s="0" t="n">
        <f aca="false">Picture!BI98</f>
        <v>-68.5948648800708</v>
      </c>
      <c r="BJ94" s="0" t="n">
        <f aca="false">Picture!BJ98</f>
        <v>4651.21221852082</v>
      </c>
      <c r="BK94" s="0" t="n">
        <f aca="false">Picture!BK98</f>
        <v>-51482.0728220943</v>
      </c>
      <c r="BL94" s="0" t="n">
        <f aca="false">Picture!BL98</f>
        <v>-91.7139853561831</v>
      </c>
      <c r="BM94" s="0" t="n">
        <f aca="false">Picture!BM98</f>
        <v>354578.538518188</v>
      </c>
      <c r="BN94" s="0" t="n">
        <f aca="false">Picture!BN98</f>
        <v>-364002.965608028</v>
      </c>
      <c r="BO94" s="0" t="n">
        <f aca="false">Picture!BO98</f>
        <v>-50.6557660499</v>
      </c>
      <c r="BP94" s="0" t="n">
        <f aca="false">Picture!BP98</f>
        <v>354578.538518188</v>
      </c>
      <c r="BQ94" s="0" t="n">
        <f aca="false">Picture!BQ98</f>
        <v>-364002.965608028</v>
      </c>
      <c r="BR94" s="0" t="n">
        <f aca="false">Picture!BR98</f>
        <v>-50.6557660499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68000.3474391485</v>
      </c>
      <c r="BW94" s="0" t="n">
        <f aca="false">Picture!BW98</f>
        <v>-357108.522611798</v>
      </c>
      <c r="BX94" s="0" t="n">
        <f aca="false">Picture!BX98</f>
        <v>-84.0040158581027</v>
      </c>
      <c r="BY94" s="0" t="n">
        <f aca="false">Picture!BY98</f>
        <v>22343.3987525472</v>
      </c>
      <c r="BZ94" s="0" t="n">
        <f aca="false">Picture!BZ98</f>
        <v>14507.2742396663</v>
      </c>
      <c r="CA94" s="0" t="n">
        <f aca="false">Picture!CA98</f>
        <v>185.133278776</v>
      </c>
      <c r="CB94" s="0" t="n">
        <f aca="false">Picture!CB98</f>
        <v>69440.577278056</v>
      </c>
      <c r="CC94" s="0" t="n">
        <f aca="false">Picture!CC98</f>
        <v>-222288.134492759</v>
      </c>
      <c r="CD94" s="0" t="n">
        <f aca="false">Picture!CD98</f>
        <v>-76.1968656233572</v>
      </c>
      <c r="CE94" s="0" t="n">
        <f aca="false">Picture!CE98</f>
        <v>15502.4976103328</v>
      </c>
      <c r="CF94" s="0" t="n">
        <f aca="false">Picture!CF98</f>
        <v>-201552.141607403</v>
      </c>
      <c r="CG94" s="0" t="n">
        <f aca="false">Picture!CG98</f>
        <v>-92.8577902475599</v>
      </c>
      <c r="CH94" s="0" t="n">
        <f aca="false">Picture!CH98</f>
        <v>1.50090811889484</v>
      </c>
      <c r="CI94" s="0" t="n">
        <f aca="false">Picture!CI98</f>
        <v>0.127789605754316</v>
      </c>
      <c r="CJ94" s="0" t="n">
        <f aca="false">Picture!CJ98</f>
        <v>9.30652412966471</v>
      </c>
      <c r="CK94" s="0" t="n">
        <f aca="false">Picture!CK98</f>
        <v>1.09985363897398</v>
      </c>
      <c r="CL94" s="0" t="n">
        <f aca="false">Picture!CL98</f>
        <v>-0.00425077308334365</v>
      </c>
      <c r="CM94" s="0" t="n">
        <f aca="false">Picture!CM98</f>
        <v>-0.384997382215239</v>
      </c>
      <c r="CN94" s="0" t="n">
        <f aca="false">Picture!CN98</f>
        <v>1.72412411187146</v>
      </c>
      <c r="CO94" s="0" t="n">
        <f aca="false">Picture!CO98</f>
        <v>0.021240197575511</v>
      </c>
      <c r="CP94" s="0" t="n">
        <f aca="false">Picture!CP98</f>
        <v>1.24730742930839</v>
      </c>
      <c r="CQ94" s="0" t="n">
        <f aca="false">Picture!CQ98</f>
        <v>1.04465942079849</v>
      </c>
      <c r="CR94" s="0" t="n">
        <f aca="false">Picture!CR98</f>
        <v>0.0488440651642594</v>
      </c>
      <c r="CS94" s="0" t="n">
        <f aca="false">Picture!CS98</f>
        <v>4.90493191211648</v>
      </c>
      <c r="CT94" s="0" t="n">
        <f aca="false">Picture!CT98</f>
        <v>1.01094217478937</v>
      </c>
      <c r="CU94" s="0" t="n">
        <f aca="false">Picture!CU98</f>
        <v>0.102872203364181</v>
      </c>
      <c r="CV94" s="0" t="n">
        <f aca="false">Picture!CV98</f>
        <v>11.328664816735</v>
      </c>
      <c r="CW94" s="0" t="n">
        <f aca="false">Picture!CW98</f>
        <v>1.23399541061955</v>
      </c>
      <c r="CX94" s="0" t="n">
        <f aca="false">Picture!CX98</f>
        <v>0.0819853112587561</v>
      </c>
      <c r="CY94" s="0" t="n">
        <f aca="false">Picture!CY98</f>
        <v>7.11671810032276</v>
      </c>
      <c r="CZ94" s="0" t="n">
        <f aca="false">Picture!CZ98</f>
        <v>1.07528641998883</v>
      </c>
      <c r="DA94" s="0" t="n">
        <f aca="false">Picture!DA98</f>
        <v>0.0993768077408286</v>
      </c>
      <c r="DB94" s="0" t="n">
        <f aca="false">Picture!DB98</f>
        <v>10.1829930245195</v>
      </c>
      <c r="DC94" s="0" t="n">
        <f aca="false">Picture!DC98</f>
        <v>0.643294996893388</v>
      </c>
      <c r="DD94" s="0" t="n">
        <f aca="false">Picture!DD98</f>
        <v>-0.058491958334332</v>
      </c>
      <c r="DE94" s="0" t="n">
        <f aca="false">Picture!DE98</f>
        <v>0</v>
      </c>
      <c r="DF94" s="0" t="n">
        <f aca="false">Picture!DF98</f>
        <v>0.230963295128049</v>
      </c>
      <c r="DG94" s="0" t="n">
        <f aca="false">Picture!DG98</f>
        <v>-0.153971922424989</v>
      </c>
      <c r="DH94" s="0" t="n">
        <f aca="false">Picture!DH98</f>
        <v>0</v>
      </c>
      <c r="DI94" s="0" t="n">
        <f aca="false">Picture!DI98</f>
        <v>0.520407721507824</v>
      </c>
      <c r="DJ94" s="0" t="n">
        <f aca="false">Picture!DJ98</f>
        <v>0.0486123794636837</v>
      </c>
      <c r="DK94" s="0" t="n">
        <f aca="false">Picture!DK98</f>
        <v>0</v>
      </c>
      <c r="DL94" s="0" t="n">
        <f aca="false">Picture!DL98</f>
        <v>0.0469428851603601</v>
      </c>
      <c r="DM94" s="0" t="n">
        <f aca="false">Picture!DM98</f>
        <v>-0.03167553539763</v>
      </c>
      <c r="DN94" s="0" t="n">
        <f aca="false">Picture!DN98</f>
        <v>0</v>
      </c>
      <c r="DO94" s="0" t="n">
        <f aca="false">Picture!DO98</f>
        <v>0.0130700247835017</v>
      </c>
      <c r="DP94" s="0" t="n">
        <f aca="false">Picture!DP98</f>
        <v>0.0117139658946934</v>
      </c>
      <c r="DQ94" s="0" t="n">
        <f aca="false">Picture!DQ98</f>
        <v>0</v>
      </c>
      <c r="DR94" s="0" t="n">
        <f aca="false">Picture!DR98</f>
        <v>0.0578305069716362</v>
      </c>
      <c r="DS94" s="0" t="n">
        <f aca="false">Picture!DS98</f>
        <v>-0.0550519076555763</v>
      </c>
      <c r="DT94" s="0" t="n">
        <f aca="false">Picture!DT98</f>
        <v>0</v>
      </c>
      <c r="DU94" s="0" t="n">
        <f aca="false">Picture!DU98</f>
        <v>0.00555586992458456</v>
      </c>
      <c r="DV94" s="0" t="n">
        <f aca="false">Picture!DV98</f>
        <v>-0.0383637511508893</v>
      </c>
      <c r="DW94" s="0" t="n">
        <f aca="false">Picture!DW98</f>
        <v>0</v>
      </c>
      <c r="DX94" s="0" t="n">
        <f aca="false">Picture!DX98</f>
        <v>0.643294996893388</v>
      </c>
      <c r="DY94" s="0" t="n">
        <f aca="false">Picture!DY98</f>
        <v>-0.0584919583343319</v>
      </c>
      <c r="DZ94" s="0" t="n">
        <f aca="false">Picture!DZ98</f>
        <v>0</v>
      </c>
      <c r="EA94" s="0" t="n">
        <f aca="false">Picture!EA98</f>
        <v>0.230963295128049</v>
      </c>
      <c r="EB94" s="0" t="n">
        <f aca="false">Picture!EB98</f>
        <v>-0.153971922424989</v>
      </c>
      <c r="EC94" s="0" t="n">
        <f aca="false">Picture!EC98</f>
        <v>0</v>
      </c>
      <c r="ED94" s="0" t="n">
        <f aca="false">Picture!ED98</f>
        <v>0.520407721507824</v>
      </c>
      <c r="EE94" s="0" t="n">
        <f aca="false">Picture!EE98</f>
        <v>0.0486123794636837</v>
      </c>
      <c r="EF94" s="0" t="n">
        <f aca="false">Picture!EF98</f>
        <v>0</v>
      </c>
      <c r="EG94" s="0" t="n">
        <f aca="false">Picture!EG98</f>
        <v>0.0469428851603601</v>
      </c>
      <c r="EH94" s="0" t="n">
        <f aca="false">Picture!EH98</f>
        <v>-0.03167553539763</v>
      </c>
      <c r="EI94" s="0" t="n">
        <f aca="false">Picture!EI98</f>
        <v>0</v>
      </c>
      <c r="EJ94" s="0" t="n">
        <f aca="false">Picture!EJ98</f>
        <v>0.0130700247835017</v>
      </c>
      <c r="EK94" s="0" t="n">
        <f aca="false">Picture!EK98</f>
        <v>0.0117139658946934</v>
      </c>
      <c r="EL94" s="0" t="n">
        <f aca="false">Picture!EL98</f>
        <v>0</v>
      </c>
      <c r="EM94" s="0" t="n">
        <f aca="false">Picture!EM98</f>
        <v>0.0578305069716362</v>
      </c>
      <c r="EN94" s="0" t="n">
        <f aca="false">Picture!EN98</f>
        <v>-0.0550519076555763</v>
      </c>
      <c r="EO94" s="0" t="n">
        <f aca="false">Picture!EO98</f>
        <v>0</v>
      </c>
      <c r="EP94" s="0" t="n">
        <f aca="false">Picture!EP98</f>
        <v>0.00555586992458456</v>
      </c>
      <c r="EQ94" s="0" t="n">
        <f aca="false">Picture!EQ98</f>
        <v>-0.038363751150889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8016576029123</v>
      </c>
      <c r="GJ94" s="0" t="n">
        <f aca="false">Picture!GJ98</f>
        <v>-0.227543873153323</v>
      </c>
      <c r="GK94" s="0" t="n">
        <f aca="false">Picture!GK98</f>
        <v>-44.817718271279</v>
      </c>
      <c r="GL94" s="0" t="n">
        <f aca="false">Picture!GL98</f>
        <v>1.5777401080805</v>
      </c>
      <c r="GM94" s="0" t="n">
        <f aca="false">Picture!GM98</f>
        <v>0.00408198927310233</v>
      </c>
      <c r="GN94" s="0" t="n">
        <f aca="false">Picture!GN98</f>
        <v>0.25939492347905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2062980326495</v>
      </c>
      <c r="GS94" s="0" t="n">
        <f aca="false">Picture!GS98</f>
        <v>-1.38816386204397</v>
      </c>
      <c r="GT94" s="0" t="n">
        <f aca="false">Picture!GT98</f>
        <v>-47.7230089779004</v>
      </c>
      <c r="GU94" s="0" t="n">
        <f aca="false">Picture!GU98</f>
        <v>1.75952184283619</v>
      </c>
      <c r="GV94" s="0" t="n">
        <f aca="false">Picture!GV98</f>
        <v>-0.18854479725631</v>
      </c>
      <c r="GW94" s="0" t="n">
        <f aca="false">Picture!GW98</f>
        <v>-9.67855993095584</v>
      </c>
      <c r="GX94" s="0" t="n">
        <f aca="false">Picture!GX98</f>
        <v>1.39508171177834</v>
      </c>
      <c r="GY94" s="0" t="n">
        <f aca="false">Picture!GY98</f>
        <v>-0.445546878073795</v>
      </c>
      <c r="GZ94" s="0" t="n">
        <f aca="false">Picture!GZ98</f>
        <v>-24.2062347901261</v>
      </c>
      <c r="HA94" s="0" t="n">
        <f aca="false">Picture!HA98</f>
        <v>3.33300156647397</v>
      </c>
      <c r="HB94" s="0" t="n">
        <f aca="false">Picture!HB98</f>
        <v>-0.533770867398132</v>
      </c>
      <c r="HC94" s="0" t="n">
        <f aca="false">Picture!HC98</f>
        <v>-13.8040413943787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242866.86585331</v>
      </c>
      <c r="C95" s="0" t="n">
        <f aca="false">Picture!C99</f>
        <v>-606489.790952965</v>
      </c>
      <c r="D95" s="0" t="n">
        <f aca="false">Picture!D99</f>
        <v>-21.2851483335454</v>
      </c>
      <c r="E95" s="0" t="n">
        <f aca="false">Picture!E99</f>
        <v>459556.789418856</v>
      </c>
      <c r="F95" s="0" t="n">
        <f aca="false">Picture!F99</f>
        <v>-780762.34212682</v>
      </c>
      <c r="G95" s="0" t="n">
        <f aca="false">Picture!G99</f>
        <v>-62.9485043219353</v>
      </c>
      <c r="H95" s="0" t="n">
        <f aca="false">Picture!H99</f>
        <v>1783310.07643446</v>
      </c>
      <c r="I95" s="0" t="n">
        <f aca="false">Picture!I99</f>
        <v>174272.551173855</v>
      </c>
      <c r="J95" s="0" t="n">
        <f aca="false">Picture!J99</f>
        <v>10.8308568593283</v>
      </c>
      <c r="K95" s="0" t="n">
        <f aca="false">Picture!K99</f>
        <v>72274.1602809334</v>
      </c>
      <c r="L95" s="0" t="n">
        <f aca="false">Picture!L99</f>
        <v>-372633.339508064</v>
      </c>
      <c r="M95" s="0" t="n">
        <f aca="false">Picture!M99</f>
        <v>-83.7552389395076</v>
      </c>
      <c r="N95" s="0" t="n">
        <f aca="false">Picture!N99</f>
        <v>5446.96080685973</v>
      </c>
      <c r="O95" s="0" t="n">
        <f aca="false">Picture!O99</f>
        <v>-209848.948897816</v>
      </c>
      <c r="P95" s="0" t="n">
        <f aca="false">Picture!P99</f>
        <v>-97.4700119410855</v>
      </c>
      <c r="Q95" s="0" t="n">
        <f aca="false">Picture!Q99</f>
        <v>106268.96175441</v>
      </c>
      <c r="R95" s="0" t="n">
        <f aca="false">Picture!R99</f>
        <v>-215355.524380125</v>
      </c>
      <c r="S95" s="0" t="n">
        <f aca="false">Picture!S99</f>
        <v>-66.958684324191</v>
      </c>
      <c r="T95" s="0" t="n">
        <f aca="false">Picture!T99</f>
        <v>10898.0630408716</v>
      </c>
      <c r="U95" s="0" t="n">
        <f aca="false">Picture!U99</f>
        <v>-160140.403896654</v>
      </c>
      <c r="V95" s="0" t="n">
        <f aca="false">Picture!V99</f>
        <v>-93.6282970515327</v>
      </c>
      <c r="W95" s="0" t="n">
        <f aca="false">Picture!W99</f>
        <v>1408601.31137471</v>
      </c>
      <c r="X95" s="0" t="n">
        <f aca="false">Picture!X99</f>
        <v>-640646.387828181</v>
      </c>
      <c r="Y95" s="0" t="n">
        <f aca="false">Picture!Y99</f>
        <v>-31.2625159016831</v>
      </c>
      <c r="Z95" s="0" t="n">
        <f aca="false">Picture!Z99</f>
        <v>382222.030668767</v>
      </c>
      <c r="AA95" s="0" t="n">
        <f aca="false">Picture!AA99</f>
        <v>-735897.3184081</v>
      </c>
      <c r="AB95" s="0" t="n">
        <f aca="false">Picture!AB99</f>
        <v>-65.8156322056018</v>
      </c>
      <c r="AC95" s="0" t="n">
        <f aca="false">Picture!AC99</f>
        <v>1026379.28070595</v>
      </c>
      <c r="AD95" s="0" t="n">
        <f aca="false">Picture!AD99</f>
        <v>95250.9305799193</v>
      </c>
      <c r="AE95" s="0" t="n">
        <f aca="false">Picture!AE99</f>
        <v>10.2296241508517</v>
      </c>
      <c r="AF95" s="0" t="n">
        <f aca="false">Picture!AF99</f>
        <v>67757.8710809946</v>
      </c>
      <c r="AG95" s="0" t="n">
        <f aca="false">Picture!AG99</f>
        <v>-371000.122054696</v>
      </c>
      <c r="AH95" s="0" t="n">
        <f aca="false">Picture!AH99</f>
        <v>-84.5568919219576</v>
      </c>
      <c r="AI95" s="0" t="n">
        <f aca="false">Picture!AI99</f>
        <v>5602.7379155159</v>
      </c>
      <c r="AJ95" s="0" t="n">
        <f aca="false">Picture!AJ99</f>
        <v>-207370.071382761</v>
      </c>
      <c r="AK95" s="0" t="n">
        <f aca="false">Picture!AK99</f>
        <v>-97.3692707843896</v>
      </c>
      <c r="AL95" s="0" t="n">
        <f aca="false">Picture!AL99</f>
        <v>79537.2719210386</v>
      </c>
      <c r="AM95" s="0" t="n">
        <f aca="false">Picture!AM99</f>
        <v>-212105.886143804</v>
      </c>
      <c r="AN95" s="0" t="n">
        <f aca="false">Picture!AN99</f>
        <v>-72.7278800405272</v>
      </c>
      <c r="AO95" s="0" t="n">
        <f aca="false">Picture!AO99</f>
        <v>10401.9397660494</v>
      </c>
      <c r="AP95" s="0" t="n">
        <f aca="false">Picture!AP99</f>
        <v>-159865.115088224</v>
      </c>
      <c r="AQ95" s="0" t="n">
        <f aca="false">Picture!AQ99</f>
        <v>-93.8908088972631</v>
      </c>
      <c r="AR95" s="0" t="n">
        <f aca="false">Picture!AR99</f>
        <v>1215300.12469169</v>
      </c>
      <c r="AS95" s="0" t="n">
        <f aca="false">Picture!AS99</f>
        <v>-188787.938754732</v>
      </c>
      <c r="AT95" s="0" t="n">
        <f aca="false">Picture!AT99</f>
        <v>-13.4455910330397</v>
      </c>
      <c r="AU95" s="0" t="n">
        <f aca="false">Picture!AU99</f>
        <v>188920.843985738</v>
      </c>
      <c r="AV95" s="0" t="n">
        <f aca="false">Picture!AV99</f>
        <v>-284038.869334651</v>
      </c>
      <c r="AW95" s="0" t="n">
        <f aca="false">Picture!AW99</f>
        <v>-60.055616014432</v>
      </c>
      <c r="AX95" s="0" t="n">
        <f aca="false">Picture!AX99</f>
        <v>1026379.28070595</v>
      </c>
      <c r="AY95" s="0" t="n">
        <f aca="false">Picture!AY99</f>
        <v>95250.9305799193</v>
      </c>
      <c r="AZ95" s="0" t="n">
        <f aca="false">Picture!AZ99</f>
        <v>10.2296241508517</v>
      </c>
      <c r="BA95" s="0" t="n">
        <f aca="false">Picture!BA99</f>
        <v>30467.8907560348</v>
      </c>
      <c r="BB95" s="0" t="n">
        <f aca="false">Picture!BB99</f>
        <v>-118525.812625128</v>
      </c>
      <c r="BC95" s="0" t="n">
        <f aca="false">Picture!BC99</f>
        <v>-79.5508870075602</v>
      </c>
      <c r="BD95" s="0" t="n">
        <f aca="false">Picture!BD99</f>
        <v>1964.73988371168</v>
      </c>
      <c r="BE95" s="0" t="n">
        <f aca="false">Picture!BE99</f>
        <v>-65555.7873807701</v>
      </c>
      <c r="BF95" s="0" t="n">
        <f aca="false">Picture!BF99</f>
        <v>-97.0901591511339</v>
      </c>
      <c r="BG95" s="0" t="n">
        <f aca="false">Picture!BG99</f>
        <v>42667.3741377196</v>
      </c>
      <c r="BH95" s="0" t="n">
        <f aca="false">Picture!BH99</f>
        <v>-62633.0750907739</v>
      </c>
      <c r="BI95" s="0" t="n">
        <f aca="false">Picture!BI99</f>
        <v>-59.4803493714117</v>
      </c>
      <c r="BJ95" s="0" t="n">
        <f aca="false">Picture!BJ99</f>
        <v>3803.98509179916</v>
      </c>
      <c r="BK95" s="0" t="n">
        <f aca="false">Picture!BK99</f>
        <v>-44114.5944746957</v>
      </c>
      <c r="BL95" s="0" t="n">
        <f aca="false">Picture!BL99</f>
        <v>-92.0615654173962</v>
      </c>
      <c r="BM95" s="0" t="n">
        <f aca="false">Picture!BM99</f>
        <v>193301.186683029</v>
      </c>
      <c r="BN95" s="0" t="n">
        <f aca="false">Picture!BN99</f>
        <v>-451858.449073448</v>
      </c>
      <c r="BO95" s="0" t="n">
        <f aca="false">Picture!BO99</f>
        <v>-70.0382392248742</v>
      </c>
      <c r="BP95" s="0" t="n">
        <f aca="false">Picture!BP99</f>
        <v>193301.186683029</v>
      </c>
      <c r="BQ95" s="0" t="n">
        <f aca="false">Picture!BQ99</f>
        <v>-451858.449073448</v>
      </c>
      <c r="BR95" s="0" t="n">
        <f aca="false">Picture!BR99</f>
        <v>-70.0382392248742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37289.9803249598</v>
      </c>
      <c r="BW95" s="0" t="n">
        <f aca="false">Picture!BW99</f>
        <v>-252474.309429568</v>
      </c>
      <c r="BX95" s="0" t="n">
        <f aca="false">Picture!BX99</f>
        <v>-87.1309261895074</v>
      </c>
      <c r="BY95" s="0" t="n">
        <f aca="false">Picture!BY99</f>
        <v>3637.99803180422</v>
      </c>
      <c r="BZ95" s="0" t="n">
        <f aca="false">Picture!BZ99</f>
        <v>-141814.284001991</v>
      </c>
      <c r="CA95" s="0" t="n">
        <f aca="false">Picture!CA99</f>
        <v>-97.4988374324997</v>
      </c>
      <c r="CB95" s="0" t="n">
        <f aca="false">Picture!CB99</f>
        <v>36869.8977833191</v>
      </c>
      <c r="CC95" s="0" t="n">
        <f aca="false">Picture!CC99</f>
        <v>-149472.81105303</v>
      </c>
      <c r="CD95" s="0" t="n">
        <f aca="false">Picture!CD99</f>
        <v>-80.2139305511013</v>
      </c>
      <c r="CE95" s="0" t="n">
        <f aca="false">Picture!CE99</f>
        <v>6597.95467425023</v>
      </c>
      <c r="CF95" s="0" t="n">
        <f aca="false">Picture!CF99</f>
        <v>-115750.520613529</v>
      </c>
      <c r="CG95" s="0" t="n">
        <f aca="false">Picture!CG99</f>
        <v>-94.6072440553664</v>
      </c>
      <c r="CH95" s="0" t="n">
        <f aca="false">Picture!CH99</f>
        <v>1.59226521212337</v>
      </c>
      <c r="CI95" s="0" t="n">
        <f aca="false">Picture!CI99</f>
        <v>0.201824877402189</v>
      </c>
      <c r="CJ95" s="0" t="n">
        <f aca="false">Picture!CJ99</f>
        <v>14.5151771249976</v>
      </c>
      <c r="CK95" s="0" t="n">
        <f aca="false">Picture!CK99</f>
        <v>1.20232941208223</v>
      </c>
      <c r="CL95" s="0" t="n">
        <f aca="false">Picture!CL99</f>
        <v>0.0930389480814999</v>
      </c>
      <c r="CM95" s="0" t="n">
        <f aca="false">Picture!CM99</f>
        <v>8.38724852514719</v>
      </c>
      <c r="CN95" s="0" t="n">
        <f aca="false">Picture!CN99</f>
        <v>1.73747669108041</v>
      </c>
      <c r="CO95" s="0" t="n">
        <f aca="false">Picture!CO99</f>
        <v>0.00942542398836777</v>
      </c>
      <c r="CP95" s="0" t="n">
        <f aca="false">Picture!CP99</f>
        <v>0.545436594842979</v>
      </c>
      <c r="CQ95" s="0" t="n">
        <f aca="false">Picture!CQ99</f>
        <v>1.06665335152783</v>
      </c>
      <c r="CR95" s="0" t="n">
        <f aca="false">Picture!CR99</f>
        <v>0.052637637285547</v>
      </c>
      <c r="CS95" s="0" t="n">
        <f aca="false">Picture!CS99</f>
        <v>5.19100804319194</v>
      </c>
      <c r="CT95" s="0" t="n">
        <f aca="false">Picture!CT99</f>
        <v>0.972196252795483</v>
      </c>
      <c r="CU95" s="0" t="n">
        <f aca="false">Picture!CU99</f>
        <v>-0.0387117143485539</v>
      </c>
      <c r="CV95" s="0" t="n">
        <f aca="false">Picture!CV99</f>
        <v>-3.82940046045143</v>
      </c>
      <c r="CW95" s="0" t="n">
        <f aca="false">Picture!CW99</f>
        <v>1.3360901020079</v>
      </c>
      <c r="CX95" s="0" t="n">
        <f aca="false">Picture!CX99</f>
        <v>0.233288691309185</v>
      </c>
      <c r="CY95" s="0" t="n">
        <f aca="false">Picture!CY99</f>
        <v>21.1541886912693</v>
      </c>
      <c r="CZ95" s="0" t="n">
        <f aca="false">Picture!CZ99</f>
        <v>1.04769526511214</v>
      </c>
      <c r="DA95" s="0" t="n">
        <f aca="false">Picture!DA99</f>
        <v>0.0431646641458419</v>
      </c>
      <c r="DB95" s="0" t="n">
        <f aca="false">Picture!DB99</f>
        <v>4.296998429348</v>
      </c>
      <c r="DC95" s="0" t="n">
        <f aca="false">Picture!DC99</f>
        <v>0.639811957519012</v>
      </c>
      <c r="DD95" s="0" t="n">
        <f aca="false">Picture!DD99</f>
        <v>-0.0606061047612537</v>
      </c>
      <c r="DE95" s="0" t="n">
        <f aca="false">Picture!DE99</f>
        <v>0</v>
      </c>
      <c r="DF95" s="0" t="n">
        <f aca="false">Picture!DF99</f>
        <v>0.195339938343231</v>
      </c>
      <c r="DG95" s="0" t="n">
        <f aca="false">Picture!DG99</f>
        <v>-0.212541950191397</v>
      </c>
      <c r="DH95" s="0" t="n">
        <f aca="false">Picture!DH99</f>
        <v>0</v>
      </c>
      <c r="DI95" s="0" t="n">
        <f aca="false">Picture!DI99</f>
        <v>0.550442571109081</v>
      </c>
      <c r="DJ95" s="0" t="n">
        <f aca="false">Picture!DJ99</f>
        <v>0.120128827420057</v>
      </c>
      <c r="DK95" s="0" t="n">
        <f aca="false">Picture!DK99</f>
        <v>0</v>
      </c>
      <c r="DL95" s="0" t="n">
        <f aca="false">Picture!DL99</f>
        <v>0.0285526817203404</v>
      </c>
      <c r="DM95" s="0" t="n">
        <f aca="false">Picture!DM99</f>
        <v>-0.0786720241985296</v>
      </c>
      <c r="DN95" s="0" t="n">
        <f aca="false">Picture!DN99</f>
        <v>0</v>
      </c>
      <c r="DO95" s="0" t="n">
        <f aca="false">Picture!DO99</f>
        <v>0.0024560686041047</v>
      </c>
      <c r="DP95" s="0" t="n">
        <f aca="false">Picture!DP99</f>
        <v>-0.0438510017849751</v>
      </c>
      <c r="DQ95" s="0" t="n">
        <f aca="false">Picture!DQ99</f>
        <v>0</v>
      </c>
      <c r="DR95" s="0" t="n">
        <f aca="false">Picture!DR99</f>
        <v>0.0463331799752477</v>
      </c>
      <c r="DS95" s="0" t="n">
        <f aca="false">Picture!DS99</f>
        <v>-0.0717793068184083</v>
      </c>
      <c r="DT95" s="0" t="n">
        <f aca="false">Picture!DT99</f>
        <v>0</v>
      </c>
      <c r="DU95" s="0" t="n">
        <f aca="false">Picture!DU99</f>
        <v>0.00468354893566299</v>
      </c>
      <c r="DV95" s="0" t="n">
        <f aca="false">Picture!DV99</f>
        <v>-0.048818228161068</v>
      </c>
      <c r="DW95" s="0" t="n">
        <f aca="false">Picture!DW99</f>
        <v>0</v>
      </c>
      <c r="DX95" s="0" t="n">
        <f aca="false">Picture!DX99</f>
        <v>0.639811957519012</v>
      </c>
      <c r="DY95" s="0" t="n">
        <f aca="false">Picture!DY99</f>
        <v>-0.0606061047612537</v>
      </c>
      <c r="DZ95" s="0" t="n">
        <f aca="false">Picture!DZ99</f>
        <v>0</v>
      </c>
      <c r="EA95" s="0" t="n">
        <f aca="false">Picture!EA99</f>
        <v>0.195339938343231</v>
      </c>
      <c r="EB95" s="0" t="n">
        <f aca="false">Picture!EB99</f>
        <v>-0.212541950191397</v>
      </c>
      <c r="EC95" s="0" t="n">
        <f aca="false">Picture!EC99</f>
        <v>0</v>
      </c>
      <c r="ED95" s="0" t="n">
        <f aca="false">Picture!ED99</f>
        <v>0.550442571109081</v>
      </c>
      <c r="EE95" s="0" t="n">
        <f aca="false">Picture!EE99</f>
        <v>0.120128827420057</v>
      </c>
      <c r="EF95" s="0" t="n">
        <f aca="false">Picture!EF99</f>
        <v>0</v>
      </c>
      <c r="EG95" s="0" t="n">
        <f aca="false">Picture!EG99</f>
        <v>0.0285526817203404</v>
      </c>
      <c r="EH95" s="0" t="n">
        <f aca="false">Picture!EH99</f>
        <v>-0.0786720241985296</v>
      </c>
      <c r="EI95" s="0" t="n">
        <f aca="false">Picture!EI99</f>
        <v>0</v>
      </c>
      <c r="EJ95" s="0" t="n">
        <f aca="false">Picture!EJ99</f>
        <v>0.0024560686041047</v>
      </c>
      <c r="EK95" s="0" t="n">
        <f aca="false">Picture!EK99</f>
        <v>-0.0438510017849751</v>
      </c>
      <c r="EL95" s="0" t="n">
        <f aca="false">Picture!EL99</f>
        <v>0</v>
      </c>
      <c r="EM95" s="0" t="n">
        <f aca="false">Picture!EM99</f>
        <v>0.0463331799752476</v>
      </c>
      <c r="EN95" s="0" t="n">
        <f aca="false">Picture!EN99</f>
        <v>-0.0717793068184083</v>
      </c>
      <c r="EO95" s="0" t="n">
        <f aca="false">Picture!EO99</f>
        <v>0</v>
      </c>
      <c r="EP95" s="0" t="n">
        <f aca="false">Picture!EP99</f>
        <v>0.00468354893566299</v>
      </c>
      <c r="EQ95" s="0" t="n">
        <f aca="false">Picture!EQ99</f>
        <v>-0.0488182281610681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59056337406423</v>
      </c>
      <c r="GJ95" s="0" t="n">
        <f aca="false">Picture!GJ99</f>
        <v>-0.300430252183189</v>
      </c>
      <c r="GK95" s="0" t="n">
        <f aca="false">Picture!GK99</f>
        <v>-65.3838999853111</v>
      </c>
      <c r="GL95" s="0" t="n">
        <f aca="false">Picture!GL99</f>
        <v>1.02318612708305</v>
      </c>
      <c r="GM95" s="0" t="n">
        <f aca="false">Picture!GM99</f>
        <v>-0.340903916077639</v>
      </c>
      <c r="GN95" s="0" t="n">
        <f aca="false">Picture!GN99</f>
        <v>-24.991305946911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22391079262925</v>
      </c>
      <c r="GS95" s="0" t="n">
        <f aca="false">Picture!GS99</f>
        <v>-0.720898170292078</v>
      </c>
      <c r="GT95" s="0" t="n">
        <f aca="false">Picture!GT99</f>
        <v>-37.067814064843</v>
      </c>
      <c r="GU95" s="0" t="n">
        <f aca="false">Picture!GU99</f>
        <v>1.85164360023654</v>
      </c>
      <c r="GV95" s="0" t="n">
        <f aca="false">Picture!GV99</f>
        <v>-0.302549915818961</v>
      </c>
      <c r="GW95" s="0" t="n">
        <f aca="false">Picture!GW99</f>
        <v>-14.0446953146974</v>
      </c>
      <c r="GX95" s="0" t="n">
        <f aca="false">Picture!GX99</f>
        <v>0.864123900953274</v>
      </c>
      <c r="GY95" s="0" t="n">
        <f aca="false">Picture!GY99</f>
        <v>-0.905504910714948</v>
      </c>
      <c r="GZ95" s="0" t="n">
        <f aca="false">Picture!GZ99</f>
        <v>-51.1692002720803</v>
      </c>
      <c r="HA95" s="0" t="n">
        <f aca="false">Picture!HA99</f>
        <v>1.73448489282318</v>
      </c>
      <c r="HB95" s="0" t="n">
        <f aca="false">Picture!HB99</f>
        <v>-0.818772661858735</v>
      </c>
      <c r="HC95" s="0" t="n">
        <f aca="false">Picture!HC99</f>
        <v>-32.0677661506318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993023.46389388</v>
      </c>
      <c r="C96" s="0" t="n">
        <f aca="false">Picture!C100</f>
        <v>37540.996309333</v>
      </c>
      <c r="D96" s="0" t="n">
        <f aca="false">Picture!D100</f>
        <v>1.27021549682934</v>
      </c>
      <c r="E96" s="0" t="n">
        <f aca="false">Picture!E100</f>
        <v>1308210.80483402</v>
      </c>
      <c r="F96" s="0" t="n">
        <f aca="false">Picture!F100</f>
        <v>229849.528117584</v>
      </c>
      <c r="G96" s="0" t="n">
        <f aca="false">Picture!G100</f>
        <v>21.3147052922251</v>
      </c>
      <c r="H96" s="0" t="n">
        <f aca="false">Picture!H100</f>
        <v>1684812.65905986</v>
      </c>
      <c r="I96" s="0" t="n">
        <f aca="false">Picture!I100</f>
        <v>-192308.531808251</v>
      </c>
      <c r="J96" s="0" t="n">
        <f aca="false">Picture!J100</f>
        <v>-10.2448649956007</v>
      </c>
      <c r="K96" s="0" t="n">
        <f aca="false">Picture!K100</f>
        <v>617699.005733931</v>
      </c>
      <c r="L96" s="0" t="n">
        <f aca="false">Picture!L100</f>
        <v>462295.752466205</v>
      </c>
      <c r="M96" s="0" t="n">
        <f aca="false">Picture!M100</f>
        <v>297.48138648666</v>
      </c>
      <c r="N96" s="0" t="n">
        <f aca="false">Picture!N100</f>
        <v>426259.085521287</v>
      </c>
      <c r="O96" s="0" t="n">
        <f aca="false">Picture!O100</f>
        <v>417176.363723879</v>
      </c>
      <c r="P96" s="0" t="n">
        <f aca="false">Picture!P100</f>
        <v>4593.07653618696</v>
      </c>
      <c r="Q96" s="0" t="n">
        <f aca="false">Picture!Q100</f>
        <v>591384.144172038</v>
      </c>
      <c r="R96" s="0" t="n">
        <f aca="false">Picture!R100</f>
        <v>328029.497497078</v>
      </c>
      <c r="S96" s="0" t="n">
        <f aca="false">Picture!S100</f>
        <v>124.558082281321</v>
      </c>
      <c r="T96" s="0" t="n">
        <f aca="false">Picture!T100</f>
        <v>280237.639023335</v>
      </c>
      <c r="U96" s="0" t="n">
        <f aca="false">Picture!U100</f>
        <v>243412.658609588</v>
      </c>
      <c r="V96" s="0" t="n">
        <f aca="false">Picture!V100</f>
        <v>660.998745619758</v>
      </c>
      <c r="W96" s="0" t="n">
        <f aca="false">Picture!W100</f>
        <v>2375861.75667577</v>
      </c>
      <c r="X96" s="0" t="n">
        <f aca="false">Picture!X100</f>
        <v>316436.717534225</v>
      </c>
      <c r="Y96" s="0" t="n">
        <f aca="false">Picture!Y100</f>
        <v>15.3652942700031</v>
      </c>
      <c r="Z96" s="0" t="n">
        <f aca="false">Picture!Z100</f>
        <v>1405715.6855935</v>
      </c>
      <c r="AA96" s="0" t="n">
        <f aca="false">Picture!AA100</f>
        <v>445934.470363984</v>
      </c>
      <c r="AB96" s="0" t="n">
        <f aca="false">Picture!AB100</f>
        <v>46.4620960785681</v>
      </c>
      <c r="AC96" s="0" t="n">
        <f aca="false">Picture!AC100</f>
        <v>970146.071082272</v>
      </c>
      <c r="AD96" s="0" t="n">
        <f aca="false">Picture!AD100</f>
        <v>-129497.752829759</v>
      </c>
      <c r="AE96" s="0" t="n">
        <f aca="false">Picture!AE100</f>
        <v>-11.776336120278</v>
      </c>
      <c r="AF96" s="0" t="n">
        <f aca="false">Picture!AF100</f>
        <v>735067.765651355</v>
      </c>
      <c r="AG96" s="0" t="n">
        <f aca="false">Picture!AG100</f>
        <v>585816.327523718</v>
      </c>
      <c r="AH96" s="0" t="n">
        <f aca="false">Picture!AH100</f>
        <v>392.502970070372</v>
      </c>
      <c r="AI96" s="0" t="n">
        <f aca="false">Picture!AI100</f>
        <v>532082.295030236</v>
      </c>
      <c r="AJ96" s="0" t="n">
        <f aca="false">Picture!AJ100</f>
        <v>523688.055980206</v>
      </c>
      <c r="AK96" s="0" t="n">
        <f aca="false">Picture!AK100</f>
        <v>6238.66026281786</v>
      </c>
      <c r="AL96" s="0" t="n">
        <f aca="false">Picture!AL100</f>
        <v>648959.333636046</v>
      </c>
      <c r="AM96" s="0" t="n">
        <f aca="false">Picture!AM100</f>
        <v>428173.888123632</v>
      </c>
      <c r="AN96" s="0" t="n">
        <f aca="false">Picture!AN100</f>
        <v>193.932116824955</v>
      </c>
      <c r="AO96" s="0" t="n">
        <f aca="false">Picture!AO100</f>
        <v>343219.368201613</v>
      </c>
      <c r="AP96" s="0" t="n">
        <f aca="false">Picture!AP100</f>
        <v>307505.702239275</v>
      </c>
      <c r="AQ96" s="0" t="n">
        <f aca="false">Picture!AQ100</f>
        <v>861.030907786259</v>
      </c>
      <c r="AR96" s="0" t="n">
        <f aca="false">Picture!AR100</f>
        <v>1302493.93384206</v>
      </c>
      <c r="AS96" s="0" t="n">
        <f aca="false">Picture!AS100</f>
        <v>-205888.528168567</v>
      </c>
      <c r="AT96" s="0" t="n">
        <f aca="false">Picture!AT100</f>
        <v>-13.6496235771744</v>
      </c>
      <c r="AU96" s="0" t="n">
        <f aca="false">Picture!AU100</f>
        <v>332347.862759792</v>
      </c>
      <c r="AV96" s="0" t="n">
        <f aca="false">Picture!AV100</f>
        <v>-76390.7753388087</v>
      </c>
      <c r="AW96" s="0" t="n">
        <f aca="false">Picture!AW100</f>
        <v>-18.6893942041224</v>
      </c>
      <c r="AX96" s="0" t="n">
        <f aca="false">Picture!AX100</f>
        <v>970146.071082272</v>
      </c>
      <c r="AY96" s="0" t="n">
        <f aca="false">Picture!AY100</f>
        <v>-129497.752829759</v>
      </c>
      <c r="AZ96" s="0" t="n">
        <f aca="false">Picture!AZ100</f>
        <v>-11.776336120278</v>
      </c>
      <c r="BA96" s="0" t="n">
        <f aca="false">Picture!BA100</f>
        <v>120244.789967948</v>
      </c>
      <c r="BB96" s="0" t="n">
        <f aca="false">Picture!BB100</f>
        <v>61154.569994325</v>
      </c>
      <c r="BC96" s="0" t="n">
        <f aca="false">Picture!BC100</f>
        <v>103.493556161449</v>
      </c>
      <c r="BD96" s="0" t="n">
        <f aca="false">Picture!BD100</f>
        <v>63782.3090577039</v>
      </c>
      <c r="BE96" s="0" t="n">
        <f aca="false">Picture!BE100</f>
        <v>60460.30315578</v>
      </c>
      <c r="BF96" s="0" t="n">
        <f aca="false">Picture!BF100</f>
        <v>1819.99385132834</v>
      </c>
      <c r="BG96" s="0" t="n">
        <f aca="false">Picture!BG100</f>
        <v>118917.103283493</v>
      </c>
      <c r="BH96" s="0" t="n">
        <f aca="false">Picture!BH100</f>
        <v>25910.8679475191</v>
      </c>
      <c r="BI96" s="0" t="n">
        <f aca="false">Picture!BI100</f>
        <v>27.8592804599812</v>
      </c>
      <c r="BJ96" s="0" t="n">
        <f aca="false">Picture!BJ100</f>
        <v>41602.0751214462</v>
      </c>
      <c r="BK96" s="0" t="n">
        <f aca="false">Picture!BK100</f>
        <v>29895.8850910684</v>
      </c>
      <c r="BL96" s="0" t="n">
        <f aca="false">Picture!BL100</f>
        <v>255.385270643037</v>
      </c>
      <c r="BM96" s="0" t="n">
        <f aca="false">Picture!BM100</f>
        <v>1073367.8228337</v>
      </c>
      <c r="BN96" s="0" t="n">
        <f aca="false">Picture!BN100</f>
        <v>522325.245702793</v>
      </c>
      <c r="BO96" s="0" t="n">
        <f aca="false">Picture!BO100</f>
        <v>94.7885458184303</v>
      </c>
      <c r="BP96" s="0" t="n">
        <f aca="false">Picture!BP100</f>
        <v>1073367.8228337</v>
      </c>
      <c r="BQ96" s="0" t="n">
        <f aca="false">Picture!BQ100</f>
        <v>522325.245702793</v>
      </c>
      <c r="BR96" s="0" t="n">
        <f aca="false">Picture!BR100</f>
        <v>94.788545818430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614822.975683407</v>
      </c>
      <c r="BW96" s="0" t="n">
        <f aca="false">Picture!BW100</f>
        <v>524661.757529393</v>
      </c>
      <c r="BX96" s="0" t="n">
        <f aca="false">Picture!BX100</f>
        <v>581.915116356526</v>
      </c>
      <c r="BY96" s="0" t="n">
        <f aca="false">Picture!BY100</f>
        <v>468299.985972532</v>
      </c>
      <c r="BZ96" s="0" t="n">
        <f aca="false">Picture!BZ100</f>
        <v>463227.752824426</v>
      </c>
      <c r="CA96" s="0" t="n">
        <f aca="false">Picture!CA100</f>
        <v>9132.61948531143</v>
      </c>
      <c r="CB96" s="0" t="n">
        <f aca="false">Picture!CB100</f>
        <v>530042.230352553</v>
      </c>
      <c r="CC96" s="0" t="n">
        <f aca="false">Picture!CC100</f>
        <v>402263.020176112</v>
      </c>
      <c r="CD96" s="0" t="n">
        <f aca="false">Picture!CD100</f>
        <v>314.811008473647</v>
      </c>
      <c r="CE96" s="0" t="n">
        <f aca="false">Picture!CE100</f>
        <v>301617.293080167</v>
      </c>
      <c r="CF96" s="0" t="n">
        <f aca="false">Picture!CF100</f>
        <v>277609.817148207</v>
      </c>
      <c r="CG96" s="0" t="n">
        <f aca="false">Picture!CG100</f>
        <v>1156.34737252253</v>
      </c>
      <c r="CH96" s="0" t="n">
        <f aca="false">Picture!CH100</f>
        <v>1.25976330713855</v>
      </c>
      <c r="CI96" s="0" t="n">
        <f aca="false">Picture!CI100</f>
        <v>-0.175337466821405</v>
      </c>
      <c r="CJ96" s="0" t="n">
        <f aca="false">Picture!CJ100</f>
        <v>-12.2177807999912</v>
      </c>
      <c r="CK96" s="0" t="n">
        <f aca="false">Picture!CK100</f>
        <v>0.930636840892681</v>
      </c>
      <c r="CL96" s="0" t="n">
        <f aca="false">Picture!CL100</f>
        <v>-0.192912213418168</v>
      </c>
      <c r="CM96" s="0" t="n">
        <f aca="false">Picture!CM100</f>
        <v>-17.1698968263112</v>
      </c>
      <c r="CN96" s="0" t="n">
        <f aca="false">Picture!CN100</f>
        <v>1.73665874581167</v>
      </c>
      <c r="CO96" s="0" t="n">
        <f aca="false">Picture!CO100</f>
        <v>0.0296322068090971</v>
      </c>
      <c r="CP96" s="0" t="n">
        <f aca="false">Picture!CP100</f>
        <v>1.73589608199128</v>
      </c>
      <c r="CQ96" s="0" t="n">
        <f aca="false">Picture!CQ100</f>
        <v>0.840329333699701</v>
      </c>
      <c r="CR96" s="0" t="n">
        <f aca="false">Picture!CR100</f>
        <v>-0.200888461031549</v>
      </c>
      <c r="CS96" s="0" t="n">
        <f aca="false">Picture!CS100</f>
        <v>-19.2936062030519</v>
      </c>
      <c r="CT96" s="0" t="n">
        <f aca="false">Picture!CT100</f>
        <v>0.801114958160869</v>
      </c>
      <c r="CU96" s="0" t="n">
        <f aca="false">Picture!CU100</f>
        <v>-0.280903524190386</v>
      </c>
      <c r="CV96" s="0" t="n">
        <f aca="false">Picture!CV100</f>
        <v>-25.9610652472382</v>
      </c>
      <c r="CW96" s="0" t="n">
        <f aca="false">Picture!CW100</f>
        <v>0.91128074367708</v>
      </c>
      <c r="CX96" s="0" t="n">
        <f aca="false">Picture!CX100</f>
        <v>-0.281527260780588</v>
      </c>
      <c r="CY96" s="0" t="n">
        <f aca="false">Picture!CY100</f>
        <v>-23.6020599902488</v>
      </c>
      <c r="CZ96" s="0" t="n">
        <f aca="false">Picture!CZ100</f>
        <v>0.816497158921166</v>
      </c>
      <c r="DA96" s="0" t="n">
        <f aca="false">Picture!DA100</f>
        <v>-0.214620185699247</v>
      </c>
      <c r="DB96" s="0" t="n">
        <f aca="false">Picture!DB100</f>
        <v>-20.8143318332265</v>
      </c>
      <c r="DC96" s="0" t="n">
        <f aca="false">Picture!DC100</f>
        <v>0.644848133250418</v>
      </c>
      <c r="DD96" s="0" t="n">
        <f aca="false">Picture!DD100</f>
        <v>-0.0601743297396717</v>
      </c>
      <c r="DE96" s="0" t="n">
        <f aca="false">Picture!DE100</f>
        <v>0</v>
      </c>
      <c r="DF96" s="0" t="n">
        <f aca="false">Picture!DF100</f>
        <v>0.259295322784649</v>
      </c>
      <c r="DG96" s="0" t="n">
        <f aca="false">Picture!DG100</f>
        <v>-0.135435740550169</v>
      </c>
      <c r="DH96" s="0" t="n">
        <f aca="false">Picture!DH100</f>
        <v>0</v>
      </c>
      <c r="DI96" s="0" t="n">
        <f aca="false">Picture!DI100</f>
        <v>0.46318531737495</v>
      </c>
      <c r="DJ96" s="0" t="n">
        <f aca="false">Picture!DJ100</f>
        <v>-0.0144253785277368</v>
      </c>
      <c r="DK96" s="0" t="n">
        <f aca="false">Picture!DK100</f>
        <v>0</v>
      </c>
      <c r="DL96" s="0" t="n">
        <f aca="false">Picture!DL100</f>
        <v>0.10495792353427</v>
      </c>
      <c r="DM96" s="0" t="n">
        <f aca="false">Picture!DM100</f>
        <v>0.0450215860348828</v>
      </c>
      <c r="DN96" s="0" t="n">
        <f aca="false">Picture!DN100</f>
        <v>0</v>
      </c>
      <c r="DO96" s="0" t="n">
        <f aca="false">Picture!DO100</f>
        <v>0.0579379069064033</v>
      </c>
      <c r="DP96" s="0" t="n">
        <f aca="false">Picture!DP100</f>
        <v>0.0541266807734518</v>
      </c>
      <c r="DQ96" s="0" t="n">
        <f aca="false">Picture!DQ100</f>
        <v>0</v>
      </c>
      <c r="DR96" s="0" t="n">
        <f aca="false">Picture!DR100</f>
        <v>0.12409671462508</v>
      </c>
      <c r="DS96" s="0" t="n">
        <f aca="false">Picture!DS100</f>
        <v>0.0309009625430347</v>
      </c>
      <c r="DT96" s="0" t="n">
        <f aca="false">Picture!DT100</f>
        <v>0</v>
      </c>
      <c r="DU96" s="0" t="n">
        <f aca="false">Picture!DU100</f>
        <v>0.0551523391842041</v>
      </c>
      <c r="DV96" s="0" t="n">
        <f aca="false">Picture!DV100</f>
        <v>0.0410628085220419</v>
      </c>
      <c r="DW96" s="0" t="n">
        <f aca="false">Picture!DW100</f>
        <v>0</v>
      </c>
      <c r="DX96" s="0" t="n">
        <f aca="false">Picture!DX100</f>
        <v>0.644848133250418</v>
      </c>
      <c r="DY96" s="0" t="n">
        <f aca="false">Picture!DY100</f>
        <v>-0.0601743297396717</v>
      </c>
      <c r="DZ96" s="0" t="n">
        <f aca="false">Picture!DZ100</f>
        <v>0</v>
      </c>
      <c r="EA96" s="0" t="n">
        <f aca="false">Picture!EA100</f>
        <v>0.259295322784649</v>
      </c>
      <c r="EB96" s="0" t="n">
        <f aca="false">Picture!EB100</f>
        <v>-0.135435740550169</v>
      </c>
      <c r="EC96" s="0" t="n">
        <f aca="false">Picture!EC100</f>
        <v>0</v>
      </c>
      <c r="ED96" s="0" t="n">
        <f aca="false">Picture!ED100</f>
        <v>0.46318531737495</v>
      </c>
      <c r="EE96" s="0" t="n">
        <f aca="false">Picture!EE100</f>
        <v>-0.0144253785277368</v>
      </c>
      <c r="EF96" s="0" t="n">
        <f aca="false">Picture!EF100</f>
        <v>0</v>
      </c>
      <c r="EG96" s="0" t="n">
        <f aca="false">Picture!EG100</f>
        <v>0.10495792353427</v>
      </c>
      <c r="EH96" s="0" t="n">
        <f aca="false">Picture!EH100</f>
        <v>0.0450215860348828</v>
      </c>
      <c r="EI96" s="0" t="n">
        <f aca="false">Picture!EI100</f>
        <v>0</v>
      </c>
      <c r="EJ96" s="0" t="n">
        <f aca="false">Picture!EJ100</f>
        <v>0.0579379069064033</v>
      </c>
      <c r="EK96" s="0" t="n">
        <f aca="false">Picture!EK100</f>
        <v>0.0541266807734518</v>
      </c>
      <c r="EL96" s="0" t="n">
        <f aca="false">Picture!EL100</f>
        <v>0</v>
      </c>
      <c r="EM96" s="0" t="n">
        <f aca="false">Picture!EM100</f>
        <v>0.12409671462508</v>
      </c>
      <c r="EN96" s="0" t="n">
        <f aca="false">Picture!EN100</f>
        <v>0.0309009625430347</v>
      </c>
      <c r="EO96" s="0" t="n">
        <f aca="false">Picture!EO100</f>
        <v>0</v>
      </c>
      <c r="EP96" s="0" t="n">
        <f aca="false">Picture!EP100</f>
        <v>0.0551523391842041</v>
      </c>
      <c r="EQ96" s="0" t="n">
        <f aca="false">Picture!EQ100</f>
        <v>0.0410628085220419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824086619480454</v>
      </c>
      <c r="GJ96" s="0" t="n">
        <f aca="false">Picture!GJ100</f>
        <v>0.458766423171364</v>
      </c>
      <c r="GK96" s="0" t="n">
        <f aca="false">Picture!GK100</f>
        <v>125.579266573921</v>
      </c>
      <c r="GL96" s="0" t="n">
        <f aca="false">Picture!GL100</f>
        <v>3.22965164848824</v>
      </c>
      <c r="GM96" s="0" t="n">
        <f aca="false">Picture!GM100</f>
        <v>1.88149777760808</v>
      </c>
      <c r="GN96" s="0" t="n">
        <f aca="false">Picture!GN100</f>
        <v>139.56105591861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5.11309451201414</v>
      </c>
      <c r="GS96" s="0" t="n">
        <f aca="false">Picture!GS100</f>
        <v>3.58727148759045</v>
      </c>
      <c r="GT96" s="0" t="n">
        <f aca="false">Picture!GT100</f>
        <v>235.104034358466</v>
      </c>
      <c r="GU96" s="0" t="n">
        <f aca="false">Picture!GU100</f>
        <v>7.34216106144511</v>
      </c>
      <c r="GV96" s="0" t="n">
        <f aca="false">Picture!GV100</f>
        <v>5.8153025013296</v>
      </c>
      <c r="GW96" s="0" t="n">
        <f aca="false">Picture!GW100</f>
        <v>380.86713813817</v>
      </c>
      <c r="GX96" s="0" t="n">
        <f aca="false">Picture!GX100</f>
        <v>4.4572413531547</v>
      </c>
      <c r="GY96" s="0" t="n">
        <f aca="false">Picture!GY100</f>
        <v>3.08336346513081</v>
      </c>
      <c r="GZ96" s="0" t="n">
        <f aca="false">Picture!GZ100</f>
        <v>224.427766980496</v>
      </c>
      <c r="HA96" s="0" t="n">
        <f aca="false">Picture!HA100</f>
        <v>7.25005404657521</v>
      </c>
      <c r="HB96" s="0" t="n">
        <f aca="false">Picture!HB100</f>
        <v>5.19921804701763</v>
      </c>
      <c r="HC96" s="0" t="n">
        <f aca="false">Picture!HC100</f>
        <v>253.517007119986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701119.78267851</v>
      </c>
      <c r="C97" s="0" t="n">
        <f aca="false">Picture!C101</f>
        <v>-392871.693583474</v>
      </c>
      <c r="D97" s="0" t="n">
        <f aca="false">Picture!D101</f>
        <v>-12.6978919172112</v>
      </c>
      <c r="E97" s="0" t="n">
        <f aca="false">Picture!E101</f>
        <v>1045592.41017043</v>
      </c>
      <c r="F97" s="0" t="n">
        <f aca="false">Picture!F101</f>
        <v>-140536.741031423</v>
      </c>
      <c r="G97" s="0" t="n">
        <f aca="false">Picture!G101</f>
        <v>-11.8483506529641</v>
      </c>
      <c r="H97" s="0" t="n">
        <f aca="false">Picture!H101</f>
        <v>1655527.37250808</v>
      </c>
      <c r="I97" s="0" t="n">
        <f aca="false">Picture!I101</f>
        <v>-252334.952552051</v>
      </c>
      <c r="J97" s="0" t="n">
        <f aca="false">Picture!J101</f>
        <v>-13.2260566833143</v>
      </c>
      <c r="K97" s="0" t="n">
        <f aca="false">Picture!K101</f>
        <v>88520.0940143204</v>
      </c>
      <c r="L97" s="0" t="n">
        <f aca="false">Picture!L101</f>
        <v>-334483.384202988</v>
      </c>
      <c r="M97" s="0" t="n">
        <f aca="false">Picture!M101</f>
        <v>-79.0734359000128</v>
      </c>
      <c r="N97" s="0" t="n">
        <f aca="false">Picture!N101</f>
        <v>0</v>
      </c>
      <c r="O97" s="0" t="n">
        <f aca="false">Picture!O101</f>
        <v>-2751.90657665253</v>
      </c>
      <c r="P97" s="0" t="n">
        <f aca="false">Picture!P101</f>
        <v>-100</v>
      </c>
      <c r="Q97" s="0" t="n">
        <f aca="false">Picture!Q101</f>
        <v>355805.07538767</v>
      </c>
      <c r="R97" s="0" t="n">
        <f aca="false">Picture!R101</f>
        <v>-47010.4352703373</v>
      </c>
      <c r="S97" s="0" t="n">
        <f aca="false">Picture!S101</f>
        <v>-11.6704630349375</v>
      </c>
      <c r="T97" s="0" t="n">
        <f aca="false">Picture!T101</f>
        <v>6810.94327888131</v>
      </c>
      <c r="U97" s="0" t="n">
        <f aca="false">Picture!U101</f>
        <v>-189952.589759341</v>
      </c>
      <c r="V97" s="0" t="n">
        <f aca="false">Picture!V101</f>
        <v>-96.5385134258805</v>
      </c>
      <c r="W97" s="0" t="n">
        <f aca="false">Picture!W101</f>
        <v>1979750.31980547</v>
      </c>
      <c r="X97" s="0" t="n">
        <f aca="false">Picture!X101</f>
        <v>-266141.558383257</v>
      </c>
      <c r="Y97" s="0" t="n">
        <f aca="false">Picture!Y101</f>
        <v>-11.8501500881643</v>
      </c>
      <c r="Z97" s="0" t="n">
        <f aca="false">Picture!Z101</f>
        <v>1024046.87659717</v>
      </c>
      <c r="AA97" s="0" t="n">
        <f aca="false">Picture!AA101</f>
        <v>-101344.26051271</v>
      </c>
      <c r="AB97" s="0" t="n">
        <f aca="false">Picture!AB101</f>
        <v>-9.00524779082342</v>
      </c>
      <c r="AC97" s="0" t="n">
        <f aca="false">Picture!AC101</f>
        <v>955703.443208306</v>
      </c>
      <c r="AD97" s="0" t="n">
        <f aca="false">Picture!AD101</f>
        <v>-164797.297870548</v>
      </c>
      <c r="AE97" s="0" t="n">
        <f aca="false">Picture!AE101</f>
        <v>-14.7074688868011</v>
      </c>
      <c r="AF97" s="0" t="n">
        <f aca="false">Picture!AF101</f>
        <v>85358.6133003235</v>
      </c>
      <c r="AG97" s="0" t="n">
        <f aca="false">Picture!AG101</f>
        <v>-379981.249376774</v>
      </c>
      <c r="AH97" s="0" t="n">
        <f aca="false">Picture!AH101</f>
        <v>-81.6567158443603</v>
      </c>
      <c r="AI97" s="0" t="n">
        <f aca="false">Picture!AI101</f>
        <v>0</v>
      </c>
      <c r="AJ97" s="0" t="n">
        <f aca="false">Picture!AJ101</f>
        <v>-2206.30926132202</v>
      </c>
      <c r="AK97" s="0" t="n">
        <f aca="false">Picture!AK101</f>
        <v>-100</v>
      </c>
      <c r="AL97" s="0" t="n">
        <f aca="false">Picture!AL101</f>
        <v>338128.015441179</v>
      </c>
      <c r="AM97" s="0" t="n">
        <f aca="false">Picture!AM101</f>
        <v>-42476.3270132542</v>
      </c>
      <c r="AN97" s="0" t="n">
        <f aca="false">Picture!AN101</f>
        <v>-11.1602318405864</v>
      </c>
      <c r="AO97" s="0" t="n">
        <f aca="false">Picture!AO101</f>
        <v>6309.31644082069</v>
      </c>
      <c r="AP97" s="0" t="n">
        <f aca="false">Picture!AP101</f>
        <v>-215871.119768858</v>
      </c>
      <c r="AQ97" s="0" t="n">
        <f aca="false">Picture!AQ101</f>
        <v>-97.1602736278426</v>
      </c>
      <c r="AR97" s="0" t="n">
        <f aca="false">Picture!AR101</f>
        <v>1287864.56667933</v>
      </c>
      <c r="AS97" s="0" t="n">
        <f aca="false">Picture!AS101</f>
        <v>-254908.818477162</v>
      </c>
      <c r="AT97" s="0" t="n">
        <f aca="false">Picture!AT101</f>
        <v>-16.522764842181</v>
      </c>
      <c r="AU97" s="0" t="n">
        <f aca="false">Picture!AU101</f>
        <v>332161.123471024</v>
      </c>
      <c r="AV97" s="0" t="n">
        <f aca="false">Picture!AV101</f>
        <v>-90111.5206066147</v>
      </c>
      <c r="AW97" s="0" t="n">
        <f aca="false">Picture!AW101</f>
        <v>-21.3396538635467</v>
      </c>
      <c r="AX97" s="0" t="n">
        <f aca="false">Picture!AX101</f>
        <v>955703.443208306</v>
      </c>
      <c r="AY97" s="0" t="n">
        <f aca="false">Picture!AY101</f>
        <v>-164797.297870548</v>
      </c>
      <c r="AZ97" s="0" t="n">
        <f aca="false">Picture!AZ101</f>
        <v>-14.7074688868011</v>
      </c>
      <c r="BA97" s="0" t="n">
        <f aca="false">Picture!BA101</f>
        <v>40496.1868123781</v>
      </c>
      <c r="BB97" s="0" t="n">
        <f aca="false">Picture!BB101</f>
        <v>-65678.1013834026</v>
      </c>
      <c r="BC97" s="0" t="n">
        <f aca="false">Picture!BC101</f>
        <v>-61.8587630767018</v>
      </c>
      <c r="BD97" s="0" t="n">
        <f aca="false">Picture!BD101</f>
        <v>0</v>
      </c>
      <c r="BE97" s="0" t="n">
        <f aca="false">Picture!BE101</f>
        <v>-1393.66704210364</v>
      </c>
      <c r="BF97" s="0" t="n">
        <f aca="false">Picture!BF101</f>
        <v>-100</v>
      </c>
      <c r="BG97" s="0" t="n">
        <f aca="false">Picture!BG101</f>
        <v>92763.9202459984</v>
      </c>
      <c r="BH97" s="0" t="n">
        <f aca="false">Picture!BH101</f>
        <v>-25343.8423225611</v>
      </c>
      <c r="BI97" s="0" t="n">
        <f aca="false">Picture!BI101</f>
        <v>-21.4582359121819</v>
      </c>
      <c r="BJ97" s="0" t="n">
        <f aca="false">Picture!BJ101</f>
        <v>2404.71044117888</v>
      </c>
      <c r="BK97" s="0" t="n">
        <f aca="false">Picture!BK101</f>
        <v>-36359.4332995112</v>
      </c>
      <c r="BL97" s="0" t="n">
        <f aca="false">Picture!BL101</f>
        <v>-93.7965598898172</v>
      </c>
      <c r="BM97" s="0" t="n">
        <f aca="false">Picture!BM101</f>
        <v>691885.753126143</v>
      </c>
      <c r="BN97" s="0" t="n">
        <f aca="false">Picture!BN101</f>
        <v>-11232.739906095</v>
      </c>
      <c r="BO97" s="0" t="n">
        <f aca="false">Picture!BO101</f>
        <v>-1.59756001547522</v>
      </c>
      <c r="BP97" s="0" t="n">
        <f aca="false">Picture!BP101</f>
        <v>691885.753126143</v>
      </c>
      <c r="BQ97" s="0" t="n">
        <f aca="false">Picture!BQ101</f>
        <v>-11232.739906095</v>
      </c>
      <c r="BR97" s="0" t="n">
        <f aca="false">Picture!BR101</f>
        <v>-1.59756001547522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44862.4264879453</v>
      </c>
      <c r="BW97" s="0" t="n">
        <f aca="false">Picture!BW101</f>
        <v>-314303.147993371</v>
      </c>
      <c r="BX97" s="0" t="n">
        <f aca="false">Picture!BX101</f>
        <v>-87.5092632269302</v>
      </c>
      <c r="BY97" s="0" t="n">
        <f aca="false">Picture!BY101</f>
        <v>0</v>
      </c>
      <c r="BZ97" s="0" t="n">
        <f aca="false">Picture!BZ101</f>
        <v>-812.64221921838</v>
      </c>
      <c r="CA97" s="0" t="n">
        <f aca="false">Picture!CA101</f>
        <v>-100</v>
      </c>
      <c r="CB97" s="0" t="n">
        <f aca="false">Picture!CB101</f>
        <v>245364.095195181</v>
      </c>
      <c r="CC97" s="0" t="n">
        <f aca="false">Picture!CC101</f>
        <v>-17132.484690693</v>
      </c>
      <c r="CD97" s="0" t="n">
        <f aca="false">Picture!CD101</f>
        <v>-6.52674587156212</v>
      </c>
      <c r="CE97" s="0" t="n">
        <f aca="false">Picture!CE101</f>
        <v>3904.60599964182</v>
      </c>
      <c r="CF97" s="0" t="n">
        <f aca="false">Picture!CF101</f>
        <v>-179511.686469347</v>
      </c>
      <c r="CG97" s="0" t="n">
        <f aca="false">Picture!CG101</f>
        <v>-97.8711782104624</v>
      </c>
      <c r="CH97" s="0" t="n">
        <f aca="false">Picture!CH101</f>
        <v>1.36437395951219</v>
      </c>
      <c r="CI97" s="0" t="n">
        <f aca="false">Picture!CI101</f>
        <v>-0.0132486706374138</v>
      </c>
      <c r="CJ97" s="0" t="n">
        <f aca="false">Picture!CJ101</f>
        <v>-0.961705357291861</v>
      </c>
      <c r="CK97" s="0" t="n">
        <f aca="false">Picture!CK101</f>
        <v>1.02103959698101</v>
      </c>
      <c r="CL97" s="0" t="n">
        <f aca="false">Picture!CL101</f>
        <v>-0.0329309845253998</v>
      </c>
      <c r="CM97" s="0" t="n">
        <f aca="false">Picture!CM101</f>
        <v>-3.12446904147292</v>
      </c>
      <c r="CN97" s="0" t="n">
        <f aca="false">Picture!CN101</f>
        <v>1.73226055035489</v>
      </c>
      <c r="CO97" s="0" t="n">
        <f aca="false">Picture!CO101</f>
        <v>0.029573300703289</v>
      </c>
      <c r="CP97" s="0" t="n">
        <f aca="false">Picture!CP101</f>
        <v>1.7368604075317</v>
      </c>
      <c r="CQ97" s="0" t="n">
        <f aca="false">Picture!CQ101</f>
        <v>1.03703762973367</v>
      </c>
      <c r="CR97" s="0" t="n">
        <f aca="false">Picture!CR101</f>
        <v>0.128017122047584</v>
      </c>
      <c r="CS97" s="0" t="n">
        <f aca="false">Picture!CS101</f>
        <v>14.0829740325058</v>
      </c>
      <c r="CT97" s="0" t="n">
        <f aca="false">Picture!CT101</f>
        <v>0</v>
      </c>
      <c r="CU97" s="0" t="n">
        <f aca="false">Picture!CU101</f>
        <v>-1.24728959121696</v>
      </c>
      <c r="CV97" s="0" t="n">
        <f aca="false">Picture!CV101</f>
        <v>-100</v>
      </c>
      <c r="CW97" s="0" t="n">
        <f aca="false">Picture!CW101</f>
        <v>1.05227919349843</v>
      </c>
      <c r="CX97" s="0" t="n">
        <f aca="false">Picture!CX101</f>
        <v>-0.00607843863035162</v>
      </c>
      <c r="CY97" s="0" t="n">
        <f aca="false">Picture!CY101</f>
        <v>-0.574327471719123</v>
      </c>
      <c r="CZ97" s="0" t="n">
        <f aca="false">Picture!CZ101</f>
        <v>1.07950573453808</v>
      </c>
      <c r="DA97" s="0" t="n">
        <f aca="false">Picture!DA101</f>
        <v>0.193903309792944</v>
      </c>
      <c r="DB97" s="0" t="n">
        <f aca="false">Picture!DB101</f>
        <v>21.8950744007671</v>
      </c>
      <c r="DC97" s="0" t="n">
        <f aca="false">Picture!DC101</f>
        <v>0.641852914645042</v>
      </c>
      <c r="DD97" s="0" t="n">
        <f aca="false">Picture!DD101</f>
        <v>-0.0629414702365418</v>
      </c>
      <c r="DE97" s="0" t="n">
        <f aca="false">Picture!DE101</f>
        <v>0</v>
      </c>
      <c r="DF97" s="0" t="n">
        <f aca="false">Picture!DF101</f>
        <v>0.275748719698742</v>
      </c>
      <c r="DG97" s="0" t="n">
        <f aca="false">Picture!DG101</f>
        <v>-0.0912863193616957</v>
      </c>
      <c r="DH97" s="0" t="n">
        <f aca="false">Picture!DH101</f>
        <v>0</v>
      </c>
      <c r="DI97" s="0" t="n">
        <f aca="false">Picture!DI101</f>
        <v>0.476393271400048</v>
      </c>
      <c r="DJ97" s="0" t="n">
        <f aca="false">Picture!DJ101</f>
        <v>-0.0183705959365821</v>
      </c>
      <c r="DK97" s="0" t="n">
        <f aca="false">Picture!DK101</f>
        <v>0</v>
      </c>
      <c r="DL97" s="0" t="n">
        <f aca="false">Picture!DL101</f>
        <v>0.0499864814005573</v>
      </c>
      <c r="DM97" s="0" t="n">
        <f aca="false">Picture!DM101</f>
        <v>-0.0106739552550151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-0.000421059741666019</v>
      </c>
      <c r="DQ97" s="0" t="n">
        <f aca="false">Picture!DQ101</f>
        <v>0</v>
      </c>
      <c r="DR97" s="0" t="n">
        <f aca="false">Picture!DR101</f>
        <v>0.0830109006612</v>
      </c>
      <c r="DS97" s="0" t="n">
        <f aca="false">Picture!DS101</f>
        <v>-0.0252675013493165</v>
      </c>
      <c r="DT97" s="0" t="n">
        <f aca="false">Picture!DT101</f>
        <v>0</v>
      </c>
      <c r="DU97" s="0" t="n">
        <f aca="false">Picture!DU101</f>
        <v>0.00340826826651578</v>
      </c>
      <c r="DV97" s="0" t="n">
        <f aca="false">Picture!DV101</f>
        <v>-0.0348163122365468</v>
      </c>
      <c r="DW97" s="0" t="n">
        <f aca="false">Picture!DW101</f>
        <v>0</v>
      </c>
      <c r="DX97" s="0" t="n">
        <f aca="false">Picture!DX101</f>
        <v>0.641852914645042</v>
      </c>
      <c r="DY97" s="0" t="n">
        <f aca="false">Picture!DY101</f>
        <v>-0.0629414702365417</v>
      </c>
      <c r="DZ97" s="0" t="n">
        <f aca="false">Picture!DZ101</f>
        <v>0</v>
      </c>
      <c r="EA97" s="0" t="n">
        <f aca="false">Picture!EA101</f>
        <v>0.275748719698742</v>
      </c>
      <c r="EB97" s="0" t="n">
        <f aca="false">Picture!EB101</f>
        <v>-0.0912863193616957</v>
      </c>
      <c r="EC97" s="0" t="n">
        <f aca="false">Picture!EC101</f>
        <v>0</v>
      </c>
      <c r="ED97" s="0" t="n">
        <f aca="false">Picture!ED101</f>
        <v>0.476393271400048</v>
      </c>
      <c r="EE97" s="0" t="n">
        <f aca="false">Picture!EE101</f>
        <v>-0.0183705959365822</v>
      </c>
      <c r="EF97" s="0" t="n">
        <f aca="false">Picture!EF101</f>
        <v>0</v>
      </c>
      <c r="EG97" s="0" t="n">
        <f aca="false">Picture!EG101</f>
        <v>0.0499864814005573</v>
      </c>
      <c r="EH97" s="0" t="n">
        <f aca="false">Picture!EH101</f>
        <v>-0.0106739552550151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-0.000421059741666019</v>
      </c>
      <c r="EL97" s="0" t="n">
        <f aca="false">Picture!EL101</f>
        <v>0</v>
      </c>
      <c r="EM97" s="0" t="n">
        <f aca="false">Picture!EM101</f>
        <v>0.0830109006612</v>
      </c>
      <c r="EN97" s="0" t="n">
        <f aca="false">Picture!EN101</f>
        <v>-0.0252675013493165</v>
      </c>
      <c r="EO97" s="0" t="n">
        <f aca="false">Picture!EO101</f>
        <v>0</v>
      </c>
      <c r="EP97" s="0" t="n">
        <f aca="false">Picture!EP101</f>
        <v>0.00340826826651578</v>
      </c>
      <c r="EQ97" s="0" t="n">
        <f aca="false">Picture!EQ101</f>
        <v>-0.0348163122365468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53723487005324</v>
      </c>
      <c r="GJ97" s="0" t="n">
        <f aca="false">Picture!GJ101</f>
        <v>0.0814851794005743</v>
      </c>
      <c r="GK97" s="0" t="n">
        <f aca="false">Picture!GK101</f>
        <v>17.8793713022343</v>
      </c>
      <c r="GL97" s="0" t="n">
        <f aca="false">Picture!GL101</f>
        <v>2.08298233669269</v>
      </c>
      <c r="GM97" s="0" t="n">
        <f aca="false">Picture!GM101</f>
        <v>0.417900539674924</v>
      </c>
      <c r="GN97" s="0" t="n">
        <f aca="false">Picture!GN101</f>
        <v>25.0978985190639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10781853846626</v>
      </c>
      <c r="GS97" s="0" t="n">
        <f aca="false">Picture!GS101</f>
        <v>-2.27497385491463</v>
      </c>
      <c r="GT97" s="0" t="n">
        <f aca="false">Picture!GT101</f>
        <v>-67.2513589473026</v>
      </c>
      <c r="GU97" s="0" t="n">
        <f aca="false">Picture!GU101</f>
        <v>0</v>
      </c>
      <c r="GV97" s="0" t="n">
        <f aca="false">Picture!GV101</f>
        <v>-0.583096388640829</v>
      </c>
      <c r="GW97" s="0" t="n">
        <f aca="false">Picture!GW101</f>
        <v>-100</v>
      </c>
      <c r="GX97" s="0" t="n">
        <f aca="false">Picture!GX101</f>
        <v>2.64503801202564</v>
      </c>
      <c r="GY97" s="0" t="n">
        <f aca="false">Picture!GY101</f>
        <v>0.422520421503183</v>
      </c>
      <c r="GZ97" s="0" t="n">
        <f aca="false">Picture!GZ101</f>
        <v>19.0108921209419</v>
      </c>
      <c r="HA97" s="0" t="n">
        <f aca="false">Picture!HA101</f>
        <v>1.62373229340978</v>
      </c>
      <c r="HB97" s="0" t="n">
        <f aca="false">Picture!HB101</f>
        <v>-3.10786435157064</v>
      </c>
      <c r="HC97" s="0" t="n">
        <f aca="false">Picture!HC101</f>
        <v>-65.6832055806714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458713.42022573</v>
      </c>
      <c r="C98" s="0" t="n">
        <f aca="false">Picture!C102</f>
        <v>-414856.41656123</v>
      </c>
      <c r="D98" s="0" t="n">
        <f aca="false">Picture!D102</f>
        <v>-14.4369700450745</v>
      </c>
      <c r="E98" s="0" t="n">
        <f aca="false">Picture!E102</f>
        <v>684604.721793022</v>
      </c>
      <c r="F98" s="0" t="n">
        <f aca="false">Picture!F102</f>
        <v>-370108.979128608</v>
      </c>
      <c r="G98" s="0" t="n">
        <f aca="false">Picture!G102</f>
        <v>-35.090942575715</v>
      </c>
      <c r="H98" s="0" t="n">
        <f aca="false">Picture!H102</f>
        <v>1774108.6984327</v>
      </c>
      <c r="I98" s="0" t="n">
        <f aca="false">Picture!I102</f>
        <v>-44747.4374326218</v>
      </c>
      <c r="J98" s="0" t="n">
        <f aca="false">Picture!J102</f>
        <v>-2.46019663404182</v>
      </c>
      <c r="K98" s="0" t="n">
        <f aca="false">Picture!K102</f>
        <v>115078.496940043</v>
      </c>
      <c r="L98" s="0" t="n">
        <f aca="false">Picture!L102</f>
        <v>-28749.9817481482</v>
      </c>
      <c r="M98" s="0" t="n">
        <f aca="false">Picture!M102</f>
        <v>-19.9890744937071</v>
      </c>
      <c r="N98" s="0" t="n">
        <f aca="false">Picture!N102</f>
        <v>0</v>
      </c>
      <c r="O98" s="0" t="n">
        <f aca="false">Picture!O102</f>
        <v>-48351.8157374704</v>
      </c>
      <c r="P98" s="0" t="n">
        <f aca="false">Picture!P102</f>
        <v>-100</v>
      </c>
      <c r="Q98" s="0" t="n">
        <f aca="false">Picture!Q102</f>
        <v>172749.872746749</v>
      </c>
      <c r="R98" s="0" t="n">
        <f aca="false">Picture!R102</f>
        <v>-23939.0232053184</v>
      </c>
      <c r="S98" s="0" t="n">
        <f aca="false">Picture!S102</f>
        <v>-12.1710089883022</v>
      </c>
      <c r="T98" s="0" t="n">
        <f aca="false">Picture!T102</f>
        <v>52073.9288619304</v>
      </c>
      <c r="U98" s="0" t="n">
        <f aca="false">Picture!U102</f>
        <v>26444.5740377581</v>
      </c>
      <c r="V98" s="0" t="n">
        <f aca="false">Picture!V102</f>
        <v>103.180802713055</v>
      </c>
      <c r="W98" s="0" t="n">
        <f aca="false">Picture!W102</f>
        <v>1615745.67275686</v>
      </c>
      <c r="X98" s="0" t="n">
        <f aca="false">Picture!X102</f>
        <v>-426502.639849476</v>
      </c>
      <c r="Y98" s="0" t="n">
        <f aca="false">Picture!Y102</f>
        <v>-20.8839756270955</v>
      </c>
      <c r="Z98" s="0" t="n">
        <f aca="false">Picture!Z102</f>
        <v>578508.984245071</v>
      </c>
      <c r="AA98" s="0" t="n">
        <f aca="false">Picture!AA102</f>
        <v>-396943.133652916</v>
      </c>
      <c r="AB98" s="0" t="n">
        <f aca="false">Picture!AB102</f>
        <v>-40.6932463797704</v>
      </c>
      <c r="AC98" s="0" t="n">
        <f aca="false">Picture!AC102</f>
        <v>1037236.68851179</v>
      </c>
      <c r="AD98" s="0" t="n">
        <f aca="false">Picture!AD102</f>
        <v>-29559.5061965606</v>
      </c>
      <c r="AE98" s="0" t="n">
        <f aca="false">Picture!AE102</f>
        <v>-2.77086723248406</v>
      </c>
      <c r="AF98" s="0" t="n">
        <f aca="false">Picture!AF102</f>
        <v>111626.143515348</v>
      </c>
      <c r="AG98" s="0" t="n">
        <f aca="false">Picture!AG102</f>
        <v>-26984.5099449158</v>
      </c>
      <c r="AH98" s="0" t="n">
        <f aca="false">Picture!AH102</f>
        <v>-19.4678470025765</v>
      </c>
      <c r="AI98" s="0" t="n">
        <f aca="false">Picture!AI102</f>
        <v>0</v>
      </c>
      <c r="AJ98" s="0" t="n">
        <f aca="false">Picture!AJ102</f>
        <v>-47591.2401008606</v>
      </c>
      <c r="AK98" s="0" t="n">
        <f aca="false">Picture!AK102</f>
        <v>-100</v>
      </c>
      <c r="AL98" s="0" t="n">
        <f aca="false">Picture!AL102</f>
        <v>132488.771265993</v>
      </c>
      <c r="AM98" s="0" t="n">
        <f aca="false">Picture!AM102</f>
        <v>-29504.2699969914</v>
      </c>
      <c r="AN98" s="0" t="n">
        <f aca="false">Picture!AN102</f>
        <v>-18.213294698933</v>
      </c>
      <c r="AO98" s="0" t="n">
        <f aca="false">Picture!AO102</f>
        <v>52868.5079407692</v>
      </c>
      <c r="AP98" s="0" t="n">
        <f aca="false">Picture!AP102</f>
        <v>28146.9275249243</v>
      </c>
      <c r="AQ98" s="0" t="n">
        <f aca="false">Picture!AQ102</f>
        <v>113.855696324673</v>
      </c>
      <c r="AR98" s="0" t="n">
        <f aca="false">Picture!AR102</f>
        <v>1313388.5435106</v>
      </c>
      <c r="AS98" s="0" t="n">
        <f aca="false">Picture!AS102</f>
        <v>-157326.497248624</v>
      </c>
      <c r="AT98" s="0" t="n">
        <f aca="false">Picture!AT102</f>
        <v>-10.6972794109326</v>
      </c>
      <c r="AU98" s="0" t="n">
        <f aca="false">Picture!AU102</f>
        <v>276151.854998805</v>
      </c>
      <c r="AV98" s="0" t="n">
        <f aca="false">Picture!AV102</f>
        <v>-127766.991052064</v>
      </c>
      <c r="AW98" s="0" t="n">
        <f aca="false">Picture!AW102</f>
        <v>-31.6318469170842</v>
      </c>
      <c r="AX98" s="0" t="n">
        <f aca="false">Picture!AX102</f>
        <v>1037236.68851179</v>
      </c>
      <c r="AY98" s="0" t="n">
        <f aca="false">Picture!AY102</f>
        <v>-29559.5061965606</v>
      </c>
      <c r="AZ98" s="0" t="n">
        <f aca="false">Picture!AZ102</f>
        <v>-2.77086723248406</v>
      </c>
      <c r="BA98" s="0" t="n">
        <f aca="false">Picture!BA102</f>
        <v>44775.4395424511</v>
      </c>
      <c r="BB98" s="0" t="n">
        <f aca="false">Picture!BB102</f>
        <v>-14123.5170432827</v>
      </c>
      <c r="BC98" s="0" t="n">
        <f aca="false">Picture!BC102</f>
        <v>-23.9792313174927</v>
      </c>
      <c r="BD98" s="0" t="n">
        <f aca="false">Picture!BD102</f>
        <v>0</v>
      </c>
      <c r="BE98" s="0" t="n">
        <f aca="false">Picture!BE102</f>
        <v>-18702.8552705769</v>
      </c>
      <c r="BF98" s="0" t="n">
        <f aca="false">Picture!BF102</f>
        <v>-100</v>
      </c>
      <c r="BG98" s="0" t="n">
        <f aca="false">Picture!BG102</f>
        <v>60546.4420080747</v>
      </c>
      <c r="BH98" s="0" t="n">
        <f aca="false">Picture!BH102</f>
        <v>-19841.494808193</v>
      </c>
      <c r="BI98" s="0" t="n">
        <f aca="false">Picture!BI102</f>
        <v>-24.6821794338896</v>
      </c>
      <c r="BJ98" s="0" t="n">
        <f aca="false">Picture!BJ102</f>
        <v>14095.7427655329</v>
      </c>
      <c r="BK98" s="0" t="n">
        <f aca="false">Picture!BK102</f>
        <v>5330.19487649189</v>
      </c>
      <c r="BL98" s="0" t="n">
        <f aca="false">Picture!BL102</f>
        <v>60.8084622200956</v>
      </c>
      <c r="BM98" s="0" t="n">
        <f aca="false">Picture!BM102</f>
        <v>302357.129246266</v>
      </c>
      <c r="BN98" s="0" t="n">
        <f aca="false">Picture!BN102</f>
        <v>-269176.142600852</v>
      </c>
      <c r="BO98" s="0" t="n">
        <f aca="false">Picture!BO102</f>
        <v>-47.0971955370002</v>
      </c>
      <c r="BP98" s="0" t="n">
        <f aca="false">Picture!BP102</f>
        <v>302357.129246266</v>
      </c>
      <c r="BQ98" s="0" t="n">
        <f aca="false">Picture!BQ102</f>
        <v>-269176.142600852</v>
      </c>
      <c r="BR98" s="0" t="n">
        <f aca="false">Picture!BR102</f>
        <v>-47.0971955370002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66850.7039728974</v>
      </c>
      <c r="BW98" s="0" t="n">
        <f aca="false">Picture!BW102</f>
        <v>-12860.992901633</v>
      </c>
      <c r="BX98" s="0" t="n">
        <f aca="false">Picture!BX102</f>
        <v>-16.1343860511172</v>
      </c>
      <c r="BY98" s="0" t="n">
        <f aca="false">Picture!BY102</f>
        <v>0</v>
      </c>
      <c r="BZ98" s="0" t="n">
        <f aca="false">Picture!BZ102</f>
        <v>-28888.3848302837</v>
      </c>
      <c r="CA98" s="0" t="n">
        <f aca="false">Picture!CA102</f>
        <v>-100</v>
      </c>
      <c r="CB98" s="0" t="n">
        <f aca="false">Picture!CB102</f>
        <v>71942.3292579183</v>
      </c>
      <c r="CC98" s="0" t="n">
        <f aca="false">Picture!CC102</f>
        <v>-9662.77518879839</v>
      </c>
      <c r="CD98" s="0" t="n">
        <f aca="false">Picture!CD102</f>
        <v>-11.8408955595512</v>
      </c>
      <c r="CE98" s="0" t="n">
        <f aca="false">Picture!CE102</f>
        <v>38772.7651752363</v>
      </c>
      <c r="CF98" s="0" t="n">
        <f aca="false">Picture!CF102</f>
        <v>22816.7326484324</v>
      </c>
      <c r="CG98" s="0" t="n">
        <f aca="false">Picture!CG102</f>
        <v>142.997531561204</v>
      </c>
      <c r="CH98" s="0" t="n">
        <f aca="false">Picture!CH102</f>
        <v>1.52172056635037</v>
      </c>
      <c r="CI98" s="0" t="n">
        <f aca="false">Picture!CI102</f>
        <v>0.114658643934245</v>
      </c>
      <c r="CJ98" s="0" t="n">
        <f aca="false">Picture!CJ102</f>
        <v>8.14879872076702</v>
      </c>
      <c r="CK98" s="0" t="n">
        <f aca="false">Picture!CK102</f>
        <v>1.18339514240458</v>
      </c>
      <c r="CL98" s="0" t="n">
        <f aca="false">Picture!CL102</f>
        <v>0.102138890488854</v>
      </c>
      <c r="CM98" s="0" t="n">
        <f aca="false">Picture!CM102</f>
        <v>9.44631675496803</v>
      </c>
      <c r="CN98" s="0" t="n">
        <f aca="false">Picture!CN102</f>
        <v>1.7104183819203</v>
      </c>
      <c r="CO98" s="0" t="n">
        <f aca="false">Picture!CO102</f>
        <v>0.00544779345416679</v>
      </c>
      <c r="CP98" s="0" t="n">
        <f aca="false">Picture!CP102</f>
        <v>0.319524189509209</v>
      </c>
      <c r="CQ98" s="0" t="n">
        <f aca="false">Picture!CQ102</f>
        <v>1.03092782135056</v>
      </c>
      <c r="CR98" s="0" t="n">
        <f aca="false">Picture!CR102</f>
        <v>-0.00671593183629704</v>
      </c>
      <c r="CS98" s="0" t="n">
        <f aca="false">Picture!CS102</f>
        <v>-0.647229052906721</v>
      </c>
      <c r="CT98" s="0" t="n">
        <f aca="false">Picture!CT102</f>
        <v>0</v>
      </c>
      <c r="CU98" s="0" t="n">
        <f aca="false">Picture!CU102</f>
        <v>-1.01598142084547</v>
      </c>
      <c r="CV98" s="0" t="n">
        <f aca="false">Picture!CV102</f>
        <v>-100</v>
      </c>
      <c r="CW98" s="0" t="n">
        <f aca="false">Picture!CW102</f>
        <v>1.30388312229061</v>
      </c>
      <c r="CX98" s="0" t="n">
        <f aca="false">Picture!CX102</f>
        <v>0.0897019795787004</v>
      </c>
      <c r="CY98" s="0" t="n">
        <f aca="false">Picture!CY102</f>
        <v>7.38785807349541</v>
      </c>
      <c r="CZ98" s="0" t="n">
        <f aca="false">Picture!CZ102</f>
        <v>0.984970654368967</v>
      </c>
      <c r="DA98" s="0" t="n">
        <f aca="false">Picture!DA102</f>
        <v>-0.0517492637373007</v>
      </c>
      <c r="DB98" s="0" t="n">
        <f aca="false">Picture!DB102</f>
        <v>-4.99163398266997</v>
      </c>
      <c r="DC98" s="0" t="n">
        <f aca="false">Picture!DC102</f>
        <v>0.634589199544335</v>
      </c>
      <c r="DD98" s="0" t="n">
        <f aca="false">Picture!DD102</f>
        <v>-0.063339919702061</v>
      </c>
      <c r="DE98" s="0" t="n">
        <f aca="false">Picture!DE102</f>
        <v>0</v>
      </c>
      <c r="DF98" s="0" t="n">
        <f aca="false">Picture!DF102</f>
        <v>0.191028043799955</v>
      </c>
      <c r="DG98" s="0" t="n">
        <f aca="false">Picture!DG102</f>
        <v>-0.161403340662534</v>
      </c>
      <c r="DH98" s="0" t="n">
        <f aca="false">Picture!DH102</f>
        <v>0</v>
      </c>
      <c r="DI98" s="0" t="n">
        <f aca="false">Picture!DI102</f>
        <v>0.540977203197494</v>
      </c>
      <c r="DJ98" s="0" t="n">
        <f aca="false">Picture!DJ102</f>
        <v>0.0527907869107325</v>
      </c>
      <c r="DK98" s="0" t="n">
        <f aca="false">Picture!DK102</f>
        <v>0</v>
      </c>
      <c r="DL98" s="0" t="n">
        <f aca="false">Picture!DL102</f>
        <v>0.0292546862518752</v>
      </c>
      <c r="DM98" s="0" t="n">
        <f aca="false">Picture!DM102</f>
        <v>-0.0134558556362247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-0.00625046970471363</v>
      </c>
      <c r="DQ98" s="0" t="n">
        <f aca="false">Picture!DQ102</f>
        <v>0</v>
      </c>
      <c r="DR98" s="0" t="n">
        <f aca="false">Picture!DR102</f>
        <v>0.0467894490152426</v>
      </c>
      <c r="DS98" s="0" t="n">
        <f aca="false">Picture!DS102</f>
        <v>-0.039407349090774</v>
      </c>
      <c r="DT98" s="0" t="n">
        <f aca="false">Picture!DT102</f>
        <v>0</v>
      </c>
      <c r="DU98" s="0" t="n">
        <f aca="false">Picture!DU102</f>
        <v>0.0069456623639088</v>
      </c>
      <c r="DV98" s="0" t="n">
        <f aca="false">Picture!DV102</f>
        <v>-0.00335393969271235</v>
      </c>
      <c r="DW98" s="0" t="n">
        <f aca="false">Picture!DW102</f>
        <v>0</v>
      </c>
      <c r="DX98" s="0" t="n">
        <f aca="false">Picture!DX102</f>
        <v>0.634589199544335</v>
      </c>
      <c r="DY98" s="0" t="n">
        <f aca="false">Picture!DY102</f>
        <v>-0.0633399197020611</v>
      </c>
      <c r="DZ98" s="0" t="n">
        <f aca="false">Picture!DZ102</f>
        <v>0</v>
      </c>
      <c r="EA98" s="0" t="n">
        <f aca="false">Picture!EA102</f>
        <v>0.191028043799955</v>
      </c>
      <c r="EB98" s="0" t="n">
        <f aca="false">Picture!EB102</f>
        <v>-0.161403340662534</v>
      </c>
      <c r="EC98" s="0" t="n">
        <f aca="false">Picture!EC102</f>
        <v>0</v>
      </c>
      <c r="ED98" s="0" t="n">
        <f aca="false">Picture!ED102</f>
        <v>0.540977203197494</v>
      </c>
      <c r="EE98" s="0" t="n">
        <f aca="false">Picture!EE102</f>
        <v>0.0527907869107326</v>
      </c>
      <c r="EF98" s="0" t="n">
        <f aca="false">Picture!EF102</f>
        <v>0</v>
      </c>
      <c r="EG98" s="0" t="n">
        <f aca="false">Picture!EG102</f>
        <v>0.0292546862518752</v>
      </c>
      <c r="EH98" s="0" t="n">
        <f aca="false">Picture!EH102</f>
        <v>-0.0134558556362247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-0.00625046970471363</v>
      </c>
      <c r="EL98" s="0" t="n">
        <f aca="false">Picture!EL102</f>
        <v>0</v>
      </c>
      <c r="EM98" s="0" t="n">
        <f aca="false">Picture!EM102</f>
        <v>0.0467894490152426</v>
      </c>
      <c r="EN98" s="0" t="n">
        <f aca="false">Picture!EN102</f>
        <v>-0.039407349090774</v>
      </c>
      <c r="EO98" s="0" t="n">
        <f aca="false">Picture!EO102</f>
        <v>0</v>
      </c>
      <c r="EP98" s="0" t="n">
        <f aca="false">Picture!EP102</f>
        <v>0.0069456623639088</v>
      </c>
      <c r="EQ98" s="0" t="n">
        <f aca="false">Picture!EQ102</f>
        <v>-0.00335393969271235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30211486722799</v>
      </c>
      <c r="GJ98" s="0" t="n">
        <f aca="false">Picture!GJ102</f>
        <v>-0.158397629256648</v>
      </c>
      <c r="GK98" s="0" t="n">
        <f aca="false">Picture!GK102</f>
        <v>-40.7601424525064</v>
      </c>
      <c r="GL98" s="0" t="n">
        <f aca="false">Picture!GL102</f>
        <v>1.09489443497518</v>
      </c>
      <c r="GM98" s="0" t="n">
        <f aca="false">Picture!GM102</f>
        <v>-0.320076115260392</v>
      </c>
      <c r="GN98" s="0" t="n">
        <f aca="false">Picture!GN102</f>
        <v>-22.6206909541052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49302172476759</v>
      </c>
      <c r="GS98" s="0" t="n">
        <f aca="false">Picture!GS102</f>
        <v>0.139658244406079</v>
      </c>
      <c r="GT98" s="0" t="n">
        <f aca="false">Picture!GT102</f>
        <v>10.31934483475</v>
      </c>
      <c r="GU98" s="0" t="n">
        <f aca="false">Picture!GU102</f>
        <v>0</v>
      </c>
      <c r="GV98" s="0" t="n">
        <f aca="false">Picture!GV102</f>
        <v>-1.54459757145908</v>
      </c>
      <c r="GW98" s="0" t="n">
        <f aca="false">Picture!GW102</f>
        <v>-100</v>
      </c>
      <c r="GX98" s="0" t="n">
        <f aca="false">Picture!GX102</f>
        <v>1.1882172902633</v>
      </c>
      <c r="GY98" s="0" t="n">
        <f aca="false">Picture!GY102</f>
        <v>0.173076117611596</v>
      </c>
      <c r="GZ98" s="0" t="n">
        <f aca="false">Picture!GZ102</f>
        <v>17.0494628997754</v>
      </c>
      <c r="HA98" s="0" t="n">
        <f aca="false">Picture!HA102</f>
        <v>2.75067201637957</v>
      </c>
      <c r="HB98" s="0" t="n">
        <f aca="false">Picture!HB102</f>
        <v>0.9303599573065</v>
      </c>
      <c r="HC98" s="0" t="n">
        <f aca="false">Picture!HC102</f>
        <v>51.10991561415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487986.95943608</v>
      </c>
      <c r="C99" s="0" t="n">
        <f aca="false">Picture!C103</f>
        <v>-335032.687837485</v>
      </c>
      <c r="D99" s="0" t="n">
        <f aca="false">Picture!D103</f>
        <v>-11.8678836741733</v>
      </c>
      <c r="E99" s="0" t="n">
        <f aca="false">Picture!E103</f>
        <v>808265.569905882</v>
      </c>
      <c r="F99" s="0" t="n">
        <f aca="false">Picture!F103</f>
        <v>-75469.3501841108</v>
      </c>
      <c r="G99" s="0" t="n">
        <f aca="false">Picture!G103</f>
        <v>-8.5398175933147</v>
      </c>
      <c r="H99" s="0" t="n">
        <f aca="false">Picture!H103</f>
        <v>1679721.38953019</v>
      </c>
      <c r="I99" s="0" t="n">
        <f aca="false">Picture!I103</f>
        <v>-259563.337653374</v>
      </c>
      <c r="J99" s="0" t="n">
        <f aca="false">Picture!J103</f>
        <v>-13.3844883123655</v>
      </c>
      <c r="K99" s="0" t="n">
        <f aca="false">Picture!K103</f>
        <v>277117.446549393</v>
      </c>
      <c r="L99" s="0" t="n">
        <f aca="false">Picture!L103</f>
        <v>74890.3642005146</v>
      </c>
      <c r="M99" s="0" t="n">
        <f aca="false">Picture!M103</f>
        <v>37.0328065512586</v>
      </c>
      <c r="N99" s="0" t="n">
        <f aca="false">Picture!N103</f>
        <v>137938.45980186</v>
      </c>
      <c r="O99" s="0" t="n">
        <f aca="false">Picture!O103</f>
        <v>120980.682594429</v>
      </c>
      <c r="P99" s="0" t="n">
        <f aca="false">Picture!P103</f>
        <v>713.42299827726</v>
      </c>
      <c r="Q99" s="0" t="n">
        <f aca="false">Picture!Q103</f>
        <v>218073.209013722</v>
      </c>
      <c r="R99" s="0" t="n">
        <f aca="false">Picture!R103</f>
        <v>27773.792456032</v>
      </c>
      <c r="S99" s="0" t="n">
        <f aca="false">Picture!S103</f>
        <v>14.594785921276</v>
      </c>
      <c r="T99" s="0" t="n">
        <f aca="false">Picture!T103</f>
        <v>103252.328605162</v>
      </c>
      <c r="U99" s="0" t="n">
        <f aca="false">Picture!U103</f>
        <v>46503.3801021564</v>
      </c>
      <c r="V99" s="0" t="n">
        <f aca="false">Picture!V103</f>
        <v>81.9458004577715</v>
      </c>
      <c r="W99" s="0" t="n">
        <f aca="false">Picture!W103</f>
        <v>1680075.84066899</v>
      </c>
      <c r="X99" s="0" t="n">
        <f aca="false">Picture!X103</f>
        <v>-242976.535554914</v>
      </c>
      <c r="Y99" s="0" t="n">
        <f aca="false">Picture!Y103</f>
        <v>-12.6349411258378</v>
      </c>
      <c r="Z99" s="0" t="n">
        <f aca="false">Picture!Z103</f>
        <v>701648.578867316</v>
      </c>
      <c r="AA99" s="0" t="n">
        <f aca="false">Picture!AA103</f>
        <v>-100388.643619299</v>
      </c>
      <c r="AB99" s="0" t="n">
        <f aca="false">Picture!AB103</f>
        <v>-12.5167063079762</v>
      </c>
      <c r="AC99" s="0" t="n">
        <f aca="false">Picture!AC103</f>
        <v>978427.261801674</v>
      </c>
      <c r="AD99" s="0" t="n">
        <f aca="false">Picture!AD103</f>
        <v>-142587.891935615</v>
      </c>
      <c r="AE99" s="0" t="n">
        <f aca="false">Picture!AE103</f>
        <v>-12.7195329572709</v>
      </c>
      <c r="AF99" s="0" t="n">
        <f aca="false">Picture!AF103</f>
        <v>281183.549500585</v>
      </c>
      <c r="AG99" s="0" t="n">
        <f aca="false">Picture!AG103</f>
        <v>57949.08791852</v>
      </c>
      <c r="AH99" s="0" t="n">
        <f aca="false">Picture!AH103</f>
        <v>25.9588450223296</v>
      </c>
      <c r="AI99" s="0" t="n">
        <f aca="false">Picture!AI103</f>
        <v>146507.365455866</v>
      </c>
      <c r="AJ99" s="0" t="n">
        <f aca="false">Picture!AJ103</f>
        <v>130399.073139668</v>
      </c>
      <c r="AK99" s="0" t="n">
        <f aca="false">Picture!AK103</f>
        <v>809.515189940646</v>
      </c>
      <c r="AL99" s="0" t="n">
        <f aca="false">Picture!AL103</f>
        <v>189217.253440976</v>
      </c>
      <c r="AM99" s="0" t="n">
        <f aca="false">Picture!AM103</f>
        <v>16968.9684951305</v>
      </c>
      <c r="AN99" s="0" t="n">
        <f aca="false">Picture!AN103</f>
        <v>9.85145860840678</v>
      </c>
      <c r="AO99" s="0" t="n">
        <f aca="false">Picture!AO103</f>
        <v>110778.141743779</v>
      </c>
      <c r="AP99" s="0" t="n">
        <f aca="false">Picture!AP103</f>
        <v>43035.7489634752</v>
      </c>
      <c r="AQ99" s="0" t="n">
        <f aca="false">Picture!AQ103</f>
        <v>63.5285339020204</v>
      </c>
      <c r="AR99" s="0" t="n">
        <f aca="false">Picture!AR103</f>
        <v>1304343.38224612</v>
      </c>
      <c r="AS99" s="0" t="n">
        <f aca="false">Picture!AS103</f>
        <v>-186125.205379421</v>
      </c>
      <c r="AT99" s="0" t="n">
        <f aca="false">Picture!AT103</f>
        <v>-12.4876972869275</v>
      </c>
      <c r="AU99" s="0" t="n">
        <f aca="false">Picture!AU103</f>
        <v>325916.120444445</v>
      </c>
      <c r="AV99" s="0" t="n">
        <f aca="false">Picture!AV103</f>
        <v>-43537.3134438056</v>
      </c>
      <c r="AW99" s="0" t="n">
        <f aca="false">Picture!AW103</f>
        <v>-11.7842492315214</v>
      </c>
      <c r="AX99" s="0" t="n">
        <f aca="false">Picture!AX103</f>
        <v>978427.261801674</v>
      </c>
      <c r="AY99" s="0" t="n">
        <f aca="false">Picture!AY103</f>
        <v>-142587.891935615</v>
      </c>
      <c r="AZ99" s="0" t="n">
        <f aca="false">Picture!AZ103</f>
        <v>-12.7195329572709</v>
      </c>
      <c r="BA99" s="0" t="n">
        <f aca="false">Picture!BA103</f>
        <v>91589.0403702906</v>
      </c>
      <c r="BB99" s="0" t="n">
        <f aca="false">Picture!BB103</f>
        <v>24483.4221934651</v>
      </c>
      <c r="BC99" s="0" t="n">
        <f aca="false">Picture!BC103</f>
        <v>36.4849067166784</v>
      </c>
      <c r="BD99" s="0" t="n">
        <f aca="false">Picture!BD103</f>
        <v>35789.6766980361</v>
      </c>
      <c r="BE99" s="0" t="n">
        <f aca="false">Picture!BE103</f>
        <v>27988.9883227041</v>
      </c>
      <c r="BF99" s="0" t="n">
        <f aca="false">Picture!BF103</f>
        <v>358.801518225154</v>
      </c>
      <c r="BG99" s="0" t="n">
        <f aca="false">Picture!BG103</f>
        <v>66487.4046255971</v>
      </c>
      <c r="BH99" s="0" t="n">
        <f aca="false">Picture!BH103</f>
        <v>-2896.34035199108</v>
      </c>
      <c r="BI99" s="0" t="n">
        <f aca="false">Picture!BI103</f>
        <v>-4.17437881585468</v>
      </c>
      <c r="BJ99" s="0" t="n">
        <f aca="false">Picture!BJ103</f>
        <v>23419.7572464324</v>
      </c>
      <c r="BK99" s="0" t="n">
        <f aca="false">Picture!BK103</f>
        <v>12225.5008687062</v>
      </c>
      <c r="BL99" s="0" t="n">
        <f aca="false">Picture!BL103</f>
        <v>109.212264362927</v>
      </c>
      <c r="BM99" s="0" t="n">
        <f aca="false">Picture!BM103</f>
        <v>375732.458422871</v>
      </c>
      <c r="BN99" s="0" t="n">
        <f aca="false">Picture!BN103</f>
        <v>-56851.3301754934</v>
      </c>
      <c r="BO99" s="0" t="n">
        <f aca="false">Picture!BO103</f>
        <v>-13.1422701622038</v>
      </c>
      <c r="BP99" s="0" t="n">
        <f aca="false">Picture!BP103</f>
        <v>375732.458422871</v>
      </c>
      <c r="BQ99" s="0" t="n">
        <f aca="false">Picture!BQ103</f>
        <v>-56851.3301754934</v>
      </c>
      <c r="BR99" s="0" t="n">
        <f aca="false">Picture!BR103</f>
        <v>-13.142270162203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89594.509130294</v>
      </c>
      <c r="BW99" s="0" t="n">
        <f aca="false">Picture!BW103</f>
        <v>33465.6657250548</v>
      </c>
      <c r="BX99" s="0" t="n">
        <f aca="false">Picture!BX103</f>
        <v>21.4346465362542</v>
      </c>
      <c r="BY99" s="0" t="n">
        <f aca="false">Picture!BY103</f>
        <v>110717.68875783</v>
      </c>
      <c r="BZ99" s="0" t="n">
        <f aca="false">Picture!BZ103</f>
        <v>102410.084816963</v>
      </c>
      <c r="CA99" s="0" t="n">
        <f aca="false">Picture!CA103</f>
        <v>1232.72709611483</v>
      </c>
      <c r="CB99" s="0" t="n">
        <f aca="false">Picture!CB103</f>
        <v>122729.848815379</v>
      </c>
      <c r="CC99" s="0" t="n">
        <f aca="false">Picture!CC103</f>
        <v>19865.3088471216</v>
      </c>
      <c r="CD99" s="0" t="n">
        <f aca="false">Picture!CD103</f>
        <v>19.3121058561597</v>
      </c>
      <c r="CE99" s="0" t="n">
        <f aca="false">Picture!CE103</f>
        <v>87358.3844973468</v>
      </c>
      <c r="CF99" s="0" t="n">
        <f aca="false">Picture!CF103</f>
        <v>30810.2480947691</v>
      </c>
      <c r="CG99" s="0" t="n">
        <f aca="false">Picture!CG103</f>
        <v>54.4849928836285</v>
      </c>
      <c r="CH99" s="0" t="n">
        <f aca="false">Picture!CH103</f>
        <v>1.48087776706877</v>
      </c>
      <c r="CI99" s="0" t="n">
        <f aca="false">Picture!CI103</f>
        <v>0.0128888125417836</v>
      </c>
      <c r="CJ99" s="0" t="n">
        <f aca="false">Picture!CJ103</f>
        <v>0.877991111720367</v>
      </c>
      <c r="CK99" s="0" t="n">
        <f aca="false">Picture!CK103</f>
        <v>1.15195212282861</v>
      </c>
      <c r="CL99" s="0" t="n">
        <f aca="false">Picture!CL103</f>
        <v>0.050089397118593</v>
      </c>
      <c r="CM99" s="0" t="n">
        <f aca="false">Picture!CM103</f>
        <v>4.54588361597552</v>
      </c>
      <c r="CN99" s="0" t="n">
        <f aca="false">Picture!CN103</f>
        <v>1.71675652867354</v>
      </c>
      <c r="CO99" s="0" t="n">
        <f aca="false">Picture!CO103</f>
        <v>-0.0131796998585194</v>
      </c>
      <c r="CP99" s="0" t="n">
        <f aca="false">Picture!CP103</f>
        <v>-0.761860445555447</v>
      </c>
      <c r="CQ99" s="0" t="n">
        <f aca="false">Picture!CQ103</f>
        <v>0.98553932846209</v>
      </c>
      <c r="CR99" s="0" t="n">
        <f aca="false">Picture!CR103</f>
        <v>0.0796438815149956</v>
      </c>
      <c r="CS99" s="0" t="n">
        <f aca="false">Picture!CS103</f>
        <v>8.79172997098052</v>
      </c>
      <c r="CT99" s="0" t="n">
        <f aca="false">Picture!CT103</f>
        <v>0.941512116968704</v>
      </c>
      <c r="CU99" s="0" t="n">
        <f aca="false">Picture!CU103</f>
        <v>-0.111223758104659</v>
      </c>
      <c r="CV99" s="0" t="n">
        <f aca="false">Picture!CV103</f>
        <v>-10.5652102049726</v>
      </c>
      <c r="CW99" s="0" t="n">
        <f aca="false">Picture!CW103</f>
        <v>1.15250171455293</v>
      </c>
      <c r="CX99" s="0" t="n">
        <f aca="false">Picture!CX103</f>
        <v>0.04770455144899</v>
      </c>
      <c r="CY99" s="0" t="n">
        <f aca="false">Picture!CY103</f>
        <v>4.31794659165881</v>
      </c>
      <c r="CZ99" s="0" t="n">
        <f aca="false">Picture!CZ103</f>
        <v>0.932064096579415</v>
      </c>
      <c r="DA99" s="0" t="n">
        <f aca="false">Picture!DA103</f>
        <v>0.0943471785034826</v>
      </c>
      <c r="DB99" s="0" t="n">
        <f aca="false">Picture!DB103</f>
        <v>11.2624177055155</v>
      </c>
      <c r="DC99" s="0" t="n">
        <f aca="false">Picture!DC103</f>
        <v>0.637992019091099</v>
      </c>
      <c r="DD99" s="0" t="n">
        <f aca="false">Picture!DD103</f>
        <v>-0.0574755856665878</v>
      </c>
      <c r="DE99" s="0" t="n">
        <f aca="false">Picture!DE103</f>
        <v>0</v>
      </c>
      <c r="DF99" s="0" t="n">
        <f aca="false">Picture!DF103</f>
        <v>0.266684508785141</v>
      </c>
      <c r="DG99" s="0" t="n">
        <f aca="false">Picture!DG103</f>
        <v>-0.105202493249019</v>
      </c>
      <c r="DH99" s="0" t="n">
        <f aca="false">Picture!DH103</f>
        <v>0</v>
      </c>
      <c r="DI99" s="0" t="n">
        <f aca="false">Picture!DI103</f>
        <v>0.470930868979592</v>
      </c>
      <c r="DJ99" s="0" t="n">
        <f aca="false">Picture!DJ103</f>
        <v>-0.0267095416781704</v>
      </c>
      <c r="DK99" s="0" t="n">
        <f aca="false">Picture!DK103</f>
        <v>0</v>
      </c>
      <c r="DL99" s="0" t="n">
        <f aca="false">Picture!DL103</f>
        <v>0.072595502975347</v>
      </c>
      <c r="DM99" s="0" t="n">
        <f aca="false">Picture!DM103</f>
        <v>0.0161900186139689</v>
      </c>
      <c r="DN99" s="0" t="n">
        <f aca="false">Picture!DN103</f>
        <v>0</v>
      </c>
      <c r="DO99" s="0" t="n">
        <f aca="false">Picture!DO103</f>
        <v>0.0188937119307212</v>
      </c>
      <c r="DP99" s="0" t="n">
        <f aca="false">Picture!DP103</f>
        <v>0.00926205993597858</v>
      </c>
      <c r="DQ99" s="0" t="n">
        <f aca="false">Picture!DQ103</f>
        <v>0</v>
      </c>
      <c r="DR99" s="0" t="n">
        <f aca="false">Picture!DR103</f>
        <v>0.0634852885460888</v>
      </c>
      <c r="DS99" s="0" t="n">
        <f aca="false">Picture!DS103</f>
        <v>-0.0137584568040581</v>
      </c>
      <c r="DT99" s="0" t="n">
        <f aca="false">Picture!DT103</f>
        <v>0</v>
      </c>
      <c r="DU99" s="0" t="n">
        <f aca="false">Picture!DU103</f>
        <v>0.0189596340520505</v>
      </c>
      <c r="DV99" s="0" t="n">
        <f aca="false">Picture!DV103</f>
        <v>0.00374000839274664</v>
      </c>
      <c r="DW99" s="0" t="n">
        <f aca="false">Picture!DW103</f>
        <v>0</v>
      </c>
      <c r="DX99" s="0" t="n">
        <f aca="false">Picture!DX103</f>
        <v>0.637992019091099</v>
      </c>
      <c r="DY99" s="0" t="n">
        <f aca="false">Picture!DY103</f>
        <v>-0.0574755856665878</v>
      </c>
      <c r="DZ99" s="0" t="n">
        <f aca="false">Picture!DZ103</f>
        <v>0</v>
      </c>
      <c r="EA99" s="0" t="n">
        <f aca="false">Picture!EA103</f>
        <v>0.266684508785141</v>
      </c>
      <c r="EB99" s="0" t="n">
        <f aca="false">Picture!EB103</f>
        <v>-0.10520249324902</v>
      </c>
      <c r="EC99" s="0" t="n">
        <f aca="false">Picture!EC103</f>
        <v>0</v>
      </c>
      <c r="ED99" s="0" t="n">
        <f aca="false">Picture!ED103</f>
        <v>0.470930868979592</v>
      </c>
      <c r="EE99" s="0" t="n">
        <f aca="false">Picture!EE103</f>
        <v>-0.0267095416781705</v>
      </c>
      <c r="EF99" s="0" t="n">
        <f aca="false">Picture!EF103</f>
        <v>0</v>
      </c>
      <c r="EG99" s="0" t="n">
        <f aca="false">Picture!EG103</f>
        <v>0.072595502975347</v>
      </c>
      <c r="EH99" s="0" t="n">
        <f aca="false">Picture!EH103</f>
        <v>0.0161900186139689</v>
      </c>
      <c r="EI99" s="0" t="n">
        <f aca="false">Picture!EI103</f>
        <v>0</v>
      </c>
      <c r="EJ99" s="0" t="n">
        <f aca="false">Picture!EJ103</f>
        <v>0.0188937119307212</v>
      </c>
      <c r="EK99" s="0" t="n">
        <f aca="false">Picture!EK103</f>
        <v>0.00926205993597858</v>
      </c>
      <c r="EL99" s="0" t="n">
        <f aca="false">Picture!EL103</f>
        <v>0</v>
      </c>
      <c r="EM99" s="0" t="n">
        <f aca="false">Picture!EM103</f>
        <v>0.0634852885460888</v>
      </c>
      <c r="EN99" s="0" t="n">
        <f aca="false">Picture!EN103</f>
        <v>-0.0137584568040581</v>
      </c>
      <c r="EO99" s="0" t="n">
        <f aca="false">Picture!EO103</f>
        <v>0</v>
      </c>
      <c r="EP99" s="0" t="n">
        <f aca="false">Picture!EP103</f>
        <v>0.0189596340520505</v>
      </c>
      <c r="EQ99" s="0" t="n">
        <f aca="false">Picture!EQ103</f>
        <v>0.00374000839274664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288062532870637</v>
      </c>
      <c r="GJ99" s="0" t="n">
        <f aca="false">Picture!GJ103</f>
        <v>-0.00217088243904873</v>
      </c>
      <c r="GK99" s="0" t="n">
        <f aca="false">Picture!GK103</f>
        <v>-0.747978118485201</v>
      </c>
      <c r="GL99" s="0" t="n">
        <f aca="false">Picture!GL103</f>
        <v>1.1528501809315</v>
      </c>
      <c r="GM99" s="0" t="n">
        <f aca="false">Picture!GM103</f>
        <v>-0.0180248168881416</v>
      </c>
      <c r="GN99" s="0" t="n">
        <f aca="false">Picture!GN103</f>
        <v>-1.53943135874511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7005672691592</v>
      </c>
      <c r="GS99" s="0" t="n">
        <f aca="false">Picture!GS103</f>
        <v>-0.256556865910758</v>
      </c>
      <c r="GT99" s="0" t="n">
        <f aca="false">Picture!GT103</f>
        <v>-11.027050933673</v>
      </c>
      <c r="GU99" s="0" t="n">
        <f aca="false">Picture!GU103</f>
        <v>3.09356493192087</v>
      </c>
      <c r="GV99" s="0" t="n">
        <f aca="false">Picture!GV103</f>
        <v>2.02858149185198</v>
      </c>
      <c r="GW99" s="0" t="n">
        <f aca="false">Picture!GW103</f>
        <v>190.480097204212</v>
      </c>
      <c r="GX99" s="0" t="n">
        <f aca="false">Picture!GX103</f>
        <v>1.84591125953094</v>
      </c>
      <c r="GY99" s="0" t="n">
        <f aca="false">Picture!GY103</f>
        <v>0.363366032237658</v>
      </c>
      <c r="GZ99" s="0" t="n">
        <f aca="false">Picture!GZ103</f>
        <v>24.5096085804454</v>
      </c>
      <c r="HA99" s="0" t="n">
        <f aca="false">Picture!HA103</f>
        <v>3.73011485892555</v>
      </c>
      <c r="HB99" s="0" t="n">
        <f aca="false">Picture!HB103</f>
        <v>-1.32141643484529</v>
      </c>
      <c r="HC99" s="0" t="n">
        <f aca="false">Picture!HC103</f>
        <v>-26.158730056265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643768.54891537</v>
      </c>
      <c r="C100" s="0" t="n">
        <f aca="false">Picture!C104</f>
        <v>-421270.978313009</v>
      </c>
      <c r="D100" s="0" t="n">
        <f aca="false">Picture!D104</f>
        <v>-13.7443897401856</v>
      </c>
      <c r="E100" s="0" t="n">
        <f aca="false">Picture!E104</f>
        <v>997632.256638891</v>
      </c>
      <c r="F100" s="0" t="n">
        <f aca="false">Picture!F104</f>
        <v>-72212.9185130125</v>
      </c>
      <c r="G100" s="0" t="n">
        <f aca="false">Picture!G104</f>
        <v>-6.74984756581804</v>
      </c>
      <c r="H100" s="0" t="n">
        <f aca="false">Picture!H104</f>
        <v>1646136.29227648</v>
      </c>
      <c r="I100" s="0" t="n">
        <f aca="false">Picture!I104</f>
        <v>-349058.059799996</v>
      </c>
      <c r="J100" s="0" t="n">
        <f aca="false">Picture!J104</f>
        <v>-17.4949402516461</v>
      </c>
      <c r="K100" s="0" t="n">
        <f aca="false">Picture!K104</f>
        <v>283085.989065959</v>
      </c>
      <c r="L100" s="0" t="n">
        <f aca="false">Picture!L104</f>
        <v>-50914.6707823193</v>
      </c>
      <c r="M100" s="0" t="n">
        <f aca="false">Picture!M104</f>
        <v>-15.243883292161</v>
      </c>
      <c r="N100" s="0" t="n">
        <f aca="false">Picture!N104</f>
        <v>198051.695338637</v>
      </c>
      <c r="O100" s="0" t="n">
        <f aca="false">Picture!O104</f>
        <v>-77550.4216599321</v>
      </c>
      <c r="P100" s="0" t="n">
        <f aca="false">Picture!P104</f>
        <v>-28.1385435295241</v>
      </c>
      <c r="Q100" s="0" t="n">
        <f aca="false">Picture!Q104</f>
        <v>413248.403694102</v>
      </c>
      <c r="R100" s="0" t="n">
        <f aca="false">Picture!R104</f>
        <v>114364.715452232</v>
      </c>
      <c r="S100" s="0" t="n">
        <f aca="false">Picture!S104</f>
        <v>38.2639534880484</v>
      </c>
      <c r="T100" s="0" t="n">
        <f aca="false">Picture!T104</f>
        <v>138576.646742247</v>
      </c>
      <c r="U100" s="0" t="n">
        <f aca="false">Picture!U104</f>
        <v>2155.62911801456</v>
      </c>
      <c r="V100" s="0" t="n">
        <f aca="false">Picture!V104</f>
        <v>1.58012977439603</v>
      </c>
      <c r="W100" s="0" t="n">
        <f aca="false">Picture!W104</f>
        <v>1890776.73388931</v>
      </c>
      <c r="X100" s="0" t="n">
        <f aca="false">Picture!X104</f>
        <v>-272723.428352701</v>
      </c>
      <c r="Y100" s="0" t="n">
        <f aca="false">Picture!Y104</f>
        <v>-12.6056578646188</v>
      </c>
      <c r="Z100" s="0" t="n">
        <f aca="false">Picture!Z104</f>
        <v>939999.218582034</v>
      </c>
      <c r="AA100" s="0" t="n">
        <f aca="false">Picture!AA104</f>
        <v>-57253.8499941826</v>
      </c>
      <c r="AB100" s="0" t="n">
        <f aca="false">Picture!AB104</f>
        <v>-5.74115556003495</v>
      </c>
      <c r="AC100" s="0" t="n">
        <f aca="false">Picture!AC104</f>
        <v>950777.515307273</v>
      </c>
      <c r="AD100" s="0" t="n">
        <f aca="false">Picture!AD104</f>
        <v>-215469.578358518</v>
      </c>
      <c r="AE100" s="0" t="n">
        <f aca="false">Picture!AE104</f>
        <v>-18.475465407699</v>
      </c>
      <c r="AF100" s="0" t="n">
        <f aca="false">Picture!AF104</f>
        <v>316094.555592775</v>
      </c>
      <c r="AG100" s="0" t="n">
        <f aca="false">Picture!AG104</f>
        <v>-19239.0883820057</v>
      </c>
      <c r="AH100" s="0" t="n">
        <f aca="false">Picture!AH104</f>
        <v>-5.73729738357317</v>
      </c>
      <c r="AI100" s="0" t="n">
        <f aca="false">Picture!AI104</f>
        <v>240507.395852208</v>
      </c>
      <c r="AJ100" s="0" t="n">
        <f aca="false">Picture!AJ104</f>
        <v>-40556.5645034313</v>
      </c>
      <c r="AK100" s="0" t="n">
        <f aca="false">Picture!AK104</f>
        <v>-14.4296566703585</v>
      </c>
      <c r="AL100" s="0" t="n">
        <f aca="false">Picture!AL104</f>
        <v>408566.177368283</v>
      </c>
      <c r="AM100" s="0" t="n">
        <f aca="false">Picture!AM104</f>
        <v>128921.883887053</v>
      </c>
      <c r="AN100" s="0" t="n">
        <f aca="false">Picture!AN104</f>
        <v>46.1020971614089</v>
      </c>
      <c r="AO100" s="0" t="n">
        <f aca="false">Picture!AO104</f>
        <v>167311.164739132</v>
      </c>
      <c r="AP100" s="0" t="n">
        <f aca="false">Picture!AP104</f>
        <v>26798.5704851151</v>
      </c>
      <c r="AQ100" s="0" t="n">
        <f aca="false">Picture!AQ104</f>
        <v>19.0720060556771</v>
      </c>
      <c r="AR100" s="0" t="n">
        <f aca="false">Picture!AR104</f>
        <v>1292363.66368446</v>
      </c>
      <c r="AS100" s="0" t="n">
        <f aca="false">Picture!AS104</f>
        <v>-283016.498577484</v>
      </c>
      <c r="AT100" s="0" t="n">
        <f aca="false">Picture!AT104</f>
        <v>-17.964965241858</v>
      </c>
      <c r="AU100" s="0" t="n">
        <f aca="false">Picture!AU104</f>
        <v>341586.148377184</v>
      </c>
      <c r="AV100" s="0" t="n">
        <f aca="false">Picture!AV104</f>
        <v>-67546.920218966</v>
      </c>
      <c r="AW100" s="0" t="n">
        <f aca="false">Picture!AW104</f>
        <v>-16.5097679468292</v>
      </c>
      <c r="AX100" s="0" t="n">
        <f aca="false">Picture!AX104</f>
        <v>950777.515307273</v>
      </c>
      <c r="AY100" s="0" t="n">
        <f aca="false">Picture!AY104</f>
        <v>-215469.578358518</v>
      </c>
      <c r="AZ100" s="0" t="n">
        <f aca="false">Picture!AZ104</f>
        <v>-18.475465407699</v>
      </c>
      <c r="BA100" s="0" t="n">
        <f aca="false">Picture!BA104</f>
        <v>61910.6257278161</v>
      </c>
      <c r="BB100" s="0" t="n">
        <f aca="false">Picture!BB104</f>
        <v>-49564.6421310156</v>
      </c>
      <c r="BC100" s="0" t="n">
        <f aca="false">Picture!BC104</f>
        <v>-44.4624561869477</v>
      </c>
      <c r="BD100" s="0" t="n">
        <f aca="false">Picture!BD104</f>
        <v>30035.469925081</v>
      </c>
      <c r="BE100" s="0" t="n">
        <f aca="false">Picture!BE104</f>
        <v>-53229.9069424036</v>
      </c>
      <c r="BF100" s="0" t="n">
        <f aca="false">Picture!BF104</f>
        <v>-63.9280201987413</v>
      </c>
      <c r="BG100" s="0" t="n">
        <f aca="false">Picture!BG104</f>
        <v>103867.629476316</v>
      </c>
      <c r="BH100" s="0" t="n">
        <f aca="false">Picture!BH104</f>
        <v>3998.11279213094</v>
      </c>
      <c r="BI100" s="0" t="n">
        <f aca="false">Picture!BI104</f>
        <v>4.00333647831108</v>
      </c>
      <c r="BJ100" s="0" t="n">
        <f aca="false">Picture!BJ104</f>
        <v>20954.1270857634</v>
      </c>
      <c r="BK100" s="0" t="n">
        <f aca="false">Picture!BK104</f>
        <v>-15674.7507924114</v>
      </c>
      <c r="BL100" s="0" t="n">
        <f aca="false">Picture!BL104</f>
        <v>-42.7934233872645</v>
      </c>
      <c r="BM100" s="0" t="n">
        <f aca="false">Picture!BM104</f>
        <v>598413.07020485</v>
      </c>
      <c r="BN100" s="0" t="n">
        <f aca="false">Picture!BN104</f>
        <v>10293.0702247834</v>
      </c>
      <c r="BO100" s="0" t="n">
        <f aca="false">Picture!BO104</f>
        <v>1.75016497060672</v>
      </c>
      <c r="BP100" s="0" t="n">
        <f aca="false">Picture!BP104</f>
        <v>598413.07020485</v>
      </c>
      <c r="BQ100" s="0" t="n">
        <f aca="false">Picture!BQ104</f>
        <v>10293.0702247834</v>
      </c>
      <c r="BR100" s="0" t="n">
        <f aca="false">Picture!BR104</f>
        <v>1.750164970606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54183.929864959</v>
      </c>
      <c r="BW100" s="0" t="n">
        <f aca="false">Picture!BW104</f>
        <v>30325.5537490099</v>
      </c>
      <c r="BX100" s="0" t="n">
        <f aca="false">Picture!BX104</f>
        <v>13.5467585690439</v>
      </c>
      <c r="BY100" s="0" t="n">
        <f aca="false">Picture!BY104</f>
        <v>210471.925927127</v>
      </c>
      <c r="BZ100" s="0" t="n">
        <f aca="false">Picture!BZ104</f>
        <v>12673.3424389723</v>
      </c>
      <c r="CA100" s="0" t="n">
        <f aca="false">Picture!CA104</f>
        <v>6.40719575210266</v>
      </c>
      <c r="CB100" s="0" t="n">
        <f aca="false">Picture!CB104</f>
        <v>304698.547891968</v>
      </c>
      <c r="CC100" s="0" t="n">
        <f aca="false">Picture!CC104</f>
        <v>124923.771094922</v>
      </c>
      <c r="CD100" s="0" t="n">
        <f aca="false">Picture!CD104</f>
        <v>69.4890425234416</v>
      </c>
      <c r="CE100" s="0" t="n">
        <f aca="false">Picture!CE104</f>
        <v>146357.037653369</v>
      </c>
      <c r="CF100" s="0" t="n">
        <f aca="false">Picture!CF104</f>
        <v>42473.3212775264</v>
      </c>
      <c r="CG100" s="0" t="n">
        <f aca="false">Picture!CG104</f>
        <v>40.8854464966018</v>
      </c>
      <c r="CH100" s="0" t="n">
        <f aca="false">Picture!CH104</f>
        <v>1.39824470098972</v>
      </c>
      <c r="CI100" s="0" t="n">
        <f aca="false">Picture!CI104</f>
        <v>-0.018459388392978</v>
      </c>
      <c r="CJ100" s="0" t="n">
        <f aca="false">Picture!CJ104</f>
        <v>-1.30298123167142</v>
      </c>
      <c r="CK100" s="0" t="n">
        <f aca="false">Picture!CK104</f>
        <v>1.06131179358191</v>
      </c>
      <c r="CL100" s="0" t="n">
        <f aca="false">Picture!CL104</f>
        <v>-0.0114802677945753</v>
      </c>
      <c r="CM100" s="0" t="n">
        <f aca="false">Picture!CM104</f>
        <v>-1.07012982365335</v>
      </c>
      <c r="CN100" s="0" t="n">
        <f aca="false">Picture!CN104</f>
        <v>1.73135803673741</v>
      </c>
      <c r="CO100" s="0" t="n">
        <f aca="false">Picture!CO104</f>
        <v>0.020576193924752</v>
      </c>
      <c r="CP100" s="0" t="n">
        <f aca="false">Picture!CP104</f>
        <v>1.20273628172971</v>
      </c>
      <c r="CQ100" s="0" t="n">
        <f aca="false">Picture!CQ104</f>
        <v>0.895573758096167</v>
      </c>
      <c r="CR100" s="0" t="n">
        <f aca="false">Picture!CR104</f>
        <v>-0.100451143817336</v>
      </c>
      <c r="CS100" s="0" t="n">
        <f aca="false">Picture!CS104</f>
        <v>-10.0852040570829</v>
      </c>
      <c r="CT100" s="0" t="n">
        <f aca="false">Picture!CT104</f>
        <v>0.823474449244544</v>
      </c>
      <c r="CU100" s="0" t="n">
        <f aca="false">Picture!CU104</f>
        <v>-0.157092809004576</v>
      </c>
      <c r="CV100" s="0" t="n">
        <f aca="false">Picture!CV104</f>
        <v>-16.020605183685</v>
      </c>
      <c r="CW100" s="0" t="n">
        <f aca="false">Picture!CW104</f>
        <v>1.01146014179631</v>
      </c>
      <c r="CX100" s="0" t="n">
        <f aca="false">Picture!CX104</f>
        <v>-0.0573393839194858</v>
      </c>
      <c r="CY100" s="0" t="n">
        <f aca="false">Picture!CY104</f>
        <v>-5.36483994798597</v>
      </c>
      <c r="CZ100" s="0" t="n">
        <f aca="false">Picture!CZ104</f>
        <v>0.828257020135585</v>
      </c>
      <c r="DA100" s="0" t="n">
        <f aca="false">Picture!DA104</f>
        <v>-0.142624048202052</v>
      </c>
      <c r="DB100" s="0" t="n">
        <f aca="false">Picture!DB104</f>
        <v>-14.6901667828641</v>
      </c>
      <c r="DC100" s="0" t="n">
        <f aca="false">Picture!DC104</f>
        <v>0.635472371954764</v>
      </c>
      <c r="DD100" s="0" t="n">
        <f aca="false">Picture!DD104</f>
        <v>-0.0608715947959629</v>
      </c>
      <c r="DE100" s="0" t="n">
        <f aca="false">Picture!DE104</f>
        <v>0</v>
      </c>
      <c r="DF100" s="0" t="n">
        <f aca="false">Picture!DF104</f>
        <v>0.258499471068804</v>
      </c>
      <c r="DG100" s="0" t="n">
        <f aca="false">Picture!DG104</f>
        <v>-0.118522365764913</v>
      </c>
      <c r="DH100" s="0" t="n">
        <f aca="false">Picture!DH104</f>
        <v>0</v>
      </c>
      <c r="DI100" s="0" t="n">
        <f aca="false">Picture!DI104</f>
        <v>0.482216640317622</v>
      </c>
      <c r="DJ100" s="0" t="n">
        <f aca="false">Picture!DJ104</f>
        <v>0.00725518003288422</v>
      </c>
      <c r="DK100" s="0" t="n">
        <f aca="false">Picture!DK104</f>
        <v>0</v>
      </c>
      <c r="DL100" s="0" t="n">
        <f aca="false">Picture!DL104</f>
        <v>0.0538501747763308</v>
      </c>
      <c r="DM100" s="0" t="n">
        <f aca="false">Picture!DM104</f>
        <v>-0.0140519756038797</v>
      </c>
      <c r="DN100" s="0" t="n">
        <f aca="false">Picture!DN104</f>
        <v>0</v>
      </c>
      <c r="DO100" s="0" t="n">
        <f aca="false">Picture!DO104</f>
        <v>0.0156836133127501</v>
      </c>
      <c r="DP100" s="0" t="n">
        <f aca="false">Picture!DP104</f>
        <v>-0.0225461268971161</v>
      </c>
      <c r="DQ100" s="0" t="n">
        <f aca="false">Picture!DQ104</f>
        <v>0</v>
      </c>
      <c r="DR100" s="0" t="n">
        <f aca="false">Picture!DR104</f>
        <v>0.0830541498394939</v>
      </c>
      <c r="DS100" s="0" t="n">
        <f aca="false">Picture!DS104</f>
        <v>-0.0262407146617841</v>
      </c>
      <c r="DT100" s="0" t="n">
        <f aca="false">Picture!DT104</f>
        <v>0</v>
      </c>
      <c r="DU100" s="0" t="n">
        <f aca="false">Picture!DU104</f>
        <v>0.0150127438768717</v>
      </c>
      <c r="DV100" s="0" t="n">
        <f aca="false">Picture!DV104</f>
        <v>-0.0215934981998804</v>
      </c>
      <c r="DW100" s="0" t="n">
        <f aca="false">Picture!DW104</f>
        <v>0</v>
      </c>
      <c r="DX100" s="0" t="n">
        <f aca="false">Picture!DX104</f>
        <v>0.635472371954764</v>
      </c>
      <c r="DY100" s="0" t="n">
        <f aca="false">Picture!DY104</f>
        <v>-0.0608715947959627</v>
      </c>
      <c r="DZ100" s="0" t="n">
        <f aca="false">Picture!DZ104</f>
        <v>0</v>
      </c>
      <c r="EA100" s="0" t="n">
        <f aca="false">Picture!EA104</f>
        <v>0.258499471068804</v>
      </c>
      <c r="EB100" s="0" t="n">
        <f aca="false">Picture!EB104</f>
        <v>-0.118522365764913</v>
      </c>
      <c r="EC100" s="0" t="n">
        <f aca="false">Picture!EC104</f>
        <v>0</v>
      </c>
      <c r="ED100" s="0" t="n">
        <f aca="false">Picture!ED104</f>
        <v>0.482216640317622</v>
      </c>
      <c r="EE100" s="0" t="n">
        <f aca="false">Picture!EE104</f>
        <v>0.00725518003288417</v>
      </c>
      <c r="EF100" s="0" t="n">
        <f aca="false">Picture!EF104</f>
        <v>0</v>
      </c>
      <c r="EG100" s="0" t="n">
        <f aca="false">Picture!EG104</f>
        <v>0.0538501747763308</v>
      </c>
      <c r="EH100" s="0" t="n">
        <f aca="false">Picture!EH104</f>
        <v>-0.0140519756038797</v>
      </c>
      <c r="EI100" s="0" t="n">
        <f aca="false">Picture!EI104</f>
        <v>0</v>
      </c>
      <c r="EJ100" s="0" t="n">
        <f aca="false">Picture!EJ104</f>
        <v>0.0156836133127501</v>
      </c>
      <c r="EK100" s="0" t="n">
        <f aca="false">Picture!EK104</f>
        <v>-0.0225461268971161</v>
      </c>
      <c r="EL100" s="0" t="n">
        <f aca="false">Picture!EL104</f>
        <v>0</v>
      </c>
      <c r="EM100" s="0" t="n">
        <f aca="false">Picture!EM104</f>
        <v>0.0830541498394939</v>
      </c>
      <c r="EN100" s="0" t="n">
        <f aca="false">Picture!EN104</f>
        <v>-0.0262407146617841</v>
      </c>
      <c r="EO100" s="0" t="n">
        <f aca="false">Picture!EO104</f>
        <v>0</v>
      </c>
      <c r="EP100" s="0" t="n">
        <f aca="false">Picture!EP104</f>
        <v>0.0150127438768717</v>
      </c>
      <c r="EQ100" s="0" t="n">
        <f aca="false">Picture!EQ104</f>
        <v>-0.0215934981998804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63037678186346</v>
      </c>
      <c r="GJ100" s="0" t="n">
        <f aca="false">Picture!GJ104</f>
        <v>0.0897182635660421</v>
      </c>
      <c r="GK100" s="0" t="n">
        <f aca="false">Picture!GK104</f>
        <v>24.0325737297357</v>
      </c>
      <c r="GL100" s="0" t="n">
        <f aca="false">Picture!GL104</f>
        <v>1.7518657388416</v>
      </c>
      <c r="GM100" s="0" t="n">
        <f aca="false">Picture!GM104</f>
        <v>0.314387213827543</v>
      </c>
      <c r="GN100" s="0" t="n">
        <f aca="false">Picture!GN104</f>
        <v>21.8707416046072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4.10565919624934</v>
      </c>
      <c r="GS100" s="0" t="n">
        <f aca="false">Picture!GS104</f>
        <v>2.09751532348076</v>
      </c>
      <c r="GT100" s="0" t="n">
        <f aca="false">Picture!GT104</f>
        <v>104.45045058395</v>
      </c>
      <c r="GU100" s="0" t="n">
        <f aca="false">Picture!GU104</f>
        <v>7.00744574505136</v>
      </c>
      <c r="GV100" s="0" t="n">
        <f aca="false">Picture!GV104</f>
        <v>4.63192555971733</v>
      </c>
      <c r="GW100" s="0" t="n">
        <f aca="false">Picture!GW104</f>
        <v>194.985737789722</v>
      </c>
      <c r="GX100" s="0" t="n">
        <f aca="false">Picture!GX104</f>
        <v>2.9335275044613</v>
      </c>
      <c r="GY100" s="0" t="n">
        <f aca="false">Picture!GY104</f>
        <v>1.13343091076752</v>
      </c>
      <c r="GZ100" s="0" t="n">
        <f aca="false">Picture!GZ104</f>
        <v>62.9650050301868</v>
      </c>
      <c r="HA100" s="0" t="n">
        <f aca="false">Picture!HA104</f>
        <v>6.9846401644097</v>
      </c>
      <c r="HB100" s="0" t="n">
        <f aca="false">Picture!HB104</f>
        <v>4.14852498989214</v>
      </c>
      <c r="HC100" s="0" t="n">
        <f aca="false">Picture!HC104</f>
        <v>146.27491249884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634940.61548962</v>
      </c>
      <c r="C101" s="0" t="n">
        <f aca="false">Picture!C105</f>
        <v>-1130268.74922329</v>
      </c>
      <c r="D101" s="0" t="n">
        <f aca="false">Picture!D105</f>
        <v>-30.0187490187406</v>
      </c>
      <c r="E101" s="0" t="n">
        <f aca="false">Picture!E105</f>
        <v>941662.869433391</v>
      </c>
      <c r="F101" s="0" t="n">
        <f aca="false">Picture!F105</f>
        <v>-760371.347255491</v>
      </c>
      <c r="G101" s="0" t="n">
        <f aca="false">Picture!G105</f>
        <v>-44.6742691656757</v>
      </c>
      <c r="H101" s="0" t="n">
        <f aca="false">Picture!H105</f>
        <v>1693277.74605623</v>
      </c>
      <c r="I101" s="0" t="n">
        <f aca="false">Picture!I105</f>
        <v>-369897.401967794</v>
      </c>
      <c r="J101" s="0" t="n">
        <f aca="false">Picture!J105</f>
        <v>-17.9285506769533</v>
      </c>
      <c r="K101" s="0" t="n">
        <f aca="false">Picture!K105</f>
        <v>153740.57012942</v>
      </c>
      <c r="L101" s="0" t="n">
        <f aca="false">Picture!L105</f>
        <v>-824011.742099984</v>
      </c>
      <c r="M101" s="0" t="n">
        <f aca="false">Picture!M105</f>
        <v>-84.2761230828623</v>
      </c>
      <c r="N101" s="0" t="n">
        <f aca="false">Picture!N105</f>
        <v>65489.7684812355</v>
      </c>
      <c r="O101" s="0" t="n">
        <f aca="false">Picture!O105</f>
        <v>-501016.537619748</v>
      </c>
      <c r="P101" s="0" t="n">
        <f aca="false">Picture!P105</f>
        <v>-88.4397105952848</v>
      </c>
      <c r="Q101" s="0" t="n">
        <f aca="false">Picture!Q105</f>
        <v>245839.72204603</v>
      </c>
      <c r="R101" s="0" t="n">
        <f aca="false">Picture!R105</f>
        <v>-434570.313777152</v>
      </c>
      <c r="S101" s="0" t="n">
        <f aca="false">Picture!S105</f>
        <v>-63.8688865385995</v>
      </c>
      <c r="T101" s="0" t="n">
        <f aca="false">Picture!T105</f>
        <v>59016.7646251619</v>
      </c>
      <c r="U101" s="0" t="n">
        <f aca="false">Picture!U105</f>
        <v>-406611.023879262</v>
      </c>
      <c r="V101" s="0" t="n">
        <f aca="false">Picture!V105</f>
        <v>-87.3253345091965</v>
      </c>
      <c r="W101" s="0" t="n">
        <f aca="false">Picture!W105</f>
        <v>1897004.55759092</v>
      </c>
      <c r="X101" s="0" t="n">
        <f aca="false">Picture!X105</f>
        <v>-1138993.70153038</v>
      </c>
      <c r="Y101" s="0" t="n">
        <f aca="false">Picture!Y105</f>
        <v>-37.5162830910199</v>
      </c>
      <c r="Z101" s="0" t="n">
        <f aca="false">Picture!Z105</f>
        <v>916238.624098182</v>
      </c>
      <c r="AA101" s="0" t="n">
        <f aca="false">Picture!AA105</f>
        <v>-902506.280358791</v>
      </c>
      <c r="AB101" s="0" t="n">
        <f aca="false">Picture!AB105</f>
        <v>-49.6224774649337</v>
      </c>
      <c r="AC101" s="0" t="n">
        <f aca="false">Picture!AC105</f>
        <v>980765.933492736</v>
      </c>
      <c r="AD101" s="0" t="n">
        <f aca="false">Picture!AD105</f>
        <v>-236487.42117159</v>
      </c>
      <c r="AE101" s="0" t="n">
        <f aca="false">Picture!AE105</f>
        <v>-19.4279539477469</v>
      </c>
      <c r="AF101" s="0" t="n">
        <f aca="false">Picture!AF105</f>
        <v>182170.177572608</v>
      </c>
      <c r="AG101" s="0" t="n">
        <f aca="false">Picture!AG105</f>
        <v>-963710.443256378</v>
      </c>
      <c r="AH101" s="0" t="n">
        <f aca="false">Picture!AH105</f>
        <v>-84.1021678645008</v>
      </c>
      <c r="AI101" s="0" t="n">
        <f aca="false">Picture!AI105</f>
        <v>89394.6202194691</v>
      </c>
      <c r="AJ101" s="0" t="n">
        <f aca="false">Picture!AJ105</f>
        <v>-624543.754558802</v>
      </c>
      <c r="AK101" s="0" t="n">
        <f aca="false">Picture!AK105</f>
        <v>-87.4786643528957</v>
      </c>
      <c r="AL101" s="0" t="n">
        <f aca="false">Picture!AL105</f>
        <v>234390.029043794</v>
      </c>
      <c r="AM101" s="0" t="n">
        <f aca="false">Picture!AM105</f>
        <v>-523340.218719721</v>
      </c>
      <c r="AN101" s="0" t="n">
        <f aca="false">Picture!AN105</f>
        <v>-69.0668242774246</v>
      </c>
      <c r="AO101" s="0" t="n">
        <f aca="false">Picture!AO105</f>
        <v>74900.5942087174</v>
      </c>
      <c r="AP101" s="0" t="n">
        <f aca="false">Picture!AP105</f>
        <v>-478192.249953032</v>
      </c>
      <c r="AQ101" s="0" t="n">
        <f aca="false">Picture!AQ105</f>
        <v>-86.4578623644581</v>
      </c>
      <c r="AR101" s="0" t="n">
        <f aca="false">Picture!AR105</f>
        <v>1319202.988179</v>
      </c>
      <c r="AS101" s="0" t="n">
        <f aca="false">Picture!AS105</f>
        <v>-382545.722732805</v>
      </c>
      <c r="AT101" s="0" t="n">
        <f aca="false">Picture!AT105</f>
        <v>-22.479565888893</v>
      </c>
      <c r="AU101" s="0" t="n">
        <f aca="false">Picture!AU105</f>
        <v>338437.05468626</v>
      </c>
      <c r="AV101" s="0" t="n">
        <f aca="false">Picture!AV105</f>
        <v>-146058.301561215</v>
      </c>
      <c r="AW101" s="0" t="n">
        <f aca="false">Picture!AW105</f>
        <v>-30.1464812155207</v>
      </c>
      <c r="AX101" s="0" t="n">
        <f aca="false">Picture!AX105</f>
        <v>980765.933492736</v>
      </c>
      <c r="AY101" s="0" t="n">
        <f aca="false">Picture!AY105</f>
        <v>-236487.42117159</v>
      </c>
      <c r="AZ101" s="0" t="n">
        <f aca="false">Picture!AZ105</f>
        <v>-19.4279539477469</v>
      </c>
      <c r="BA101" s="0" t="n">
        <f aca="false">Picture!BA105</f>
        <v>38556.0824089967</v>
      </c>
      <c r="BB101" s="0" t="n">
        <f aca="false">Picture!BB105</f>
        <v>-176195.594767658</v>
      </c>
      <c r="BC101" s="0" t="n">
        <f aca="false">Picture!BC105</f>
        <v>-82.0462019594472</v>
      </c>
      <c r="BD101" s="0" t="n">
        <f aca="false">Picture!BD105</f>
        <v>5350.684364349</v>
      </c>
      <c r="BE101" s="0" t="n">
        <f aca="false">Picture!BE105</f>
        <v>-100814.612136788</v>
      </c>
      <c r="BF101" s="0" t="n">
        <f aca="false">Picture!BF105</f>
        <v>-94.960043874326</v>
      </c>
      <c r="BG101" s="0" t="n">
        <f aca="false">Picture!BG105</f>
        <v>76187.8299566041</v>
      </c>
      <c r="BH101" s="0" t="n">
        <f aca="false">Picture!BH105</f>
        <v>-77000.4658299245</v>
      </c>
      <c r="BI101" s="0" t="n">
        <f aca="false">Picture!BI105</f>
        <v>-50.2652408492268</v>
      </c>
      <c r="BJ101" s="0" t="n">
        <f aca="false">Picture!BJ105</f>
        <v>8599.6426553972</v>
      </c>
      <c r="BK101" s="0" t="n">
        <f aca="false">Picture!BK105</f>
        <v>-79175.3065980432</v>
      </c>
      <c r="BL101" s="0" t="n">
        <f aca="false">Picture!BL105</f>
        <v>-90.202623039329</v>
      </c>
      <c r="BM101" s="0" t="n">
        <f aca="false">Picture!BM105</f>
        <v>577801.569411922</v>
      </c>
      <c r="BN101" s="0" t="n">
        <f aca="false">Picture!BN105</f>
        <v>-756447.978797576</v>
      </c>
      <c r="BO101" s="0" t="n">
        <f aca="false">Picture!BO105</f>
        <v>-56.6946400553551</v>
      </c>
      <c r="BP101" s="0" t="n">
        <f aca="false">Picture!BP105</f>
        <v>577801.569411922</v>
      </c>
      <c r="BQ101" s="0" t="n">
        <f aca="false">Picture!BQ105</f>
        <v>-756447.978797576</v>
      </c>
      <c r="BR101" s="0" t="n">
        <f aca="false">Picture!BR105</f>
        <v>-56.694640055355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43614.095163611</v>
      </c>
      <c r="BW101" s="0" t="n">
        <f aca="false">Picture!BW105</f>
        <v>-787514.84848872</v>
      </c>
      <c r="BX101" s="0" t="n">
        <f aca="false">Picture!BX105</f>
        <v>-84.5763472242321</v>
      </c>
      <c r="BY101" s="0" t="n">
        <f aca="false">Picture!BY105</f>
        <v>84043.9358551201</v>
      </c>
      <c r="BZ101" s="0" t="n">
        <f aca="false">Picture!BZ105</f>
        <v>-523729.142422014</v>
      </c>
      <c r="CA101" s="0" t="n">
        <f aca="false">Picture!CA105</f>
        <v>-86.1718231920767</v>
      </c>
      <c r="CB101" s="0" t="n">
        <f aca="false">Picture!CB105</f>
        <v>158202.19908719</v>
      </c>
      <c r="CC101" s="0" t="n">
        <f aca="false">Picture!CC105</f>
        <v>-446339.752889796</v>
      </c>
      <c r="CD101" s="0" t="n">
        <f aca="false">Picture!CD105</f>
        <v>-73.8310635730352</v>
      </c>
      <c r="CE101" s="0" t="n">
        <f aca="false">Picture!CE105</f>
        <v>66300.9515533202</v>
      </c>
      <c r="CF101" s="0" t="n">
        <f aca="false">Picture!CF105</f>
        <v>-399016.943354988</v>
      </c>
      <c r="CG101" s="0" t="n">
        <f aca="false">Picture!CG105</f>
        <v>-85.7514717833096</v>
      </c>
      <c r="CH101" s="0" t="n">
        <f aca="false">Picture!CH105</f>
        <v>1.38900067738152</v>
      </c>
      <c r="CI101" s="0" t="n">
        <f aca="false">Picture!CI105</f>
        <v>0.148812428458527</v>
      </c>
      <c r="CJ101" s="0" t="n">
        <f aca="false">Picture!CJ105</f>
        <v>11.9991806556593</v>
      </c>
      <c r="CK101" s="0" t="n">
        <f aca="false">Picture!CK105</f>
        <v>1.0277484976801</v>
      </c>
      <c r="CL101" s="0" t="n">
        <f aca="false">Picture!CL105</f>
        <v>0.0919195023559556</v>
      </c>
      <c r="CM101" s="0" t="n">
        <f aca="false">Picture!CM105</f>
        <v>9.82225415275971</v>
      </c>
      <c r="CN101" s="0" t="n">
        <f aca="false">Picture!CN105</f>
        <v>1.7264850748089</v>
      </c>
      <c r="CO101" s="0" t="n">
        <f aca="false">Picture!CO105</f>
        <v>0.0315419965103243</v>
      </c>
      <c r="CP101" s="0" t="n">
        <f aca="false">Picture!CP105</f>
        <v>1.86094724443413</v>
      </c>
      <c r="CQ101" s="0" t="n">
        <f aca="false">Picture!CQ105</f>
        <v>0.843939288954927</v>
      </c>
      <c r="CR101" s="0" t="n">
        <f aca="false">Picture!CR105</f>
        <v>-0.00933660598258357</v>
      </c>
      <c r="CS101" s="0" t="n">
        <f aca="false">Picture!CS105</f>
        <v>-1.09420716534683</v>
      </c>
      <c r="CT101" s="0" t="n">
        <f aca="false">Picture!CT105</f>
        <v>0.732591830699143</v>
      </c>
      <c r="CU101" s="0" t="n">
        <f aca="false">Picture!CU105</f>
        <v>-0.0609028547167018</v>
      </c>
      <c r="CV101" s="0" t="n">
        <f aca="false">Picture!CV105</f>
        <v>-7.67526939197892</v>
      </c>
      <c r="CW101" s="0" t="n">
        <f aca="false">Picture!CW105</f>
        <v>1.04884889109381</v>
      </c>
      <c r="CX101" s="0" t="n">
        <f aca="false">Picture!CX105</f>
        <v>0.150890761757611</v>
      </c>
      <c r="CY101" s="0" t="n">
        <f aca="false">Picture!CY105</f>
        <v>16.8037636531176</v>
      </c>
      <c r="CZ101" s="0" t="n">
        <f aca="false">Picture!CZ105</f>
        <v>0.787934531743584</v>
      </c>
      <c r="DA101" s="0" t="n">
        <f aca="false">Picture!DA105</f>
        <v>-0.0539273607387096</v>
      </c>
      <c r="DB101" s="0" t="n">
        <f aca="false">Picture!DB105</f>
        <v>-6.40572535950056</v>
      </c>
      <c r="DC101" s="0" t="n">
        <f aca="false">Picture!DC105</f>
        <v>0.63127344088723</v>
      </c>
      <c r="DD101" s="0" t="n">
        <f aca="false">Picture!DD105</f>
        <v>-0.063922625729348</v>
      </c>
      <c r="DE101" s="0" t="n">
        <f aca="false">Picture!DE105</f>
        <v>0</v>
      </c>
      <c r="DF101" s="0" t="n">
        <f aca="false">Picture!DF105</f>
        <v>0.19769184531405</v>
      </c>
      <c r="DG101" s="0" t="n">
        <f aca="false">Picture!DG105</f>
        <v>-0.197586693277632</v>
      </c>
      <c r="DH101" s="0" t="n">
        <f aca="false">Picture!DH105</f>
        <v>0</v>
      </c>
      <c r="DI101" s="0" t="n">
        <f aca="false">Picture!DI105</f>
        <v>0.508453842907521</v>
      </c>
      <c r="DJ101" s="0" t="n">
        <f aca="false">Picture!DJ105</f>
        <v>0.0389760382608411</v>
      </c>
      <c r="DK101" s="0" t="n">
        <f aca="false">Picture!DK105</f>
        <v>0</v>
      </c>
      <c r="DL101" s="0" t="n">
        <f aca="false">Picture!DL105</f>
        <v>0.036000176267995</v>
      </c>
      <c r="DM101" s="0" t="n">
        <f aca="false">Picture!DM105</f>
        <v>-0.076102214957814</v>
      </c>
      <c r="DN101" s="0" t="n">
        <f aca="false">Picture!DN105</f>
        <v>0</v>
      </c>
      <c r="DO101" s="0" t="n">
        <f aca="false">Picture!DO105</f>
        <v>0.0039617212621804</v>
      </c>
      <c r="DP101" s="0" t="n">
        <f aca="false">Picture!DP105</f>
        <v>-0.0500777175616798</v>
      </c>
      <c r="DQ101" s="0" t="n">
        <f aca="false">Picture!DQ105</f>
        <v>0</v>
      </c>
      <c r="DR101" s="0" t="n">
        <f aca="false">Picture!DR105</f>
        <v>0.0509424772553545</v>
      </c>
      <c r="DS101" s="0" t="n">
        <f aca="false">Picture!DS105</f>
        <v>-0.0986405909875983</v>
      </c>
      <c r="DT101" s="0" t="n">
        <f aca="false">Picture!DT105</f>
        <v>0</v>
      </c>
      <c r="DU101" s="0" t="n">
        <f aca="false">Picture!DU105</f>
        <v>0.0101799910248736</v>
      </c>
      <c r="DV101" s="0" t="n">
        <f aca="false">Picture!DV105</f>
        <v>-0.0692122095957548</v>
      </c>
      <c r="DW101" s="0" t="n">
        <f aca="false">Picture!DW105</f>
        <v>0</v>
      </c>
      <c r="DX101" s="0" t="n">
        <f aca="false">Picture!DX105</f>
        <v>0.63127344088723</v>
      </c>
      <c r="DY101" s="0" t="n">
        <f aca="false">Picture!DY105</f>
        <v>-0.0639226257293479</v>
      </c>
      <c r="DZ101" s="0" t="n">
        <f aca="false">Picture!DZ105</f>
        <v>0</v>
      </c>
      <c r="EA101" s="0" t="n">
        <f aca="false">Picture!EA105</f>
        <v>0.19769184531405</v>
      </c>
      <c r="EB101" s="0" t="n">
        <f aca="false">Picture!EB105</f>
        <v>-0.197586693277632</v>
      </c>
      <c r="EC101" s="0" t="n">
        <f aca="false">Picture!EC105</f>
        <v>0</v>
      </c>
      <c r="ED101" s="0" t="n">
        <f aca="false">Picture!ED105</f>
        <v>0.508453842907521</v>
      </c>
      <c r="EE101" s="0" t="n">
        <f aca="false">Picture!EE105</f>
        <v>0.038976038260841</v>
      </c>
      <c r="EF101" s="0" t="n">
        <f aca="false">Picture!EF105</f>
        <v>0</v>
      </c>
      <c r="EG101" s="0" t="n">
        <f aca="false">Picture!EG105</f>
        <v>0.036000176267995</v>
      </c>
      <c r="EH101" s="0" t="n">
        <f aca="false">Picture!EH105</f>
        <v>-0.076102214957814</v>
      </c>
      <c r="EI101" s="0" t="n">
        <f aca="false">Picture!EI105</f>
        <v>0</v>
      </c>
      <c r="EJ101" s="0" t="n">
        <f aca="false">Picture!EJ105</f>
        <v>0.0039617212621804</v>
      </c>
      <c r="EK101" s="0" t="n">
        <f aca="false">Picture!EK105</f>
        <v>-0.0500777175616798</v>
      </c>
      <c r="EL101" s="0" t="n">
        <f aca="false">Picture!EL105</f>
        <v>0</v>
      </c>
      <c r="EM101" s="0" t="n">
        <f aca="false">Picture!EM105</f>
        <v>0.0509424772553545</v>
      </c>
      <c r="EN101" s="0" t="n">
        <f aca="false">Picture!EN105</f>
        <v>-0.0986405909875983</v>
      </c>
      <c r="EO101" s="0" t="n">
        <f aca="false">Picture!EO105</f>
        <v>0</v>
      </c>
      <c r="EP101" s="0" t="n">
        <f aca="false">Picture!EP105</f>
        <v>0.0101799910248736</v>
      </c>
      <c r="EQ101" s="0" t="n">
        <f aca="false">Picture!EQ105</f>
        <v>-0.0692122095957548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4379929204144</v>
      </c>
      <c r="GJ101" s="0" t="n">
        <f aca="false">Picture!GJ105</f>
        <v>-0.346053243190215</v>
      </c>
      <c r="GK101" s="0" t="n">
        <f aca="false">Picture!GK105</f>
        <v>-44.1368454121696</v>
      </c>
      <c r="GL101" s="0" t="n">
        <f aca="false">Picture!GL105</f>
        <v>1.70726450136365</v>
      </c>
      <c r="GM101" s="0" t="n">
        <f aca="false">Picture!GM105</f>
        <v>-1.04663093025319</v>
      </c>
      <c r="GN101" s="0" t="n">
        <f aca="false">Picture!GN105</f>
        <v>-38.005471022503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3.72481035910693</v>
      </c>
      <c r="GS101" s="0" t="n">
        <f aca="false">Picture!GS105</f>
        <v>-0.611029788424882</v>
      </c>
      <c r="GT101" s="0" t="n">
        <f aca="false">Picture!GT105</f>
        <v>-14.0925349559465</v>
      </c>
      <c r="GU101" s="0" t="n">
        <f aca="false">Picture!GU105</f>
        <v>15.7071376542213</v>
      </c>
      <c r="GV101" s="0" t="n">
        <f aca="false">Picture!GV105</f>
        <v>9.98235659762981</v>
      </c>
      <c r="GW101" s="0" t="n">
        <f aca="false">Picture!GW105</f>
        <v>174.370975919438</v>
      </c>
      <c r="GX101" s="0" t="n">
        <f aca="false">Picture!GX105</f>
        <v>2.07647598280854</v>
      </c>
      <c r="GY101" s="0" t="n">
        <f aca="false">Picture!GY105</f>
        <v>-1.86992180739489</v>
      </c>
      <c r="GZ101" s="0" t="n">
        <f aca="false">Picture!GZ105</f>
        <v>-47.3830036099453</v>
      </c>
      <c r="HA101" s="0" t="n">
        <f aca="false">Picture!HA105</f>
        <v>7.70973332382702</v>
      </c>
      <c r="HB101" s="0" t="n">
        <f aca="false">Picture!HB105</f>
        <v>2.40847255562361</v>
      </c>
      <c r="HC101" s="0" t="n">
        <f aca="false">Picture!HC105</f>
        <v>45.4320709909134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447917.7913233</v>
      </c>
      <c r="C102" s="0" t="n">
        <f aca="false">Picture!C106</f>
        <v>-1223974.23093792</v>
      </c>
      <c r="D102" s="0" t="n">
        <f aca="false">Picture!D106</f>
        <v>-33.3336117597536</v>
      </c>
      <c r="E102" s="0" t="n">
        <f aca="false">Picture!E106</f>
        <v>626661.990127124</v>
      </c>
      <c r="F102" s="0" t="n">
        <f aca="false">Picture!F106</f>
        <v>-997268.933156306</v>
      </c>
      <c r="G102" s="0" t="n">
        <f aca="false">Picture!G106</f>
        <v>-61.4107976427917</v>
      </c>
      <c r="H102" s="0" t="n">
        <f aca="false">Picture!H106</f>
        <v>1821255.80119618</v>
      </c>
      <c r="I102" s="0" t="n">
        <f aca="false">Picture!I106</f>
        <v>-226705.297781616</v>
      </c>
      <c r="J102" s="0" t="n">
        <f aca="false">Picture!J106</f>
        <v>-11.0698048851989</v>
      </c>
      <c r="K102" s="0" t="n">
        <f aca="false">Picture!K106</f>
        <v>81798.3756205535</v>
      </c>
      <c r="L102" s="0" t="n">
        <f aca="false">Picture!L106</f>
        <v>-818573.161637718</v>
      </c>
      <c r="M102" s="0" t="n">
        <f aca="false">Picture!M106</f>
        <v>-90.915042042573</v>
      </c>
      <c r="N102" s="0" t="n">
        <f aca="false">Picture!N106</f>
        <v>20561.4657917833</v>
      </c>
      <c r="O102" s="0" t="n">
        <f aca="false">Picture!O106</f>
        <v>-632330.892438574</v>
      </c>
      <c r="P102" s="0" t="n">
        <f aca="false">Picture!P106</f>
        <v>-96.8507112186893</v>
      </c>
      <c r="Q102" s="0" t="n">
        <f aca="false">Picture!Q106</f>
        <v>145045.411917899</v>
      </c>
      <c r="R102" s="0" t="n">
        <f aca="false">Picture!R106</f>
        <v>-477387.46262346</v>
      </c>
      <c r="S102" s="0" t="n">
        <f aca="false">Picture!S106</f>
        <v>-76.6970194135751</v>
      </c>
      <c r="T102" s="0" t="n">
        <f aca="false">Picture!T106</f>
        <v>20136.8495736706</v>
      </c>
      <c r="U102" s="0" t="n">
        <f aca="false">Picture!U106</f>
        <v>-436334.390637484</v>
      </c>
      <c r="V102" s="0" t="n">
        <f aca="false">Picture!V106</f>
        <v>-95.588583069471</v>
      </c>
      <c r="W102" s="0" t="n">
        <f aca="false">Picture!W106</f>
        <v>1577503.68329758</v>
      </c>
      <c r="X102" s="0" t="n">
        <f aca="false">Picture!X106</f>
        <v>-1421313.41265231</v>
      </c>
      <c r="Y102" s="0" t="n">
        <f aca="false">Picture!Y106</f>
        <v>-47.3958019837852</v>
      </c>
      <c r="Z102" s="0" t="n">
        <f aca="false">Picture!Z106</f>
        <v>516427.091167044</v>
      </c>
      <c r="AA102" s="0" t="n">
        <f aca="false">Picture!AA106</f>
        <v>-1275933.49740558</v>
      </c>
      <c r="AB102" s="0" t="n">
        <f aca="false">Picture!AB106</f>
        <v>-71.1873216550521</v>
      </c>
      <c r="AC102" s="0" t="n">
        <f aca="false">Picture!AC106</f>
        <v>1061076.59213054</v>
      </c>
      <c r="AD102" s="0" t="n">
        <f aca="false">Picture!AD106</f>
        <v>-145379.91524673</v>
      </c>
      <c r="AE102" s="0" t="n">
        <f aca="false">Picture!AE106</f>
        <v>-12.050157992249</v>
      </c>
      <c r="AF102" s="0" t="n">
        <f aca="false">Picture!AF106</f>
        <v>78037.099247098</v>
      </c>
      <c r="AG102" s="0" t="n">
        <f aca="false">Picture!AG106</f>
        <v>-1070609.07934201</v>
      </c>
      <c r="AH102" s="0" t="n">
        <f aca="false">Picture!AH106</f>
        <v>-93.2061673384095</v>
      </c>
      <c r="AI102" s="0" t="n">
        <f aca="false">Picture!AI106</f>
        <v>17294.698328495</v>
      </c>
      <c r="AJ102" s="0" t="n">
        <f aca="false">Picture!AJ106</f>
        <v>-847954.32295537</v>
      </c>
      <c r="AK102" s="0" t="n">
        <f aca="false">Picture!AK106</f>
        <v>-98.001188339649</v>
      </c>
      <c r="AL102" s="0" t="n">
        <f aca="false">Picture!AL106</f>
        <v>102221.261869978</v>
      </c>
      <c r="AM102" s="0" t="n">
        <f aca="false">Picture!AM106</f>
        <v>-639737.799776483</v>
      </c>
      <c r="AN102" s="0" t="n">
        <f aca="false">Picture!AN106</f>
        <v>-86.2227894834061</v>
      </c>
      <c r="AO102" s="0" t="n">
        <f aca="false">Picture!AO106</f>
        <v>18434.3494971991</v>
      </c>
      <c r="AP102" s="0" t="n">
        <f aca="false">Picture!AP106</f>
        <v>-580683.638995647</v>
      </c>
      <c r="AQ102" s="0" t="n">
        <f aca="false">Picture!AQ106</f>
        <v>-96.9230852935041</v>
      </c>
      <c r="AR102" s="0" t="n">
        <f aca="false">Picture!AR106</f>
        <v>1323559.84359438</v>
      </c>
      <c r="AS102" s="0" t="n">
        <f aca="false">Picture!AS106</f>
        <v>-354578.577256841</v>
      </c>
      <c r="AT102" s="0" t="n">
        <f aca="false">Picture!AT106</f>
        <v>-21.1292806869284</v>
      </c>
      <c r="AU102" s="0" t="n">
        <f aca="false">Picture!AU106</f>
        <v>262483.251463841</v>
      </c>
      <c r="AV102" s="0" t="n">
        <f aca="false">Picture!AV106</f>
        <v>-209198.662010111</v>
      </c>
      <c r="AW102" s="0" t="n">
        <f aca="false">Picture!AW106</f>
        <v>-44.3516395338028</v>
      </c>
      <c r="AX102" s="0" t="n">
        <f aca="false">Picture!AX106</f>
        <v>1061076.59213054</v>
      </c>
      <c r="AY102" s="0" t="n">
        <f aca="false">Picture!AY106</f>
        <v>-145379.91524673</v>
      </c>
      <c r="AZ102" s="0" t="n">
        <f aca="false">Picture!AZ106</f>
        <v>-12.050157992249</v>
      </c>
      <c r="BA102" s="0" t="n">
        <f aca="false">Picture!BA106</f>
        <v>32627.1348959123</v>
      </c>
      <c r="BB102" s="0" t="n">
        <f aca="false">Picture!BB106</f>
        <v>-145299.897826766</v>
      </c>
      <c r="BC102" s="0" t="n">
        <f aca="false">Picture!BC106</f>
        <v>-81.6626319246465</v>
      </c>
      <c r="BD102" s="0" t="n">
        <f aca="false">Picture!BD106</f>
        <v>2808.54823874216</v>
      </c>
      <c r="BE102" s="0" t="n">
        <f aca="false">Picture!BE106</f>
        <v>-95473.8182313434</v>
      </c>
      <c r="BF102" s="0" t="n">
        <f aca="false">Picture!BF106</f>
        <v>-97.1423681178892</v>
      </c>
      <c r="BG102" s="0" t="n">
        <f aca="false">Picture!BG106</f>
        <v>56287.6656466685</v>
      </c>
      <c r="BH102" s="0" t="n">
        <f aca="false">Picture!BH106</f>
        <v>-74346.2119052483</v>
      </c>
      <c r="BI102" s="0" t="n">
        <f aca="false">Picture!BI106</f>
        <v>-56.9118924573769</v>
      </c>
      <c r="BJ102" s="0" t="n">
        <f aca="false">Picture!BJ106</f>
        <v>4684.42981708606</v>
      </c>
      <c r="BK102" s="0" t="n">
        <f aca="false">Picture!BK106</f>
        <v>-60461.1312237035</v>
      </c>
      <c r="BL102" s="0" t="n">
        <f aca="false">Picture!BL106</f>
        <v>-92.8092877822435</v>
      </c>
      <c r="BM102" s="0" t="n">
        <f aca="false">Picture!BM106</f>
        <v>253943.839703203</v>
      </c>
      <c r="BN102" s="0" t="n">
        <f aca="false">Picture!BN106</f>
        <v>-1066734.83539547</v>
      </c>
      <c r="BO102" s="0" t="n">
        <f aca="false">Picture!BO106</f>
        <v>-80.7717165052105</v>
      </c>
      <c r="BP102" s="0" t="n">
        <f aca="false">Picture!BP106</f>
        <v>253943.839703203</v>
      </c>
      <c r="BQ102" s="0" t="n">
        <f aca="false">Picture!BQ106</f>
        <v>-1066734.83539547</v>
      </c>
      <c r="BR102" s="0" t="n">
        <f aca="false">Picture!BR106</f>
        <v>-80.7717165052105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45409.9643511857</v>
      </c>
      <c r="BW102" s="0" t="n">
        <f aca="false">Picture!BW106</f>
        <v>-925309.181515242</v>
      </c>
      <c r="BX102" s="0" t="n">
        <f aca="false">Picture!BX106</f>
        <v>-95.3220285656718</v>
      </c>
      <c r="BY102" s="0" t="n">
        <f aca="false">Picture!BY106</f>
        <v>14486.1500897529</v>
      </c>
      <c r="BZ102" s="0" t="n">
        <f aca="false">Picture!BZ106</f>
        <v>-752480.504724027</v>
      </c>
      <c r="CA102" s="0" t="n">
        <f aca="false">Picture!CA106</f>
        <v>-98.1112412125309</v>
      </c>
      <c r="CB102" s="0" t="n">
        <f aca="false">Picture!CB106</f>
        <v>45933.5962233096</v>
      </c>
      <c r="CC102" s="0" t="n">
        <f aca="false">Picture!CC106</f>
        <v>-565391.587871235</v>
      </c>
      <c r="CD102" s="0" t="n">
        <f aca="false">Picture!CD106</f>
        <v>-92.4862254298678</v>
      </c>
      <c r="CE102" s="0" t="n">
        <f aca="false">Picture!CE106</f>
        <v>13749.919680113</v>
      </c>
      <c r="CF102" s="0" t="n">
        <f aca="false">Picture!CF106</f>
        <v>-520222.507771944</v>
      </c>
      <c r="CG102" s="0" t="n">
        <f aca="false">Picture!CG106</f>
        <v>-97.4249757153711</v>
      </c>
      <c r="CH102" s="0" t="n">
        <f aca="false">Picture!CH106</f>
        <v>1.55176676748306</v>
      </c>
      <c r="CI102" s="0" t="n">
        <f aca="false">Picture!CI106</f>
        <v>0.327319959033028</v>
      </c>
      <c r="CJ102" s="0" t="n">
        <f aca="false">Picture!CJ106</f>
        <v>26.7320684552535</v>
      </c>
      <c r="CK102" s="0" t="n">
        <f aca="false">Picture!CK106</f>
        <v>1.21345684772456</v>
      </c>
      <c r="CL102" s="0" t="n">
        <f aca="false">Picture!CL106</f>
        <v>0.307427707362419</v>
      </c>
      <c r="CM102" s="0" t="n">
        <f aca="false">Picture!CM106</f>
        <v>33.9313266722901</v>
      </c>
      <c r="CN102" s="0" t="n">
        <f aca="false">Picture!CN106</f>
        <v>1.71642256054229</v>
      </c>
      <c r="CO102" s="0" t="n">
        <f aca="false">Picture!CO106</f>
        <v>0.0189215843737487</v>
      </c>
      <c r="CP102" s="0" t="n">
        <f aca="false">Picture!CP106</f>
        <v>1.11467295980335</v>
      </c>
      <c r="CQ102" s="0" t="n">
        <f aca="false">Picture!CQ106</f>
        <v>1.04819856721667</v>
      </c>
      <c r="CR102" s="0" t="n">
        <f aca="false">Picture!CR106</f>
        <v>0.264344013881367</v>
      </c>
      <c r="CS102" s="0" t="n">
        <f aca="false">Picture!CS106</f>
        <v>33.7236050688971</v>
      </c>
      <c r="CT102" s="0" t="n">
        <f aca="false">Picture!CT106</f>
        <v>1.18888837499443</v>
      </c>
      <c r="CU102" s="0" t="n">
        <f aca="false">Picture!CU106</f>
        <v>0.434316752062584</v>
      </c>
      <c r="CV102" s="0" t="n">
        <f aca="false">Picture!CV106</f>
        <v>57.5580553076023</v>
      </c>
      <c r="CW102" s="0" t="n">
        <f aca="false">Picture!CW106</f>
        <v>1.41893583844026</v>
      </c>
      <c r="CX102" s="0" t="n">
        <f aca="false">Picture!CX106</f>
        <v>0.580031232086195</v>
      </c>
      <c r="CY102" s="0" t="n">
        <f aca="false">Picture!CY106</f>
        <v>69.1415004391318</v>
      </c>
      <c r="CZ102" s="0" t="n">
        <f aca="false">Picture!CZ106</f>
        <v>1.09235476829439</v>
      </c>
      <c r="DA102" s="0" t="n">
        <f aca="false">Picture!DA106</f>
        <v>0.330449352368782</v>
      </c>
      <c r="DB102" s="0" t="n">
        <f aca="false">Picture!DB106</f>
        <v>43.371440268256</v>
      </c>
      <c r="DC102" s="0" t="n">
        <f aca="false">Picture!DC106</f>
        <v>0.622950888938797</v>
      </c>
      <c r="DD102" s="0" t="n">
        <f aca="false">Picture!DD106</f>
        <v>-0.0711526727365275</v>
      </c>
      <c r="DE102" s="0" t="n">
        <f aca="false">Picture!DE106</f>
        <v>0</v>
      </c>
      <c r="DF102" s="0" t="n">
        <f aca="false">Picture!DF106</f>
        <v>0.182565886907382</v>
      </c>
      <c r="DG102" s="0" t="n">
        <f aca="false">Picture!DG106</f>
        <v>-0.16727695374483</v>
      </c>
      <c r="DH102" s="0" t="n">
        <f aca="false">Picture!DH106</f>
        <v>0</v>
      </c>
      <c r="DI102" s="0" t="n">
        <f aca="false">Picture!DI106</f>
        <v>0.536552227621648</v>
      </c>
      <c r="DJ102" s="0" t="n">
        <f aca="false">Picture!DJ106</f>
        <v>0.0352858395867969</v>
      </c>
      <c r="DK102" s="0" t="n">
        <f aca="false">Picture!DK106</f>
        <v>0</v>
      </c>
      <c r="DL102" s="0" t="n">
        <f aca="false">Picture!DL106</f>
        <v>0.0299719416779962</v>
      </c>
      <c r="DM102" s="0" t="n">
        <f aca="false">Picture!DM106</f>
        <v>-0.0686633803926974</v>
      </c>
      <c r="DN102" s="0" t="n">
        <f aca="false">Picture!DN106</f>
        <v>0</v>
      </c>
      <c r="DO102" s="0" t="n">
        <f aca="false">Picture!DO106</f>
        <v>0.000648868844942287</v>
      </c>
      <c r="DP102" s="0" t="n">
        <f aca="false">Picture!DP106</f>
        <v>-0.0397762850910088</v>
      </c>
      <c r="DQ102" s="0" t="n">
        <f aca="false">Picture!DQ106</f>
        <v>0</v>
      </c>
      <c r="DR102" s="0" t="n">
        <f aca="false">Picture!DR106</f>
        <v>0.039992722033315</v>
      </c>
      <c r="DS102" s="0" t="n">
        <f aca="false">Picture!DS106</f>
        <v>-0.0895586944869647</v>
      </c>
      <c r="DT102" s="0" t="n">
        <f aca="false">Picture!DT106</f>
        <v>0</v>
      </c>
      <c r="DU102" s="0" t="n">
        <f aca="false">Picture!DU106</f>
        <v>0.00408424129144385</v>
      </c>
      <c r="DV102" s="0" t="n">
        <f aca="false">Picture!DV106</f>
        <v>-0.0537789134725378</v>
      </c>
      <c r="DW102" s="0" t="n">
        <f aca="false">Picture!DW106</f>
        <v>0</v>
      </c>
      <c r="DX102" s="0" t="n">
        <f aca="false">Picture!DX106</f>
        <v>0.622950888938797</v>
      </c>
      <c r="DY102" s="0" t="n">
        <f aca="false">Picture!DY106</f>
        <v>-0.0711526727365275</v>
      </c>
      <c r="DZ102" s="0" t="n">
        <f aca="false">Picture!DZ106</f>
        <v>0</v>
      </c>
      <c r="EA102" s="0" t="n">
        <f aca="false">Picture!EA106</f>
        <v>0.182565886907382</v>
      </c>
      <c r="EB102" s="0" t="n">
        <f aca="false">Picture!EB106</f>
        <v>-0.16727695374483</v>
      </c>
      <c r="EC102" s="0" t="n">
        <f aca="false">Picture!EC106</f>
        <v>0</v>
      </c>
      <c r="ED102" s="0" t="n">
        <f aca="false">Picture!ED106</f>
        <v>0.536552227621648</v>
      </c>
      <c r="EE102" s="0" t="n">
        <f aca="false">Picture!EE106</f>
        <v>0.035285839586797</v>
      </c>
      <c r="EF102" s="0" t="n">
        <f aca="false">Picture!EF106</f>
        <v>0</v>
      </c>
      <c r="EG102" s="0" t="n">
        <f aca="false">Picture!EG106</f>
        <v>0.0299719416779962</v>
      </c>
      <c r="EH102" s="0" t="n">
        <f aca="false">Picture!EH106</f>
        <v>-0.0686633803926974</v>
      </c>
      <c r="EI102" s="0" t="n">
        <f aca="false">Picture!EI106</f>
        <v>0</v>
      </c>
      <c r="EJ102" s="0" t="n">
        <f aca="false">Picture!EJ106</f>
        <v>0.000648868844942287</v>
      </c>
      <c r="EK102" s="0" t="n">
        <f aca="false">Picture!EK106</f>
        <v>-0.0397762850910088</v>
      </c>
      <c r="EL102" s="0" t="n">
        <f aca="false">Picture!EL106</f>
        <v>0</v>
      </c>
      <c r="EM102" s="0" t="n">
        <f aca="false">Picture!EM106</f>
        <v>0.039992722033315</v>
      </c>
      <c r="EN102" s="0" t="n">
        <f aca="false">Picture!EN106</f>
        <v>-0.0895586944869647</v>
      </c>
      <c r="EO102" s="0" t="n">
        <f aca="false">Picture!EO106</f>
        <v>0</v>
      </c>
      <c r="EP102" s="0" t="n">
        <f aca="false">Picture!EP106</f>
        <v>0.00408424129144385</v>
      </c>
      <c r="EQ102" s="0" t="n">
        <f aca="false">Picture!EQ106</f>
        <v>-0.0537789134725378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91864267363665</v>
      </c>
      <c r="GJ102" s="0" t="n">
        <f aca="false">Picture!GJ106</f>
        <v>-0.595126042070266</v>
      </c>
      <c r="GK102" s="0" t="n">
        <f aca="false">Picture!GK106</f>
        <v>-75.6205044631782</v>
      </c>
      <c r="GL102" s="0" t="n">
        <f aca="false">Picture!GL106</f>
        <v>0.967466831833974</v>
      </c>
      <c r="GM102" s="0" t="n">
        <f aca="false">Picture!GM106</f>
        <v>-1.83246811875981</v>
      </c>
      <c r="GN102" s="0" t="n">
        <f aca="false">Picture!GN106</f>
        <v>-65.4468104114774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39178522711398</v>
      </c>
      <c r="GS102" s="0" t="n">
        <f aca="false">Picture!GS106</f>
        <v>-4.06392957356735</v>
      </c>
      <c r="GT102" s="0" t="n">
        <f aca="false">Picture!GT106</f>
        <v>-74.4894064671385</v>
      </c>
      <c r="GU102" s="0" t="n">
        <f aca="false">Picture!GU106</f>
        <v>5.15787832657652</v>
      </c>
      <c r="GV102" s="0" t="n">
        <f aca="false">Picture!GV106</f>
        <v>-2.64582728573414</v>
      </c>
      <c r="GW102" s="0" t="n">
        <f aca="false">Picture!GW106</f>
        <v>-33.9047552173193</v>
      </c>
      <c r="GX102" s="0" t="n">
        <f aca="false">Picture!GX106</f>
        <v>0.816050829175366</v>
      </c>
      <c r="GY102" s="0" t="n">
        <f aca="false">Picture!GY106</f>
        <v>-3.86363253895853</v>
      </c>
      <c r="GZ102" s="0" t="n">
        <f aca="false">Picture!GZ106</f>
        <v>-82.5618366675782</v>
      </c>
      <c r="HA102" s="0" t="n">
        <f aca="false">Picture!HA106</f>
        <v>2.93523869862696</v>
      </c>
      <c r="HB102" s="0" t="n">
        <f aca="false">Picture!HB106</f>
        <v>-5.2613662414659</v>
      </c>
      <c r="HC102" s="0" t="n">
        <f aca="false">Picture!HC106</f>
        <v>-64.189579465157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431425.10384732</v>
      </c>
      <c r="C103" s="0" t="n">
        <f aca="false">Picture!C107</f>
        <v>-662373.710352396</v>
      </c>
      <c r="D103" s="0" t="n">
        <f aca="false">Picture!D107</f>
        <v>-21.409721514931</v>
      </c>
      <c r="E103" s="0" t="n">
        <f aca="false">Picture!E107</f>
        <v>598433.951740359</v>
      </c>
      <c r="F103" s="0" t="n">
        <f aca="false">Picture!F107</f>
        <v>-439196.665301997</v>
      </c>
      <c r="G103" s="0" t="n">
        <f aca="false">Picture!G107</f>
        <v>-42.3268799212841</v>
      </c>
      <c r="H103" s="0" t="n">
        <f aca="false">Picture!H107</f>
        <v>1832991.15210696</v>
      </c>
      <c r="I103" s="0" t="n">
        <f aca="false">Picture!I107</f>
        <v>-223177.0450504</v>
      </c>
      <c r="J103" s="0" t="n">
        <f aca="false">Picture!J107</f>
        <v>-10.8540266967916</v>
      </c>
      <c r="K103" s="0" t="n">
        <f aca="false">Picture!K107</f>
        <v>316213.117681125</v>
      </c>
      <c r="L103" s="0" t="n">
        <f aca="false">Picture!L107</f>
        <v>198098.072311341</v>
      </c>
      <c r="M103" s="0" t="n">
        <f aca="false">Picture!M107</f>
        <v>167.716205578342</v>
      </c>
      <c r="N103" s="0" t="n">
        <f aca="false">Picture!N107</f>
        <v>62170.4624579728</v>
      </c>
      <c r="O103" s="0" t="n">
        <f aca="false">Picture!O107</f>
        <v>17379.8017335558</v>
      </c>
      <c r="P103" s="0" t="n">
        <f aca="false">Picture!P107</f>
        <v>38.8022892550934</v>
      </c>
      <c r="Q103" s="0" t="n">
        <f aca="false">Picture!Q107</f>
        <v>175825.349903364</v>
      </c>
      <c r="R103" s="0" t="n">
        <f aca="false">Picture!R107</f>
        <v>-102010.48786628</v>
      </c>
      <c r="S103" s="0" t="n">
        <f aca="false">Picture!S107</f>
        <v>-36.7161013802898</v>
      </c>
      <c r="T103" s="0" t="n">
        <f aca="false">Picture!T107</f>
        <v>62299.8020558763</v>
      </c>
      <c r="U103" s="0" t="n">
        <f aca="false">Picture!U107</f>
        <v>33541.8240771413</v>
      </c>
      <c r="V103" s="0" t="n">
        <f aca="false">Picture!V107</f>
        <v>116.634848604251</v>
      </c>
      <c r="W103" s="0" t="n">
        <f aca="false">Picture!W107</f>
        <v>1576635.75161436</v>
      </c>
      <c r="X103" s="0" t="n">
        <f aca="false">Picture!X107</f>
        <v>-609775.332423416</v>
      </c>
      <c r="Y103" s="0" t="n">
        <f aca="false">Picture!Y107</f>
        <v>-27.8893268002148</v>
      </c>
      <c r="Z103" s="0" t="n">
        <f aca="false">Picture!Z107</f>
        <v>509156.517461606</v>
      </c>
      <c r="AA103" s="0" t="n">
        <f aca="false">Picture!AA107</f>
        <v>-467458.247919611</v>
      </c>
      <c r="AB103" s="0" t="n">
        <f aca="false">Picture!AB107</f>
        <v>-47.8651628554009</v>
      </c>
      <c r="AC103" s="0" t="n">
        <f aca="false">Picture!AC107</f>
        <v>1067479.23415276</v>
      </c>
      <c r="AD103" s="0" t="n">
        <f aca="false">Picture!AD107</f>
        <v>-142317.084503806</v>
      </c>
      <c r="AE103" s="0" t="n">
        <f aca="false">Picture!AE107</f>
        <v>-11.763722728289</v>
      </c>
      <c r="AF103" s="0" t="n">
        <f aca="false">Picture!AF107</f>
        <v>310114.206933379</v>
      </c>
      <c r="AG103" s="0" t="n">
        <f aca="false">Picture!AG107</f>
        <v>185460.078456402</v>
      </c>
      <c r="AH103" s="0" t="n">
        <f aca="false">Picture!AH107</f>
        <v>148.779732145538</v>
      </c>
      <c r="AI103" s="0" t="n">
        <f aca="false">Picture!AI107</f>
        <v>58984.6901509762</v>
      </c>
      <c r="AJ103" s="0" t="n">
        <f aca="false">Picture!AJ107</f>
        <v>14471.9836620092</v>
      </c>
      <c r="AK103" s="0" t="n">
        <f aca="false">Picture!AK107</f>
        <v>32.5120281454832</v>
      </c>
      <c r="AL103" s="0" t="n">
        <f aca="false">Picture!AL107</f>
        <v>142154.258296438</v>
      </c>
      <c r="AM103" s="0" t="n">
        <f aca="false">Picture!AM107</f>
        <v>-112757.660037927</v>
      </c>
      <c r="AN103" s="0" t="n">
        <f aca="false">Picture!AN107</f>
        <v>-44.2339694333255</v>
      </c>
      <c r="AO103" s="0" t="n">
        <f aca="false">Picture!AO107</f>
        <v>63606.0662652254</v>
      </c>
      <c r="AP103" s="0" t="n">
        <f aca="false">Picture!AP107</f>
        <v>32131.5829956532</v>
      </c>
      <c r="AQ103" s="0" t="n">
        <f aca="false">Picture!AQ107</f>
        <v>102.087722045992</v>
      </c>
      <c r="AR103" s="0" t="n">
        <f aca="false">Picture!AR107</f>
        <v>1309727.48247735</v>
      </c>
      <c r="AS103" s="0" t="n">
        <f aca="false">Picture!AS107</f>
        <v>-321989.810889287</v>
      </c>
      <c r="AT103" s="0" t="n">
        <f aca="false">Picture!AT107</f>
        <v>-19.7331861467829</v>
      </c>
      <c r="AU103" s="0" t="n">
        <f aca="false">Picture!AU107</f>
        <v>242248.248324596</v>
      </c>
      <c r="AV103" s="0" t="n">
        <f aca="false">Picture!AV107</f>
        <v>-179672.726385482</v>
      </c>
      <c r="AW103" s="0" t="n">
        <f aca="false">Picture!AW107</f>
        <v>-42.5844499693204</v>
      </c>
      <c r="AX103" s="0" t="n">
        <f aca="false">Picture!AX107</f>
        <v>1067479.23415276</v>
      </c>
      <c r="AY103" s="0" t="n">
        <f aca="false">Picture!AY107</f>
        <v>-142317.084503806</v>
      </c>
      <c r="AZ103" s="0" t="n">
        <f aca="false">Picture!AZ107</f>
        <v>-11.763722728289</v>
      </c>
      <c r="BA103" s="0" t="n">
        <f aca="false">Picture!BA107</f>
        <v>117967.473599412</v>
      </c>
      <c r="BB103" s="0" t="n">
        <f aca="false">Picture!BB107</f>
        <v>66498.6058932853</v>
      </c>
      <c r="BC103" s="0" t="n">
        <f aca="false">Picture!BC107</f>
        <v>129.201610326798</v>
      </c>
      <c r="BD103" s="0" t="n">
        <f aca="false">Picture!BD107</f>
        <v>23448.3040553692</v>
      </c>
      <c r="BE103" s="0" t="n">
        <f aca="false">Picture!BE107</f>
        <v>3638.52273121714</v>
      </c>
      <c r="BF103" s="0" t="n">
        <f aca="false">Picture!BF107</f>
        <v>18.3673038671107</v>
      </c>
      <c r="BG103" s="0" t="n">
        <f aca="false">Picture!BG107</f>
        <v>67921.5456867675</v>
      </c>
      <c r="BH103" s="0" t="n">
        <f aca="false">Picture!BH107</f>
        <v>-29792.5802082681</v>
      </c>
      <c r="BI103" s="0" t="n">
        <f aca="false">Picture!BI107</f>
        <v>-30.4895325372621</v>
      </c>
      <c r="BJ103" s="0" t="n">
        <f aca="false">Picture!BJ107</f>
        <v>22416.7241435868</v>
      </c>
      <c r="BK103" s="0" t="n">
        <f aca="false">Picture!BK107</f>
        <v>14042.782461785</v>
      </c>
      <c r="BL103" s="0" t="n">
        <f aca="false">Picture!BL107</f>
        <v>167.696205626827</v>
      </c>
      <c r="BM103" s="0" t="n">
        <f aca="false">Picture!BM107</f>
        <v>266908.26913701</v>
      </c>
      <c r="BN103" s="0" t="n">
        <f aca="false">Picture!BN107</f>
        <v>-287785.521534129</v>
      </c>
      <c r="BO103" s="0" t="n">
        <f aca="false">Picture!BO107</f>
        <v>-51.8818718316514</v>
      </c>
      <c r="BP103" s="0" t="n">
        <f aca="false">Picture!BP107</f>
        <v>266908.26913701</v>
      </c>
      <c r="BQ103" s="0" t="n">
        <f aca="false">Picture!BQ107</f>
        <v>-287785.521534129</v>
      </c>
      <c r="BR103" s="0" t="n">
        <f aca="false">Picture!BR107</f>
        <v>-51.8818718316514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92146.733333967</v>
      </c>
      <c r="BW103" s="0" t="n">
        <f aca="false">Picture!BW107</f>
        <v>118961.472563117</v>
      </c>
      <c r="BX103" s="0" t="n">
        <f aca="false">Picture!BX107</f>
        <v>162.548402929923</v>
      </c>
      <c r="BY103" s="0" t="n">
        <f aca="false">Picture!BY107</f>
        <v>35536.386095607</v>
      </c>
      <c r="BZ103" s="0" t="n">
        <f aca="false">Picture!BZ107</f>
        <v>10833.4609307921</v>
      </c>
      <c r="CA103" s="0" t="n">
        <f aca="false">Picture!CA107</f>
        <v>43.8549720671239</v>
      </c>
      <c r="CB103" s="0" t="n">
        <f aca="false">Picture!CB107</f>
        <v>74232.7126096708</v>
      </c>
      <c r="CC103" s="0" t="n">
        <f aca="false">Picture!CC107</f>
        <v>-82965.0798296585</v>
      </c>
      <c r="CD103" s="0" t="n">
        <f aca="false">Picture!CD107</f>
        <v>-52.7775094944027</v>
      </c>
      <c r="CE103" s="0" t="n">
        <f aca="false">Picture!CE107</f>
        <v>41189.3421216386</v>
      </c>
      <c r="CF103" s="0" t="n">
        <f aca="false">Picture!CF107</f>
        <v>18088.8005338682</v>
      </c>
      <c r="CG103" s="0" t="n">
        <f aca="false">Picture!CG107</f>
        <v>78.3046599368237</v>
      </c>
      <c r="CH103" s="0" t="n">
        <f aca="false">Picture!CH107</f>
        <v>1.54216032546371</v>
      </c>
      <c r="CI103" s="0" t="n">
        <f aca="false">Picture!CI107</f>
        <v>0.127147916870254</v>
      </c>
      <c r="CJ103" s="0" t="n">
        <f aca="false">Picture!CJ107</f>
        <v>8.98563970874586</v>
      </c>
      <c r="CK103" s="0" t="n">
        <f aca="false">Picture!CK107</f>
        <v>1.17534379157876</v>
      </c>
      <c r="CL103" s="0" t="n">
        <f aca="false">Picture!CL107</f>
        <v>0.112866903225218</v>
      </c>
      <c r="CM103" s="0" t="n">
        <f aca="false">Picture!CM107</f>
        <v>10.6229984352998</v>
      </c>
      <c r="CN103" s="0" t="n">
        <f aca="false">Picture!CN107</f>
        <v>1.71712113309799</v>
      </c>
      <c r="CO103" s="0" t="n">
        <f aca="false">Picture!CO107</f>
        <v>0.0175224771517888</v>
      </c>
      <c r="CP103" s="0" t="n">
        <f aca="false">Picture!CP107</f>
        <v>1.03097734812185</v>
      </c>
      <c r="CQ103" s="0" t="n">
        <f aca="false">Picture!CQ107</f>
        <v>1.01966666025416</v>
      </c>
      <c r="CR103" s="0" t="n">
        <f aca="false">Picture!CR107</f>
        <v>0.0721244744243496</v>
      </c>
      <c r="CS103" s="0" t="n">
        <f aca="false">Picture!CS107</f>
        <v>7.61174283350632</v>
      </c>
      <c r="CT103" s="0" t="n">
        <f aca="false">Picture!CT107</f>
        <v>1.05401015583607</v>
      </c>
      <c r="CU103" s="0" t="n">
        <f aca="false">Picture!CU107</f>
        <v>0.0477657762560757</v>
      </c>
      <c r="CV103" s="0" t="n">
        <f aca="false">Picture!CV107</f>
        <v>4.74693595565851</v>
      </c>
      <c r="CW103" s="0" t="n">
        <f aca="false">Picture!CW107</f>
        <v>1.23686305292882</v>
      </c>
      <c r="CX103" s="0" t="n">
        <f aca="false">Picture!CX107</f>
        <v>0.146934266605022</v>
      </c>
      <c r="CY103" s="0" t="n">
        <f aca="false">Picture!CY107</f>
        <v>13.4810887141182</v>
      </c>
      <c r="CZ103" s="0" t="n">
        <f aca="false">Picture!CZ107</f>
        <v>0.979463213400082</v>
      </c>
      <c r="DA103" s="0" t="n">
        <f aca="false">Picture!DA107</f>
        <v>0.0657713909663668</v>
      </c>
      <c r="DB103" s="0" t="n">
        <f aca="false">Picture!DB107</f>
        <v>7.19842176010481</v>
      </c>
      <c r="DC103" s="0" t="n">
        <f aca="false">Picture!DC107</f>
        <v>0.620288059967488</v>
      </c>
      <c r="DD103" s="0" t="n">
        <f aca="false">Picture!DD107</f>
        <v>-0.0660296686831723</v>
      </c>
      <c r="DE103" s="0" t="n">
        <f aca="false">Picture!DE107</f>
        <v>0</v>
      </c>
      <c r="DF103" s="0" t="n">
        <f aca="false">Picture!DF107</f>
        <v>0.182126946562417</v>
      </c>
      <c r="DG103" s="0" t="n">
        <f aca="false">Picture!DG107</f>
        <v>-0.129863459638301</v>
      </c>
      <c r="DH103" s="0" t="n">
        <f aca="false">Picture!DH107</f>
        <v>0</v>
      </c>
      <c r="DI103" s="0" t="n">
        <f aca="false">Picture!DI107</f>
        <v>0.505976591858854</v>
      </c>
      <c r="DJ103" s="0" t="n">
        <f aca="false">Picture!DJ107</f>
        <v>-0.0471429749407801</v>
      </c>
      <c r="DK103" s="0" t="n">
        <f aca="false">Picture!DK107</f>
        <v>0</v>
      </c>
      <c r="DL103" s="0" t="n">
        <f aca="false">Picture!DL107</f>
        <v>0.0903932833663694</v>
      </c>
      <c r="DM103" s="0" t="n">
        <f aca="false">Picture!DM107</f>
        <v>0.0498965467139239</v>
      </c>
      <c r="DN103" s="0" t="n">
        <f aca="false">Picture!DN107</f>
        <v>0</v>
      </c>
      <c r="DO103" s="0" t="n">
        <f aca="false">Picture!DO107</f>
        <v>0.0132402817520154</v>
      </c>
      <c r="DP103" s="0" t="n">
        <f aca="false">Picture!DP107</f>
        <v>-0.000413446821807838</v>
      </c>
      <c r="DQ103" s="0" t="n">
        <f aca="false">Picture!DQ107</f>
        <v>0</v>
      </c>
      <c r="DR103" s="0" t="n">
        <f aca="false">Picture!DR107</f>
        <v>0.0458041049185395</v>
      </c>
      <c r="DS103" s="0" t="n">
        <f aca="false">Picture!DS107</f>
        <v>-0.0366645167895362</v>
      </c>
      <c r="DT103" s="0" t="n">
        <f aca="false">Picture!DT107</f>
        <v>0</v>
      </c>
      <c r="DU103" s="0" t="n">
        <f aca="false">Picture!DU107</f>
        <v>0.019332894344005</v>
      </c>
      <c r="DV103" s="0" t="n">
        <f aca="false">Picture!DV107</f>
        <v>0.00808165521461825</v>
      </c>
      <c r="DW103" s="0" t="n">
        <f aca="false">Picture!DW107</f>
        <v>0</v>
      </c>
      <c r="DX103" s="0" t="n">
        <f aca="false">Picture!DX107</f>
        <v>0.620288059967488</v>
      </c>
      <c r="DY103" s="0" t="n">
        <f aca="false">Picture!DY107</f>
        <v>-0.0660296686831726</v>
      </c>
      <c r="DZ103" s="0" t="n">
        <f aca="false">Picture!DZ107</f>
        <v>0</v>
      </c>
      <c r="EA103" s="0" t="n">
        <f aca="false">Picture!EA107</f>
        <v>0.182126946562417</v>
      </c>
      <c r="EB103" s="0" t="n">
        <f aca="false">Picture!EB107</f>
        <v>-0.129863459638301</v>
      </c>
      <c r="EC103" s="0" t="n">
        <f aca="false">Picture!EC107</f>
        <v>0</v>
      </c>
      <c r="ED103" s="0" t="n">
        <f aca="false">Picture!ED107</f>
        <v>0.505976591858854</v>
      </c>
      <c r="EE103" s="0" t="n">
        <f aca="false">Picture!EE107</f>
        <v>-0.0471429749407801</v>
      </c>
      <c r="EF103" s="0" t="n">
        <f aca="false">Picture!EF107</f>
        <v>0</v>
      </c>
      <c r="EG103" s="0" t="n">
        <f aca="false">Picture!EG107</f>
        <v>0.0903932833663694</v>
      </c>
      <c r="EH103" s="0" t="n">
        <f aca="false">Picture!EH107</f>
        <v>0.0498965467139239</v>
      </c>
      <c r="EI103" s="0" t="n">
        <f aca="false">Picture!EI107</f>
        <v>0</v>
      </c>
      <c r="EJ103" s="0" t="n">
        <f aca="false">Picture!EJ107</f>
        <v>0.0132402817520154</v>
      </c>
      <c r="EK103" s="0" t="n">
        <f aca="false">Picture!EK107</f>
        <v>-0.000413446821807838</v>
      </c>
      <c r="EL103" s="0" t="n">
        <f aca="false">Picture!EL107</f>
        <v>0</v>
      </c>
      <c r="EM103" s="0" t="n">
        <f aca="false">Picture!EM107</f>
        <v>0.0458041049185395</v>
      </c>
      <c r="EN103" s="0" t="n">
        <f aca="false">Picture!EN107</f>
        <v>-0.0366645167895362</v>
      </c>
      <c r="EO103" s="0" t="n">
        <f aca="false">Picture!EO107</f>
        <v>0</v>
      </c>
      <c r="EP103" s="0" t="n">
        <f aca="false">Picture!EP107</f>
        <v>0.019332894344005</v>
      </c>
      <c r="EQ103" s="0" t="n">
        <f aca="false">Picture!EQ107</f>
        <v>0.00808165521461825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03789164316956</v>
      </c>
      <c r="GJ103" s="0" t="n">
        <f aca="false">Picture!GJ107</f>
        <v>-0.136155624480782</v>
      </c>
      <c r="GK103" s="0" t="n">
        <f aca="false">Picture!GK107</f>
        <v>-40.0522758305298</v>
      </c>
      <c r="GL103" s="0" t="n">
        <f aca="false">Picture!GL107</f>
        <v>1.1017964876236</v>
      </c>
      <c r="GM103" s="0" t="n">
        <f aca="false">Picture!GM107</f>
        <v>-0.212889967706795</v>
      </c>
      <c r="GN103" s="0" t="n">
        <f aca="false">Picture!GN107</f>
        <v>-16.1932122175316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62881112455157</v>
      </c>
      <c r="GS103" s="0" t="n">
        <f aca="false">Picture!GS107</f>
        <v>0.206878526602889</v>
      </c>
      <c r="GT103" s="0" t="n">
        <f aca="false">Picture!GT107</f>
        <v>14.5491092124435</v>
      </c>
      <c r="GU103" s="0" t="n">
        <f aca="false">Picture!GU107</f>
        <v>1.51552052599172</v>
      </c>
      <c r="GV103" s="0" t="n">
        <f aca="false">Picture!GV107</f>
        <v>0.268514071927684</v>
      </c>
      <c r="GW103" s="0" t="n">
        <f aca="false">Picture!GW107</f>
        <v>21.5326930388039</v>
      </c>
      <c r="GX103" s="0" t="n">
        <f aca="false">Picture!GX107</f>
        <v>1.09291848203821</v>
      </c>
      <c r="GY103" s="0" t="n">
        <f aca="false">Picture!GY107</f>
        <v>-0.5158334870291</v>
      </c>
      <c r="GZ103" s="0" t="n">
        <f aca="false">Picture!GZ107</f>
        <v>-32.0642023722377</v>
      </c>
      <c r="HA103" s="0" t="n">
        <f aca="false">Picture!HA107</f>
        <v>1.83743805998623</v>
      </c>
      <c r="HB103" s="0" t="n">
        <f aca="false">Picture!HB107</f>
        <v>-0.921184159460601</v>
      </c>
      <c r="HC103" s="0" t="n">
        <f aca="false">Picture!HC107</f>
        <v>-33.3929072624275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487487.29989032</v>
      </c>
      <c r="C104" s="0" t="n">
        <f aca="false">Picture!C108</f>
        <v>-724953.300961092</v>
      </c>
      <c r="D104" s="0" t="n">
        <f aca="false">Picture!D108</f>
        <v>-22.5670569836825</v>
      </c>
      <c r="E104" s="0" t="n">
        <f aca="false">Picture!E108</f>
        <v>711175.898365498</v>
      </c>
      <c r="F104" s="0" t="n">
        <f aca="false">Picture!F108</f>
        <v>-342955.531634608</v>
      </c>
      <c r="G104" s="0" t="n">
        <f aca="false">Picture!G108</f>
        <v>-32.5344185624532</v>
      </c>
      <c r="H104" s="0" t="n">
        <f aca="false">Picture!H108</f>
        <v>1776311.40152482</v>
      </c>
      <c r="I104" s="0" t="n">
        <f aca="false">Picture!I108</f>
        <v>-381997.769326483</v>
      </c>
      <c r="J104" s="0" t="n">
        <f aca="false">Picture!J108</f>
        <v>-17.6989364862779</v>
      </c>
      <c r="K104" s="0" t="n">
        <f aca="false">Picture!K108</f>
        <v>158736.666993226</v>
      </c>
      <c r="L104" s="0" t="n">
        <f aca="false">Picture!L108</f>
        <v>-294185.464524161</v>
      </c>
      <c r="M104" s="0" t="n">
        <f aca="false">Picture!M108</f>
        <v>-64.9527687107221</v>
      </c>
      <c r="N104" s="0" t="n">
        <f aca="false">Picture!N108</f>
        <v>352.228262901306</v>
      </c>
      <c r="O104" s="0" t="n">
        <f aca="false">Picture!O108</f>
        <v>-79684.7024992204</v>
      </c>
      <c r="P104" s="0" t="n">
        <f aca="false">Picture!P108</f>
        <v>-99.5599178284982</v>
      </c>
      <c r="Q104" s="0" t="n">
        <f aca="false">Picture!Q108</f>
        <v>203516.093733732</v>
      </c>
      <c r="R104" s="0" t="n">
        <f aca="false">Picture!R108</f>
        <v>-147794.005550623</v>
      </c>
      <c r="S104" s="0" t="n">
        <f aca="false">Picture!S108</f>
        <v>-42.0693870889822</v>
      </c>
      <c r="T104" s="0" t="n">
        <f aca="false">Picture!T108</f>
        <v>57187.1587501609</v>
      </c>
      <c r="U104" s="0" t="n">
        <f aca="false">Picture!U108</f>
        <v>-118003.340947061</v>
      </c>
      <c r="V104" s="0" t="n">
        <f aca="false">Picture!V108</f>
        <v>-67.3571575804645</v>
      </c>
      <c r="W104" s="0" t="n">
        <f aca="false">Picture!W108</f>
        <v>1646324.65875602</v>
      </c>
      <c r="X104" s="0" t="n">
        <f aca="false">Picture!X108</f>
        <v>-570763.463568568</v>
      </c>
      <c r="Y104" s="0" t="n">
        <f aca="false">Picture!Y108</f>
        <v>-25.7438329952411</v>
      </c>
      <c r="Z104" s="0" t="n">
        <f aca="false">Picture!Z108</f>
        <v>609127.884505272</v>
      </c>
      <c r="AA104" s="0" t="n">
        <f aca="false">Picture!AA108</f>
        <v>-335106.817531228</v>
      </c>
      <c r="AB104" s="0" t="n">
        <f aca="false">Picture!AB108</f>
        <v>-35.489779904136</v>
      </c>
      <c r="AC104" s="0" t="n">
        <f aca="false">Picture!AC108</f>
        <v>1037196.77425075</v>
      </c>
      <c r="AD104" s="0" t="n">
        <f aca="false">Picture!AD108</f>
        <v>-235656.64603734</v>
      </c>
      <c r="AE104" s="0" t="n">
        <f aca="false">Picture!AE108</f>
        <v>-18.51404429459</v>
      </c>
      <c r="AF104" s="0" t="n">
        <f aca="false">Picture!AF108</f>
        <v>169279.316838264</v>
      </c>
      <c r="AG104" s="0" t="n">
        <f aca="false">Picture!AG108</f>
        <v>-277054.726072669</v>
      </c>
      <c r="AH104" s="0" t="n">
        <f aca="false">Picture!AH108</f>
        <v>-62.0734023032959</v>
      </c>
      <c r="AI104" s="0" t="n">
        <f aca="false">Picture!AI108</f>
        <v>352.228262901306</v>
      </c>
      <c r="AJ104" s="0" t="n">
        <f aca="false">Picture!AJ108</f>
        <v>-82164.730779767</v>
      </c>
      <c r="AK104" s="0" t="n">
        <f aca="false">Picture!AK108</f>
        <v>-99.5731443972394</v>
      </c>
      <c r="AL104" s="0" t="n">
        <f aca="false">Picture!AL108</f>
        <v>168693.413909316</v>
      </c>
      <c r="AM104" s="0" t="n">
        <f aca="false">Picture!AM108</f>
        <v>-137695.045516491</v>
      </c>
      <c r="AN104" s="0" t="n">
        <f aca="false">Picture!AN108</f>
        <v>-44.9413289829979</v>
      </c>
      <c r="AO104" s="0" t="n">
        <f aca="false">Picture!AO108</f>
        <v>64744.5276499987</v>
      </c>
      <c r="AP104" s="0" t="n">
        <f aca="false">Picture!AP108</f>
        <v>-112275.819399834</v>
      </c>
      <c r="AQ104" s="0" t="n">
        <f aca="false">Picture!AQ108</f>
        <v>-63.4253752582619</v>
      </c>
      <c r="AR104" s="0" t="n">
        <f aca="false">Picture!AR108</f>
        <v>1345050.36856753</v>
      </c>
      <c r="AS104" s="0" t="n">
        <f aca="false">Picture!AS108</f>
        <v>-351868.175274971</v>
      </c>
      <c r="AT104" s="0" t="n">
        <f aca="false">Picture!AT108</f>
        <v>-20.7357139534936</v>
      </c>
      <c r="AU104" s="0" t="n">
        <f aca="false">Picture!AU108</f>
        <v>307853.594316787</v>
      </c>
      <c r="AV104" s="0" t="n">
        <f aca="false">Picture!AV108</f>
        <v>-116211.529237631</v>
      </c>
      <c r="AW104" s="0" t="n">
        <f aca="false">Picture!AW108</f>
        <v>-27.4041704405144</v>
      </c>
      <c r="AX104" s="0" t="n">
        <f aca="false">Picture!AX108</f>
        <v>1037196.77425075</v>
      </c>
      <c r="AY104" s="0" t="n">
        <f aca="false">Picture!AY108</f>
        <v>-235656.64603734</v>
      </c>
      <c r="AZ104" s="0" t="n">
        <f aca="false">Picture!AZ108</f>
        <v>-18.51404429459</v>
      </c>
      <c r="BA104" s="0" t="n">
        <f aca="false">Picture!BA108</f>
        <v>69859.0516717246</v>
      </c>
      <c r="BB104" s="0" t="n">
        <f aca="false">Picture!BB108</f>
        <v>-96515.3952497118</v>
      </c>
      <c r="BC104" s="0" t="n">
        <f aca="false">Picture!BC108</f>
        <v>-58.0109488179319</v>
      </c>
      <c r="BD104" s="0" t="n">
        <f aca="false">Picture!BD108</f>
        <v>130.95962613231</v>
      </c>
      <c r="BE104" s="0" t="n">
        <f aca="false">Picture!BE108</f>
        <v>-27875.0611099478</v>
      </c>
      <c r="BF104" s="0" t="n">
        <f aca="false">Picture!BF108</f>
        <v>-99.5323875984867</v>
      </c>
      <c r="BG104" s="0" t="n">
        <f aca="false">Picture!BG108</f>
        <v>78629.7028587348</v>
      </c>
      <c r="BH104" s="0" t="n">
        <f aca="false">Picture!BH108</f>
        <v>-42960.3875246988</v>
      </c>
      <c r="BI104" s="0" t="n">
        <f aca="false">Picture!BI108</f>
        <v>-35.3321453987109</v>
      </c>
      <c r="BJ104" s="0" t="n">
        <f aca="false">Picture!BJ108</f>
        <v>19610.1344603614</v>
      </c>
      <c r="BK104" s="0" t="n">
        <f aca="false">Picture!BK108</f>
        <v>-36273.351197854</v>
      </c>
      <c r="BL104" s="0" t="n">
        <f aca="false">Picture!BL108</f>
        <v>-64.9088917246547</v>
      </c>
      <c r="BM104" s="0" t="n">
        <f aca="false">Picture!BM108</f>
        <v>301274.290188485</v>
      </c>
      <c r="BN104" s="0" t="n">
        <f aca="false">Picture!BN108</f>
        <v>-218895.288293597</v>
      </c>
      <c r="BO104" s="0" t="n">
        <f aca="false">Picture!BO108</f>
        <v>-42.0815244390801</v>
      </c>
      <c r="BP104" s="0" t="n">
        <f aca="false">Picture!BP108</f>
        <v>301274.290188485</v>
      </c>
      <c r="BQ104" s="0" t="n">
        <f aca="false">Picture!BQ108</f>
        <v>-218895.288293597</v>
      </c>
      <c r="BR104" s="0" t="n">
        <f aca="false">Picture!BR108</f>
        <v>-42.081524439080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99420.2651665398</v>
      </c>
      <c r="BW104" s="0" t="n">
        <f aca="false">Picture!BW108</f>
        <v>-180539.330822957</v>
      </c>
      <c r="BX104" s="0" t="n">
        <f aca="false">Picture!BX108</f>
        <v>-64.4876380053536</v>
      </c>
      <c r="BY104" s="0" t="n">
        <f aca="false">Picture!BY108</f>
        <v>221.268636768996</v>
      </c>
      <c r="BZ104" s="0" t="n">
        <f aca="false">Picture!BZ108</f>
        <v>-54289.6696698193</v>
      </c>
      <c r="CA104" s="0" t="n">
        <f aca="false">Picture!CA108</f>
        <v>-99.5940839698548</v>
      </c>
      <c r="CB104" s="0" t="n">
        <f aca="false">Picture!CB108</f>
        <v>90063.7110505813</v>
      </c>
      <c r="CC104" s="0" t="n">
        <f aca="false">Picture!CC108</f>
        <v>-94734.6579917921</v>
      </c>
      <c r="CD104" s="0" t="n">
        <f aca="false">Picture!CD108</f>
        <v>-51.2637954992286</v>
      </c>
      <c r="CE104" s="0" t="n">
        <f aca="false">Picture!CE108</f>
        <v>45134.3931896372</v>
      </c>
      <c r="CF104" s="0" t="n">
        <f aca="false">Picture!CF108</f>
        <v>-76002.4682019797</v>
      </c>
      <c r="CG104" s="0" t="n">
        <f aca="false">Picture!CG108</f>
        <v>-62.7409917417914</v>
      </c>
      <c r="CH104" s="0" t="n">
        <f aca="false">Picture!CH108</f>
        <v>1.51093363429902</v>
      </c>
      <c r="CI104" s="0" t="n">
        <f aca="false">Picture!CI108</f>
        <v>0.0619877992172739</v>
      </c>
      <c r="CJ104" s="0" t="n">
        <f aca="false">Picture!CJ108</f>
        <v>4.27813088083979</v>
      </c>
      <c r="CK104" s="0" t="n">
        <f aca="false">Picture!CK108</f>
        <v>1.16753134515112</v>
      </c>
      <c r="CL104" s="0" t="n">
        <f aca="false">Picture!CL108</f>
        <v>0.0511442565103604</v>
      </c>
      <c r="CM104" s="0" t="n">
        <f aca="false">Picture!CM108</f>
        <v>4.58122966762632</v>
      </c>
      <c r="CN104" s="0" t="n">
        <f aca="false">Picture!CN108</f>
        <v>1.71260791165495</v>
      </c>
      <c r="CO104" s="0" t="n">
        <f aca="false">Picture!CO108</f>
        <v>0.0169616287052514</v>
      </c>
      <c r="CP104" s="0" t="n">
        <f aca="false">Picture!CP108</f>
        <v>1.00030465526958</v>
      </c>
      <c r="CQ104" s="0" t="n">
        <f aca="false">Picture!CQ108</f>
        <v>0.937720389933334</v>
      </c>
      <c r="CR104" s="0" t="n">
        <f aca="false">Picture!CR108</f>
        <v>-0.0770400539787775</v>
      </c>
      <c r="CS104" s="0" t="n">
        <f aca="false">Picture!CS108</f>
        <v>-7.59194492069203</v>
      </c>
      <c r="CT104" s="0" t="n">
        <f aca="false">Picture!CT108</f>
        <v>1</v>
      </c>
      <c r="CU104" s="0" t="n">
        <f aca="false">Picture!CU108</f>
        <v>0.0300547706716178</v>
      </c>
      <c r="CV104" s="0" t="n">
        <f aca="false">Picture!CV108</f>
        <v>3.09860492766468</v>
      </c>
      <c r="CW104" s="0" t="n">
        <f aca="false">Picture!CW108</f>
        <v>1.20642584092308</v>
      </c>
      <c r="CX104" s="0" t="n">
        <f aca="false">Picture!CX108</f>
        <v>0.0598092224553557</v>
      </c>
      <c r="CY104" s="0" t="n">
        <f aca="false">Picture!CY108</f>
        <v>5.21614823054644</v>
      </c>
      <c r="CZ104" s="0" t="n">
        <f aca="false">Picture!CZ108</f>
        <v>0.883274012891221</v>
      </c>
      <c r="DA104" s="0" t="n">
        <f aca="false">Picture!DA108</f>
        <v>-0.106389054755485</v>
      </c>
      <c r="DB104" s="0" t="n">
        <f aca="false">Picture!DB108</f>
        <v>-10.7500277855639</v>
      </c>
      <c r="DC104" s="0" t="n">
        <f aca="false">Picture!DC108</f>
        <v>0.622287184501485</v>
      </c>
      <c r="DD104" s="0" t="n">
        <f aca="false">Picture!DD108</f>
        <v>-0.072919789716543</v>
      </c>
      <c r="DE104" s="0" t="n">
        <f aca="false">Picture!DE108</f>
        <v>0</v>
      </c>
      <c r="DF104" s="0" t="n">
        <f aca="false">Picture!DF108</f>
        <v>0.22480311123919</v>
      </c>
      <c r="DG104" s="0" t="n">
        <f aca="false">Picture!DG108</f>
        <v>-0.0623901689770666</v>
      </c>
      <c r="DH104" s="0" t="n">
        <f aca="false">Picture!DH108</f>
        <v>0</v>
      </c>
      <c r="DI104" s="0" t="n">
        <f aca="false">Picture!DI108</f>
        <v>0.495667512766876</v>
      </c>
      <c r="DJ104" s="0" t="n">
        <f aca="false">Picture!DJ108</f>
        <v>-0.0472129689625462</v>
      </c>
      <c r="DK104" s="0" t="n">
        <f aca="false">Picture!DK108</f>
        <v>0</v>
      </c>
      <c r="DL104" s="0" t="n">
        <f aca="false">Picture!DL108</f>
        <v>0.0504896373455473</v>
      </c>
      <c r="DM104" s="0" t="n">
        <f aca="false">Picture!DM108</f>
        <v>-0.0306665416895632</v>
      </c>
      <c r="DN104" s="0" t="n">
        <f aca="false">Picture!DN108</f>
        <v>0</v>
      </c>
      <c r="DO104" s="0" t="n">
        <f aca="false">Picture!DO108</f>
        <v>0.000124292632972877</v>
      </c>
      <c r="DP104" s="0" t="n">
        <f aca="false">Picture!DP108</f>
        <v>-0.0141729545854721</v>
      </c>
      <c r="DQ104" s="0" t="n">
        <f aca="false">Picture!DQ108</f>
        <v>0</v>
      </c>
      <c r="DR104" s="0" t="n">
        <f aca="false">Picture!DR108</f>
        <v>0.0576615461677386</v>
      </c>
      <c r="DS104" s="0" t="n">
        <f aca="false">Picture!DS108</f>
        <v>-0.0420271622407677</v>
      </c>
      <c r="DT104" s="0" t="n">
        <f aca="false">Picture!DT108</f>
        <v>0</v>
      </c>
      <c r="DU104" s="0" t="n">
        <f aca="false">Picture!DU108</f>
        <v>0.00876697733220522</v>
      </c>
      <c r="DV104" s="0" t="n">
        <f aca="false">Picture!DV108</f>
        <v>-0.0330390014517765</v>
      </c>
      <c r="DW104" s="0" t="n">
        <f aca="false">Picture!DW108</f>
        <v>0</v>
      </c>
      <c r="DX104" s="0" t="n">
        <f aca="false">Picture!DX108</f>
        <v>0.622287184501485</v>
      </c>
      <c r="DY104" s="0" t="n">
        <f aca="false">Picture!DY108</f>
        <v>-0.072919789716543</v>
      </c>
      <c r="DZ104" s="0" t="n">
        <f aca="false">Picture!DZ108</f>
        <v>0</v>
      </c>
      <c r="EA104" s="0" t="n">
        <f aca="false">Picture!EA108</f>
        <v>0.22480311123919</v>
      </c>
      <c r="EB104" s="0" t="n">
        <f aca="false">Picture!EB108</f>
        <v>-0.0623901689770666</v>
      </c>
      <c r="EC104" s="0" t="n">
        <f aca="false">Picture!EC108</f>
        <v>0</v>
      </c>
      <c r="ED104" s="0" t="n">
        <f aca="false">Picture!ED108</f>
        <v>0.495667512766876</v>
      </c>
      <c r="EE104" s="0" t="n">
        <f aca="false">Picture!EE108</f>
        <v>-0.0472129689625461</v>
      </c>
      <c r="EF104" s="0" t="n">
        <f aca="false">Picture!EF108</f>
        <v>0</v>
      </c>
      <c r="EG104" s="0" t="n">
        <f aca="false">Picture!EG108</f>
        <v>0.0504896373455473</v>
      </c>
      <c r="EH104" s="0" t="n">
        <f aca="false">Picture!EH108</f>
        <v>-0.0306665416895632</v>
      </c>
      <c r="EI104" s="0" t="n">
        <f aca="false">Picture!EI108</f>
        <v>0</v>
      </c>
      <c r="EJ104" s="0" t="n">
        <f aca="false">Picture!EJ108</f>
        <v>0.000124292632972877</v>
      </c>
      <c r="EK104" s="0" t="n">
        <f aca="false">Picture!EK108</f>
        <v>-0.0141729545854721</v>
      </c>
      <c r="EL104" s="0" t="n">
        <f aca="false">Picture!EL108</f>
        <v>0</v>
      </c>
      <c r="EM104" s="0" t="n">
        <f aca="false">Picture!EM108</f>
        <v>0.0576615461677386</v>
      </c>
      <c r="EN104" s="0" t="n">
        <f aca="false">Picture!EN108</f>
        <v>-0.0420271622407676</v>
      </c>
      <c r="EO104" s="0" t="n">
        <f aca="false">Picture!EO108</f>
        <v>0</v>
      </c>
      <c r="EP104" s="0" t="n">
        <f aca="false">Picture!EP108</f>
        <v>0.00876697733220522</v>
      </c>
      <c r="EQ104" s="0" t="n">
        <f aca="false">Picture!EQ108</f>
        <v>-0.0330390014517765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22398736674028</v>
      </c>
      <c r="GJ104" s="0" t="n">
        <f aca="false">Picture!GJ108</f>
        <v>-0.0825503750797897</v>
      </c>
      <c r="GK104" s="0" t="n">
        <f aca="false">Picture!GK108</f>
        <v>-26.9299221001781</v>
      </c>
      <c r="GL104" s="0" t="n">
        <f aca="false">Picture!GL108</f>
        <v>0.97862846414737</v>
      </c>
      <c r="GM104" s="0" t="n">
        <f aca="false">Picture!GM108</f>
        <v>-0.247998177822473</v>
      </c>
      <c r="GN104" s="0" t="n">
        <f aca="false">Picture!GN108</f>
        <v>-20.217902443747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423155092825</v>
      </c>
      <c r="GS104" s="0" t="n">
        <f aca="false">Picture!GS108</f>
        <v>-0.259552805952848</v>
      </c>
      <c r="GT104" s="0" t="n">
        <f aca="false">Picture!GT108</f>
        <v>-15.4247095494923</v>
      </c>
      <c r="GU104" s="0" t="n">
        <f aca="false">Picture!GU108</f>
        <v>1.68959429179681</v>
      </c>
      <c r="GV104" s="0" t="n">
        <f aca="false">Picture!GV108</f>
        <v>-0.25680640612033</v>
      </c>
      <c r="GW104" s="0" t="n">
        <f aca="false">Picture!GW108</f>
        <v>-13.1939125584542</v>
      </c>
      <c r="GX104" s="0" t="n">
        <f aca="false">Picture!GX108</f>
        <v>1.14541588962111</v>
      </c>
      <c r="GY104" s="0" t="n">
        <f aca="false">Picture!GY108</f>
        <v>-0.374431397765656</v>
      </c>
      <c r="GZ104" s="0" t="n">
        <f aca="false">Picture!GZ108</f>
        <v>-24.6361197518374</v>
      </c>
      <c r="HA104" s="0" t="n">
        <f aca="false">Picture!HA108</f>
        <v>2.30158509524087</v>
      </c>
      <c r="HB104" s="0" t="n">
        <f aca="false">Picture!HB108</f>
        <v>0.133916776688011</v>
      </c>
      <c r="HC104" s="0" t="n">
        <f aca="false">Picture!HC108</f>
        <v>6.17791825169148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570471.26705495</v>
      </c>
      <c r="C105" s="0" t="n">
        <f aca="false">Picture!C109</f>
        <v>-645446.66261592</v>
      </c>
      <c r="D105" s="0" t="n">
        <f aca="false">Picture!D109</f>
        <v>-20.0703710956323</v>
      </c>
      <c r="E105" s="0" t="n">
        <f aca="false">Picture!E109</f>
        <v>627576.217713263</v>
      </c>
      <c r="F105" s="0" t="n">
        <f aca="false">Picture!F109</f>
        <v>-450520.496131906</v>
      </c>
      <c r="G105" s="0" t="n">
        <f aca="false">Picture!G109</f>
        <v>-41.7885047181961</v>
      </c>
      <c r="H105" s="0" t="n">
        <f aca="false">Picture!H109</f>
        <v>1942895.04934168</v>
      </c>
      <c r="I105" s="0" t="n">
        <f aca="false">Picture!I109</f>
        <v>-194926.166484014</v>
      </c>
      <c r="J105" s="0" t="n">
        <f aca="false">Picture!J109</f>
        <v>-9.11798260027686</v>
      </c>
      <c r="K105" s="0" t="n">
        <f aca="false">Picture!K109</f>
        <v>77513.2864979696</v>
      </c>
      <c r="L105" s="0" t="n">
        <f aca="false">Picture!L109</f>
        <v>-380722.504321355</v>
      </c>
      <c r="M105" s="0" t="n">
        <f aca="false">Picture!M109</f>
        <v>-83.0844102422955</v>
      </c>
      <c r="N105" s="0" t="n">
        <f aca="false">Picture!N109</f>
        <v>6847.0101467073</v>
      </c>
      <c r="O105" s="0" t="n">
        <f aca="false">Picture!O109</f>
        <v>-33441.2924361527</v>
      </c>
      <c r="P105" s="0" t="n">
        <f aca="false">Picture!P109</f>
        <v>-83.00496742789</v>
      </c>
      <c r="Q105" s="0" t="n">
        <f aca="false">Picture!Q109</f>
        <v>173588.10788548</v>
      </c>
      <c r="R105" s="0" t="n">
        <f aca="false">Picture!R109</f>
        <v>-209729.127777236</v>
      </c>
      <c r="S105" s="0" t="n">
        <f aca="false">Picture!S109</f>
        <v>-54.7142440424407</v>
      </c>
      <c r="T105" s="0" t="n">
        <f aca="false">Picture!T109</f>
        <v>8471.60246588707</v>
      </c>
      <c r="U105" s="0" t="n">
        <f aca="false">Picture!U109</f>
        <v>-139150.502661896</v>
      </c>
      <c r="V105" s="0" t="n">
        <f aca="false">Picture!V109</f>
        <v>-94.2612913841366</v>
      </c>
      <c r="W105" s="0" t="n">
        <f aca="false">Picture!W109</f>
        <v>1668202.78512535</v>
      </c>
      <c r="X105" s="0" t="n">
        <f aca="false">Picture!X109</f>
        <v>-545954.473061135</v>
      </c>
      <c r="Y105" s="0" t="n">
        <f aca="false">Picture!Y109</f>
        <v>-24.6574388988206</v>
      </c>
      <c r="Z105" s="0" t="n">
        <f aca="false">Picture!Z109</f>
        <v>545585.15863657</v>
      </c>
      <c r="AA105" s="0" t="n">
        <f aca="false">Picture!AA109</f>
        <v>-409518.744037271</v>
      </c>
      <c r="AB105" s="0" t="n">
        <f aca="false">Picture!AB109</f>
        <v>-42.8768789333612</v>
      </c>
      <c r="AC105" s="0" t="n">
        <f aca="false">Picture!AC109</f>
        <v>1122617.62648878</v>
      </c>
      <c r="AD105" s="0" t="n">
        <f aca="false">Picture!AD109</f>
        <v>-136435.729023864</v>
      </c>
      <c r="AE105" s="0" t="n">
        <f aca="false">Picture!AE109</f>
        <v>-10.8363738857049</v>
      </c>
      <c r="AF105" s="0" t="n">
        <f aca="false">Picture!AF109</f>
        <v>78671.8482539654</v>
      </c>
      <c r="AG105" s="0" t="n">
        <f aca="false">Picture!AG109</f>
        <v>-378020.962447643</v>
      </c>
      <c r="AH105" s="0" t="n">
        <f aca="false">Picture!AH109</f>
        <v>-82.7735741814934</v>
      </c>
      <c r="AI105" s="0" t="n">
        <f aca="false">Picture!AI109</f>
        <v>7250.26794350147</v>
      </c>
      <c r="AJ105" s="0" t="n">
        <f aca="false">Picture!AJ109</f>
        <v>-41262.1450237036</v>
      </c>
      <c r="AK105" s="0" t="n">
        <f aca="false">Picture!AK109</f>
        <v>-85.0548189627205</v>
      </c>
      <c r="AL105" s="0" t="n">
        <f aca="false">Picture!AL109</f>
        <v>144354.909292817</v>
      </c>
      <c r="AM105" s="0" t="n">
        <f aca="false">Picture!AM109</f>
        <v>-184466.99118793</v>
      </c>
      <c r="AN105" s="0" t="n">
        <f aca="false">Picture!AN109</f>
        <v>-56.0993628825312</v>
      </c>
      <c r="AO105" s="0" t="n">
        <f aca="false">Picture!AO109</f>
        <v>8454.66370940208</v>
      </c>
      <c r="AP105" s="0" t="n">
        <f aca="false">Picture!AP109</f>
        <v>-138688.022023916</v>
      </c>
      <c r="AQ105" s="0" t="n">
        <f aca="false">Picture!AQ109</f>
        <v>-94.254105348651</v>
      </c>
      <c r="AR105" s="0" t="n">
        <f aca="false">Picture!AR109</f>
        <v>1379622.51447697</v>
      </c>
      <c r="AS105" s="0" t="n">
        <f aca="false">Picture!AS109</f>
        <v>-300641.859975466</v>
      </c>
      <c r="AT105" s="0" t="n">
        <f aca="false">Picture!AT109</f>
        <v>-17.8925331362476</v>
      </c>
      <c r="AU105" s="0" t="n">
        <f aca="false">Picture!AU109</f>
        <v>257004.887988186</v>
      </c>
      <c r="AV105" s="0" t="n">
        <f aca="false">Picture!AV109</f>
        <v>-164206.130951602</v>
      </c>
      <c r="AW105" s="0" t="n">
        <f aca="false">Picture!AW109</f>
        <v>-38.9842913808185</v>
      </c>
      <c r="AX105" s="0" t="n">
        <f aca="false">Picture!AX109</f>
        <v>1122617.62648878</v>
      </c>
      <c r="AY105" s="0" t="n">
        <f aca="false">Picture!AY109</f>
        <v>-136435.729023864</v>
      </c>
      <c r="AZ105" s="0" t="n">
        <f aca="false">Picture!AZ109</f>
        <v>-10.8363738857049</v>
      </c>
      <c r="BA105" s="0" t="n">
        <f aca="false">Picture!BA109</f>
        <v>39881.1326332243</v>
      </c>
      <c r="BB105" s="0" t="n">
        <f aca="false">Picture!BB109</f>
        <v>-101704.403015977</v>
      </c>
      <c r="BC105" s="0" t="n">
        <f aca="false">Picture!BC109</f>
        <v>-71.8324810155499</v>
      </c>
      <c r="BD105" s="0" t="n">
        <f aca="false">Picture!BD109</f>
        <v>2732.95936006726</v>
      </c>
      <c r="BE105" s="0" t="n">
        <f aca="false">Picture!BE109</f>
        <v>-8102.74854725109</v>
      </c>
      <c r="BF105" s="0" t="n">
        <f aca="false">Picture!BF109</f>
        <v>-74.7782112304685</v>
      </c>
      <c r="BG105" s="0" t="n">
        <f aca="false">Picture!BG109</f>
        <v>64586.0154335747</v>
      </c>
      <c r="BH105" s="0" t="n">
        <f aca="false">Picture!BH109</f>
        <v>-63263.3928363805</v>
      </c>
      <c r="BI105" s="0" t="n">
        <f aca="false">Picture!BI109</f>
        <v>-49.4827419950191</v>
      </c>
      <c r="BJ105" s="0" t="n">
        <f aca="false">Picture!BJ109</f>
        <v>3154.00143717864</v>
      </c>
      <c r="BK105" s="0" t="n">
        <f aca="false">Picture!BK109</f>
        <v>-34976.3697496477</v>
      </c>
      <c r="BL105" s="0" t="n">
        <f aca="false">Picture!BL109</f>
        <v>-91.728374681366</v>
      </c>
      <c r="BM105" s="0" t="n">
        <f aca="false">Picture!BM109</f>
        <v>288580.270648384</v>
      </c>
      <c r="BN105" s="0" t="n">
        <f aca="false">Picture!BN109</f>
        <v>-245312.613085669</v>
      </c>
      <c r="BO105" s="0" t="n">
        <f aca="false">Picture!BO109</f>
        <v>-45.9479083837848</v>
      </c>
      <c r="BP105" s="0" t="n">
        <f aca="false">Picture!BP109</f>
        <v>288580.270648384</v>
      </c>
      <c r="BQ105" s="0" t="n">
        <f aca="false">Picture!BQ109</f>
        <v>-245312.613085669</v>
      </c>
      <c r="BR105" s="0" t="n">
        <f aca="false">Picture!BR109</f>
        <v>-45.947908383784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8790.7156207411</v>
      </c>
      <c r="BW105" s="0" t="n">
        <f aca="false">Picture!BW109</f>
        <v>-276316.559431666</v>
      </c>
      <c r="BX105" s="0" t="n">
        <f aca="false">Picture!BX109</f>
        <v>-87.6896794546271</v>
      </c>
      <c r="BY105" s="0" t="n">
        <f aca="false">Picture!BY109</f>
        <v>4517.30858343422</v>
      </c>
      <c r="BZ105" s="0" t="n">
        <f aca="false">Picture!BZ109</f>
        <v>-33159.3964764525</v>
      </c>
      <c r="CA105" s="0" t="n">
        <f aca="false">Picture!CA109</f>
        <v>-88.01034067004</v>
      </c>
      <c r="CB105" s="0" t="n">
        <f aca="false">Picture!CB109</f>
        <v>79768.8938592424</v>
      </c>
      <c r="CC105" s="0" t="n">
        <f aca="false">Picture!CC109</f>
        <v>-121203.59835155</v>
      </c>
      <c r="CD105" s="0" t="n">
        <f aca="false">Picture!CD109</f>
        <v>-60.3085511943714</v>
      </c>
      <c r="CE105" s="0" t="n">
        <f aca="false">Picture!CE109</f>
        <v>5300.66227222345</v>
      </c>
      <c r="CF105" s="0" t="n">
        <f aca="false">Picture!CF109</f>
        <v>-103711.652274269</v>
      </c>
      <c r="CG105" s="0" t="n">
        <f aca="false">Picture!CG109</f>
        <v>-95.137556436376</v>
      </c>
      <c r="CH105" s="0" t="n">
        <f aca="false">Picture!CH109</f>
        <v>1.54086259175127</v>
      </c>
      <c r="CI105" s="0" t="n">
        <f aca="false">Picture!CI109</f>
        <v>0.0884282997512231</v>
      </c>
      <c r="CJ105" s="0" t="n">
        <f aca="false">Picture!CJ109</f>
        <v>6.08828228845068</v>
      </c>
      <c r="CK105" s="0" t="n">
        <f aca="false">Picture!CK109</f>
        <v>1.15028095573859</v>
      </c>
      <c r="CL105" s="0" t="n">
        <f aca="false">Picture!CL109</f>
        <v>0.0215066822516869</v>
      </c>
      <c r="CM105" s="0" t="n">
        <f aca="false">Picture!CM109</f>
        <v>1.9053129360621</v>
      </c>
      <c r="CN105" s="0" t="n">
        <f aca="false">Picture!CN109</f>
        <v>1.7306828286836</v>
      </c>
      <c r="CO105" s="0" t="n">
        <f aca="false">Picture!CO109</f>
        <v>0.0327236385782403</v>
      </c>
      <c r="CP105" s="0" t="n">
        <f aca="false">Picture!CP109</f>
        <v>1.9272335147354</v>
      </c>
      <c r="CQ105" s="0" t="n">
        <f aca="false">Picture!CQ109</f>
        <v>0.985273490051286</v>
      </c>
      <c r="CR105" s="0" t="n">
        <f aca="false">Picture!CR109</f>
        <v>-0.0181051051040552</v>
      </c>
      <c r="CS105" s="0" t="n">
        <f aca="false">Picture!CS109</f>
        <v>-1.80441412558259</v>
      </c>
      <c r="CT105" s="0" t="n">
        <f aca="false">Picture!CT109</f>
        <v>0.944380290502833</v>
      </c>
      <c r="CU105" s="0" t="n">
        <f aca="false">Picture!CU109</f>
        <v>0.113906188748806</v>
      </c>
      <c r="CV105" s="0" t="n">
        <f aca="false">Picture!CV109</f>
        <v>13.7158026370994</v>
      </c>
      <c r="CW105" s="0" t="n">
        <f aca="false">Picture!CW109</f>
        <v>1.20250920966854</v>
      </c>
      <c r="CX105" s="0" t="n">
        <f aca="false">Picture!CX109</f>
        <v>0.0367801779273664</v>
      </c>
      <c r="CY105" s="0" t="n">
        <f aca="false">Picture!CY109</f>
        <v>3.15512241060259</v>
      </c>
      <c r="CZ105" s="0" t="n">
        <f aca="false">Picture!CZ109</f>
        <v>1.0020034808086</v>
      </c>
      <c r="DA105" s="0" t="n">
        <f aca="false">Picture!DA109</f>
        <v>-0.00125471304639624</v>
      </c>
      <c r="DB105" s="0" t="n">
        <f aca="false">Picture!DB109</f>
        <v>-0.125063822461796</v>
      </c>
      <c r="DC105" s="0" t="n">
        <f aca="false">Picture!DC109</f>
        <v>0.625801925418401</v>
      </c>
      <c r="DD105" s="0" t="n">
        <f aca="false">Picture!DD109</f>
        <v>-0.0683350092159621</v>
      </c>
      <c r="DE105" s="0" t="n">
        <f aca="false">Picture!DE109</f>
        <v>0</v>
      </c>
      <c r="DF105" s="0" t="n">
        <f aca="false">Picture!DF109</f>
        <v>0.18064098160994</v>
      </c>
      <c r="DG105" s="0" t="n">
        <f aca="false">Picture!DG109</f>
        <v>-0.0934259167400608</v>
      </c>
      <c r="DH105" s="0" t="n">
        <f aca="false">Picture!DH109</f>
        <v>0</v>
      </c>
      <c r="DI105" s="0" t="n">
        <f aca="false">Picture!DI109</f>
        <v>0.518812823293401</v>
      </c>
      <c r="DJ105" s="0" t="n">
        <f aca="false">Picture!DJ109</f>
        <v>-0.0377342351852966</v>
      </c>
      <c r="DK105" s="0" t="n">
        <f aca="false">Picture!DK109</f>
        <v>0</v>
      </c>
      <c r="DL105" s="0" t="n">
        <f aca="false">Picture!DL109</f>
        <v>0.0459871517698329</v>
      </c>
      <c r="DM105" s="0" t="n">
        <f aca="false">Picture!DM109</f>
        <v>-0.0177281360310511</v>
      </c>
      <c r="DN105" s="0" t="n">
        <f aca="false">Picture!DN109</f>
        <v>0</v>
      </c>
      <c r="DO105" s="0" t="n">
        <f aca="false">Picture!DO109</f>
        <v>0.00253013235626861</v>
      </c>
      <c r="DP105" s="0" t="n">
        <f aca="false">Picture!DP109</f>
        <v>-0.00604348426796993</v>
      </c>
      <c r="DQ105" s="0" t="n">
        <f aca="false">Picture!DQ109</f>
        <v>0</v>
      </c>
      <c r="DR105" s="0" t="n">
        <f aca="false">Picture!DR109</f>
        <v>0.0429482523595275</v>
      </c>
      <c r="DS105" s="0" t="n">
        <f aca="false">Picture!DS109</f>
        <v>-0.0492436401215907</v>
      </c>
      <c r="DT105" s="0" t="n">
        <f aca="false">Picture!DT109</f>
        <v>0</v>
      </c>
      <c r="DU105" s="0" t="n">
        <f aca="false">Picture!DU109</f>
        <v>0.00320747370410209</v>
      </c>
      <c r="DV105" s="0" t="n">
        <f aca="false">Picture!DV109</f>
        <v>-0.0332070912273918</v>
      </c>
      <c r="DW105" s="0" t="n">
        <f aca="false">Picture!DW109</f>
        <v>0</v>
      </c>
      <c r="DX105" s="0" t="n">
        <f aca="false">Picture!DX109</f>
        <v>0.6258019254184</v>
      </c>
      <c r="DY105" s="0" t="n">
        <f aca="false">Picture!DY109</f>
        <v>-0.0683350092159623</v>
      </c>
      <c r="DZ105" s="0" t="n">
        <f aca="false">Picture!DZ109</f>
        <v>0</v>
      </c>
      <c r="EA105" s="0" t="n">
        <f aca="false">Picture!EA109</f>
        <v>0.18064098160994</v>
      </c>
      <c r="EB105" s="0" t="n">
        <f aca="false">Picture!EB109</f>
        <v>-0.0934259167400608</v>
      </c>
      <c r="EC105" s="0" t="n">
        <f aca="false">Picture!EC109</f>
        <v>0</v>
      </c>
      <c r="ED105" s="0" t="n">
        <f aca="false">Picture!ED109</f>
        <v>0.518812823293401</v>
      </c>
      <c r="EE105" s="0" t="n">
        <f aca="false">Picture!EE109</f>
        <v>-0.0377342351852966</v>
      </c>
      <c r="EF105" s="0" t="n">
        <f aca="false">Picture!EF109</f>
        <v>0</v>
      </c>
      <c r="EG105" s="0" t="n">
        <f aca="false">Picture!EG109</f>
        <v>0.0459871517698329</v>
      </c>
      <c r="EH105" s="0" t="n">
        <f aca="false">Picture!EH109</f>
        <v>-0.0177281360310511</v>
      </c>
      <c r="EI105" s="0" t="n">
        <f aca="false">Picture!EI109</f>
        <v>0</v>
      </c>
      <c r="EJ105" s="0" t="n">
        <f aca="false">Picture!EJ109</f>
        <v>0.00253013235626861</v>
      </c>
      <c r="EK105" s="0" t="n">
        <f aca="false">Picture!EK109</f>
        <v>-0.00604348426796993</v>
      </c>
      <c r="EL105" s="0" t="n">
        <f aca="false">Picture!EL109</f>
        <v>0</v>
      </c>
      <c r="EM105" s="0" t="n">
        <f aca="false">Picture!EM109</f>
        <v>0.0429482523595275</v>
      </c>
      <c r="EN105" s="0" t="n">
        <f aca="false">Picture!EN109</f>
        <v>-0.0492436401215907</v>
      </c>
      <c r="EO105" s="0" t="n">
        <f aca="false">Picture!EO109</f>
        <v>0</v>
      </c>
      <c r="EP105" s="0" t="n">
        <f aca="false">Picture!EP109</f>
        <v>0.00320747370410209</v>
      </c>
      <c r="EQ105" s="0" t="n">
        <f aca="false">Picture!EQ109</f>
        <v>-0.0332070912273918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209173355479624</v>
      </c>
      <c r="GJ105" s="0" t="n">
        <f aca="false">Picture!GJ109</f>
        <v>-0.10857002577134</v>
      </c>
      <c r="GK105" s="0" t="n">
        <f aca="false">Picture!GK109</f>
        <v>-34.1690912156524</v>
      </c>
      <c r="GL105" s="0" t="n">
        <f aca="false">Picture!GL109</f>
        <v>1.12285907442215</v>
      </c>
      <c r="GM105" s="0" t="n">
        <f aca="false">Picture!GM109</f>
        <v>-0.144659721923422</v>
      </c>
      <c r="GN105" s="0" t="n">
        <f aca="false">Picture!GN109</f>
        <v>-11.412826566398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.972658323861776</v>
      </c>
      <c r="GS105" s="0" t="n">
        <f aca="false">Picture!GS109</f>
        <v>-1.25290287917757</v>
      </c>
      <c r="GT105" s="0" t="n">
        <f aca="false">Picture!GT109</f>
        <v>-56.2960424304008</v>
      </c>
      <c r="GU105" s="0" t="n">
        <f aca="false">Picture!GU109</f>
        <v>1.65290002092203</v>
      </c>
      <c r="GV105" s="0" t="n">
        <f aca="false">Picture!GV109</f>
        <v>-1.82418752907</v>
      </c>
      <c r="GW105" s="0" t="n">
        <f aca="false">Picture!GW109</f>
        <v>-52.4630888018388</v>
      </c>
      <c r="GX105" s="0" t="n">
        <f aca="false">Picture!GX109</f>
        <v>1.23507996775684</v>
      </c>
      <c r="GY105" s="0" t="n">
        <f aca="false">Picture!GY109</f>
        <v>-0.336867019955738</v>
      </c>
      <c r="GZ105" s="0" t="n">
        <f aca="false">Picture!GZ109</f>
        <v>-21.4299224203438</v>
      </c>
      <c r="HA105" s="0" t="n">
        <f aca="false">Picture!HA109</f>
        <v>1.68061504656925</v>
      </c>
      <c r="HB105" s="0" t="n">
        <f aca="false">Picture!HB109</f>
        <v>-1.17832157412</v>
      </c>
      <c r="HC105" s="0" t="n">
        <f aca="false">Picture!HC109</f>
        <v>-41.2153793684283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445807.50487597</v>
      </c>
      <c r="C106" s="0" t="n">
        <f aca="false">Picture!C110</f>
        <v>-681609.801523857</v>
      </c>
      <c r="D106" s="0" t="n">
        <f aca="false">Picture!D110</f>
        <v>-21.7946546541466</v>
      </c>
      <c r="E106" s="0" t="n">
        <f aca="false">Picture!E110</f>
        <v>606269.041728517</v>
      </c>
      <c r="F106" s="0" t="n">
        <f aca="false">Picture!F110</f>
        <v>-359495.925283486</v>
      </c>
      <c r="G106" s="0" t="n">
        <f aca="false">Picture!G110</f>
        <v>-37.2239558860513</v>
      </c>
      <c r="H106" s="0" t="n">
        <f aca="false">Picture!H110</f>
        <v>1839538.46314746</v>
      </c>
      <c r="I106" s="0" t="n">
        <f aca="false">Picture!I110</f>
        <v>-322113.876240372</v>
      </c>
      <c r="J106" s="0" t="n">
        <f aca="false">Picture!J110</f>
        <v>-14.9012803942189</v>
      </c>
      <c r="K106" s="0" t="n">
        <f aca="false">Picture!K110</f>
        <v>155014.638682816</v>
      </c>
      <c r="L106" s="0" t="n">
        <f aca="false">Picture!L110</f>
        <v>4710.63883834839</v>
      </c>
      <c r="M106" s="0" t="n">
        <f aca="false">Picture!M110</f>
        <v>3.13407417182702</v>
      </c>
      <c r="N106" s="0" t="n">
        <f aca="false">Picture!N110</f>
        <v>41829.8242799962</v>
      </c>
      <c r="O106" s="0" t="n">
        <f aca="false">Picture!O110</f>
        <v>16329.1488478255</v>
      </c>
      <c r="P106" s="0" t="n">
        <f aca="false">Picture!P110</f>
        <v>64.0341817269096</v>
      </c>
      <c r="Q106" s="0" t="n">
        <f aca="false">Picture!Q110</f>
        <v>169002.014783779</v>
      </c>
      <c r="R106" s="0" t="n">
        <f aca="false">Picture!R110</f>
        <v>-139754.503508867</v>
      </c>
      <c r="S106" s="0" t="n">
        <f aca="false">Picture!S110</f>
        <v>-45.2636609201573</v>
      </c>
      <c r="T106" s="0" t="n">
        <f aca="false">Picture!T110</f>
        <v>63487.836699189</v>
      </c>
      <c r="U106" s="0" t="n">
        <f aca="false">Picture!U110</f>
        <v>-9655.92707831859</v>
      </c>
      <c r="V106" s="0" t="n">
        <f aca="false">Picture!V110</f>
        <v>-13.2012991670629</v>
      </c>
      <c r="W106" s="0" t="n">
        <f aca="false">Picture!W110</f>
        <v>1575783.51541495</v>
      </c>
      <c r="X106" s="0" t="n">
        <f aca="false">Picture!X110</f>
        <v>-554212.273523092</v>
      </c>
      <c r="Y106" s="0" t="n">
        <f aca="false">Picture!Y110</f>
        <v>-26.0194070054667</v>
      </c>
      <c r="Z106" s="0" t="n">
        <f aca="false">Picture!Z110</f>
        <v>505548.137653351</v>
      </c>
      <c r="AA106" s="0" t="n">
        <f aca="false">Picture!AA110</f>
        <v>-350538.252100706</v>
      </c>
      <c r="AB106" s="0" t="n">
        <f aca="false">Picture!AB110</f>
        <v>-40.9465979480659</v>
      </c>
      <c r="AC106" s="0" t="n">
        <f aca="false">Picture!AC110</f>
        <v>1070235.3777616</v>
      </c>
      <c r="AD106" s="0" t="n">
        <f aca="false">Picture!AD110</f>
        <v>-203674.021422386</v>
      </c>
      <c r="AE106" s="0" t="n">
        <f aca="false">Picture!AE110</f>
        <v>-15.9881088523918</v>
      </c>
      <c r="AF106" s="0" t="n">
        <f aca="false">Picture!AF110</f>
        <v>152864.835028887</v>
      </c>
      <c r="AG106" s="0" t="n">
        <f aca="false">Picture!AG110</f>
        <v>-11340.5544601679</v>
      </c>
      <c r="AH106" s="0" t="n">
        <f aca="false">Picture!AH110</f>
        <v>-6.90632292609604</v>
      </c>
      <c r="AI106" s="0" t="n">
        <f aca="false">Picture!AI110</f>
        <v>33794.2452243567</v>
      </c>
      <c r="AJ106" s="0" t="n">
        <f aca="false">Picture!AJ110</f>
        <v>1721.91609120369</v>
      </c>
      <c r="AK106" s="0" t="n">
        <f aca="false">Picture!AK110</f>
        <v>5.36885264570248</v>
      </c>
      <c r="AL106" s="0" t="n">
        <f aca="false">Picture!AL110</f>
        <v>141634.884125114</v>
      </c>
      <c r="AM106" s="0" t="n">
        <f aca="false">Picture!AM110</f>
        <v>-117920.296183467</v>
      </c>
      <c r="AN106" s="0" t="n">
        <f aca="false">Picture!AN110</f>
        <v>-45.4316866429996</v>
      </c>
      <c r="AO106" s="0" t="n">
        <f aca="false">Picture!AO110</f>
        <v>67732.5020518303</v>
      </c>
      <c r="AP106" s="0" t="n">
        <f aca="false">Picture!AP110</f>
        <v>-16231.3937656879</v>
      </c>
      <c r="AQ106" s="0" t="n">
        <f aca="false">Picture!AQ110</f>
        <v>-19.3313966766909</v>
      </c>
      <c r="AR106" s="0" t="n">
        <f aca="false">Picture!AR110</f>
        <v>1311064.91241437</v>
      </c>
      <c r="AS106" s="0" t="n">
        <f aca="false">Picture!AS110</f>
        <v>-362561.108669978</v>
      </c>
      <c r="AT106" s="0" t="n">
        <f aca="false">Picture!AT110</f>
        <v>-21.6632093491875</v>
      </c>
      <c r="AU106" s="0" t="n">
        <f aca="false">Picture!AU110</f>
        <v>240829.534652766</v>
      </c>
      <c r="AV106" s="0" t="n">
        <f aca="false">Picture!AV110</f>
        <v>-158887.087247592</v>
      </c>
      <c r="AW106" s="0" t="n">
        <f aca="false">Picture!AW110</f>
        <v>-39.7499324627035</v>
      </c>
      <c r="AX106" s="0" t="n">
        <f aca="false">Picture!AX110</f>
        <v>1070235.3777616</v>
      </c>
      <c r="AY106" s="0" t="n">
        <f aca="false">Picture!AY110</f>
        <v>-203674.021422386</v>
      </c>
      <c r="AZ106" s="0" t="n">
        <f aca="false">Picture!AZ110</f>
        <v>-15.9881088523918</v>
      </c>
      <c r="BA106" s="0" t="n">
        <f aca="false">Picture!BA110</f>
        <v>53859.3763355334</v>
      </c>
      <c r="BB106" s="0" t="n">
        <f aca="false">Picture!BB110</f>
        <v>-6915.02746179489</v>
      </c>
      <c r="BC106" s="0" t="n">
        <f aca="false">Picture!BC110</f>
        <v>-11.378190537015</v>
      </c>
      <c r="BD106" s="0" t="n">
        <f aca="false">Picture!BD110</f>
        <v>10090.3993676284</v>
      </c>
      <c r="BE106" s="0" t="n">
        <f aca="false">Picture!BE110</f>
        <v>4097.81393542104</v>
      </c>
      <c r="BF106" s="0" t="n">
        <f aca="false">Picture!BF110</f>
        <v>68.3814020138484</v>
      </c>
      <c r="BG106" s="0" t="n">
        <f aca="false">Picture!BG110</f>
        <v>61721.6348407344</v>
      </c>
      <c r="BH106" s="0" t="n">
        <f aca="false">Picture!BH110</f>
        <v>-48129.4204145723</v>
      </c>
      <c r="BI106" s="0" t="n">
        <f aca="false">Picture!BI110</f>
        <v>-43.8133437159196</v>
      </c>
      <c r="BJ106" s="0" t="n">
        <f aca="false">Picture!BJ110</f>
        <v>17856.0418517044</v>
      </c>
      <c r="BK106" s="0" t="n">
        <f aca="false">Picture!BK110</f>
        <v>-5877.7025145573</v>
      </c>
      <c r="BL106" s="0" t="n">
        <f aca="false">Picture!BL110</f>
        <v>-24.7651715795534</v>
      </c>
      <c r="BM106" s="0" t="n">
        <f aca="false">Picture!BM110</f>
        <v>264718.603000585</v>
      </c>
      <c r="BN106" s="0" t="n">
        <f aca="false">Picture!BN110</f>
        <v>-191651.164853114</v>
      </c>
      <c r="BO106" s="0" t="n">
        <f aca="false">Picture!BO110</f>
        <v>-41.9947109455666</v>
      </c>
      <c r="BP106" s="0" t="n">
        <f aca="false">Picture!BP110</f>
        <v>264718.603000585</v>
      </c>
      <c r="BQ106" s="0" t="n">
        <f aca="false">Picture!BQ110</f>
        <v>-191651.164853114</v>
      </c>
      <c r="BR106" s="0" t="n">
        <f aca="false">Picture!BR110</f>
        <v>-41.9947109455666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99005.4586933534</v>
      </c>
      <c r="BW106" s="0" t="n">
        <f aca="false">Picture!BW110</f>
        <v>-4425.526998373</v>
      </c>
      <c r="BX106" s="0" t="n">
        <f aca="false">Picture!BX110</f>
        <v>-4.27872457056841</v>
      </c>
      <c r="BY106" s="0" t="n">
        <f aca="false">Picture!BY110</f>
        <v>23703.8458567282</v>
      </c>
      <c r="BZ106" s="0" t="n">
        <f aca="false">Picture!BZ110</f>
        <v>-2375.89784421735</v>
      </c>
      <c r="CA106" s="0" t="n">
        <f aca="false">Picture!CA110</f>
        <v>-9.11012727525847</v>
      </c>
      <c r="CB106" s="0" t="n">
        <f aca="false">Picture!CB110</f>
        <v>79913.2492843791</v>
      </c>
      <c r="CC106" s="0" t="n">
        <f aca="false">Picture!CC110</f>
        <v>-69790.8757688946</v>
      </c>
      <c r="CD106" s="0" t="n">
        <f aca="false">Picture!CD110</f>
        <v>-46.6192068816132</v>
      </c>
      <c r="CE106" s="0" t="n">
        <f aca="false">Picture!CE110</f>
        <v>49876.4602001259</v>
      </c>
      <c r="CF106" s="0" t="n">
        <f aca="false">Picture!CF110</f>
        <v>-10353.6912511306</v>
      </c>
      <c r="CG106" s="0" t="n">
        <f aca="false">Picture!CG110</f>
        <v>-17.1902128778636</v>
      </c>
      <c r="CH106" s="0" t="n">
        <f aca="false">Picture!CH110</f>
        <v>1.55212151983448</v>
      </c>
      <c r="CI106" s="0" t="n">
        <f aca="false">Picture!CI110</f>
        <v>0.083847581152622</v>
      </c>
      <c r="CJ106" s="0" t="n">
        <f aca="false">Picture!CJ110</f>
        <v>5.71062244882561</v>
      </c>
      <c r="CK106" s="0" t="n">
        <f aca="false">Picture!CK110</f>
        <v>1.19923108517953</v>
      </c>
      <c r="CL106" s="0" t="n">
        <f aca="false">Picture!CL110</f>
        <v>0.0711148359661096</v>
      </c>
      <c r="CM106" s="0" t="n">
        <f aca="false">Picture!CM110</f>
        <v>6.30385707285881</v>
      </c>
      <c r="CN106" s="0" t="n">
        <f aca="false">Picture!CN110</f>
        <v>1.71881672141585</v>
      </c>
      <c r="CO106" s="0" t="n">
        <f aca="false">Picture!CO110</f>
        <v>0.0219516690247747</v>
      </c>
      <c r="CP106" s="0" t="n">
        <f aca="false">Picture!CP110</f>
        <v>1.29366027038168</v>
      </c>
      <c r="CQ106" s="0" t="n">
        <f aca="false">Picture!CQ110</f>
        <v>1.0140634283452</v>
      </c>
      <c r="CR106" s="0" t="n">
        <f aca="false">Picture!CR110</f>
        <v>0.0987219751069267</v>
      </c>
      <c r="CS106" s="0" t="n">
        <f aca="false">Picture!CS110</f>
        <v>10.7852621289761</v>
      </c>
      <c r="CT106" s="0" t="n">
        <f aca="false">Picture!CT110</f>
        <v>1.23777950956715</v>
      </c>
      <c r="CU106" s="0" t="n">
        <f aca="false">Picture!CU110</f>
        <v>0.442680552883934</v>
      </c>
      <c r="CV106" s="0" t="n">
        <f aca="false">Picture!CV110</f>
        <v>55.6761581892387</v>
      </c>
      <c r="CW106" s="0" t="n">
        <f aca="false">Picture!CW110</f>
        <v>1.19322309491559</v>
      </c>
      <c r="CX106" s="0" t="n">
        <f aca="false">Picture!CX110</f>
        <v>0.00366287143798294</v>
      </c>
      <c r="CY106" s="0" t="n">
        <f aca="false">Picture!CY110</f>
        <v>0.307918116770477</v>
      </c>
      <c r="CZ106" s="0" t="n">
        <f aca="false">Picture!CZ110</f>
        <v>0.937331927449052</v>
      </c>
      <c r="DA106" s="0" t="n">
        <f aca="false">Picture!DA110</f>
        <v>0.0661984114855535</v>
      </c>
      <c r="DB106" s="0" t="n">
        <f aca="false">Picture!DB110</f>
        <v>7.59911199287703</v>
      </c>
      <c r="DC106" s="0" t="n">
        <f aca="false">Picture!DC110</f>
        <v>0.618755895204874</v>
      </c>
      <c r="DD106" s="0" t="n">
        <f aca="false">Picture!DD110</f>
        <v>-0.0727712338551247</v>
      </c>
      <c r="DE106" s="0" t="n">
        <f aca="false">Picture!DE110</f>
        <v>0</v>
      </c>
      <c r="DF106" s="0" t="n">
        <f aca="false">Picture!DF110</f>
        <v>0.168381764003376</v>
      </c>
      <c r="DG106" s="0" t="n">
        <f aca="false">Picture!DG110</f>
        <v>-0.103965610032693</v>
      </c>
      <c r="DH106" s="0" t="n">
        <f aca="false">Picture!DH110</f>
        <v>0</v>
      </c>
      <c r="DI106" s="0" t="n">
        <f aca="false">Picture!DI110</f>
        <v>0.545192202589571</v>
      </c>
      <c r="DJ106" s="0" t="n">
        <f aca="false">Picture!DJ110</f>
        <v>-0.0274487981732641</v>
      </c>
      <c r="DK106" s="0" t="n">
        <f aca="false">Picture!DK110</f>
        <v>0</v>
      </c>
      <c r="DL106" s="0" t="n">
        <f aca="false">Picture!DL110</f>
        <v>0.0271109355528732</v>
      </c>
      <c r="DM106" s="0" t="n">
        <f aca="false">Picture!DM110</f>
        <v>-0.00108009529595959</v>
      </c>
      <c r="DN106" s="0" t="n">
        <f aca="false">Picture!DN110</f>
        <v>0</v>
      </c>
      <c r="DO106" s="0" t="n">
        <f aca="false">Picture!DO110</f>
        <v>0.00641612441837269</v>
      </c>
      <c r="DP106" s="0" t="n">
        <f aca="false">Picture!DP110</f>
        <v>0.00304304676321643</v>
      </c>
      <c r="DQ106" s="0" t="n">
        <f aca="false">Picture!DQ110</f>
        <v>0</v>
      </c>
      <c r="DR106" s="0" t="n">
        <f aca="false">Picture!DR110</f>
        <v>0.043820133015696</v>
      </c>
      <c r="DS106" s="0" t="n">
        <f aca="false">Picture!DS110</f>
        <v>-0.0346029610997567</v>
      </c>
      <c r="DT106" s="0" t="n">
        <f aca="false">Picture!DT110</f>
        <v>0</v>
      </c>
      <c r="DU106" s="0" t="n">
        <f aca="false">Picture!DU110</f>
        <v>0.00789470808935454</v>
      </c>
      <c r="DV106" s="0" t="n">
        <f aca="false">Picture!DV110</f>
        <v>-0.00170556366690429</v>
      </c>
      <c r="DW106" s="0" t="n">
        <f aca="false">Picture!DW110</f>
        <v>0</v>
      </c>
      <c r="DX106" s="0" t="n">
        <f aca="false">Picture!DX110</f>
        <v>0.618755895204874</v>
      </c>
      <c r="DY106" s="0" t="n">
        <f aca="false">Picture!DY110</f>
        <v>-0.0727712338551246</v>
      </c>
      <c r="DZ106" s="0" t="n">
        <f aca="false">Picture!DZ110</f>
        <v>0</v>
      </c>
      <c r="EA106" s="0" t="n">
        <f aca="false">Picture!EA110</f>
        <v>0.168381764003376</v>
      </c>
      <c r="EB106" s="0" t="n">
        <f aca="false">Picture!EB110</f>
        <v>-0.103965610032693</v>
      </c>
      <c r="EC106" s="0" t="n">
        <f aca="false">Picture!EC110</f>
        <v>0</v>
      </c>
      <c r="ED106" s="0" t="n">
        <f aca="false">Picture!ED110</f>
        <v>0.545192202589571</v>
      </c>
      <c r="EE106" s="0" t="n">
        <f aca="false">Picture!EE110</f>
        <v>-0.0274487981732642</v>
      </c>
      <c r="EF106" s="0" t="n">
        <f aca="false">Picture!EF110</f>
        <v>0</v>
      </c>
      <c r="EG106" s="0" t="n">
        <f aca="false">Picture!EG110</f>
        <v>0.0271109355528732</v>
      </c>
      <c r="EH106" s="0" t="n">
        <f aca="false">Picture!EH110</f>
        <v>-0.0010800952959596</v>
      </c>
      <c r="EI106" s="0" t="n">
        <f aca="false">Picture!EI110</f>
        <v>0</v>
      </c>
      <c r="EJ106" s="0" t="n">
        <f aca="false">Picture!EJ110</f>
        <v>0.00641612441837269</v>
      </c>
      <c r="EK106" s="0" t="n">
        <f aca="false">Picture!EK110</f>
        <v>0.00304304676321643</v>
      </c>
      <c r="EL106" s="0" t="n">
        <f aca="false">Picture!EL110</f>
        <v>0</v>
      </c>
      <c r="EM106" s="0" t="n">
        <f aca="false">Picture!EM110</f>
        <v>0.043820133015696</v>
      </c>
      <c r="EN106" s="0" t="n">
        <f aca="false">Picture!EN110</f>
        <v>-0.0346029610997567</v>
      </c>
      <c r="EO106" s="0" t="n">
        <f aca="false">Picture!EO110</f>
        <v>0</v>
      </c>
      <c r="EP106" s="0" t="n">
        <f aca="false">Picture!EP110</f>
        <v>0.00789470808935454</v>
      </c>
      <c r="EQ106" s="0" t="n">
        <f aca="false">Picture!EQ110</f>
        <v>-0.00170556366690429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01911133837834</v>
      </c>
      <c r="GJ106" s="0" t="n">
        <f aca="false">Picture!GJ110</f>
        <v>-0.0707721072831525</v>
      </c>
      <c r="GK106" s="0" t="n">
        <f aca="false">Picture!GK110</f>
        <v>-25.9539629176374</v>
      </c>
      <c r="GL106" s="0" t="n">
        <f aca="false">Picture!GL110</f>
        <v>1.0991949279903</v>
      </c>
      <c r="GM106" s="0" t="n">
        <f aca="false">Picture!GM110</f>
        <v>-0.0425383471584708</v>
      </c>
      <c r="GN106" s="0" t="n">
        <f aca="false">Picture!GN110</f>
        <v>-3.72576923913581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3822140970532</v>
      </c>
      <c r="GS106" s="0" t="n">
        <f aca="false">Picture!GS110</f>
        <v>0.136337405435193</v>
      </c>
      <c r="GT106" s="0" t="n">
        <f aca="false">Picture!GT110</f>
        <v>8.01096931947859</v>
      </c>
      <c r="GU106" s="0" t="n">
        <f aca="false">Picture!GU110</f>
        <v>2.34914843239743</v>
      </c>
      <c r="GV106" s="0" t="n">
        <f aca="false">Picture!GV110</f>
        <v>-2.00285355338638</v>
      </c>
      <c r="GW106" s="0" t="n">
        <f aca="false">Picture!GW110</f>
        <v>-46.0214301355762</v>
      </c>
      <c r="GX106" s="0" t="n">
        <f aca="false">Picture!GX110</f>
        <v>1.2947364322184</v>
      </c>
      <c r="GY106" s="0" t="n">
        <f aca="false">Picture!GY110</f>
        <v>-0.0680554381495651</v>
      </c>
      <c r="GZ106" s="0" t="n">
        <f aca="false">Picture!GZ110</f>
        <v>-4.99382478200356</v>
      </c>
      <c r="HA106" s="0" t="n">
        <f aca="false">Picture!HA110</f>
        <v>2.79325399292594</v>
      </c>
      <c r="HB106" s="0" t="n">
        <f aca="false">Picture!HB110</f>
        <v>0.25551066335356</v>
      </c>
      <c r="HC106" s="0" t="n">
        <f aca="false">Picture!HC110</f>
        <v>10.0684202525956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355021.11888806</v>
      </c>
      <c r="C107" s="0" t="n">
        <f aca="false">Picture!C111</f>
        <v>-584930.65656283</v>
      </c>
      <c r="D107" s="0" t="n">
        <f aca="false">Picture!D111</f>
        <v>-19.8959269144175</v>
      </c>
      <c r="E107" s="0" t="n">
        <f aca="false">Picture!E111</f>
        <v>548219.37213415</v>
      </c>
      <c r="F107" s="0" t="n">
        <f aca="false">Picture!F111</f>
        <v>-203635.585384112</v>
      </c>
      <c r="G107" s="0" t="n">
        <f aca="false">Picture!G111</f>
        <v>-27.0844241097081</v>
      </c>
      <c r="H107" s="0" t="n">
        <f aca="false">Picture!H111</f>
        <v>1806801.74675391</v>
      </c>
      <c r="I107" s="0" t="n">
        <f aca="false">Picture!I111</f>
        <v>-381295.071178719</v>
      </c>
      <c r="J107" s="0" t="n">
        <f aca="false">Picture!J111</f>
        <v>-17.4258775047704</v>
      </c>
      <c r="K107" s="0" t="n">
        <f aca="false">Picture!K111</f>
        <v>127935.992798338</v>
      </c>
      <c r="L107" s="0" t="n">
        <f aca="false">Picture!L111</f>
        <v>-10532.7682977223</v>
      </c>
      <c r="M107" s="0" t="n">
        <f aca="false">Picture!M111</f>
        <v>-7.60660253933767</v>
      </c>
      <c r="N107" s="0" t="n">
        <f aca="false">Picture!N111</f>
        <v>9219.95574252963</v>
      </c>
      <c r="O107" s="0" t="n">
        <f aca="false">Picture!O111</f>
        <v>-27696.3768482721</v>
      </c>
      <c r="P107" s="0" t="n">
        <f aca="false">Picture!P111</f>
        <v>-75.0247245718365</v>
      </c>
      <c r="Q107" s="0" t="n">
        <f aca="false">Picture!Q111</f>
        <v>165262.956056309</v>
      </c>
      <c r="R107" s="0" t="n">
        <f aca="false">Picture!R111</f>
        <v>-35547.6240611696</v>
      </c>
      <c r="S107" s="0" t="n">
        <f aca="false">Picture!S111</f>
        <v>-17.7020673115797</v>
      </c>
      <c r="T107" s="0" t="n">
        <f aca="false">Picture!T111</f>
        <v>62057.3659673917</v>
      </c>
      <c r="U107" s="0" t="n">
        <f aca="false">Picture!U111</f>
        <v>-7728.62401403427</v>
      </c>
      <c r="V107" s="0" t="n">
        <f aca="false">Picture!V111</f>
        <v>-11.0747501269113</v>
      </c>
      <c r="W107" s="0" t="n">
        <f aca="false">Picture!W111</f>
        <v>1498321.54279578</v>
      </c>
      <c r="X107" s="0" t="n">
        <f aca="false">Picture!X111</f>
        <v>-430862.304578781</v>
      </c>
      <c r="Y107" s="0" t="n">
        <f aca="false">Picture!Y111</f>
        <v>-22.3339162395095</v>
      </c>
      <c r="Z107" s="0" t="n">
        <f aca="false">Picture!Z111</f>
        <v>457688.079636931</v>
      </c>
      <c r="AA107" s="0" t="n">
        <f aca="false">Picture!AA111</f>
        <v>-185470.123131633</v>
      </c>
      <c r="AB107" s="0" t="n">
        <f aca="false">Picture!AB111</f>
        <v>-28.8374030422454</v>
      </c>
      <c r="AC107" s="0" t="n">
        <f aca="false">Picture!AC111</f>
        <v>1040633.46315885</v>
      </c>
      <c r="AD107" s="0" t="n">
        <f aca="false">Picture!AD111</f>
        <v>-245392.181447149</v>
      </c>
      <c r="AE107" s="0" t="n">
        <f aca="false">Picture!AE111</f>
        <v>-19.0814376428963</v>
      </c>
      <c r="AF107" s="0" t="n">
        <f aca="false">Picture!AF111</f>
        <v>134915.779082537</v>
      </c>
      <c r="AG107" s="0" t="n">
        <f aca="false">Picture!AG111</f>
        <v>-10349.5210385323</v>
      </c>
      <c r="AH107" s="0" t="n">
        <f aca="false">Picture!AH111</f>
        <v>-7.12456521268784</v>
      </c>
      <c r="AI107" s="0" t="n">
        <f aca="false">Picture!AI111</f>
        <v>9840.10878944397</v>
      </c>
      <c r="AJ107" s="0" t="n">
        <f aca="false">Picture!AJ111</f>
        <v>-26430.6720187664</v>
      </c>
      <c r="AK107" s="0" t="n">
        <f aca="false">Picture!AK111</f>
        <v>-72.8704247050107</v>
      </c>
      <c r="AL107" s="0" t="n">
        <f aca="false">Picture!AL111</f>
        <v>141377.365187883</v>
      </c>
      <c r="AM107" s="0" t="n">
        <f aca="false">Picture!AM111</f>
        <v>-34503.8931000233</v>
      </c>
      <c r="AN107" s="0" t="n">
        <f aca="false">Picture!AN111</f>
        <v>-19.617720180022</v>
      </c>
      <c r="AO107" s="0" t="n">
        <f aca="false">Picture!AO111</f>
        <v>68031.3633872271</v>
      </c>
      <c r="AP107" s="0" t="n">
        <f aca="false">Picture!AP111</f>
        <v>-7638.84100675583</v>
      </c>
      <c r="AQ107" s="0" t="n">
        <f aca="false">Picture!AQ111</f>
        <v>-10.0949126118169</v>
      </c>
      <c r="AR107" s="0" t="n">
        <f aca="false">Picture!AR111</f>
        <v>1271754.73166661</v>
      </c>
      <c r="AS107" s="0" t="n">
        <f aca="false">Picture!AS111</f>
        <v>-371377.218563397</v>
      </c>
      <c r="AT107" s="0" t="n">
        <f aca="false">Picture!AT111</f>
        <v>-22.6017891327237</v>
      </c>
      <c r="AU107" s="0" t="n">
        <f aca="false">Picture!AU111</f>
        <v>231121.268507768</v>
      </c>
      <c r="AV107" s="0" t="n">
        <f aca="false">Picture!AV111</f>
        <v>-125985.037116249</v>
      </c>
      <c r="AW107" s="0" t="n">
        <f aca="false">Picture!AW111</f>
        <v>-35.2794210385335</v>
      </c>
      <c r="AX107" s="0" t="n">
        <f aca="false">Picture!AX111</f>
        <v>1040633.46315885</v>
      </c>
      <c r="AY107" s="0" t="n">
        <f aca="false">Picture!AY111</f>
        <v>-245392.181447149</v>
      </c>
      <c r="AZ107" s="0" t="n">
        <f aca="false">Picture!AZ111</f>
        <v>-19.0814376428963</v>
      </c>
      <c r="BA107" s="0" t="n">
        <f aca="false">Picture!BA111</f>
        <v>52029.7447809411</v>
      </c>
      <c r="BB107" s="0" t="n">
        <f aca="false">Picture!BB111</f>
        <v>-5015.44465691537</v>
      </c>
      <c r="BC107" s="0" t="n">
        <f aca="false">Picture!BC111</f>
        <v>-8.79205539737765</v>
      </c>
      <c r="BD107" s="0" t="n">
        <f aca="false">Picture!BD111</f>
        <v>4531.07933257361</v>
      </c>
      <c r="BE107" s="0" t="n">
        <f aca="false">Picture!BE111</f>
        <v>-10464.1552810249</v>
      </c>
      <c r="BF107" s="0" t="n">
        <f aca="false">Picture!BF111</f>
        <v>-69.7832048025138</v>
      </c>
      <c r="BG107" s="0" t="n">
        <f aca="false">Picture!BG111</f>
        <v>61382.782578729</v>
      </c>
      <c r="BH107" s="0" t="n">
        <f aca="false">Picture!BH111</f>
        <v>-24033.9710696099</v>
      </c>
      <c r="BI107" s="0" t="n">
        <f aca="false">Picture!BI111</f>
        <v>-28.1373033310981</v>
      </c>
      <c r="BJ107" s="0" t="n">
        <f aca="false">Picture!BJ111</f>
        <v>19528.731192744</v>
      </c>
      <c r="BK107" s="0" t="n">
        <f aca="false">Picture!BK111</f>
        <v>-5273.00162548065</v>
      </c>
      <c r="BL107" s="0" t="n">
        <f aca="false">Picture!BL111</f>
        <v>-21.2606178129859</v>
      </c>
      <c r="BM107" s="0" t="n">
        <f aca="false">Picture!BM111</f>
        <v>226566.811129164</v>
      </c>
      <c r="BN107" s="0" t="n">
        <f aca="false">Picture!BN111</f>
        <v>-59485.0860153839</v>
      </c>
      <c r="BO107" s="0" t="n">
        <f aca="false">Picture!BO111</f>
        <v>-20.7952076560866</v>
      </c>
      <c r="BP107" s="0" t="n">
        <f aca="false">Picture!BP111</f>
        <v>226566.811129164</v>
      </c>
      <c r="BQ107" s="0" t="n">
        <f aca="false">Picture!BQ111</f>
        <v>-59485.0860153839</v>
      </c>
      <c r="BR107" s="0" t="n">
        <f aca="false">Picture!BR111</f>
        <v>-20.7952076560866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82886.0343015956</v>
      </c>
      <c r="BW107" s="0" t="n">
        <f aca="false">Picture!BW111</f>
        <v>-5334.07638161689</v>
      </c>
      <c r="BX107" s="0" t="n">
        <f aca="false">Picture!BX111</f>
        <v>-6.04632701127626</v>
      </c>
      <c r="BY107" s="0" t="n">
        <f aca="false">Picture!BY111</f>
        <v>5309.02945687036</v>
      </c>
      <c r="BZ107" s="0" t="n">
        <f aca="false">Picture!BZ111</f>
        <v>-15966.5167377415</v>
      </c>
      <c r="CA107" s="0" t="n">
        <f aca="false">Picture!CA111</f>
        <v>-75.0463306168145</v>
      </c>
      <c r="CB107" s="0" t="n">
        <f aca="false">Picture!CB111</f>
        <v>79994.5826091544</v>
      </c>
      <c r="CC107" s="0" t="n">
        <f aca="false">Picture!CC111</f>
        <v>-10469.9220304133</v>
      </c>
      <c r="CD107" s="0" t="n">
        <f aca="false">Picture!CD111</f>
        <v>-11.5735139125871</v>
      </c>
      <c r="CE107" s="0" t="n">
        <f aca="false">Picture!CE111</f>
        <v>48502.632194483</v>
      </c>
      <c r="CF107" s="0" t="n">
        <f aca="false">Picture!CF111</f>
        <v>-2365.83938127518</v>
      </c>
      <c r="CG107" s="0" t="n">
        <f aca="false">Picture!CG111</f>
        <v>-4.6508953542112</v>
      </c>
      <c r="CH107" s="0" t="n">
        <f aca="false">Picture!CH111</f>
        <v>1.57177284823239</v>
      </c>
      <c r="CI107" s="0" t="n">
        <f aca="false">Picture!CI111</f>
        <v>0.0478373355792532</v>
      </c>
      <c r="CJ107" s="0" t="n">
        <f aca="false">Picture!CJ111</f>
        <v>3.13906560888325</v>
      </c>
      <c r="CK107" s="0" t="n">
        <f aca="false">Picture!CK111</f>
        <v>1.1978012898414</v>
      </c>
      <c r="CL107" s="0" t="n">
        <f aca="false">Picture!CL111</f>
        <v>0.028796596623158</v>
      </c>
      <c r="CM107" s="0" t="n">
        <f aca="false">Picture!CM111</f>
        <v>2.46334311489218</v>
      </c>
      <c r="CN107" s="0" t="n">
        <f aca="false">Picture!CN111</f>
        <v>1.73625182229809</v>
      </c>
      <c r="CO107" s="0" t="n">
        <f aca="false">Picture!CO111</f>
        <v>0.034810776304784</v>
      </c>
      <c r="CP107" s="0" t="n">
        <f aca="false">Picture!CP111</f>
        <v>2.04595841782232</v>
      </c>
      <c r="CQ107" s="0" t="n">
        <f aca="false">Picture!CQ111</f>
        <v>0.948265604426234</v>
      </c>
      <c r="CR107" s="0" t="n">
        <f aca="false">Picture!CR111</f>
        <v>-0.00494731690223027</v>
      </c>
      <c r="CS107" s="0" t="n">
        <f aca="false">Picture!CS111</f>
        <v>-0.519014880257324</v>
      </c>
      <c r="CT107" s="0" t="n">
        <f aca="false">Picture!CT111</f>
        <v>0.936977013142415</v>
      </c>
      <c r="CU107" s="0" t="n">
        <f aca="false">Picture!CU111</f>
        <v>-0.0808211088777547</v>
      </c>
      <c r="CV107" s="0" t="n">
        <f aca="false">Picture!CV111</f>
        <v>-7.94077991786206</v>
      </c>
      <c r="CW107" s="0" t="n">
        <f aca="false">Picture!CW111</f>
        <v>1.16894918671516</v>
      </c>
      <c r="CX107" s="0" t="n">
        <f aca="false">Picture!CX111</f>
        <v>0.0272096854616291</v>
      </c>
      <c r="CY107" s="0" t="n">
        <f aca="false">Picture!CY111</f>
        <v>2.38317807448679</v>
      </c>
      <c r="CZ107" s="0" t="n">
        <f aca="false">Picture!CZ111</f>
        <v>0.91218759815481</v>
      </c>
      <c r="DA107" s="0" t="n">
        <f aca="false">Picture!DA111</f>
        <v>-0.0100510893222284</v>
      </c>
      <c r="DB107" s="0" t="n">
        <f aca="false">Picture!DB111</f>
        <v>-1.08985769722208</v>
      </c>
      <c r="DC107" s="0" t="n">
        <f aca="false">Picture!DC111</f>
        <v>0.618324645722691</v>
      </c>
      <c r="DD107" s="0" t="n">
        <f aca="false">Picture!DD111</f>
        <v>-0.0708050829576572</v>
      </c>
      <c r="DE107" s="0" t="n">
        <f aca="false">Picture!DE111</f>
        <v>0</v>
      </c>
      <c r="DF107" s="0" t="n">
        <f aca="false">Picture!DF111</f>
        <v>0.19639445562212</v>
      </c>
      <c r="DG107" s="0" t="n">
        <f aca="false">Picture!DG111</f>
        <v>-0.0727890045776765</v>
      </c>
      <c r="DH107" s="0" t="n">
        <f aca="false">Picture!DH111</f>
        <v>0</v>
      </c>
      <c r="DI107" s="0" t="n">
        <f aca="false">Picture!DI111</f>
        <v>0.528917881080672</v>
      </c>
      <c r="DJ107" s="0" t="n">
        <f aca="false">Picture!DJ111</f>
        <v>-0.0462527772259829</v>
      </c>
      <c r="DK107" s="0" t="n">
        <f aca="false">Picture!DK111</f>
        <v>0</v>
      </c>
      <c r="DL107" s="0" t="n">
        <f aca="false">Picture!DL111</f>
        <v>0.0317314925134728</v>
      </c>
      <c r="DM107" s="0" t="n">
        <f aca="false">Picture!DM111</f>
        <v>-0.00120984440625536</v>
      </c>
      <c r="DN107" s="0" t="n">
        <f aca="false">Picture!DN111</f>
        <v>0</v>
      </c>
      <c r="DO107" s="0" t="n">
        <f aca="false">Picture!DO111</f>
        <v>0.00291976631256843</v>
      </c>
      <c r="DP107" s="0" t="n">
        <f aca="false">Picture!DP111</f>
        <v>-0.00634205292065297</v>
      </c>
      <c r="DQ107" s="0" t="n">
        <f aca="false">Picture!DQ111</f>
        <v>0</v>
      </c>
      <c r="DR107" s="0" t="n">
        <f aca="false">Picture!DR111</f>
        <v>0.0430871910392375</v>
      </c>
      <c r="DS107" s="0" t="n">
        <f aca="false">Picture!DS111</f>
        <v>-0.0267280353076047</v>
      </c>
      <c r="DT107" s="0" t="n">
        <f aca="false">Picture!DT111</f>
        <v>0</v>
      </c>
      <c r="DU107" s="0" t="n">
        <f aca="false">Picture!DU111</f>
        <v>0.00933410599319258</v>
      </c>
      <c r="DV107" s="0" t="n">
        <f aca="false">Picture!DV111</f>
        <v>-0.00129570943238322</v>
      </c>
      <c r="DW107" s="0" t="n">
        <f aca="false">Picture!DW111</f>
        <v>0</v>
      </c>
      <c r="DX107" s="0" t="n">
        <f aca="false">Picture!DX111</f>
        <v>0.618324645722691</v>
      </c>
      <c r="DY107" s="0" t="n">
        <f aca="false">Picture!DY111</f>
        <v>-0.0708050829576571</v>
      </c>
      <c r="DZ107" s="0" t="n">
        <f aca="false">Picture!DZ111</f>
        <v>0</v>
      </c>
      <c r="EA107" s="0" t="n">
        <f aca="false">Picture!EA111</f>
        <v>0.19639445562212</v>
      </c>
      <c r="EB107" s="0" t="n">
        <f aca="false">Picture!EB111</f>
        <v>-0.0727890045776766</v>
      </c>
      <c r="EC107" s="0" t="n">
        <f aca="false">Picture!EC111</f>
        <v>0</v>
      </c>
      <c r="ED107" s="0" t="n">
        <f aca="false">Picture!ED111</f>
        <v>0.528917881080672</v>
      </c>
      <c r="EE107" s="0" t="n">
        <f aca="false">Picture!EE111</f>
        <v>-0.0462527772259829</v>
      </c>
      <c r="EF107" s="0" t="n">
        <f aca="false">Picture!EF111</f>
        <v>0</v>
      </c>
      <c r="EG107" s="0" t="n">
        <f aca="false">Picture!EG111</f>
        <v>0.0317314925134728</v>
      </c>
      <c r="EH107" s="0" t="n">
        <f aca="false">Picture!EH111</f>
        <v>-0.00120984440625537</v>
      </c>
      <c r="EI107" s="0" t="n">
        <f aca="false">Picture!EI111</f>
        <v>0</v>
      </c>
      <c r="EJ107" s="0" t="n">
        <f aca="false">Picture!EJ111</f>
        <v>0.00291976631256843</v>
      </c>
      <c r="EK107" s="0" t="n">
        <f aca="false">Picture!EK111</f>
        <v>-0.00634205292065297</v>
      </c>
      <c r="EL107" s="0" t="n">
        <f aca="false">Picture!EL111</f>
        <v>0</v>
      </c>
      <c r="EM107" s="0" t="n">
        <f aca="false">Picture!EM111</f>
        <v>0.0430871910392375</v>
      </c>
      <c r="EN107" s="0" t="n">
        <f aca="false">Picture!EN111</f>
        <v>-0.0267280353076047</v>
      </c>
      <c r="EO107" s="0" t="n">
        <f aca="false">Picture!EO111</f>
        <v>0</v>
      </c>
      <c r="EP107" s="0" t="n">
        <f aca="false">Picture!EP111</f>
        <v>0.00933410599319259</v>
      </c>
      <c r="EQ107" s="0" t="n">
        <f aca="false">Picture!EQ111</f>
        <v>-0.00129570943238322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78152913834456</v>
      </c>
      <c r="GJ107" s="0" t="n">
        <f aca="false">Picture!GJ111</f>
        <v>0.00406348839025772</v>
      </c>
      <c r="GK107" s="0" t="n">
        <f aca="false">Picture!GK111</f>
        <v>2.33413854970773</v>
      </c>
      <c r="GL107" s="0" t="n">
        <f aca="false">Picture!GL111</f>
        <v>0.980294079346268</v>
      </c>
      <c r="GM107" s="0" t="n">
        <f aca="false">Picture!GM111</f>
        <v>0.179266786801845</v>
      </c>
      <c r="GN107" s="0" t="n">
        <f aca="false">Picture!GN111</f>
        <v>22.3796103416668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9305094904016</v>
      </c>
      <c r="GS107" s="0" t="n">
        <f aca="false">Picture!GS111</f>
        <v>0.0465557659657458</v>
      </c>
      <c r="GT107" s="0" t="n">
        <f aca="false">Picture!GT111</f>
        <v>3.01040484802504</v>
      </c>
      <c r="GU107" s="0" t="n">
        <f aca="false">Picture!GU111</f>
        <v>1.17169201137224</v>
      </c>
      <c r="GV107" s="0" t="n">
        <f aca="false">Picture!GV111</f>
        <v>-0.247128483461371</v>
      </c>
      <c r="GW107" s="0" t="n">
        <f aca="false">Picture!GW111</f>
        <v>-17.4178822734269</v>
      </c>
      <c r="GX107" s="0" t="n">
        <f aca="false">Picture!GX111</f>
        <v>1.30320880299869</v>
      </c>
      <c r="GY107" s="0" t="n">
        <f aca="false">Picture!GY111</f>
        <v>0.244113241816277</v>
      </c>
      <c r="GZ107" s="0" t="n">
        <f aca="false">Picture!GZ111</f>
        <v>23.0492177253334</v>
      </c>
      <c r="HA107" s="0" t="n">
        <f aca="false">Picture!HA111</f>
        <v>2.48365506779593</v>
      </c>
      <c r="HB107" s="0" t="n">
        <f aca="false">Picture!HB111</f>
        <v>0.432650327579577</v>
      </c>
      <c r="HC107" s="0" t="n">
        <f aca="false">Picture!HC111</f>
        <v>21.0945552243794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20710902.972403</v>
      </c>
      <c r="C108" s="0" t="n">
        <f aca="false">Picture!C112</f>
        <v>-26518899.9350938</v>
      </c>
      <c r="D108" s="0" t="n">
        <f aca="false">Picture!D112</f>
        <v>-18.0119102324381</v>
      </c>
      <c r="E108" s="0" t="n">
        <f aca="false">Picture!E112</f>
        <v>36748164.9782591</v>
      </c>
      <c r="F108" s="0" t="n">
        <f aca="false">Picture!F112</f>
        <v>-16654585.7870636</v>
      </c>
      <c r="G108" s="0" t="n">
        <f aca="false">Picture!G112</f>
        <v>-31.1867563906058</v>
      </c>
      <c r="H108" s="0" t="n">
        <f aca="false">Picture!H112</f>
        <v>83962737.9941434</v>
      </c>
      <c r="I108" s="0" t="n">
        <f aca="false">Picture!I112</f>
        <v>-9864314.14803013</v>
      </c>
      <c r="J108" s="0" t="n">
        <f aca="false">Picture!J112</f>
        <v>-10.5132943248425</v>
      </c>
      <c r="K108" s="0" t="n">
        <f aca="false">Picture!K112</f>
        <v>9725167.03633888</v>
      </c>
      <c r="L108" s="0" t="n">
        <f aca="false">Picture!L112</f>
        <v>-6541955.41375046</v>
      </c>
      <c r="M108" s="0" t="n">
        <f aca="false">Picture!M112</f>
        <v>-40.2158121931057</v>
      </c>
      <c r="N108" s="0" t="n">
        <f aca="false">Picture!N112</f>
        <v>3049111.21350638</v>
      </c>
      <c r="O108" s="0" t="n">
        <f aca="false">Picture!O112</f>
        <v>-4286429.47059911</v>
      </c>
      <c r="P108" s="0" t="n">
        <f aca="false">Picture!P112</f>
        <v>-58.4337222733542</v>
      </c>
      <c r="Q108" s="0" t="n">
        <f aca="false">Picture!Q112</f>
        <v>12294298.806657</v>
      </c>
      <c r="R108" s="0" t="n">
        <f aca="false">Picture!R112</f>
        <v>-3574467.0479693</v>
      </c>
      <c r="S108" s="0" t="n">
        <f aca="false">Picture!S112</f>
        <v>-22.5251735435193</v>
      </c>
      <c r="T108" s="0" t="n">
        <f aca="false">Picture!T112</f>
        <v>3426759.46134517</v>
      </c>
      <c r="U108" s="0" t="n">
        <f aca="false">Picture!U112</f>
        <v>-3057680.59914868</v>
      </c>
      <c r="V108" s="0" t="n">
        <f aca="false">Picture!V112</f>
        <v>-47.1541192550681</v>
      </c>
      <c r="W108" s="0" t="n">
        <f aca="false">Picture!W112</f>
        <v>81265722.1768437</v>
      </c>
      <c r="X108" s="0" t="n">
        <f aca="false">Picture!X112</f>
        <v>-23331141.6694275</v>
      </c>
      <c r="Y108" s="0" t="n">
        <f aca="false">Picture!Y112</f>
        <v>-22.3057755380868</v>
      </c>
      <c r="Z108" s="0" t="n">
        <f aca="false">Picture!Z112</f>
        <v>32606589.2800168</v>
      </c>
      <c r="AA108" s="0" t="n">
        <f aca="false">Picture!AA112</f>
        <v>-16595154.6224484</v>
      </c>
      <c r="AB108" s="0" t="n">
        <f aca="false">Picture!AB112</f>
        <v>-33.7287935471266</v>
      </c>
      <c r="AC108" s="0" t="n">
        <f aca="false">Picture!AC112</f>
        <v>48659132.8968269</v>
      </c>
      <c r="AD108" s="0" t="n">
        <f aca="false">Picture!AD112</f>
        <v>-6735987.04697903</v>
      </c>
      <c r="AE108" s="0" t="n">
        <f aca="false">Picture!AE112</f>
        <v>-12.1598925208794</v>
      </c>
      <c r="AF108" s="0" t="n">
        <f aca="false">Picture!AF112</f>
        <v>9909108.41684607</v>
      </c>
      <c r="AG108" s="0" t="n">
        <f aca="false">Picture!AG112</f>
        <v>-6906239.8739014</v>
      </c>
      <c r="AH108" s="0" t="n">
        <f aca="false">Picture!AH112</f>
        <v>-41.0710486306222</v>
      </c>
      <c r="AI108" s="0" t="n">
        <f aca="false">Picture!AI112</f>
        <v>3289335.04072356</v>
      </c>
      <c r="AJ108" s="0" t="n">
        <f aca="false">Picture!AJ112</f>
        <v>-4471707.88488042</v>
      </c>
      <c r="AK108" s="0" t="n">
        <f aca="false">Picture!AK112</f>
        <v>-57.6173579729611</v>
      </c>
      <c r="AL108" s="0" t="n">
        <f aca="false">Picture!AL112</f>
        <v>10686941.5837191</v>
      </c>
      <c r="AM108" s="0" t="n">
        <f aca="false">Picture!AM112</f>
        <v>-3692475.66674525</v>
      </c>
      <c r="AN108" s="0" t="n">
        <f aca="false">Picture!AN112</f>
        <v>-25.6788964561552</v>
      </c>
      <c r="AO108" s="0" t="n">
        <f aca="false">Picture!AO112</f>
        <v>3622689.63399212</v>
      </c>
      <c r="AP108" s="0" t="n">
        <f aca="false">Picture!AP112</f>
        <v>-3276567.57557295</v>
      </c>
      <c r="AQ108" s="0" t="n">
        <f aca="false">Picture!AQ112</f>
        <v>-47.4915991105586</v>
      </c>
      <c r="AR108" s="0" t="n">
        <f aca="false">Picture!AR112</f>
        <v>61790750.3787003</v>
      </c>
      <c r="AS108" s="0" t="n">
        <f aca="false">Picture!AS112</f>
        <v>-12994648.8111653</v>
      </c>
      <c r="AT108" s="0" t="n">
        <f aca="false">Picture!AT112</f>
        <v>-17.3759168927806</v>
      </c>
      <c r="AU108" s="0" t="n">
        <f aca="false">Picture!AU112</f>
        <v>13131617.4818733</v>
      </c>
      <c r="AV108" s="0" t="n">
        <f aca="false">Picture!AV112</f>
        <v>-6258661.76418625</v>
      </c>
      <c r="AW108" s="0" t="n">
        <f aca="false">Picture!AW112</f>
        <v>-32.2773163024876</v>
      </c>
      <c r="AX108" s="0" t="n">
        <f aca="false">Picture!AX112</f>
        <v>48659132.8968269</v>
      </c>
      <c r="AY108" s="0" t="n">
        <f aca="false">Picture!AY112</f>
        <v>-6735987.04697903</v>
      </c>
      <c r="AZ108" s="0" t="n">
        <f aca="false">Picture!AZ112</f>
        <v>-12.1598925208794</v>
      </c>
      <c r="BA108" s="0" t="n">
        <f aca="false">Picture!BA112</f>
        <v>2916972.58854999</v>
      </c>
      <c r="BB108" s="0" t="n">
        <f aca="false">Picture!BB112</f>
        <v>-1435955.14332638</v>
      </c>
      <c r="BC108" s="0" t="n">
        <f aca="false">Picture!BC112</f>
        <v>-32.9882605863387</v>
      </c>
      <c r="BD108" s="0" t="n">
        <f aca="false">Picture!BD112</f>
        <v>628625.39171365</v>
      </c>
      <c r="BE108" s="0" t="n">
        <f aca="false">Picture!BE112</f>
        <v>-760327.463762116</v>
      </c>
      <c r="BF108" s="0" t="n">
        <f aca="false">Picture!BF112</f>
        <v>-54.741056239931</v>
      </c>
      <c r="BG108" s="0" t="n">
        <f aca="false">Picture!BG112</f>
        <v>3805084.99337135</v>
      </c>
      <c r="BH108" s="0" t="n">
        <f aca="false">Picture!BH112</f>
        <v>-1036291.11135652</v>
      </c>
      <c r="BI108" s="0" t="n">
        <f aca="false">Picture!BI112</f>
        <v>-21.4048875555138</v>
      </c>
      <c r="BJ108" s="0" t="n">
        <f aca="false">Picture!BJ112</f>
        <v>756369.511688304</v>
      </c>
      <c r="BK108" s="0" t="n">
        <f aca="false">Picture!BK112</f>
        <v>-508619.020156799</v>
      </c>
      <c r="BL108" s="0" t="n">
        <f aca="false">Picture!BL112</f>
        <v>-40.2074016761979</v>
      </c>
      <c r="BM108" s="0" t="n">
        <f aca="false">Picture!BM112</f>
        <v>19474971.7981435</v>
      </c>
      <c r="BN108" s="0" t="n">
        <f aca="false">Picture!BN112</f>
        <v>-10336492.8582622</v>
      </c>
      <c r="BO108" s="0" t="n">
        <f aca="false">Picture!BO112</f>
        <v>-34.6728782949655</v>
      </c>
      <c r="BP108" s="0" t="n">
        <f aca="false">Picture!BP112</f>
        <v>19474971.7981435</v>
      </c>
      <c r="BQ108" s="0" t="n">
        <f aca="false">Picture!BQ112</f>
        <v>-10336492.8582622</v>
      </c>
      <c r="BR108" s="0" t="n">
        <f aca="false">Picture!BR112</f>
        <v>-34.672878294965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6992135.82829608</v>
      </c>
      <c r="BW108" s="0" t="n">
        <f aca="false">Picture!BW112</f>
        <v>-5470284.73057502</v>
      </c>
      <c r="BX108" s="0" t="n">
        <f aca="false">Picture!BX112</f>
        <v>-43.8942395238068</v>
      </c>
      <c r="BY108" s="0" t="n">
        <f aca="false">Picture!BY112</f>
        <v>2660709.64900991</v>
      </c>
      <c r="BZ108" s="0" t="n">
        <f aca="false">Picture!BZ112</f>
        <v>-3711380.42111831</v>
      </c>
      <c r="CA108" s="0" t="n">
        <f aca="false">Picture!CA112</f>
        <v>-58.2443182734802</v>
      </c>
      <c r="CB108" s="0" t="n">
        <f aca="false">Picture!CB112</f>
        <v>6881856.59034773</v>
      </c>
      <c r="CC108" s="0" t="n">
        <f aca="false">Picture!CC112</f>
        <v>-2656184.55538874</v>
      </c>
      <c r="CD108" s="0" t="n">
        <f aca="false">Picture!CD112</f>
        <v>-27.8483235163654</v>
      </c>
      <c r="CE108" s="0" t="n">
        <f aca="false">Picture!CE112</f>
        <v>2866320.12230381</v>
      </c>
      <c r="CF108" s="0" t="n">
        <f aca="false">Picture!CF112</f>
        <v>-2767948.55541615</v>
      </c>
      <c r="CG108" s="0" t="n">
        <f aca="false">Picture!CG112</f>
        <v>-49.1270245304714</v>
      </c>
      <c r="CH108" s="0" t="n">
        <f aca="false">Picture!CH112</f>
        <v>1.4853852244089</v>
      </c>
      <c r="CI108" s="0" t="n">
        <f aca="false">Picture!CI112</f>
        <v>0.0777923244546181</v>
      </c>
      <c r="CJ108" s="0" t="n">
        <f aca="false">Picture!CJ112</f>
        <v>5.52662097522264</v>
      </c>
      <c r="CK108" s="0" t="n">
        <f aca="false">Picture!CK112</f>
        <v>1.1270165260977</v>
      </c>
      <c r="CL108" s="0" t="n">
        <f aca="false">Picture!CL112</f>
        <v>0.0416332341724146</v>
      </c>
      <c r="CM108" s="0" t="n">
        <f aca="false">Picture!CM112</f>
        <v>3.83580938477173</v>
      </c>
      <c r="CN108" s="0" t="n">
        <f aca="false">Picture!CN112</f>
        <v>1.72552885749468</v>
      </c>
      <c r="CO108" s="0" t="n">
        <f aca="false">Picture!CO112</f>
        <v>0.0317505564935452</v>
      </c>
      <c r="CP108" s="0" t="n">
        <f aca="false">Picture!CP112</f>
        <v>1.87454027925488</v>
      </c>
      <c r="CQ108" s="0" t="n">
        <f aca="false">Picture!CQ112</f>
        <v>0.981437141186741</v>
      </c>
      <c r="CR108" s="0" t="n">
        <f aca="false">Picture!CR112</f>
        <v>0.0140398462380416</v>
      </c>
      <c r="CS108" s="0" t="n">
        <f aca="false">Picture!CS112</f>
        <v>1.45130096097551</v>
      </c>
      <c r="CT108" s="0" t="n">
        <f aca="false">Picture!CT112</f>
        <v>0.926968878438015</v>
      </c>
      <c r="CU108" s="0" t="n">
        <f aca="false">Picture!CU112</f>
        <v>-0.0182057268853565</v>
      </c>
      <c r="CV108" s="0" t="n">
        <f aca="false">Picture!CV112</f>
        <v>-1.9261760507338</v>
      </c>
      <c r="CW108" s="0" t="n">
        <f aca="false">Picture!CW112</f>
        <v>1.15040385599063</v>
      </c>
      <c r="CX108" s="0" t="n">
        <f aca="false">Picture!CX112</f>
        <v>0.0468288238304129</v>
      </c>
      <c r="CY108" s="0" t="n">
        <f aca="false">Picture!CY112</f>
        <v>4.24337471089274</v>
      </c>
      <c r="CZ108" s="0" t="n">
        <f aca="false">Picture!CZ112</f>
        <v>0.94591582706713</v>
      </c>
      <c r="DA108" s="0" t="n">
        <f aca="false">Picture!DA112</f>
        <v>0.00604072696158775</v>
      </c>
      <c r="DB108" s="0" t="n">
        <f aca="false">Picture!DB112</f>
        <v>0.64271592692576</v>
      </c>
      <c r="DC108" s="0" t="n">
        <f aca="false">Picture!DC112</f>
        <v>0.651148166139256</v>
      </c>
      <c r="DD108" s="0" t="n">
        <f aca="false">Picture!DD112</f>
        <v>-0.0455080191444742</v>
      </c>
      <c r="DE108" s="0" t="n">
        <f aca="false">Picture!DE112</f>
        <v>0</v>
      </c>
      <c r="DF108" s="0" t="n">
        <f aca="false">Picture!DF112</f>
        <v>0.242979399098232</v>
      </c>
      <c r="DG108" s="0" t="n">
        <f aca="false">Picture!DG112</f>
        <v>-0.100520901381571</v>
      </c>
      <c r="DH108" s="0" t="n">
        <f aca="false">Picture!DH112</f>
        <v>0</v>
      </c>
      <c r="DI108" s="0" t="n">
        <f aca="false">Picture!DI112</f>
        <v>0.514989648812718</v>
      </c>
      <c r="DJ108" s="0" t="n">
        <f aca="false">Picture!DJ112</f>
        <v>0.00154630509877574</v>
      </c>
      <c r="DK108" s="0" t="n">
        <f aca="false">Picture!DK112</f>
        <v>0</v>
      </c>
      <c r="DL108" s="0" t="n">
        <f aca="false">Picture!DL112</f>
        <v>0.052380934341783</v>
      </c>
      <c r="DM108" s="0" t="n">
        <f aca="false">Picture!DM112</f>
        <v>-0.00568312883973492</v>
      </c>
      <c r="DN108" s="0" t="n">
        <f aca="false">Picture!DN112</f>
        <v>0</v>
      </c>
      <c r="DO108" s="0" t="n">
        <f aca="false">Picture!DO112</f>
        <v>0.00956570086490951</v>
      </c>
      <c r="DP108" s="0" t="n">
        <f aca="false">Picture!DP112</f>
        <v>-0.0044992998187337</v>
      </c>
      <c r="DQ108" s="0" t="n">
        <f aca="false">Picture!DQ112</f>
        <v>0</v>
      </c>
      <c r="DR108" s="0" t="n">
        <f aca="false">Picture!DR112</f>
        <v>0.0717532433816772</v>
      </c>
      <c r="DS108" s="0" t="n">
        <f aca="false">Picture!DS112</f>
        <v>-0.025006969860532</v>
      </c>
      <c r="DT108" s="0" t="n">
        <f aca="false">Picture!DT112</f>
        <v>0</v>
      </c>
      <c r="DU108" s="0" t="n">
        <f aca="false">Picture!DU112</f>
        <v>0.0175559459270581</v>
      </c>
      <c r="DV108" s="0" t="n">
        <f aca="false">Picture!DV112</f>
        <v>-0.00791385939405572</v>
      </c>
      <c r="DW108" s="0" t="n">
        <f aca="false">Picture!DW112</f>
        <v>0</v>
      </c>
      <c r="DX108" s="0" t="n">
        <f aca="false">Picture!DX112</f>
        <v>0.750760046413329</v>
      </c>
      <c r="DY108" s="0" t="n">
        <f aca="false">Picture!DY112</f>
        <v>-0.0472063407117246</v>
      </c>
      <c r="DZ108" s="0" t="n">
        <f aca="false">Picture!DZ112</f>
        <v>0</v>
      </c>
      <c r="EA108" s="0" t="n">
        <f aca="false">Picture!EA112</f>
        <v>0.61967298501885</v>
      </c>
      <c r="EB108" s="0" t="n">
        <f aca="false">Picture!EB112</f>
        <v>-0.0395624494223976</v>
      </c>
      <c r="EC108" s="0" t="n">
        <f aca="false">Picture!EC112</f>
        <v>0</v>
      </c>
      <c r="ED108" s="0" t="n">
        <f aca="false">Picture!ED112</f>
        <v>0.748616647189188</v>
      </c>
      <c r="EE108" s="0" t="n">
        <f aca="false">Picture!EE112</f>
        <v>-0.0465971163287441</v>
      </c>
      <c r="EF108" s="0" t="n">
        <f aca="false">Picture!EF112</f>
        <v>0</v>
      </c>
      <c r="EG108" s="0" t="n">
        <f aca="false">Picture!EG112</f>
        <v>0.292769220240104</v>
      </c>
      <c r="EH108" s="0" t="n">
        <f aca="false">Picture!EH112</f>
        <v>0.00408373276991714</v>
      </c>
      <c r="EI108" s="0" t="n">
        <f aca="false">Picture!EI112</f>
        <v>0</v>
      </c>
      <c r="EJ108" s="0" t="n">
        <f aca="false">Picture!EJ112</f>
        <v>0.132687984104741</v>
      </c>
      <c r="EK108" s="0" t="n">
        <f aca="false">Picture!EK112</f>
        <v>-0.0469636730810894</v>
      </c>
      <c r="EL108" s="0" t="n">
        <f aca="false">Picture!EL112</f>
        <v>0</v>
      </c>
      <c r="EM108" s="0" t="n">
        <f aca="false">Picture!EM112</f>
        <v>0.338467609086465</v>
      </c>
      <c r="EN108" s="0" t="n">
        <f aca="false">Picture!EN112</f>
        <v>-0.100581833143977</v>
      </c>
      <c r="EO108" s="0" t="n">
        <f aca="false">Picture!EO112</f>
        <v>0</v>
      </c>
      <c r="EP108" s="0" t="n">
        <f aca="false">Picture!EP112</f>
        <v>0.180104073063172</v>
      </c>
      <c r="EQ108" s="0" t="n">
        <f aca="false">Picture!EQ112</f>
        <v>-0.0194864797702934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315176165992259</v>
      </c>
      <c r="GJ108" s="0" t="n">
        <f aca="false">Picture!GJ112</f>
        <v>-0.083450637893887</v>
      </c>
      <c r="GK108" s="0" t="n">
        <f aca="false">Picture!GK112</f>
        <v>-20.934527503003</v>
      </c>
      <c r="GL108" s="0" t="n">
        <f aca="false">Picture!GL112</f>
        <v>1.48305963260249</v>
      </c>
      <c r="GM108" s="0" t="n">
        <f aca="false">Picture!GM112</f>
        <v>-0.0543841699391328</v>
      </c>
      <c r="GN108" s="0" t="n">
        <f aca="false">Picture!GN112</f>
        <v>-3.53731107759697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2.39705229172957</v>
      </c>
      <c r="GS108" s="0" t="n">
        <f aca="false">Picture!GS112</f>
        <v>-0.46594505775757</v>
      </c>
      <c r="GT108" s="0" t="n">
        <f aca="false">Picture!GT112</f>
        <v>-16.2747289249512</v>
      </c>
      <c r="GU108" s="0" t="n">
        <f aca="false">Picture!GU112</f>
        <v>4.23258379964058</v>
      </c>
      <c r="GV108" s="0" t="n">
        <f aca="false">Picture!GV112</f>
        <v>-0.355109760300701</v>
      </c>
      <c r="GW108" s="0" t="n">
        <f aca="false">Picture!GW112</f>
        <v>-7.7404856200824</v>
      </c>
      <c r="GX108" s="0" t="n">
        <f aca="false">Picture!GX112</f>
        <v>1.808594710062</v>
      </c>
      <c r="GY108" s="0" t="n">
        <f aca="false">Picture!GY112</f>
        <v>-0.161514808267312</v>
      </c>
      <c r="GZ108" s="0" t="n">
        <f aca="false">Picture!GZ112</f>
        <v>-8.19826546517471</v>
      </c>
      <c r="HA108" s="0" t="n">
        <f aca="false">Picture!HA112</f>
        <v>3.78957649404172</v>
      </c>
      <c r="HB108" s="0" t="n">
        <f aca="false">Picture!HB112</f>
        <v>-0.6644312189783</v>
      </c>
      <c r="HC108" s="0" t="n">
        <f aca="false">Picture!HC112</f>
        <v>-14.9176036906273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3634523.06640744</v>
      </c>
      <c r="C8" s="0" t="n">
        <v>106165.099147909</v>
      </c>
      <c r="D8" s="0" t="n">
        <v>3.00890953052498</v>
      </c>
      <c r="E8" s="0" t="n">
        <v>1257948.64661957</v>
      </c>
      <c r="F8" s="0" t="n">
        <v>340636.433592556</v>
      </c>
      <c r="G8" s="0" t="n">
        <v>37.1341871126405</v>
      </c>
      <c r="H8" s="0" t="n">
        <v>2376574.41978787</v>
      </c>
      <c r="I8" s="0" t="n">
        <v>-234471.334444647</v>
      </c>
      <c r="J8" s="0" t="n">
        <v>-8.97997800553928</v>
      </c>
      <c r="K8" s="0" t="n">
        <v>347511.845467677</v>
      </c>
      <c r="L8" s="0" t="n">
        <v>66876.8897145974</v>
      </c>
      <c r="M8" s="0" t="n">
        <v>23.8305629229738</v>
      </c>
      <c r="N8" s="0" t="n">
        <v>127421.232838646</v>
      </c>
      <c r="O8" s="0" t="n">
        <v>46960.1959807825</v>
      </c>
      <c r="P8" s="0" t="n">
        <v>58.3638961348942</v>
      </c>
      <c r="Q8" s="0" t="n">
        <v>393418.134321515</v>
      </c>
      <c r="R8" s="0" t="n">
        <v>74286.9607910303</v>
      </c>
      <c r="S8" s="0" t="n">
        <v>23.2778766076684</v>
      </c>
      <c r="T8" s="0" t="n">
        <v>162116.242386909</v>
      </c>
      <c r="U8" s="0" t="n">
        <v>-11479.649405328</v>
      </c>
      <c r="V8" s="0" t="n">
        <v>-6.61285776224885</v>
      </c>
      <c r="W8" s="0" t="n">
        <v>2590432.68950703</v>
      </c>
      <c r="X8" s="0" t="n">
        <v>286166.867018234</v>
      </c>
      <c r="Y8" s="0" t="n">
        <v>12.4190041021027</v>
      </c>
      <c r="Z8" s="0" t="n">
        <v>1208739.22835848</v>
      </c>
      <c r="AA8" s="0" t="n">
        <v>394974.583235401</v>
      </c>
      <c r="AB8" s="0" t="n">
        <v>48.5367096742895</v>
      </c>
      <c r="AC8" s="0" t="n">
        <v>1381693.46114855</v>
      </c>
      <c r="AD8" s="0" t="n">
        <v>-108807.716217167</v>
      </c>
      <c r="AE8" s="0" t="n">
        <v>-7.30007583150463</v>
      </c>
      <c r="AF8" s="0" t="n">
        <v>369092.42476368</v>
      </c>
      <c r="AG8" s="0" t="n">
        <v>83163.7541412115</v>
      </c>
      <c r="AH8" s="0" t="n">
        <v>29.0854897342626</v>
      </c>
      <c r="AI8" s="0" t="n">
        <v>137572.014136434</v>
      </c>
      <c r="AJ8" s="0" t="n">
        <v>57334.7661551237</v>
      </c>
      <c r="AK8" s="0" t="n">
        <v>71.4565461772555</v>
      </c>
      <c r="AL8" s="0" t="n">
        <v>391225.811879103</v>
      </c>
      <c r="AM8" s="0" t="n">
        <v>97255.0326649311</v>
      </c>
      <c r="AN8" s="0" t="n">
        <v>33.083231239822</v>
      </c>
      <c r="AO8" s="0" t="n">
        <v>179609.309147835</v>
      </c>
      <c r="AP8" s="0" t="n">
        <v>-505.429706811905</v>
      </c>
      <c r="AQ8" s="0" t="n">
        <v>-0.280615406615773</v>
      </c>
      <c r="AR8" s="0" t="n">
        <v>1899095.790917</v>
      </c>
      <c r="AS8" s="0" t="n">
        <v>66196.5107396955</v>
      </c>
      <c r="AT8" s="0" t="n">
        <v>3.61157383035755</v>
      </c>
      <c r="AU8" s="0" t="n">
        <v>517402.329768451</v>
      </c>
      <c r="AV8" s="0" t="n">
        <v>175004.226956862</v>
      </c>
      <c r="AW8" s="0" t="n">
        <v>51.1113307929635</v>
      </c>
      <c r="AX8" s="0" t="n">
        <v>1381693.46114855</v>
      </c>
      <c r="AY8" s="0" t="n">
        <v>-108807.716217167</v>
      </c>
      <c r="AZ8" s="0" t="n">
        <v>-7.30007583150463</v>
      </c>
      <c r="BA8" s="0" t="n">
        <v>144288.336829976</v>
      </c>
      <c r="BB8" s="0" t="n">
        <v>77041.8232495655</v>
      </c>
      <c r="BC8" s="0" t="n">
        <v>114.566271391069</v>
      </c>
      <c r="BD8" s="0" t="n">
        <v>63039.7991946267</v>
      </c>
      <c r="BE8" s="0" t="n">
        <v>52275.7757580491</v>
      </c>
      <c r="BF8" s="0" t="n">
        <v>485.652749328001</v>
      </c>
      <c r="BG8" s="0" t="n">
        <v>132179.991142784</v>
      </c>
      <c r="BH8" s="0" t="n">
        <v>32978.5680497435</v>
      </c>
      <c r="BI8" s="0" t="n">
        <v>33.244047334697</v>
      </c>
      <c r="BJ8" s="0" t="n">
        <v>55216.5572917086</v>
      </c>
      <c r="BK8" s="0" t="n">
        <v>18361.7950536769</v>
      </c>
      <c r="BL8" s="0" t="n">
        <v>49.8220418166983</v>
      </c>
      <c r="BM8" s="0" t="n">
        <v>691336.89859003</v>
      </c>
      <c r="BN8" s="0" t="n">
        <v>219970.356278539</v>
      </c>
      <c r="BO8" s="0" t="n">
        <v>46.6665188411224</v>
      </c>
      <c r="BP8" s="0" t="n">
        <v>691336.89859003</v>
      </c>
      <c r="BQ8" s="0" t="n">
        <v>219970.356278539</v>
      </c>
      <c r="BR8" s="0" t="n">
        <v>46.6665188411224</v>
      </c>
      <c r="BV8" s="0" t="n">
        <v>224804.087933703</v>
      </c>
      <c r="BW8" s="0" t="n">
        <v>6121.93089164599</v>
      </c>
      <c r="BX8" s="0" t="n">
        <v>2.79946520303831</v>
      </c>
      <c r="BY8" s="0" t="n">
        <v>74532.2149418069</v>
      </c>
      <c r="BZ8" s="0" t="n">
        <v>5058.99039707457</v>
      </c>
      <c r="CA8" s="0" t="n">
        <v>7.28192829716316</v>
      </c>
      <c r="CB8" s="0" t="n">
        <v>259045.820736319</v>
      </c>
      <c r="CC8" s="0" t="n">
        <v>64276.4646151876</v>
      </c>
      <c r="CD8" s="0" t="n">
        <v>33.0013231522995</v>
      </c>
      <c r="CE8" s="0" t="n">
        <v>124392.751856126</v>
      </c>
      <c r="CF8" s="0" t="n">
        <v>-18867.2247604888</v>
      </c>
      <c r="CG8" s="0" t="n">
        <v>-13.1699203127614</v>
      </c>
      <c r="CH8" s="0" t="n">
        <v>1.4030563624099</v>
      </c>
      <c r="CI8" s="0" t="n">
        <v>-0.128172340816972</v>
      </c>
      <c r="CJ8" s="0" t="n">
        <v>-8.37055500245419</v>
      </c>
      <c r="CK8" s="0" t="n">
        <v>1.04071136032205</v>
      </c>
      <c r="CL8" s="0" t="n">
        <v>-0.0865337449113937</v>
      </c>
      <c r="CM8" s="0" t="n">
        <v>-7.67656869918042</v>
      </c>
      <c r="CN8" s="0" t="n">
        <v>1.72004463118202</v>
      </c>
      <c r="CO8" s="0" t="n">
        <v>-0.0317458362681471</v>
      </c>
      <c r="CP8" s="0" t="n">
        <v>-1.81219368743084</v>
      </c>
      <c r="CQ8" s="0" t="n">
        <v>0.941530690287616</v>
      </c>
      <c r="CR8" s="0" t="n">
        <v>-0.0399551996797529</v>
      </c>
      <c r="CS8" s="0" t="n">
        <v>-4.07088885211394</v>
      </c>
      <c r="CT8" s="0" t="n">
        <v>0.926214780226154</v>
      </c>
      <c r="CU8" s="0" t="n">
        <v>-0.0765743094072033</v>
      </c>
      <c r="CV8" s="0" t="n">
        <v>-7.63613308110489</v>
      </c>
      <c r="CW8" s="0" t="n">
        <v>1.00560372648185</v>
      </c>
      <c r="CX8" s="0" t="n">
        <v>-0.0799843526584265</v>
      </c>
      <c r="CY8" s="0" t="n">
        <v>-7.36783630875619</v>
      </c>
      <c r="CZ8" s="0" t="n">
        <v>0.902604899245351</v>
      </c>
      <c r="DA8" s="0" t="n">
        <v>-0.0612023543760704</v>
      </c>
      <c r="DB8" s="0" t="n">
        <v>-6.35006160683144</v>
      </c>
      <c r="DC8" s="0" t="n">
        <v>0.68220755140603</v>
      </c>
      <c r="DD8" s="0" t="n">
        <v>0.00961759349643154</v>
      </c>
      <c r="DF8" s="0" t="n">
        <v>0.310803917368169</v>
      </c>
      <c r="DG8" s="0" t="n">
        <v>0.030885025990592</v>
      </c>
      <c r="DI8" s="0" t="n">
        <v>0.507689621953547</v>
      </c>
      <c r="DJ8" s="0" t="n">
        <v>0.00263078375350723</v>
      </c>
      <c r="DL8" s="0" t="n">
        <v>0.0625584781906942</v>
      </c>
      <c r="DM8" s="0" t="n">
        <v>0.0255058358597581</v>
      </c>
      <c r="DO8" s="0" t="n">
        <v>0.0256486663032722</v>
      </c>
      <c r="DP8" s="0" t="n">
        <v>0.0143335205225571</v>
      </c>
      <c r="DR8" s="0" t="n">
        <v>0.0903326803096313</v>
      </c>
      <c r="DS8" s="0" t="n">
        <v>-0.0139424184114919</v>
      </c>
      <c r="DU8" s="0" t="n">
        <v>0.0190359909620295</v>
      </c>
      <c r="DV8" s="0" t="n">
        <v>-0.00178159183614256</v>
      </c>
      <c r="DX8" s="0" t="n">
        <v>0.68220755140603</v>
      </c>
      <c r="DY8" s="0" t="n">
        <v>0.00961759349643154</v>
      </c>
      <c r="EA8" s="0" t="n">
        <v>0.310803917368169</v>
      </c>
      <c r="EB8" s="0" t="n">
        <v>0.030885025990592</v>
      </c>
      <c r="ED8" s="0" t="n">
        <v>0.507689621953547</v>
      </c>
      <c r="EE8" s="0" t="n">
        <v>0.00263078375350745</v>
      </c>
      <c r="EG8" s="0" t="n">
        <v>0.0625584781906942</v>
      </c>
      <c r="EH8" s="0" t="n">
        <v>0.0255058358597581</v>
      </c>
      <c r="EJ8" s="0" t="n">
        <v>0.0256486663032722</v>
      </c>
      <c r="EK8" s="0" t="n">
        <v>0.0143335205225571</v>
      </c>
      <c r="EM8" s="0" t="n">
        <v>0.0903326803096313</v>
      </c>
      <c r="EN8" s="0" t="n">
        <v>-0.0139424184114919</v>
      </c>
      <c r="EP8" s="0" t="n">
        <v>0.0190359909620295</v>
      </c>
      <c r="EQ8" s="0" t="n">
        <v>-0.00178159183614255</v>
      </c>
      <c r="GI8" s="0" t="n">
        <v>0.364034769544831</v>
      </c>
      <c r="GJ8" s="0" t="n">
        <v>0.106864859878059</v>
      </c>
      <c r="GK8" s="0" t="n">
        <v>41.5541849419819</v>
      </c>
      <c r="GL8" s="0" t="n">
        <v>1.33616889374932</v>
      </c>
      <c r="GM8" s="0" t="n">
        <v>-0.0404933553720503</v>
      </c>
      <c r="GN8" s="0" t="n">
        <v>-2.94141539785046</v>
      </c>
      <c r="GR8" s="0" t="n">
        <v>1.55801981554894</v>
      </c>
      <c r="GS8" s="0" t="n">
        <v>-1.69392806098395</v>
      </c>
      <c r="GT8" s="0" t="n">
        <v>-52.0896436627378</v>
      </c>
      <c r="GU8" s="0" t="n">
        <v>1.18230412999412</v>
      </c>
      <c r="GV8" s="0" t="n">
        <v>-5.27190186036573</v>
      </c>
      <c r="GW8" s="0" t="n">
        <v>-81.6816486526765</v>
      </c>
      <c r="GX8" s="0" t="n">
        <v>1.95979602129411</v>
      </c>
      <c r="GY8" s="0" t="n">
        <v>-0.00357658010957973</v>
      </c>
      <c r="GZ8" s="0" t="n">
        <v>-0.182165122759822</v>
      </c>
      <c r="HA8" s="0" t="n">
        <v>2.2528161471379</v>
      </c>
      <c r="HB8" s="0" t="n">
        <v>-1.63433351594635</v>
      </c>
      <c r="HC8" s="0" t="n">
        <v>-42.0445225319571</v>
      </c>
    </row>
    <row r="9" customFormat="false" ht="12.75" hidden="false" customHeight="true" outlineLevel="0" collapsed="false">
      <c r="A9" s="0" t="s">
        <v>182</v>
      </c>
      <c r="B9" s="227" t="n">
        <v>3761659.89721911</v>
      </c>
      <c r="C9" s="0" t="n">
        <v>79030.7122580926</v>
      </c>
      <c r="D9" s="0" t="n">
        <v>2.14604045883401</v>
      </c>
      <c r="E9" s="0" t="n">
        <v>1148026.78533516</v>
      </c>
      <c r="F9" s="0" t="n">
        <v>150999.58369354</v>
      </c>
      <c r="G9" s="0" t="n">
        <v>15.1449813450342</v>
      </c>
      <c r="H9" s="0" t="n">
        <v>2613633.11188395</v>
      </c>
      <c r="I9" s="0" t="n">
        <v>-71968.8714354462</v>
      </c>
      <c r="J9" s="0" t="n">
        <v>-2.67980407679372</v>
      </c>
      <c r="K9" s="0" t="n">
        <v>128473.9251437</v>
      </c>
      <c r="L9" s="0" t="n">
        <v>-67717.9779371119</v>
      </c>
      <c r="M9" s="0" t="n">
        <v>-34.516194029281</v>
      </c>
      <c r="N9" s="0" t="n">
        <v>23397.7303657436</v>
      </c>
      <c r="O9" s="0" t="n">
        <v>19324.1666634285</v>
      </c>
      <c r="P9" s="0" t="n">
        <v>474.379881489179</v>
      </c>
      <c r="Q9" s="0" t="n">
        <v>346351.886011592</v>
      </c>
      <c r="R9" s="0" t="n">
        <v>47869.7140568526</v>
      </c>
      <c r="S9" s="0" t="n">
        <v>16.0377129874649</v>
      </c>
      <c r="T9" s="0" t="n">
        <v>60492.4128401732</v>
      </c>
      <c r="U9" s="0" t="n">
        <v>-47931.4338410008</v>
      </c>
      <c r="V9" s="0" t="n">
        <v>-44.2074647858101</v>
      </c>
      <c r="W9" s="0" t="n">
        <v>2633596.42377878</v>
      </c>
      <c r="X9" s="0" t="n">
        <v>204399.348340648</v>
      </c>
      <c r="Y9" s="0" t="n">
        <v>8.414276075307</v>
      </c>
      <c r="Z9" s="0" t="n">
        <v>1102816.38712385</v>
      </c>
      <c r="AA9" s="0" t="n">
        <v>202378.107173339</v>
      </c>
      <c r="AB9" s="0" t="n">
        <v>22.4755112792917</v>
      </c>
      <c r="AC9" s="0" t="n">
        <v>1530780.03665492</v>
      </c>
      <c r="AD9" s="0" t="n">
        <v>2021.24116730853</v>
      </c>
      <c r="AE9" s="0" t="n">
        <v>0.132214524179652</v>
      </c>
      <c r="AF9" s="0" t="n">
        <v>155465.867888808</v>
      </c>
      <c r="AG9" s="0" t="n">
        <v>-48185.5571968555</v>
      </c>
      <c r="AH9" s="0" t="n">
        <v>-23.6608003978302</v>
      </c>
      <c r="AI9" s="0" t="n">
        <v>33909.7541532517</v>
      </c>
      <c r="AJ9" s="0" t="n">
        <v>29716.5704325438</v>
      </c>
      <c r="AK9" s="0" t="n">
        <v>708.68753700892</v>
      </c>
      <c r="AL9" s="0" t="n">
        <v>357234.974394472</v>
      </c>
      <c r="AM9" s="0" t="n">
        <v>82557.2708586766</v>
      </c>
      <c r="AN9" s="0" t="n">
        <v>30.0560510722043</v>
      </c>
      <c r="AO9" s="0" t="n">
        <v>80012.4070575237</v>
      </c>
      <c r="AP9" s="0" t="n">
        <v>-36657.229249239</v>
      </c>
      <c r="AQ9" s="0" t="n">
        <v>-31.4196824552149</v>
      </c>
      <c r="AR9" s="0" t="n">
        <v>1978535.63148259</v>
      </c>
      <c r="AS9" s="0" t="n">
        <v>72765.4964464572</v>
      </c>
      <c r="AT9" s="0" t="n">
        <v>3.81816752758998</v>
      </c>
      <c r="AU9" s="0" t="n">
        <v>447755.594827664</v>
      </c>
      <c r="AV9" s="0" t="n">
        <v>70744.2552791481</v>
      </c>
      <c r="AW9" s="0" t="n">
        <v>18.7644900452774</v>
      </c>
      <c r="AX9" s="0" t="n">
        <v>1530780.03665492</v>
      </c>
      <c r="AY9" s="0" t="n">
        <v>2021.24116730853</v>
      </c>
      <c r="AZ9" s="0" t="n">
        <v>0.132214524179652</v>
      </c>
      <c r="BA9" s="0" t="n">
        <v>37505.5479607598</v>
      </c>
      <c r="BB9" s="0" t="n">
        <v>-19732.1469271304</v>
      </c>
      <c r="BC9" s="0" t="n">
        <v>-34.4740419155229</v>
      </c>
      <c r="BD9" s="0" t="n">
        <v>4868.21631670284</v>
      </c>
      <c r="BE9" s="0" t="n">
        <v>3802.07891025934</v>
      </c>
      <c r="BF9" s="0" t="n">
        <v>356.621846985241</v>
      </c>
      <c r="BG9" s="0" t="n">
        <v>115050.761741211</v>
      </c>
      <c r="BH9" s="0" t="n">
        <v>15177.7864895297</v>
      </c>
      <c r="BI9" s="0" t="n">
        <v>15.1970905555596</v>
      </c>
      <c r="BJ9" s="0" t="n">
        <v>10750.9548192897</v>
      </c>
      <c r="BK9" s="0" t="n">
        <v>-13095.2512049161</v>
      </c>
      <c r="BL9" s="0" t="n">
        <v>-54.9154494078571</v>
      </c>
      <c r="BM9" s="0" t="n">
        <v>655060.79229619</v>
      </c>
      <c r="BN9" s="0" t="n">
        <v>131633.851894191</v>
      </c>
      <c r="BO9" s="0" t="n">
        <v>25.1484670989792</v>
      </c>
      <c r="BP9" s="0" t="n">
        <v>655060.79229619</v>
      </c>
      <c r="BQ9" s="0" t="n">
        <v>131633.851894191</v>
      </c>
      <c r="BR9" s="0" t="n">
        <v>25.1484670989792</v>
      </c>
      <c r="BV9" s="0" t="n">
        <v>117960.319928048</v>
      </c>
      <c r="BW9" s="0" t="n">
        <v>-28453.4102697252</v>
      </c>
      <c r="BX9" s="0" t="n">
        <v>-19.4335669416323</v>
      </c>
      <c r="BY9" s="0" t="n">
        <v>29041.5378365488</v>
      </c>
      <c r="BZ9" s="0" t="n">
        <v>25914.4915222844</v>
      </c>
      <c r="CA9" s="0" t="n">
        <v>828.721065117339</v>
      </c>
      <c r="CB9" s="0" t="n">
        <v>242184.212653261</v>
      </c>
      <c r="CC9" s="0" t="n">
        <v>67379.484369147</v>
      </c>
      <c r="CD9" s="0" t="n">
        <v>38.5455731263937</v>
      </c>
      <c r="CE9" s="0" t="n">
        <v>69261.452238234</v>
      </c>
      <c r="CF9" s="0" t="n">
        <v>-23561.9780443229</v>
      </c>
      <c r="CG9" s="0" t="n">
        <v>-25.3836536449898</v>
      </c>
      <c r="CH9" s="0" t="n">
        <v>1.42833574015177</v>
      </c>
      <c r="CI9" s="0" t="n">
        <v>-0.0876504357729739</v>
      </c>
      <c r="CJ9" s="0" t="n">
        <v>-5.78174373651578</v>
      </c>
      <c r="CK9" s="0" t="n">
        <v>1.04099539936037</v>
      </c>
      <c r="CL9" s="0" t="n">
        <v>-0.066273387231433</v>
      </c>
      <c r="CM9" s="0" t="n">
        <v>-5.98530257819546</v>
      </c>
      <c r="CN9" s="0" t="n">
        <v>1.70738646265292</v>
      </c>
      <c r="CO9" s="0" t="n">
        <v>-0.049334081651651</v>
      </c>
      <c r="CP9" s="0" t="n">
        <v>-2.80830561306954</v>
      </c>
      <c r="CQ9" s="0" t="n">
        <v>0.826380265252733</v>
      </c>
      <c r="CR9" s="0" t="n">
        <v>-0.136990862635449</v>
      </c>
      <c r="CS9" s="0" t="n">
        <v>-14.2199468792208</v>
      </c>
      <c r="CT9" s="0" t="n">
        <v>0.69</v>
      </c>
      <c r="CU9" s="0" t="n">
        <v>-0.281472745684368</v>
      </c>
      <c r="CV9" s="0" t="n">
        <v>-28.9738180442809</v>
      </c>
      <c r="CW9" s="0" t="n">
        <v>0.969535210259501</v>
      </c>
      <c r="CX9" s="0" t="n">
        <v>-0.117128061322139</v>
      </c>
      <c r="CY9" s="0" t="n">
        <v>-10.7786896258727</v>
      </c>
      <c r="CZ9" s="0" t="n">
        <v>0.756037907929493</v>
      </c>
      <c r="DA9" s="0" t="n">
        <v>-0.173285694280873</v>
      </c>
      <c r="DB9" s="0" t="n">
        <v>-18.6464320790647</v>
      </c>
      <c r="DC9" s="0" t="n">
        <v>0.687423643967911</v>
      </c>
      <c r="DD9" s="0" t="n">
        <v>0.0136777159632171</v>
      </c>
      <c r="DF9" s="0" t="n">
        <v>0.302042138669425</v>
      </c>
      <c r="DG9" s="0" t="n">
        <v>0.0225994786746729</v>
      </c>
      <c r="DI9" s="0" t="n">
        <v>0.536363535377052</v>
      </c>
      <c r="DJ9" s="0" t="n">
        <v>0.0480148998066122</v>
      </c>
      <c r="DL9" s="0" t="n">
        <v>0.0263537176296406</v>
      </c>
      <c r="DM9" s="0" t="n">
        <v>0.00248544089077389</v>
      </c>
      <c r="DO9" s="0" t="n">
        <v>0.000956508534094577</v>
      </c>
      <c r="DP9" s="0" t="n">
        <v>-0.000192660396151041</v>
      </c>
      <c r="DR9" s="0" t="n">
        <v>0.0823453004310264</v>
      </c>
      <c r="DS9" s="0" t="n">
        <v>-0.0167305377701758</v>
      </c>
      <c r="DU9" s="0" t="n">
        <v>0.00816279672586131</v>
      </c>
      <c r="DV9" s="0" t="n">
        <v>-0.00666868154406823</v>
      </c>
      <c r="DX9" s="0" t="n">
        <v>0.687423643967911</v>
      </c>
      <c r="DY9" s="0" t="n">
        <v>0.013677715963217</v>
      </c>
      <c r="EA9" s="0" t="n">
        <v>0.302042138669425</v>
      </c>
      <c r="EB9" s="0" t="n">
        <v>0.0225994786746728</v>
      </c>
      <c r="ED9" s="0" t="n">
        <v>0.536363535377052</v>
      </c>
      <c r="EE9" s="0" t="n">
        <v>0.0480148998066123</v>
      </c>
      <c r="EG9" s="0" t="n">
        <v>0.0263537176296406</v>
      </c>
      <c r="EH9" s="0" t="n">
        <v>0.00248544089077389</v>
      </c>
      <c r="EJ9" s="0" t="n">
        <v>0.000956508534094577</v>
      </c>
      <c r="EK9" s="0" t="n">
        <v>-0.000192660396151041</v>
      </c>
      <c r="EM9" s="0" t="n">
        <v>0.0823453004310264</v>
      </c>
      <c r="EN9" s="0" t="n">
        <v>-0.0167305377701758</v>
      </c>
      <c r="EP9" s="0" t="n">
        <v>0.00816279672586131</v>
      </c>
      <c r="EQ9" s="0" t="n">
        <v>-0.00666868154406823</v>
      </c>
      <c r="GI9" s="0" t="n">
        <v>0.331083646851146</v>
      </c>
      <c r="GJ9" s="0" t="n">
        <v>0.0564298831158483</v>
      </c>
      <c r="GK9" s="0" t="n">
        <v>20.5458255326272</v>
      </c>
      <c r="GL9" s="0" t="n">
        <v>1.46298739728381</v>
      </c>
      <c r="GM9" s="0" t="n">
        <v>0.0746287844399087</v>
      </c>
      <c r="GN9" s="0" t="n">
        <v>5.37532477196505</v>
      </c>
      <c r="GR9" s="0" t="n">
        <v>3.14514322124995</v>
      </c>
      <c r="GS9" s="0" t="n">
        <v>0.587148345940067</v>
      </c>
      <c r="GT9" s="0" t="n">
        <v>22.9534606033539</v>
      </c>
      <c r="GU9" s="0" t="n">
        <v>5.96553972692367</v>
      </c>
      <c r="GV9" s="0" t="n">
        <v>3.03247847668967</v>
      </c>
      <c r="GW9" s="0" t="n">
        <v>103.389538027811</v>
      </c>
      <c r="GX9" s="0" t="n">
        <v>2.10502050562705</v>
      </c>
      <c r="GY9" s="0" t="n">
        <v>0.354749946012663</v>
      </c>
      <c r="GZ9" s="0" t="n">
        <v>20.2682918971579</v>
      </c>
      <c r="HA9" s="0" t="n">
        <v>6.4423535771877</v>
      </c>
      <c r="HB9" s="0" t="n">
        <v>2.54976663114128</v>
      </c>
      <c r="HC9" s="0" t="n">
        <v>65.503138824709</v>
      </c>
    </row>
    <row r="10" customFormat="false" ht="12.75" hidden="false" customHeight="true" outlineLevel="0" collapsed="false">
      <c r="A10" s="0" t="s">
        <v>183</v>
      </c>
      <c r="B10" s="227" t="n">
        <v>5059816.64683463</v>
      </c>
      <c r="C10" s="0" t="n">
        <v>1530915.69338371</v>
      </c>
      <c r="D10" s="0" t="n">
        <v>43.3822233487914</v>
      </c>
      <c r="E10" s="0" t="n">
        <v>2712156.90421295</v>
      </c>
      <c r="F10" s="0" t="n">
        <v>1785884.10599905</v>
      </c>
      <c r="G10" s="0" t="n">
        <v>192.803255093177</v>
      </c>
      <c r="H10" s="0" t="n">
        <v>2347659.74262168</v>
      </c>
      <c r="I10" s="0" t="n">
        <v>-254968.412615344</v>
      </c>
      <c r="J10" s="0" t="n">
        <v>-9.79657474704158</v>
      </c>
      <c r="K10" s="0" t="n">
        <v>1656920.599343</v>
      </c>
      <c r="L10" s="0" t="n">
        <v>1418239.75680764</v>
      </c>
      <c r="M10" s="0" t="n">
        <v>594.199241858939</v>
      </c>
      <c r="N10" s="0" t="n">
        <v>868682.43459219</v>
      </c>
      <c r="O10" s="0" t="n">
        <v>742472.597339701</v>
      </c>
      <c r="P10" s="0" t="n">
        <v>588.284252244416</v>
      </c>
      <c r="Q10" s="0" t="n">
        <v>1171079.01630039</v>
      </c>
      <c r="R10" s="0" t="n">
        <v>859111.569147547</v>
      </c>
      <c r="S10" s="0" t="n">
        <v>275.385004745913</v>
      </c>
      <c r="T10" s="0" t="n">
        <v>876311.581671362</v>
      </c>
      <c r="U10" s="0" t="n">
        <v>753388.049629822</v>
      </c>
      <c r="V10" s="0" t="n">
        <v>612.891638498661</v>
      </c>
      <c r="W10" s="0" t="n">
        <v>4064211.59898191</v>
      </c>
      <c r="X10" s="0" t="n">
        <v>1793508.21861572</v>
      </c>
      <c r="Y10" s="0" t="n">
        <v>78.9846984913763</v>
      </c>
      <c r="Z10" s="0" t="n">
        <v>2670516.18244306</v>
      </c>
      <c r="AA10" s="0" t="n">
        <v>1884428.90905077</v>
      </c>
      <c r="AB10" s="0" t="n">
        <v>239.72260750625</v>
      </c>
      <c r="AC10" s="0" t="n">
        <v>1393695.41653886</v>
      </c>
      <c r="AD10" s="0" t="n">
        <v>-90920.6904350475</v>
      </c>
      <c r="AE10" s="0" t="n">
        <v>-6.12418860390592</v>
      </c>
      <c r="AF10" s="0" t="n">
        <v>1696617.94059587</v>
      </c>
      <c r="AG10" s="0" t="n">
        <v>1489825.53634679</v>
      </c>
      <c r="AH10" s="0" t="n">
        <v>720.444999784598</v>
      </c>
      <c r="AI10" s="0" t="n">
        <v>931529.85975492</v>
      </c>
      <c r="AJ10" s="0" t="n">
        <v>846950.083912373</v>
      </c>
      <c r="AK10" s="0" t="n">
        <v>1001.36241255716</v>
      </c>
      <c r="AL10" s="0" t="n">
        <v>1196881.29682914</v>
      </c>
      <c r="AM10" s="0" t="n">
        <v>936956.011748944</v>
      </c>
      <c r="AN10" s="0" t="n">
        <v>360.471283684412</v>
      </c>
      <c r="AO10" s="0" t="n">
        <v>924615.954793334</v>
      </c>
      <c r="AP10" s="0" t="n">
        <v>809465.069438458</v>
      </c>
      <c r="AQ10" s="0" t="n">
        <v>702.960352361874</v>
      </c>
      <c r="AR10" s="0" t="n">
        <v>2077859.6548612</v>
      </c>
      <c r="AS10" s="0" t="n">
        <v>250135.444759995</v>
      </c>
      <c r="AT10" s="0" t="n">
        <v>13.6856229937527</v>
      </c>
      <c r="AU10" s="0" t="n">
        <v>684164.238322349</v>
      </c>
      <c r="AV10" s="0" t="n">
        <v>341056.135195043</v>
      </c>
      <c r="AW10" s="0" t="n">
        <v>99.4019471083427</v>
      </c>
      <c r="AX10" s="0" t="n">
        <v>1393695.41653886</v>
      </c>
      <c r="AY10" s="0" t="n">
        <v>-90920.6904350475</v>
      </c>
      <c r="AZ10" s="0" t="n">
        <v>-6.12418860390592</v>
      </c>
      <c r="BA10" s="0" t="n">
        <v>329777.292957301</v>
      </c>
      <c r="BB10" s="0" t="n">
        <v>293379.84541256</v>
      </c>
      <c r="BC10" s="0" t="n">
        <v>806.045108113489</v>
      </c>
      <c r="BD10" s="0" t="n">
        <v>119967.330248877</v>
      </c>
      <c r="BE10" s="0" t="n">
        <v>108214.536709656</v>
      </c>
      <c r="BF10" s="0" t="n">
        <v>920.755872623193</v>
      </c>
      <c r="BG10" s="0" t="n">
        <v>188982.290312092</v>
      </c>
      <c r="BH10" s="0" t="n">
        <v>88357.6333126066</v>
      </c>
      <c r="BI10" s="0" t="n">
        <v>87.809127451792</v>
      </c>
      <c r="BJ10" s="0" t="n">
        <v>121152.454779361</v>
      </c>
      <c r="BK10" s="0" t="n">
        <v>101751.53596314</v>
      </c>
      <c r="BL10" s="0" t="n">
        <v>524.467613760977</v>
      </c>
      <c r="BM10" s="0" t="n">
        <v>1986351.94412071</v>
      </c>
      <c r="BN10" s="0" t="n">
        <v>1543372.77385573</v>
      </c>
      <c r="BO10" s="0" t="n">
        <v>348.407527363536</v>
      </c>
      <c r="BP10" s="0" t="n">
        <v>1986351.94412071</v>
      </c>
      <c r="BQ10" s="0" t="n">
        <v>1543372.77385573</v>
      </c>
      <c r="BR10" s="0" t="n">
        <v>348.407527363536</v>
      </c>
      <c r="BV10" s="0" t="n">
        <v>1366840.64763856</v>
      </c>
      <c r="BW10" s="0" t="n">
        <v>1196445.69093423</v>
      </c>
      <c r="BX10" s="0" t="n">
        <v>702.160271685919</v>
      </c>
      <c r="BY10" s="0" t="n">
        <v>811562.529506043</v>
      </c>
      <c r="BZ10" s="0" t="n">
        <v>738735.547202716</v>
      </c>
      <c r="CA10" s="0" t="n">
        <v>1014.37066845069</v>
      </c>
      <c r="CB10" s="0" t="n">
        <v>1007899.00651705</v>
      </c>
      <c r="CC10" s="0" t="n">
        <v>848598.378436337</v>
      </c>
      <c r="CD10" s="0" t="n">
        <v>532.70246869736</v>
      </c>
      <c r="CE10" s="0" t="n">
        <v>803463.500013973</v>
      </c>
      <c r="CF10" s="0" t="n">
        <v>707713.533475318</v>
      </c>
      <c r="CG10" s="0" t="n">
        <v>739.126664017795</v>
      </c>
      <c r="CH10" s="0" t="n">
        <v>1.24496880233847</v>
      </c>
      <c r="CI10" s="0" t="n">
        <v>-0.309131563197528</v>
      </c>
      <c r="CJ10" s="0" t="n">
        <v>-19.8913512957646</v>
      </c>
      <c r="CK10" s="0" t="n">
        <v>1.01559276144577</v>
      </c>
      <c r="CL10" s="0" t="n">
        <v>-0.162740522359549</v>
      </c>
      <c r="CM10" s="0" t="n">
        <v>-13.8110774427073</v>
      </c>
      <c r="CN10" s="0" t="n">
        <v>1.68448551581803</v>
      </c>
      <c r="CO10" s="0" t="n">
        <v>-0.0685792279977746</v>
      </c>
      <c r="CP10" s="0" t="n">
        <v>-3.91196207896474</v>
      </c>
      <c r="CQ10" s="0" t="n">
        <v>0.976602073865301</v>
      </c>
      <c r="CR10" s="0" t="n">
        <v>-0.177603001519768</v>
      </c>
      <c r="CS10" s="0" t="n">
        <v>-15.3874736220958</v>
      </c>
      <c r="CT10" s="0" t="n">
        <v>0.932533107227218</v>
      </c>
      <c r="CU10" s="0" t="n">
        <v>-0.559665660093234</v>
      </c>
      <c r="CV10" s="0" t="n">
        <v>-37.5061065824513</v>
      </c>
      <c r="CW10" s="0" t="n">
        <v>0.978442072244666</v>
      </c>
      <c r="CX10" s="0" t="n">
        <v>-0.221777625721954</v>
      </c>
      <c r="CY10" s="0" t="n">
        <v>-18.4780858119296</v>
      </c>
      <c r="CZ10" s="0" t="n">
        <v>0.947757365778131</v>
      </c>
      <c r="DA10" s="0" t="n">
        <v>-0.119742303570564</v>
      </c>
      <c r="DB10" s="0" t="n">
        <v>-11.2170810922706</v>
      </c>
      <c r="DC10" s="0" t="n">
        <v>0.687938786514941</v>
      </c>
      <c r="DD10" s="0" t="n">
        <v>0.0159266318805175</v>
      </c>
      <c r="DF10" s="0" t="n">
        <v>0.376273294892005</v>
      </c>
      <c r="DG10" s="0" t="n">
        <v>0.102725545047384</v>
      </c>
      <c r="DI10" s="0" t="n">
        <v>0.441635016172761</v>
      </c>
      <c r="DJ10" s="0" t="n">
        <v>-0.0538585567163796</v>
      </c>
      <c r="DL10" s="0" t="n">
        <v>0.130193859722946</v>
      </c>
      <c r="DM10" s="0" t="n">
        <v>0.111712556307249</v>
      </c>
      <c r="DO10" s="0" t="n">
        <v>0.0454975017461807</v>
      </c>
      <c r="DP10" s="0" t="n">
        <v>0.0390032932401848</v>
      </c>
      <c r="DR10" s="0" t="n">
        <v>0.137166531923903</v>
      </c>
      <c r="DS10" s="0" t="n">
        <v>0.0416134381964811</v>
      </c>
      <c r="DU10" s="0" t="n">
        <v>0.0781192868570833</v>
      </c>
      <c r="DV10" s="0" t="n">
        <v>0.0668339237883756</v>
      </c>
      <c r="DX10" s="0" t="n">
        <v>0.687938786514941</v>
      </c>
      <c r="DY10" s="0" t="n">
        <v>0.0159266318805176</v>
      </c>
      <c r="EA10" s="0" t="n">
        <v>0.376273294892005</v>
      </c>
      <c r="EB10" s="0" t="n">
        <v>0.102725545047384</v>
      </c>
      <c r="ED10" s="0" t="n">
        <v>0.441635016172761</v>
      </c>
      <c r="EE10" s="0" t="n">
        <v>-0.0538585567163795</v>
      </c>
      <c r="EG10" s="0" t="n">
        <v>0.130193859722946</v>
      </c>
      <c r="EH10" s="0" t="n">
        <v>0.111712556307249</v>
      </c>
      <c r="EJ10" s="0" t="n">
        <v>0.0454975017461807</v>
      </c>
      <c r="EK10" s="0" t="n">
        <v>0.0390032932401848</v>
      </c>
      <c r="EM10" s="0" t="n">
        <v>0.137166531923903</v>
      </c>
      <c r="EN10" s="0" t="n">
        <v>0.0416134381964811</v>
      </c>
      <c r="EP10" s="0" t="n">
        <v>0.0781192868570833</v>
      </c>
      <c r="EQ10" s="0" t="n">
        <v>0.0668339237883756</v>
      </c>
      <c r="GI10" s="0" t="n">
        <v>0.955960591213939</v>
      </c>
      <c r="GJ10" s="0" t="n">
        <v>0.713594063585326</v>
      </c>
      <c r="GK10" s="0" t="n">
        <v>294.427646658696</v>
      </c>
      <c r="GL10" s="0" t="n">
        <v>2.90332617938563</v>
      </c>
      <c r="GM10" s="0" t="n">
        <v>1.61224862619646</v>
      </c>
      <c r="GN10" s="0" t="n">
        <v>124.876202999111</v>
      </c>
      <c r="GR10" s="0" t="n">
        <v>4.14473851544274</v>
      </c>
      <c r="GS10" s="0" t="n">
        <v>-0.536769892389285</v>
      </c>
      <c r="GT10" s="0" t="n">
        <v>-11.465746627546</v>
      </c>
      <c r="GU10" s="0" t="n">
        <v>6.76486279908392</v>
      </c>
      <c r="GV10" s="0" t="n">
        <v>0.568294973716185</v>
      </c>
      <c r="GW10" s="0" t="n">
        <v>9.17112488286949</v>
      </c>
      <c r="GX10" s="0" t="n">
        <v>5.33329871731668</v>
      </c>
      <c r="GY10" s="0" t="n">
        <v>3.75018148908579</v>
      </c>
      <c r="GZ10" s="0" t="n">
        <v>236.885899680124</v>
      </c>
      <c r="HA10" s="0" t="n">
        <v>6.63183838476251</v>
      </c>
      <c r="HB10" s="0" t="n">
        <v>1.6965068447636</v>
      </c>
      <c r="HC10" s="0" t="n">
        <v>34.37472905344</v>
      </c>
    </row>
    <row r="11" customFormat="false" ht="12.75" hidden="false" customHeight="true" outlineLevel="0" collapsed="false">
      <c r="A11" s="0" t="s">
        <v>184</v>
      </c>
      <c r="B11" s="0" t="n">
        <v>5296158.98441438</v>
      </c>
      <c r="C11" s="0" t="n">
        <v>550159.084887918</v>
      </c>
      <c r="D11" s="0" t="n">
        <v>11.592058502631</v>
      </c>
      <c r="E11" s="0" t="n">
        <v>3076369.17012386</v>
      </c>
      <c r="F11" s="0" t="n">
        <v>875353.06960794</v>
      </c>
      <c r="G11" s="0" t="n">
        <v>39.7704073769726</v>
      </c>
      <c r="H11" s="0" t="n">
        <v>2219789.81429052</v>
      </c>
      <c r="I11" s="0" t="n">
        <v>-325193.984720022</v>
      </c>
      <c r="J11" s="0" t="n">
        <v>-12.7778410552733</v>
      </c>
      <c r="K11" s="0" t="n">
        <v>1496075.28011826</v>
      </c>
      <c r="L11" s="0" t="n">
        <v>129474.249855634</v>
      </c>
      <c r="M11" s="0" t="n">
        <v>9.47418061222683</v>
      </c>
      <c r="N11" s="0" t="n">
        <v>1165622.3920205</v>
      </c>
      <c r="O11" s="0" t="n">
        <v>50510.8143798613</v>
      </c>
      <c r="P11" s="0" t="n">
        <v>4.52966459972843</v>
      </c>
      <c r="Q11" s="0" t="n">
        <v>1306524.68042872</v>
      </c>
      <c r="R11" s="0" t="n">
        <v>143788.74010663</v>
      </c>
      <c r="S11" s="0" t="n">
        <v>12.3664139999662</v>
      </c>
      <c r="T11" s="0" t="n">
        <v>898917.670514555</v>
      </c>
      <c r="U11" s="0" t="n">
        <v>4810.89906491875</v>
      </c>
      <c r="V11" s="0" t="n">
        <v>0.538067624420149</v>
      </c>
      <c r="W11" s="0" t="n">
        <v>4342258.35016314</v>
      </c>
      <c r="X11" s="0" t="n">
        <v>645084.773392613</v>
      </c>
      <c r="Y11" s="0" t="n">
        <v>17.4480521403081</v>
      </c>
      <c r="Z11" s="0" t="n">
        <v>3030740.38135824</v>
      </c>
      <c r="AA11" s="0" t="n">
        <v>795485.725294449</v>
      </c>
      <c r="AB11" s="0" t="n">
        <v>35.5881475578838</v>
      </c>
      <c r="AC11" s="0" t="n">
        <v>1311517.9688049</v>
      </c>
      <c r="AD11" s="0" t="n">
        <v>-150400.951901836</v>
      </c>
      <c r="AE11" s="0" t="n">
        <v>-10.2879133563117</v>
      </c>
      <c r="AF11" s="0" t="n">
        <v>1506176.76931107</v>
      </c>
      <c r="AG11" s="0" t="n">
        <v>32694.071028471</v>
      </c>
      <c r="AH11" s="0" t="n">
        <v>2.21882965212806</v>
      </c>
      <c r="AI11" s="0" t="n">
        <v>1178337.96320653</v>
      </c>
      <c r="AJ11" s="0" t="n">
        <v>-29244.3084368706</v>
      </c>
      <c r="AK11" s="0" t="n">
        <v>-2.42172389605157</v>
      </c>
      <c r="AL11" s="0" t="n">
        <v>1289985.87790546</v>
      </c>
      <c r="AM11" s="0" t="n">
        <v>78585.1140169345</v>
      </c>
      <c r="AN11" s="0" t="n">
        <v>6.48712765911431</v>
      </c>
      <c r="AO11" s="0" t="n">
        <v>908185.350996256</v>
      </c>
      <c r="AP11" s="0" t="n">
        <v>-70617.0683375597</v>
      </c>
      <c r="AQ11" s="0" t="n">
        <v>-7.21463974165721</v>
      </c>
      <c r="AR11" s="0" t="n">
        <v>2024884.36018913</v>
      </c>
      <c r="AS11" s="0" t="n">
        <v>105934.829538707</v>
      </c>
      <c r="AT11" s="0" t="n">
        <v>5.52045938919511</v>
      </c>
      <c r="AU11" s="0" t="n">
        <v>713366.39138423</v>
      </c>
      <c r="AV11" s="0" t="n">
        <v>256335.781440543</v>
      </c>
      <c r="AW11" s="0" t="n">
        <v>56.087223889036</v>
      </c>
      <c r="AX11" s="0" t="n">
        <v>1311517.9688049</v>
      </c>
      <c r="AY11" s="0" t="n">
        <v>-150400.951901836</v>
      </c>
      <c r="AZ11" s="0" t="n">
        <v>-10.2879133563117</v>
      </c>
      <c r="BA11" s="0" t="n">
        <v>212474.564007167</v>
      </c>
      <c r="BB11" s="0" t="n">
        <v>53416.1105509843</v>
      </c>
      <c r="BC11" s="0" t="n">
        <v>33.5826920168688</v>
      </c>
      <c r="BD11" s="0" t="n">
        <v>144448.333047157</v>
      </c>
      <c r="BE11" s="0" t="n">
        <v>41871.8865014591</v>
      </c>
      <c r="BF11" s="0" t="n">
        <v>40.820176474728</v>
      </c>
      <c r="BG11" s="0" t="n">
        <v>191340.651548116</v>
      </c>
      <c r="BH11" s="0" t="n">
        <v>37634.4630590009</v>
      </c>
      <c r="BI11" s="0" t="n">
        <v>24.4846765305523</v>
      </c>
      <c r="BJ11" s="0" t="n">
        <v>107506.108444244</v>
      </c>
      <c r="BK11" s="0" t="n">
        <v>36097.3357223957</v>
      </c>
      <c r="BL11" s="0" t="n">
        <v>50.5502816341657</v>
      </c>
      <c r="BM11" s="0" t="n">
        <v>2317373.98997401</v>
      </c>
      <c r="BN11" s="0" t="n">
        <v>539149.943853906</v>
      </c>
      <c r="BO11" s="0" t="n">
        <v>30.3195733423061</v>
      </c>
      <c r="BP11" s="0" t="n">
        <v>2317373.98997401</v>
      </c>
      <c r="BQ11" s="0" t="n">
        <v>539149.943853906</v>
      </c>
      <c r="BR11" s="0" t="n">
        <v>30.3195733423061</v>
      </c>
      <c r="BV11" s="0" t="n">
        <v>1293702.2053039</v>
      </c>
      <c r="BW11" s="0" t="n">
        <v>-20722.0395225133</v>
      </c>
      <c r="BX11" s="0" t="n">
        <v>-1.57651075016878</v>
      </c>
      <c r="BY11" s="0" t="n">
        <v>1033889.63015937</v>
      </c>
      <c r="BZ11" s="0" t="n">
        <v>-71116.1949383296</v>
      </c>
      <c r="CA11" s="0" t="n">
        <v>-6.43582081859539</v>
      </c>
      <c r="CB11" s="0" t="n">
        <v>1098645.22635734</v>
      </c>
      <c r="CC11" s="0" t="n">
        <v>40950.6509579336</v>
      </c>
      <c r="CD11" s="0" t="n">
        <v>3.87168960779342</v>
      </c>
      <c r="CE11" s="0" t="n">
        <v>800679.242552012</v>
      </c>
      <c r="CF11" s="0" t="n">
        <v>-106714.404059955</v>
      </c>
      <c r="CG11" s="0" t="n">
        <v>-11.7605412445201</v>
      </c>
      <c r="CH11" s="0" t="n">
        <v>1.21967846160407</v>
      </c>
      <c r="CI11" s="0" t="n">
        <v>-0.0640048172513703</v>
      </c>
      <c r="CJ11" s="0" t="n">
        <v>-4.98602874288731</v>
      </c>
      <c r="CK11" s="0" t="n">
        <v>1.01505532741976</v>
      </c>
      <c r="CL11" s="0" t="n">
        <v>0.0303728463677577</v>
      </c>
      <c r="CM11" s="0" t="n">
        <v>3.08453201435132</v>
      </c>
      <c r="CN11" s="0" t="n">
        <v>1.69253480858769</v>
      </c>
      <c r="CO11" s="0" t="n">
        <v>-0.0483167276795991</v>
      </c>
      <c r="CP11" s="0" t="n">
        <v>-2.77546514869378</v>
      </c>
      <c r="CQ11" s="0" t="n">
        <v>0.993293291067404</v>
      </c>
      <c r="CR11" s="0" t="n">
        <v>0.065830055933761</v>
      </c>
      <c r="CS11" s="0" t="n">
        <v>7.09786150437276</v>
      </c>
      <c r="CT11" s="0" t="n">
        <v>0.989208892878724</v>
      </c>
      <c r="CU11" s="0" t="n">
        <v>0.0657839604117346</v>
      </c>
      <c r="CV11" s="0" t="n">
        <v>7.12390992476113</v>
      </c>
      <c r="CW11" s="0" t="n">
        <v>1.01282091750502</v>
      </c>
      <c r="CX11" s="0" t="n">
        <v>0.0529932741826051</v>
      </c>
      <c r="CY11" s="0" t="n">
        <v>5.52112398004818</v>
      </c>
      <c r="CZ11" s="0" t="n">
        <v>0.989795386512748</v>
      </c>
      <c r="DA11" s="0" t="n">
        <v>0.0763252583349124</v>
      </c>
      <c r="DB11" s="0" t="n">
        <v>8.35552865720567</v>
      </c>
      <c r="DC11" s="0" t="n">
        <v>0.68669865122561</v>
      </c>
      <c r="DD11" s="0" t="n">
        <v>0.0171408460610519</v>
      </c>
      <c r="DF11" s="0" t="n">
        <v>0.39011089338279</v>
      </c>
      <c r="DG11" s="0" t="n">
        <v>0.0518347269252475</v>
      </c>
      <c r="DI11" s="0" t="n">
        <v>0.451931916099914</v>
      </c>
      <c r="DJ11" s="0" t="n">
        <v>-0.0218627165257052</v>
      </c>
      <c r="DL11" s="0" t="n">
        <v>0.0848971818886849</v>
      </c>
      <c r="DM11" s="0" t="n">
        <v>0.0393961186205339</v>
      </c>
      <c r="DO11" s="0" t="n">
        <v>0.0346449434244265</v>
      </c>
      <c r="DP11" s="0" t="n">
        <v>0.014984096256451</v>
      </c>
      <c r="DR11" s="0" t="n">
        <v>0.129553111285635</v>
      </c>
      <c r="DS11" s="0" t="n">
        <v>0.0098343586113107</v>
      </c>
      <c r="DU11" s="0" t="n">
        <v>0.0481142984567982</v>
      </c>
      <c r="DV11" s="0" t="n">
        <v>0.0224180718486217</v>
      </c>
      <c r="DX11" s="0" t="n">
        <v>0.68669865122561</v>
      </c>
      <c r="DY11" s="0" t="n">
        <v>0.0171408460610518</v>
      </c>
      <c r="EA11" s="0" t="n">
        <v>0.39011089338279</v>
      </c>
      <c r="EB11" s="0" t="n">
        <v>0.0518347269252474</v>
      </c>
      <c r="ED11" s="0" t="n">
        <v>0.451931916099914</v>
      </c>
      <c r="EE11" s="0" t="n">
        <v>-0.0218627165257052</v>
      </c>
      <c r="EG11" s="0" t="n">
        <v>0.0848971818886849</v>
      </c>
      <c r="EH11" s="0" t="n">
        <v>0.0393961186205339</v>
      </c>
      <c r="EJ11" s="0" t="n">
        <v>0.0346449434244265</v>
      </c>
      <c r="EK11" s="0" t="n">
        <v>0.014984096256451</v>
      </c>
      <c r="EM11" s="0" t="n">
        <v>0.129553111285635</v>
      </c>
      <c r="EN11" s="0" t="n">
        <v>0.00983435861131073</v>
      </c>
      <c r="EP11" s="0" t="n">
        <v>0.0481142984567982</v>
      </c>
      <c r="EQ11" s="0" t="n">
        <v>0.0224180718486217</v>
      </c>
      <c r="GI11" s="0" t="n">
        <v>1.14444757218509</v>
      </c>
      <c r="GJ11" s="0" t="n">
        <v>0.217782218189367</v>
      </c>
      <c r="GK11" s="0" t="n">
        <v>23.5017115132559</v>
      </c>
      <c r="GL11" s="0" t="n">
        <v>3.24850458048259</v>
      </c>
      <c r="GM11" s="0" t="n">
        <v>-0.642315875370911</v>
      </c>
      <c r="GN11" s="0" t="n">
        <v>-16.508494356366</v>
      </c>
      <c r="GR11" s="0" t="n">
        <v>6.08873919261351</v>
      </c>
      <c r="GS11" s="0" t="n">
        <v>-2.17504192851074</v>
      </c>
      <c r="GT11" s="0" t="n">
        <v>-26.3201783376232</v>
      </c>
      <c r="GU11" s="0" t="n">
        <v>7.15750475169448</v>
      </c>
      <c r="GV11" s="0" t="n">
        <v>-3.61500553023869</v>
      </c>
      <c r="GW11" s="0" t="n">
        <v>-33.5576893001579</v>
      </c>
      <c r="GX11" s="0" t="n">
        <v>5.74182860499493</v>
      </c>
      <c r="GY11" s="0" t="n">
        <v>-1.13944654596822</v>
      </c>
      <c r="GZ11" s="0" t="n">
        <v>-16.5586540426121</v>
      </c>
      <c r="HA11" s="0" t="n">
        <v>7.44775579861369</v>
      </c>
      <c r="HB11" s="0" t="n">
        <v>-5.2592774134882</v>
      </c>
      <c r="HC11" s="0" t="n">
        <v>-41.3887122643182</v>
      </c>
    </row>
    <row r="12" customFormat="false" ht="12.75" hidden="false" customHeight="true" outlineLevel="0" collapsed="false">
      <c r="A12" s="0" t="s">
        <v>185</v>
      </c>
      <c r="B12" s="0" t="n">
        <v>3751590.51321933</v>
      </c>
      <c r="C12" s="0" t="n">
        <v>-1450502.57690433</v>
      </c>
      <c r="D12" s="0" t="n">
        <v>-27.8830569114219</v>
      </c>
      <c r="E12" s="0" t="n">
        <v>1591039.49259891</v>
      </c>
      <c r="F12" s="0" t="n">
        <v>-1203631.66548786</v>
      </c>
      <c r="G12" s="0" t="n">
        <v>-43.0688119425066</v>
      </c>
      <c r="H12" s="0" t="n">
        <v>2160551.02062042</v>
      </c>
      <c r="I12" s="0" t="n">
        <v>-246870.911416468</v>
      </c>
      <c r="J12" s="0" t="n">
        <v>-10.2545759898263</v>
      </c>
      <c r="K12" s="0" t="n">
        <v>153026.209002022</v>
      </c>
      <c r="L12" s="0" t="n">
        <v>-1273584.06590402</v>
      </c>
      <c r="M12" s="0" t="n">
        <v>-89.2734398669532</v>
      </c>
      <c r="N12" s="0" t="n">
        <v>4846.81577310205</v>
      </c>
      <c r="O12" s="0" t="n">
        <v>-336115.069270222</v>
      </c>
      <c r="P12" s="0" t="n">
        <v>-98.5784875126186</v>
      </c>
      <c r="Q12" s="0" t="n">
        <v>390819.132260623</v>
      </c>
      <c r="R12" s="0" t="n">
        <v>-959194.649824789</v>
      </c>
      <c r="S12" s="0" t="n">
        <v>-71.0507301890718</v>
      </c>
      <c r="T12" s="0" t="n">
        <v>39706.6322528374</v>
      </c>
      <c r="U12" s="0" t="n">
        <v>-784417.976636664</v>
      </c>
      <c r="V12" s="0" t="n">
        <v>-95.1819625546261</v>
      </c>
      <c r="W12" s="0" t="n">
        <v>2797082.70072846</v>
      </c>
      <c r="X12" s="0" t="n">
        <v>-1493837.62201625</v>
      </c>
      <c r="Y12" s="0" t="n">
        <v>-34.8139212489667</v>
      </c>
      <c r="Z12" s="0" t="n">
        <v>1471920.00957788</v>
      </c>
      <c r="AA12" s="0" t="n">
        <v>-1438313.80578736</v>
      </c>
      <c r="AB12" s="0" t="n">
        <v>-49.4226202098764</v>
      </c>
      <c r="AC12" s="0" t="n">
        <v>1325162.69115058</v>
      </c>
      <c r="AD12" s="0" t="n">
        <v>-55523.8162288952</v>
      </c>
      <c r="AE12" s="0" t="n">
        <v>-4.0214643897896</v>
      </c>
      <c r="AF12" s="0" t="n">
        <v>137013.748278499</v>
      </c>
      <c r="AG12" s="0" t="n">
        <v>-1386887.11930537</v>
      </c>
      <c r="AH12" s="0" t="n">
        <v>-91.0090117281886</v>
      </c>
      <c r="AI12" s="0" t="n">
        <v>4849.12908065319</v>
      </c>
      <c r="AJ12" s="0" t="n">
        <v>-373423.140073538</v>
      </c>
      <c r="AK12" s="0" t="n">
        <v>-98.7180849678736</v>
      </c>
      <c r="AL12" s="0" t="n">
        <v>347680.343809379</v>
      </c>
      <c r="AM12" s="0" t="n">
        <v>-1096846.53787647</v>
      </c>
      <c r="AN12" s="0" t="n">
        <v>-75.9311960049082</v>
      </c>
      <c r="AO12" s="0" t="n">
        <v>33538.4972474575</v>
      </c>
      <c r="AP12" s="0" t="n">
        <v>-871951.564898729</v>
      </c>
      <c r="AQ12" s="0" t="n">
        <v>-96.296094385844</v>
      </c>
      <c r="AR12" s="0" t="n">
        <v>1921676.59394616</v>
      </c>
      <c r="AS12" s="0" t="n">
        <v>54731.502367707</v>
      </c>
      <c r="AT12" s="0" t="n">
        <v>2.93160750225562</v>
      </c>
      <c r="AU12" s="0" t="n">
        <v>596513.902795585</v>
      </c>
      <c r="AV12" s="0" t="n">
        <v>110255.318596603</v>
      </c>
      <c r="AW12" s="0" t="n">
        <v>22.6742153618177</v>
      </c>
      <c r="AX12" s="0" t="n">
        <v>1325162.69115058</v>
      </c>
      <c r="AY12" s="0" t="n">
        <v>-55523.8162288952</v>
      </c>
      <c r="AZ12" s="0" t="n">
        <v>-4.0214643897896</v>
      </c>
      <c r="BA12" s="0" t="n">
        <v>66948.3044662954</v>
      </c>
      <c r="BB12" s="0" t="n">
        <v>-108081.130671725</v>
      </c>
      <c r="BC12" s="0" t="n">
        <v>-61.7502596557528</v>
      </c>
      <c r="BD12" s="0" t="n">
        <v>1888.04541762628</v>
      </c>
      <c r="BE12" s="0" t="n">
        <v>-8674.36431109096</v>
      </c>
      <c r="BF12" s="0" t="n">
        <v>-82.1248610296472</v>
      </c>
      <c r="BG12" s="0" t="n">
        <v>122755.002777876</v>
      </c>
      <c r="BH12" s="0" t="n">
        <v>-27994.0658540687</v>
      </c>
      <c r="BI12" s="0" t="n">
        <v>-18.5699759926322</v>
      </c>
      <c r="BJ12" s="0" t="n">
        <v>10748.0047301078</v>
      </c>
      <c r="BK12" s="0" t="n">
        <v>-39275.8293412152</v>
      </c>
      <c r="BL12" s="0" t="n">
        <v>-78.5142324061297</v>
      </c>
      <c r="BM12" s="0" t="n">
        <v>875406.106782299</v>
      </c>
      <c r="BN12" s="0" t="n">
        <v>-1548569.12438396</v>
      </c>
      <c r="BO12" s="0" t="n">
        <v>-63.8855176601326</v>
      </c>
      <c r="BP12" s="0" t="n">
        <v>875406.106782299</v>
      </c>
      <c r="BQ12" s="0" t="n">
        <v>-1548569.12438396</v>
      </c>
      <c r="BR12" s="0" t="n">
        <v>-63.8855176601326</v>
      </c>
      <c r="BV12" s="0" t="n">
        <v>70065.4438122033</v>
      </c>
      <c r="BW12" s="0" t="n">
        <v>-1278805.98863365</v>
      </c>
      <c r="BX12" s="0" t="n">
        <v>-94.8056247521562</v>
      </c>
      <c r="BY12" s="0" t="n">
        <v>2961.08366302692</v>
      </c>
      <c r="BZ12" s="0" t="n">
        <v>-364748.775762447</v>
      </c>
      <c r="CA12" s="0" t="n">
        <v>-99.1947227992055</v>
      </c>
      <c r="CB12" s="0" t="n">
        <v>224925.341031503</v>
      </c>
      <c r="CC12" s="0" t="n">
        <v>-1068852.47202241</v>
      </c>
      <c r="CD12" s="0" t="n">
        <v>-82.6148401400874</v>
      </c>
      <c r="CE12" s="0" t="n">
        <v>22790.4925173497</v>
      </c>
      <c r="CF12" s="0" t="n">
        <v>-832675.735557514</v>
      </c>
      <c r="CG12" s="0" t="n">
        <v>-97.3358980437326</v>
      </c>
      <c r="CH12" s="0" t="n">
        <v>1.34125119441134</v>
      </c>
      <c r="CI12" s="0" t="n">
        <v>0.128902164635805</v>
      </c>
      <c r="CJ12" s="0" t="n">
        <v>10.6324302218208</v>
      </c>
      <c r="CK12" s="0" t="n">
        <v>1.08092795956703</v>
      </c>
      <c r="CL12" s="0" t="n">
        <v>0.120637022346913</v>
      </c>
      <c r="CM12" s="0" t="n">
        <v>12.5625492932524</v>
      </c>
      <c r="CN12" s="0" t="n">
        <v>1.63040435340397</v>
      </c>
      <c r="CO12" s="0" t="n">
        <v>-0.113236885334684</v>
      </c>
      <c r="CP12" s="0" t="n">
        <v>-6.49427662175502</v>
      </c>
      <c r="CQ12" s="0" t="n">
        <v>1.11686754741557</v>
      </c>
      <c r="CR12" s="0" t="n">
        <v>0.18071067182568</v>
      </c>
      <c r="CS12" s="0" t="n">
        <v>19.3034604068693</v>
      </c>
      <c r="CT12" s="0" t="n">
        <v>0.999522943705422</v>
      </c>
      <c r="CU12" s="0" t="n">
        <v>0.0981566188471186</v>
      </c>
      <c r="CV12" s="0" t="n">
        <v>10.8897588183749</v>
      </c>
      <c r="CW12" s="0" t="n">
        <v>1.1240760060767</v>
      </c>
      <c r="CX12" s="0" t="n">
        <v>0.189504417827782</v>
      </c>
      <c r="CY12" s="0" t="n">
        <v>20.2771430472063</v>
      </c>
      <c r="CZ12" s="0" t="n">
        <v>1.18391208645604</v>
      </c>
      <c r="DA12" s="0" t="n">
        <v>0.273770006115401</v>
      </c>
      <c r="DB12" s="0" t="n">
        <v>30.0799196113357</v>
      </c>
      <c r="DC12" s="0" t="n">
        <v>0.681158416384854</v>
      </c>
      <c r="DD12" s="0" t="n">
        <v>0.0133012548002025</v>
      </c>
      <c r="DF12" s="0" t="n">
        <v>0.374795572931691</v>
      </c>
      <c r="DG12" s="0" t="n">
        <v>0.0242441597892985</v>
      </c>
      <c r="DI12" s="0" t="n">
        <v>0.47533042083468</v>
      </c>
      <c r="DJ12" s="0" t="n">
        <v>0.0558099330891416</v>
      </c>
      <c r="DL12" s="0" t="n">
        <v>0.0481430630779955</v>
      </c>
      <c r="DM12" s="0" t="n">
        <v>-0.055524995788424</v>
      </c>
      <c r="DO12" s="0" t="n">
        <v>0.00308432594782536</v>
      </c>
      <c r="DP12" s="0" t="n">
        <v>-0.00992606380575361</v>
      </c>
      <c r="DR12" s="0" t="n">
        <v>0.0966756997938416</v>
      </c>
      <c r="DS12" s="0" t="n">
        <v>-0.028350765535911</v>
      </c>
      <c r="DU12" s="0" t="n">
        <v>0.0151713029288629</v>
      </c>
      <c r="DV12" s="0" t="n">
        <v>-0.0420440347887204</v>
      </c>
      <c r="DX12" s="0" t="n">
        <v>0.681158416384854</v>
      </c>
      <c r="DY12" s="0" t="n">
        <v>0.0133012548002026</v>
      </c>
      <c r="EA12" s="0" t="n">
        <v>0.374795572931691</v>
      </c>
      <c r="EB12" s="0" t="n">
        <v>0.0242441597892985</v>
      </c>
      <c r="ED12" s="0" t="n">
        <v>0.47533042083468</v>
      </c>
      <c r="EE12" s="0" t="n">
        <v>0.0558099330891416</v>
      </c>
      <c r="EG12" s="0" t="n">
        <v>0.0481430630779955</v>
      </c>
      <c r="EH12" s="0" t="n">
        <v>-0.055524995788424</v>
      </c>
      <c r="EJ12" s="0" t="n">
        <v>0.00308432594782536</v>
      </c>
      <c r="EK12" s="0" t="n">
        <v>-0.00992606380575361</v>
      </c>
      <c r="EM12" s="0" t="n">
        <v>0.0966756997938416</v>
      </c>
      <c r="EN12" s="0" t="n">
        <v>-0.028350765535911</v>
      </c>
      <c r="EP12" s="0" t="n">
        <v>0.0151713029288629</v>
      </c>
      <c r="EQ12" s="0" t="n">
        <v>-0.0420440347887204</v>
      </c>
      <c r="GI12" s="0" t="n">
        <v>0.455542888715033</v>
      </c>
      <c r="GJ12" s="0" t="n">
        <v>-0.842821611719658</v>
      </c>
      <c r="GK12" s="0" t="n">
        <v>-64.914098578441</v>
      </c>
      <c r="GL12" s="0" t="n">
        <v>1.46753680455674</v>
      </c>
      <c r="GM12" s="0" t="n">
        <v>-3.51741422753515</v>
      </c>
      <c r="GN12" s="0" t="n">
        <v>-70.5606575649571</v>
      </c>
      <c r="GR12" s="0" t="n">
        <v>1.04656039269041</v>
      </c>
      <c r="GS12" s="0" t="n">
        <v>-6.65998011795108</v>
      </c>
      <c r="GT12" s="0" t="n">
        <v>-86.4198418052137</v>
      </c>
      <c r="GU12" s="0" t="n">
        <v>1.56833285649966</v>
      </c>
      <c r="GV12" s="0" t="n">
        <v>-33.2447324259174</v>
      </c>
      <c r="GW12" s="0" t="n">
        <v>-95.4949877473393</v>
      </c>
      <c r="GX12" s="0" t="n">
        <v>1.83231099296624</v>
      </c>
      <c r="GY12" s="0" t="n">
        <v>-6.75001608072653</v>
      </c>
      <c r="GZ12" s="0" t="n">
        <v>-78.6501845334841</v>
      </c>
      <c r="HA12" s="0" t="n">
        <v>2.12043938290314</v>
      </c>
      <c r="HB12" s="0" t="n">
        <v>-14.9807333671737</v>
      </c>
      <c r="HC12" s="0" t="n">
        <v>-87.6006200633602</v>
      </c>
    </row>
    <row r="13" customFormat="false" ht="12.75" hidden="false" customHeight="true" outlineLevel="0" collapsed="false">
      <c r="A13" s="0" t="s">
        <v>186</v>
      </c>
      <c r="B13" s="0" t="n">
        <v>3288880.72821641</v>
      </c>
      <c r="C13" s="0" t="n">
        <v>-560893.45761703</v>
      </c>
      <c r="D13" s="0" t="n">
        <v>-14.5695157830563</v>
      </c>
      <c r="E13" s="0" t="n">
        <v>1101984.53002534</v>
      </c>
      <c r="F13" s="0" t="n">
        <v>-485993.870625283</v>
      </c>
      <c r="G13" s="0" t="n">
        <v>-30.6045642954692</v>
      </c>
      <c r="H13" s="0" t="n">
        <v>2186896.19819107</v>
      </c>
      <c r="I13" s="0" t="n">
        <v>-74899.5869917478</v>
      </c>
      <c r="J13" s="0" t="n">
        <v>-3.31150970757044</v>
      </c>
      <c r="K13" s="0" t="n">
        <v>75843.5373286939</v>
      </c>
      <c r="L13" s="0" t="n">
        <v>-200520.764196774</v>
      </c>
      <c r="M13" s="0" t="n">
        <v>-72.5566808339373</v>
      </c>
      <c r="N13" s="0" t="n">
        <v>1101.47797203064</v>
      </c>
      <c r="O13" s="0" t="n">
        <v>-403.244725254774</v>
      </c>
      <c r="P13" s="0" t="n">
        <v>-26.7986072106339</v>
      </c>
      <c r="Q13" s="0" t="n">
        <v>204521.102325374</v>
      </c>
      <c r="R13" s="0" t="n">
        <v>-106428.311023335</v>
      </c>
      <c r="S13" s="0" t="n">
        <v>-34.2268891512532</v>
      </c>
      <c r="T13" s="0" t="n">
        <v>15945.7694589722</v>
      </c>
      <c r="U13" s="0" t="n">
        <v>-85719.0258203447</v>
      </c>
      <c r="V13" s="0" t="n">
        <v>-84.3153478889498</v>
      </c>
      <c r="W13" s="0" t="n">
        <v>2269747.84231625</v>
      </c>
      <c r="X13" s="0" t="n">
        <v>-600061.709499047</v>
      </c>
      <c r="Y13" s="0" t="n">
        <v>-20.9094610170029</v>
      </c>
      <c r="Z13" s="0" t="n">
        <v>972967.602696929</v>
      </c>
      <c r="AA13" s="0" t="n">
        <v>-605322.450855083</v>
      </c>
      <c r="AB13" s="0" t="n">
        <v>-38.3530549085561</v>
      </c>
      <c r="AC13" s="0" t="n">
        <v>1296780.23961933</v>
      </c>
      <c r="AD13" s="0" t="n">
        <v>5260.74135603686</v>
      </c>
      <c r="AE13" s="0" t="n">
        <v>0.407329611601761</v>
      </c>
      <c r="AF13" s="0" t="n">
        <v>72716.3287775517</v>
      </c>
      <c r="AG13" s="0" t="n">
        <v>-226061.172208686</v>
      </c>
      <c r="AH13" s="0" t="n">
        <v>-75.6620466609696</v>
      </c>
      <c r="AI13" s="0" t="n">
        <v>1109.2730448246</v>
      </c>
      <c r="AJ13" s="0" t="n">
        <v>-244.44947373867</v>
      </c>
      <c r="AK13" s="0" t="n">
        <v>-18.0575760827344</v>
      </c>
      <c r="AL13" s="0" t="n">
        <v>168374.277717525</v>
      </c>
      <c r="AM13" s="0" t="n">
        <v>-127435.509927219</v>
      </c>
      <c r="AN13" s="0" t="n">
        <v>-43.0802208885203</v>
      </c>
      <c r="AO13" s="0" t="n">
        <v>15922.2504767179</v>
      </c>
      <c r="AP13" s="0" t="n">
        <v>-98571.708463788</v>
      </c>
      <c r="AQ13" s="0" t="n">
        <v>-86.0933706685856</v>
      </c>
      <c r="AR13" s="0" t="n">
        <v>1805949.79363637</v>
      </c>
      <c r="AS13" s="0" t="n">
        <v>57612.2957242946</v>
      </c>
      <c r="AT13" s="0" t="n">
        <v>3.29526168677943</v>
      </c>
      <c r="AU13" s="0" t="n">
        <v>509169.554017044</v>
      </c>
      <c r="AV13" s="0" t="n">
        <v>52351.554368259</v>
      </c>
      <c r="AW13" s="0" t="n">
        <v>11.460046322279</v>
      </c>
      <c r="AX13" s="0" t="n">
        <v>1296780.23961933</v>
      </c>
      <c r="AY13" s="0" t="n">
        <v>5260.74135603686</v>
      </c>
      <c r="AZ13" s="0" t="n">
        <v>0.407329611601761</v>
      </c>
      <c r="BA13" s="0" t="n">
        <v>34893.3869303767</v>
      </c>
      <c r="BB13" s="0" t="n">
        <v>-20829.8934344745</v>
      </c>
      <c r="BC13" s="0" t="n">
        <v>-37.3809533431801</v>
      </c>
      <c r="BD13" s="0" t="n">
        <v>252.269974591626</v>
      </c>
      <c r="BE13" s="0" t="n">
        <v>-615.955646693104</v>
      </c>
      <c r="BF13" s="0" t="n">
        <v>-70.9441914167037</v>
      </c>
      <c r="BG13" s="0" t="n">
        <v>87194.7236184097</v>
      </c>
      <c r="BH13" s="0" t="n">
        <v>7305.88587917529</v>
      </c>
      <c r="BI13" s="0" t="n">
        <v>9.14506467477029</v>
      </c>
      <c r="BJ13" s="0" t="n">
        <v>5241.22415536617</v>
      </c>
      <c r="BK13" s="0" t="n">
        <v>-4483.89924679075</v>
      </c>
      <c r="BL13" s="0" t="n">
        <v>-46.106348077766</v>
      </c>
      <c r="BM13" s="0" t="n">
        <v>463798.048679884</v>
      </c>
      <c r="BN13" s="0" t="n">
        <v>-657674.005223342</v>
      </c>
      <c r="BO13" s="0" t="n">
        <v>-58.64381577181</v>
      </c>
      <c r="BP13" s="0" t="n">
        <v>463798.048679884</v>
      </c>
      <c r="BQ13" s="0" t="n">
        <v>-657674.005223342</v>
      </c>
      <c r="BR13" s="0" t="n">
        <v>-58.64381577181</v>
      </c>
      <c r="BV13" s="0" t="n">
        <v>37822.941847175</v>
      </c>
      <c r="BW13" s="0" t="n">
        <v>-205231.278774212</v>
      </c>
      <c r="BX13" s="0" t="n">
        <v>-84.4384756000214</v>
      </c>
      <c r="BY13" s="0" t="n">
        <v>857.003070232974</v>
      </c>
      <c r="BZ13" s="0" t="n">
        <v>371.506172954434</v>
      </c>
      <c r="CA13" s="0" t="n">
        <v>76.5208130138252</v>
      </c>
      <c r="CB13" s="0" t="n">
        <v>81179.5540991156</v>
      </c>
      <c r="CC13" s="0" t="n">
        <v>-134741.395806394</v>
      </c>
      <c r="CD13" s="0" t="n">
        <v>-62.4031136697754</v>
      </c>
      <c r="CE13" s="0" t="n">
        <v>10681.0263213518</v>
      </c>
      <c r="CF13" s="0" t="n">
        <v>-94087.8092169973</v>
      </c>
      <c r="CG13" s="0" t="n">
        <v>-89.8051493400037</v>
      </c>
      <c r="CH13" s="0" t="n">
        <v>1.44900709536974</v>
      </c>
      <c r="CI13" s="0" t="n">
        <v>0.107533343775924</v>
      </c>
      <c r="CJ13" s="0" t="n">
        <v>8.01606022094451</v>
      </c>
      <c r="CK13" s="0" t="n">
        <v>1.13260146275251</v>
      </c>
      <c r="CL13" s="0" t="n">
        <v>0.126462954132492</v>
      </c>
      <c r="CM13" s="0" t="n">
        <v>12.5691396412154</v>
      </c>
      <c r="CN13" s="0" t="n">
        <v>1.68640462846121</v>
      </c>
      <c r="CO13" s="0" t="n">
        <v>-0.0648626100313261</v>
      </c>
      <c r="CP13" s="0" t="n">
        <v>-3.70375283712604</v>
      </c>
      <c r="CQ13" s="0" t="n">
        <v>1.04300558902951</v>
      </c>
      <c r="CR13" s="0" t="n">
        <v>0.118021945303951</v>
      </c>
      <c r="CS13" s="0" t="n">
        <v>12.7593548388157</v>
      </c>
      <c r="CT13" s="0" t="n">
        <v>0.992972809687994</v>
      </c>
      <c r="CU13" s="0" t="n">
        <v>-0.118571599636305</v>
      </c>
      <c r="CV13" s="0" t="n">
        <v>-10.6672840636555</v>
      </c>
      <c r="CW13" s="0" t="n">
        <v>1.21468139372506</v>
      </c>
      <c r="CX13" s="0" t="n">
        <v>0.163501120670178</v>
      </c>
      <c r="CY13" s="0" t="n">
        <v>15.5540514658841</v>
      </c>
      <c r="CZ13" s="0" t="n">
        <v>1.00147711419869</v>
      </c>
      <c r="DA13" s="0" t="n">
        <v>0.113528123526226</v>
      </c>
      <c r="DB13" s="0" t="n">
        <v>12.7854330281121</v>
      </c>
      <c r="DC13" s="0" t="n">
        <v>0.68371328913602</v>
      </c>
      <c r="DD13" s="0" t="n">
        <v>0.00814018321766796</v>
      </c>
      <c r="DF13" s="0" t="n">
        <v>0.352152334879369</v>
      </c>
      <c r="DG13" s="0" t="n">
        <v>-0.0239280194378756</v>
      </c>
      <c r="DI13" s="0" t="n">
        <v>0.496732397230295</v>
      </c>
      <c r="DJ13" s="0" t="n">
        <v>0.0579475894924978</v>
      </c>
      <c r="DL13" s="0" t="n">
        <v>0.0316012805744206</v>
      </c>
      <c r="DM13" s="0" t="n">
        <v>-0.00724324393191539</v>
      </c>
      <c r="DO13" s="0" t="n">
        <v>0.00040872301625908</v>
      </c>
      <c r="DP13" s="0" t="n">
        <v>-0.000806184011425157</v>
      </c>
      <c r="DR13" s="0" t="n">
        <v>0.0873647509061841</v>
      </c>
      <c r="DS13" s="0" t="n">
        <v>-0.00425325549012667</v>
      </c>
      <c r="DU13" s="0" t="n">
        <v>0.00676127771016328</v>
      </c>
      <c r="DV13" s="0" t="n">
        <v>-0.00138322717116418</v>
      </c>
      <c r="DX13" s="0" t="n">
        <v>0.68371328913602</v>
      </c>
      <c r="DY13" s="0" t="n">
        <v>0.00814018321766785</v>
      </c>
      <c r="EA13" s="0" t="n">
        <v>0.352152334879369</v>
      </c>
      <c r="EB13" s="0" t="n">
        <v>-0.0239280194378755</v>
      </c>
      <c r="ED13" s="0" t="n">
        <v>0.496732397230295</v>
      </c>
      <c r="EE13" s="0" t="n">
        <v>0.0579475894924977</v>
      </c>
      <c r="EG13" s="0" t="n">
        <v>0.0316012805744206</v>
      </c>
      <c r="EH13" s="0" t="n">
        <v>-0.00724324393191539</v>
      </c>
      <c r="EJ13" s="0" t="n">
        <v>0.00040872301625908</v>
      </c>
      <c r="EK13" s="0" t="n">
        <v>-0.000806184011425157</v>
      </c>
      <c r="EM13" s="0" t="n">
        <v>0.0873647509061841</v>
      </c>
      <c r="EN13" s="0" t="n">
        <v>-0.00425325549012665</v>
      </c>
      <c r="EP13" s="0" t="n">
        <v>0.00676127771016328</v>
      </c>
      <c r="EQ13" s="0" t="n">
        <v>-0.00138322717116418</v>
      </c>
      <c r="GI13" s="0" t="n">
        <v>0.256816690205991</v>
      </c>
      <c r="GJ13" s="0" t="n">
        <v>-0.384633862243137</v>
      </c>
      <c r="GK13" s="0" t="n">
        <v>-59.963135236935</v>
      </c>
      <c r="GL13" s="0" t="n">
        <v>0.910891165861734</v>
      </c>
      <c r="GM13" s="0" t="n">
        <v>-1.54407351321275</v>
      </c>
      <c r="GN13" s="0" t="n">
        <v>-62.8959563603522</v>
      </c>
      <c r="GR13" s="0" t="n">
        <v>1.08395731038216</v>
      </c>
      <c r="GS13" s="0" t="n">
        <v>-3.27785016092924</v>
      </c>
      <c r="GT13" s="0" t="n">
        <v>-75.1488960136001</v>
      </c>
      <c r="GU13" s="0" t="n">
        <v>3.39716635568814</v>
      </c>
      <c r="GV13" s="0" t="n">
        <v>2.83798348273843</v>
      </c>
      <c r="GW13" s="0" t="n">
        <v>507.523320191833</v>
      </c>
      <c r="GX13" s="0" t="n">
        <v>0.9310145239336</v>
      </c>
      <c r="GY13" s="0" t="n">
        <v>-1.77175292162992</v>
      </c>
      <c r="GZ13" s="0" t="n">
        <v>-65.5532877805739</v>
      </c>
      <c r="HA13" s="0" t="n">
        <v>2.0378877156811</v>
      </c>
      <c r="HB13" s="0" t="n">
        <v>-8.73512062631207</v>
      </c>
      <c r="HC13" s="0" t="n">
        <v>-81.0833923915438</v>
      </c>
    </row>
    <row r="14" customFormat="false" ht="12.75" hidden="false" customHeight="true" outlineLevel="0" collapsed="false">
      <c r="A14" s="0" t="s">
        <v>187</v>
      </c>
      <c r="B14" s="0" t="n">
        <v>3358942.14978769</v>
      </c>
      <c r="C14" s="0" t="n">
        <v>236002.339637077</v>
      </c>
      <c r="D14" s="0" t="n">
        <v>7.5570569394258</v>
      </c>
      <c r="E14" s="0" t="n">
        <v>1373130.39977831</v>
      </c>
      <c r="F14" s="0" t="n">
        <v>523476.926789228</v>
      </c>
      <c r="G14" s="0" t="n">
        <v>61.6106381520031</v>
      </c>
      <c r="H14" s="0" t="n">
        <v>1985811.75000938</v>
      </c>
      <c r="I14" s="0" t="n">
        <v>-287474.587152151</v>
      </c>
      <c r="J14" s="0" t="n">
        <v>-12.6457711223082</v>
      </c>
      <c r="K14" s="0" t="n">
        <v>616476.869863911</v>
      </c>
      <c r="L14" s="0" t="n">
        <v>417314.087139593</v>
      </c>
      <c r="M14" s="0" t="n">
        <v>209.534171711812</v>
      </c>
      <c r="N14" s="0" t="n">
        <v>425620.247705492</v>
      </c>
      <c r="O14" s="0" t="n">
        <v>279748.909868748</v>
      </c>
      <c r="P14" s="0" t="n">
        <v>191.777846160455</v>
      </c>
      <c r="Q14" s="0" t="n">
        <v>360055.495016875</v>
      </c>
      <c r="R14" s="0" t="n">
        <v>179425.633282598</v>
      </c>
      <c r="S14" s="0" t="n">
        <v>99.3333170716528</v>
      </c>
      <c r="T14" s="0" t="n">
        <v>190037.484682336</v>
      </c>
      <c r="U14" s="0" t="n">
        <v>145762.024341319</v>
      </c>
      <c r="V14" s="0" t="n">
        <v>329.216281928261</v>
      </c>
      <c r="W14" s="0" t="n">
        <v>2468639.20240885</v>
      </c>
      <c r="X14" s="0" t="n">
        <v>439484.534948422</v>
      </c>
      <c r="Y14" s="0" t="n">
        <v>21.6585035136063</v>
      </c>
      <c r="Z14" s="0" t="n">
        <v>1296870.51354234</v>
      </c>
      <c r="AA14" s="0" t="n">
        <v>568752.251270745</v>
      </c>
      <c r="AB14" s="0" t="n">
        <v>78.112619987904</v>
      </c>
      <c r="AC14" s="0" t="n">
        <v>1171768.6888665</v>
      </c>
      <c r="AD14" s="0" t="n">
        <v>-129267.716322322</v>
      </c>
      <c r="AE14" s="0" t="n">
        <v>-9.93574936156845</v>
      </c>
      <c r="AF14" s="0" t="n">
        <v>624742.612548828</v>
      </c>
      <c r="AG14" s="0" t="n">
        <v>469875.148874998</v>
      </c>
      <c r="AH14" s="0" t="n">
        <v>303.40469051951</v>
      </c>
      <c r="AI14" s="0" t="n">
        <v>435085.341405749</v>
      </c>
      <c r="AJ14" s="0" t="n">
        <v>333967.314000607</v>
      </c>
      <c r="AK14" s="0" t="n">
        <v>330.274751763622</v>
      </c>
      <c r="AL14" s="0" t="n">
        <v>332306.436000635</v>
      </c>
      <c r="AM14" s="0" t="n">
        <v>183269.579054762</v>
      </c>
      <c r="AN14" s="0" t="n">
        <v>122.969299548046</v>
      </c>
      <c r="AO14" s="0" t="n">
        <v>197980.832333326</v>
      </c>
      <c r="AP14" s="0" t="n">
        <v>162182.073968172</v>
      </c>
      <c r="AQ14" s="0" t="n">
        <v>453.038265500394</v>
      </c>
      <c r="AR14" s="0" t="n">
        <v>1744270.18064841</v>
      </c>
      <c r="AS14" s="0" t="n">
        <v>127304.634354869</v>
      </c>
      <c r="AT14" s="0" t="n">
        <v>7.87305794156722</v>
      </c>
      <c r="AU14" s="0" t="n">
        <v>572501.491781907</v>
      </c>
      <c r="AV14" s="0" t="n">
        <v>256572.350677192</v>
      </c>
      <c r="AW14" s="0" t="n">
        <v>81.2119925942986</v>
      </c>
      <c r="AX14" s="0" t="n">
        <v>1171768.6888665</v>
      </c>
      <c r="AY14" s="0" t="n">
        <v>-129267.716322322</v>
      </c>
      <c r="AZ14" s="0" t="n">
        <v>-9.93574936156845</v>
      </c>
      <c r="BA14" s="0" t="n">
        <v>234699.252027242</v>
      </c>
      <c r="BB14" s="0" t="n">
        <v>193482.811069527</v>
      </c>
      <c r="BC14" s="0" t="n">
        <v>469.43114585761</v>
      </c>
      <c r="BD14" s="0" t="n">
        <v>153935.218708417</v>
      </c>
      <c r="BE14" s="0" t="n">
        <v>137405.70770021</v>
      </c>
      <c r="BF14" s="0" t="n">
        <v>831.275091150527</v>
      </c>
      <c r="BG14" s="0" t="n">
        <v>119575.722329702</v>
      </c>
      <c r="BH14" s="0" t="n">
        <v>59260.2674539969</v>
      </c>
      <c r="BI14" s="0" t="n">
        <v>98.2505521613271</v>
      </c>
      <c r="BJ14" s="0" t="n">
        <v>48919.9295641875</v>
      </c>
      <c r="BK14" s="0" t="n">
        <v>40429.2238110712</v>
      </c>
      <c r="BL14" s="0" t="n">
        <v>476.158578410666</v>
      </c>
      <c r="BM14" s="0" t="n">
        <v>724369.021760437</v>
      </c>
      <c r="BN14" s="0" t="n">
        <v>312179.900593553</v>
      </c>
      <c r="BO14" s="0" t="n">
        <v>75.7370548038213</v>
      </c>
      <c r="BP14" s="0" t="n">
        <v>724369.021760437</v>
      </c>
      <c r="BQ14" s="0" t="n">
        <v>312179.900593553</v>
      </c>
      <c r="BR14" s="0" t="n">
        <v>75.7370548038213</v>
      </c>
      <c r="BV14" s="0" t="n">
        <v>390043.360521586</v>
      </c>
      <c r="BW14" s="0" t="n">
        <v>276392.337805471</v>
      </c>
      <c r="BX14" s="0" t="n">
        <v>243.193885281492</v>
      </c>
      <c r="BY14" s="0" t="n">
        <v>281150.122697332</v>
      </c>
      <c r="BZ14" s="0" t="n">
        <v>196561.606300397</v>
      </c>
      <c r="CA14" s="0" t="n">
        <v>232.373866658237</v>
      </c>
      <c r="CB14" s="0" t="n">
        <v>212730.713670932</v>
      </c>
      <c r="CC14" s="0" t="n">
        <v>124009.311600766</v>
      </c>
      <c r="CD14" s="0" t="n">
        <v>139.773841155814</v>
      </c>
      <c r="CE14" s="0" t="n">
        <v>149060.902769139</v>
      </c>
      <c r="CF14" s="0" t="n">
        <v>121752.850157101</v>
      </c>
      <c r="CG14" s="0" t="n">
        <v>445.849624968972</v>
      </c>
      <c r="CH14" s="0" t="n">
        <v>1.36064522774738</v>
      </c>
      <c r="CI14" s="0" t="n">
        <v>-0.178389652259629</v>
      </c>
      <c r="CJ14" s="0" t="n">
        <v>-11.5910077527819</v>
      </c>
      <c r="CK14" s="0" t="n">
        <v>1.05880300726991</v>
      </c>
      <c r="CL14" s="0" t="n">
        <v>-0.108113848157271</v>
      </c>
      <c r="CM14" s="0" t="n">
        <v>-9.2649144328019</v>
      </c>
      <c r="CN14" s="0" t="n">
        <v>1.69471310240448</v>
      </c>
      <c r="CO14" s="0" t="n">
        <v>-0.0525756960450925</v>
      </c>
      <c r="CP14" s="0" t="n">
        <v>-3.00898718584728</v>
      </c>
      <c r="CQ14" s="0" t="n">
        <v>0.986769363064263</v>
      </c>
      <c r="CR14" s="0" t="n">
        <v>-0.299251457576144</v>
      </c>
      <c r="CS14" s="0" t="n">
        <v>-23.2695655290498</v>
      </c>
      <c r="CT14" s="0" t="n">
        <v>0.978245431873949</v>
      </c>
      <c r="CU14" s="0" t="n">
        <v>-0.464339452147678</v>
      </c>
      <c r="CV14" s="0" t="n">
        <v>-32.1880159213367</v>
      </c>
      <c r="CW14" s="0" t="n">
        <v>1.08350442847332</v>
      </c>
      <c r="CX14" s="0" t="n">
        <v>-0.128476724617411</v>
      </c>
      <c r="CY14" s="0" t="n">
        <v>-10.6005546612483</v>
      </c>
      <c r="CZ14" s="0" t="n">
        <v>0.959878198523699</v>
      </c>
      <c r="DA14" s="0" t="n">
        <v>-0.276909398671683</v>
      </c>
      <c r="DB14" s="0" t="n">
        <v>-22.3894061760985</v>
      </c>
      <c r="DC14" s="0" t="n">
        <v>0.681946572195097</v>
      </c>
      <c r="DD14" s="0" t="n">
        <v>0.0104589577357845</v>
      </c>
      <c r="DF14" s="0" t="n">
        <v>0.380060792313075</v>
      </c>
      <c r="DG14" s="0" t="n">
        <v>0.0675750735476637</v>
      </c>
      <c r="DI14" s="0" t="n">
        <v>0.442052805431518</v>
      </c>
      <c r="DJ14" s="0" t="n">
        <v>-0.052463790141341</v>
      </c>
      <c r="DL14" s="0" t="n">
        <v>0.118282071339189</v>
      </c>
      <c r="DM14" s="0" t="n">
        <v>0.0880266712426598</v>
      </c>
      <c r="DO14" s="0" t="n">
        <v>0.0640409403385325</v>
      </c>
      <c r="DP14" s="0" t="n">
        <v>0.0550596957431523</v>
      </c>
      <c r="DR14" s="0" t="n">
        <v>0.128613092899986</v>
      </c>
      <c r="DS14" s="0" t="n">
        <v>0.0497475740666777</v>
      </c>
      <c r="DU14" s="0" t="n">
        <v>0.0554413782296259</v>
      </c>
      <c r="DV14" s="0" t="n">
        <v>0.0430725109702523</v>
      </c>
      <c r="DX14" s="0" t="n">
        <v>0.681946572195097</v>
      </c>
      <c r="DY14" s="0" t="n">
        <v>0.0104589577357845</v>
      </c>
      <c r="EA14" s="0" t="n">
        <v>0.380060792313075</v>
      </c>
      <c r="EB14" s="0" t="n">
        <v>0.0675750735476638</v>
      </c>
      <c r="ED14" s="0" t="n">
        <v>0.442052805431518</v>
      </c>
      <c r="EE14" s="0" t="n">
        <v>-0.0524637901413409</v>
      </c>
      <c r="EG14" s="0" t="n">
        <v>0.118282071339189</v>
      </c>
      <c r="EH14" s="0" t="n">
        <v>0.0880266712426598</v>
      </c>
      <c r="EJ14" s="0" t="n">
        <v>0.0640409403385325</v>
      </c>
      <c r="EK14" s="0" t="n">
        <v>0.0550596957431523</v>
      </c>
      <c r="EM14" s="0" t="n">
        <v>0.128613092899986</v>
      </c>
      <c r="EN14" s="0" t="n">
        <v>0.0497475740666777</v>
      </c>
      <c r="EP14" s="0" t="n">
        <v>0.0554413782296259</v>
      </c>
      <c r="EQ14" s="0" t="n">
        <v>0.0430725109702523</v>
      </c>
      <c r="GI14" s="0" t="n">
        <v>0.415284873752277</v>
      </c>
      <c r="GJ14" s="0" t="n">
        <v>0.160369657957038</v>
      </c>
      <c r="GK14" s="0" t="n">
        <v>62.9109790314971</v>
      </c>
      <c r="GL14" s="0" t="n">
        <v>1.26527010349937</v>
      </c>
      <c r="GM14" s="0" t="n">
        <v>-0.0394184090119347</v>
      </c>
      <c r="GN14" s="0" t="n">
        <v>-3.02128888496618</v>
      </c>
      <c r="GR14" s="0" t="n">
        <v>1.66188582687222</v>
      </c>
      <c r="GS14" s="0" t="n">
        <v>-1.09553378712871</v>
      </c>
      <c r="GT14" s="0" t="n">
        <v>-39.730397998407</v>
      </c>
      <c r="GU14" s="0" t="n">
        <v>1.82641844443593</v>
      </c>
      <c r="GV14" s="0" t="n">
        <v>-3.29100555890795</v>
      </c>
      <c r="GW14" s="0" t="n">
        <v>-64.3098081526468</v>
      </c>
      <c r="GX14" s="0" t="n">
        <v>1.77904602645323</v>
      </c>
      <c r="GY14" s="0" t="n">
        <v>0.308089664555633</v>
      </c>
      <c r="GZ14" s="0" t="n">
        <v>20.9448541463313</v>
      </c>
      <c r="HA14" s="0" t="n">
        <v>3.04703837673267</v>
      </c>
      <c r="HB14" s="0" t="n">
        <v>-0.169190451125976</v>
      </c>
      <c r="HC14" s="0" t="n">
        <v>-5.26052281045631</v>
      </c>
    </row>
    <row r="15" customFormat="false" ht="12.75" hidden="false" customHeight="true" outlineLevel="0" collapsed="false">
      <c r="A15" s="0" t="s">
        <v>188</v>
      </c>
      <c r="B15" s="0" t="n">
        <v>3265800.35186922</v>
      </c>
      <c r="C15" s="0" t="n">
        <v>302533.941688256</v>
      </c>
      <c r="D15" s="0" t="n">
        <v>10.209474944569</v>
      </c>
      <c r="E15" s="0" t="n">
        <v>1291356.52660849</v>
      </c>
      <c r="F15" s="0" t="n">
        <v>527259.221293811</v>
      </c>
      <c r="G15" s="0" t="n">
        <v>69.0041985001728</v>
      </c>
      <c r="H15" s="0" t="n">
        <v>1974443.82526073</v>
      </c>
      <c r="I15" s="0" t="n">
        <v>-224725.279605554</v>
      </c>
      <c r="J15" s="0" t="n">
        <v>-10.2186448103643</v>
      </c>
      <c r="K15" s="0" t="n">
        <v>189080.659563427</v>
      </c>
      <c r="L15" s="0" t="n">
        <v>-93680.4183901096</v>
      </c>
      <c r="M15" s="0" t="n">
        <v>-33.1305917589914</v>
      </c>
      <c r="N15" s="0" t="n">
        <v>8040.05035905004</v>
      </c>
      <c r="O15" s="0" t="n">
        <v>2936.38867558599</v>
      </c>
      <c r="P15" s="0" t="n">
        <v>57.5349397688317</v>
      </c>
      <c r="Q15" s="0" t="n">
        <v>383903.116653366</v>
      </c>
      <c r="R15" s="0" t="n">
        <v>245408.540355175</v>
      </c>
      <c r="S15" s="0" t="n">
        <v>177.197220941553</v>
      </c>
      <c r="T15" s="0" t="n">
        <v>57305.7179456914</v>
      </c>
      <c r="U15" s="0" t="n">
        <v>17396.5365512204</v>
      </c>
      <c r="V15" s="0" t="n">
        <v>43.5903116610419</v>
      </c>
      <c r="W15" s="0" t="n">
        <v>2361065.74260426</v>
      </c>
      <c r="X15" s="0" t="n">
        <v>442562.452888385</v>
      </c>
      <c r="Y15" s="0" t="n">
        <v>23.0681101909358</v>
      </c>
      <c r="Z15" s="0" t="n">
        <v>1177634.88267419</v>
      </c>
      <c r="AA15" s="0" t="n">
        <v>511041.068522072</v>
      </c>
      <c r="AB15" s="0" t="n">
        <v>76.6645380848747</v>
      </c>
      <c r="AC15" s="0" t="n">
        <v>1183430.85993007</v>
      </c>
      <c r="AD15" s="0" t="n">
        <v>-68478.6156336863</v>
      </c>
      <c r="AE15" s="0" t="n">
        <v>-5.46993348723153</v>
      </c>
      <c r="AF15" s="0" t="n">
        <v>185772.354113221</v>
      </c>
      <c r="AG15" s="0" t="n">
        <v>-62404.0861272812</v>
      </c>
      <c r="AH15" s="0" t="n">
        <v>-25.1450484448914</v>
      </c>
      <c r="AI15" s="0" t="n">
        <v>8136.41150140762</v>
      </c>
      <c r="AJ15" s="0" t="n">
        <v>2520.88726997376</v>
      </c>
      <c r="AK15" s="0" t="n">
        <v>44.8913968862008</v>
      </c>
      <c r="AL15" s="0" t="n">
        <v>344996.551099634</v>
      </c>
      <c r="AM15" s="0" t="n">
        <v>234669.832930541</v>
      </c>
      <c r="AN15" s="0" t="n">
        <v>212.704444421951</v>
      </c>
      <c r="AO15" s="0" t="n">
        <v>57222.3146203756</v>
      </c>
      <c r="AP15" s="0" t="n">
        <v>19891.2273392677</v>
      </c>
      <c r="AQ15" s="0" t="n">
        <v>53.2832788648352</v>
      </c>
      <c r="AR15" s="0" t="n">
        <v>1709685.50861721</v>
      </c>
      <c r="AS15" s="0" t="n">
        <v>142530.576909661</v>
      </c>
      <c r="AT15" s="0" t="n">
        <v>9.09486190713523</v>
      </c>
      <c r="AU15" s="0" t="n">
        <v>526254.648687138</v>
      </c>
      <c r="AV15" s="0" t="n">
        <v>211009.192543347</v>
      </c>
      <c r="AW15" s="0" t="n">
        <v>66.9348878567502</v>
      </c>
      <c r="AX15" s="0" t="n">
        <v>1183430.85993007</v>
      </c>
      <c r="AY15" s="0" t="n">
        <v>-68478.6156336863</v>
      </c>
      <c r="AZ15" s="0" t="n">
        <v>-5.46993348723153</v>
      </c>
      <c r="BA15" s="0" t="n">
        <v>84500.7693629558</v>
      </c>
      <c r="BB15" s="0" t="n">
        <v>-35282.720820098</v>
      </c>
      <c r="BC15" s="0" t="n">
        <v>-29.4554122326698</v>
      </c>
      <c r="BD15" s="0" t="n">
        <v>3243.74404527618</v>
      </c>
      <c r="BE15" s="0" t="n">
        <v>1157.00320954514</v>
      </c>
      <c r="BF15" s="0" t="n">
        <v>55.4454673878951</v>
      </c>
      <c r="BG15" s="0" t="n">
        <v>130245.796875234</v>
      </c>
      <c r="BH15" s="0" t="n">
        <v>78833.4958952682</v>
      </c>
      <c r="BI15" s="0" t="n">
        <v>153.33586397152</v>
      </c>
      <c r="BJ15" s="0" t="n">
        <v>22271.0420511443</v>
      </c>
      <c r="BK15" s="0" t="n">
        <v>7176.07542949296</v>
      </c>
      <c r="BL15" s="0" t="n">
        <v>47.5395249910655</v>
      </c>
      <c r="BM15" s="0" t="n">
        <v>651380.233987055</v>
      </c>
      <c r="BN15" s="0" t="n">
        <v>300031.875978725</v>
      </c>
      <c r="BO15" s="0" t="n">
        <v>85.394415297541</v>
      </c>
      <c r="BP15" s="0" t="n">
        <v>651380.233987055</v>
      </c>
      <c r="BQ15" s="0" t="n">
        <v>300031.875978725</v>
      </c>
      <c r="BR15" s="0" t="n">
        <v>85.394415297541</v>
      </c>
      <c r="BV15" s="0" t="n">
        <v>101271.584750265</v>
      </c>
      <c r="BW15" s="0" t="n">
        <v>-27121.3653071832</v>
      </c>
      <c r="BX15" s="0" t="n">
        <v>-21.1237184713397</v>
      </c>
      <c r="BY15" s="0" t="n">
        <v>4892.66745613144</v>
      </c>
      <c r="BZ15" s="0" t="n">
        <v>1363.88406042861</v>
      </c>
      <c r="CA15" s="0" t="n">
        <v>38.6502629231785</v>
      </c>
      <c r="CB15" s="0" t="n">
        <v>214750.754224401</v>
      </c>
      <c r="CC15" s="0" t="n">
        <v>155836.337035273</v>
      </c>
      <c r="CD15" s="0" t="n">
        <v>264.513075865633</v>
      </c>
      <c r="CE15" s="0" t="n">
        <v>34951.2725692313</v>
      </c>
      <c r="CF15" s="0" t="n">
        <v>12715.1519097748</v>
      </c>
      <c r="CG15" s="0" t="n">
        <v>57.1824200115918</v>
      </c>
      <c r="CH15" s="0" t="n">
        <v>1.38318907980387</v>
      </c>
      <c r="CI15" s="0" t="n">
        <v>-0.16138289255893</v>
      </c>
      <c r="CJ15" s="0" t="n">
        <v>-10.4483892914395</v>
      </c>
      <c r="CK15" s="0" t="n">
        <v>1.09656782896584</v>
      </c>
      <c r="CL15" s="0" t="n">
        <v>-0.0497033921173806</v>
      </c>
      <c r="CM15" s="0" t="n">
        <v>-4.33609351811267</v>
      </c>
      <c r="CN15" s="0" t="n">
        <v>1.6684065728837</v>
      </c>
      <c r="CO15" s="0" t="n">
        <v>-0.0882452839735766</v>
      </c>
      <c r="CP15" s="0" t="n">
        <v>-5.02349305180202</v>
      </c>
      <c r="CQ15" s="0" t="n">
        <v>1.01780838416996</v>
      </c>
      <c r="CR15" s="0" t="n">
        <v>-0.121546655653801</v>
      </c>
      <c r="CS15" s="0" t="n">
        <v>-10.6680228204022</v>
      </c>
      <c r="CT15" s="0" t="n">
        <v>0.988156800778707</v>
      </c>
      <c r="CU15" s="0" t="n">
        <v>0.0793081389039313</v>
      </c>
      <c r="CV15" s="0" t="n">
        <v>8.72622057233756</v>
      </c>
      <c r="CW15" s="0" t="n">
        <v>1.1127737811573</v>
      </c>
      <c r="CX15" s="0" t="n">
        <v>-0.142539334256205</v>
      </c>
      <c r="CY15" s="0" t="n">
        <v>-11.3548828978221</v>
      </c>
      <c r="CZ15" s="0" t="n">
        <v>1.00145753148696</v>
      </c>
      <c r="DA15" s="0" t="n">
        <v>-0.067602715645672</v>
      </c>
      <c r="DB15" s="0" t="n">
        <v>-6.32356462855972</v>
      </c>
      <c r="DC15" s="0" t="n">
        <v>0.679964300914146</v>
      </c>
      <c r="DD15" s="0" t="n">
        <v>0.00954623064544158</v>
      </c>
      <c r="DF15" s="0" t="n">
        <v>0.361453169752549</v>
      </c>
      <c r="DG15" s="0" t="n">
        <v>0.0598568327946242</v>
      </c>
      <c r="DI15" s="0" t="n">
        <v>0.486518446130665</v>
      </c>
      <c r="DJ15" s="0" t="n">
        <v>0.00316655609845912</v>
      </c>
      <c r="DL15" s="0" t="n">
        <v>0.0424712036772843</v>
      </c>
      <c r="DM15" s="0" t="n">
        <v>-0.012588185593044</v>
      </c>
      <c r="DO15" s="0" t="n">
        <v>0.00259528552191359</v>
      </c>
      <c r="DP15" s="0" t="n">
        <v>0.00210620088453782</v>
      </c>
      <c r="DR15" s="0" t="n">
        <v>0.120794056470339</v>
      </c>
      <c r="DS15" s="0" t="n">
        <v>0.0485612614014645</v>
      </c>
      <c r="DU15" s="0" t="n">
        <v>0.0165077499920376</v>
      </c>
      <c r="DV15" s="0" t="n">
        <v>0.00189506265659678</v>
      </c>
      <c r="DX15" s="0" t="n">
        <v>0.679964300914146</v>
      </c>
      <c r="DY15" s="0" t="n">
        <v>0.00954623064544136</v>
      </c>
      <c r="EA15" s="0" t="n">
        <v>0.361453169752549</v>
      </c>
      <c r="EB15" s="0" t="n">
        <v>0.0598568327946243</v>
      </c>
      <c r="ED15" s="0" t="n">
        <v>0.486518446130665</v>
      </c>
      <c r="EE15" s="0" t="n">
        <v>0.00316655609845923</v>
      </c>
      <c r="EG15" s="0" t="n">
        <v>0.0424712036772843</v>
      </c>
      <c r="EH15" s="0" t="n">
        <v>-0.012588185593044</v>
      </c>
      <c r="EJ15" s="0" t="n">
        <v>0.00259528552191359</v>
      </c>
      <c r="EK15" s="0" t="n">
        <v>0.00210620088453782</v>
      </c>
      <c r="EM15" s="0" t="n">
        <v>0.120794056470339</v>
      </c>
      <c r="EN15" s="0" t="n">
        <v>0.0485612614014645</v>
      </c>
      <c r="EP15" s="0" t="n">
        <v>0.0165077499920376</v>
      </c>
      <c r="EQ15" s="0" t="n">
        <v>0.00189506265659678</v>
      </c>
      <c r="GI15" s="0" t="n">
        <v>0.380994183259991</v>
      </c>
      <c r="GJ15" s="0" t="n">
        <v>0.156799146190167</v>
      </c>
      <c r="GK15" s="0" t="n">
        <v>69.9387231044429</v>
      </c>
      <c r="GL15" s="0" t="n">
        <v>1.23776623277737</v>
      </c>
      <c r="GM15" s="0" t="n">
        <v>0.123243085303125</v>
      </c>
      <c r="GN15" s="0" t="n">
        <v>11.0579206526506</v>
      </c>
      <c r="GR15" s="0" t="n">
        <v>1.1984693809742</v>
      </c>
      <c r="GS15" s="0" t="n">
        <v>0.126594201337694</v>
      </c>
      <c r="GT15" s="0" t="n">
        <v>11.8105357547905</v>
      </c>
      <c r="GU15" s="0" t="n">
        <v>1.50833955695628</v>
      </c>
      <c r="GV15" s="0" t="n">
        <v>-0.182710589415447</v>
      </c>
      <c r="GW15" s="0" t="n">
        <v>-10.8045636498401</v>
      </c>
      <c r="GX15" s="0" t="n">
        <v>1.64881139642546</v>
      </c>
      <c r="GY15" s="0" t="n">
        <v>0.502890749689852</v>
      </c>
      <c r="GZ15" s="0" t="n">
        <v>43.8853031510027</v>
      </c>
      <c r="HA15" s="0" t="n">
        <v>1.56935955169801</v>
      </c>
      <c r="HB15" s="0" t="n">
        <v>0.0962777478891599</v>
      </c>
      <c r="HC15" s="0" t="n">
        <v>6.5358045724427</v>
      </c>
    </row>
    <row r="16" customFormat="false" ht="12.75" hidden="false" customHeight="true" outlineLevel="0" collapsed="false">
      <c r="A16" s="0" t="s">
        <v>189</v>
      </c>
      <c r="B16" s="0" t="n">
        <v>3115570.53531393</v>
      </c>
      <c r="C16" s="0" t="n">
        <v>294559.147254436</v>
      </c>
      <c r="D16" s="0" t="n">
        <v>10.4416149648037</v>
      </c>
      <c r="E16" s="0" t="n">
        <v>1038294.73925969</v>
      </c>
      <c r="F16" s="0" t="n">
        <v>378400.144815202</v>
      </c>
      <c r="G16" s="0" t="n">
        <v>57.3425131832982</v>
      </c>
      <c r="H16" s="0" t="n">
        <v>2077275.79605424</v>
      </c>
      <c r="I16" s="0" t="n">
        <v>-83840.9975607663</v>
      </c>
      <c r="J16" s="0" t="n">
        <v>-3.87952181985136</v>
      </c>
      <c r="K16" s="0" t="n">
        <v>317093.185075012</v>
      </c>
      <c r="L16" s="0" t="n">
        <v>261185.176275632</v>
      </c>
      <c r="M16" s="0" t="n">
        <v>467.169519867659</v>
      </c>
      <c r="N16" s="0" t="n">
        <v>20810.9965675867</v>
      </c>
      <c r="O16" s="0" t="n">
        <v>18821.9406451356</v>
      </c>
      <c r="P16" s="0" t="n">
        <v>946.275086219912</v>
      </c>
      <c r="Q16" s="0" t="n">
        <v>301611.471964399</v>
      </c>
      <c r="R16" s="0" t="n">
        <v>184307.17967575</v>
      </c>
      <c r="S16" s="0" t="n">
        <v>157.118870997685</v>
      </c>
      <c r="T16" s="0" t="n">
        <v>99880.1552998006</v>
      </c>
      <c r="U16" s="0" t="n">
        <v>91998.2625270593</v>
      </c>
      <c r="V16" s="0" t="n">
        <v>1167.2102777803</v>
      </c>
      <c r="W16" s="0" t="n">
        <v>2308679.0170635</v>
      </c>
      <c r="X16" s="0" t="n">
        <v>499715.340442332</v>
      </c>
      <c r="Y16" s="0" t="n">
        <v>27.6243988146691</v>
      </c>
      <c r="Z16" s="0" t="n">
        <v>1079006.88970764</v>
      </c>
      <c r="AA16" s="0" t="n">
        <v>507965.503157297</v>
      </c>
      <c r="AB16" s="0" t="n">
        <v>88.9542360888957</v>
      </c>
      <c r="AC16" s="0" t="n">
        <v>1229672.12735586</v>
      </c>
      <c r="AD16" s="0" t="n">
        <v>-8250.16271496494</v>
      </c>
      <c r="AE16" s="0" t="n">
        <v>-0.666452392136258</v>
      </c>
      <c r="AF16" s="0" t="n">
        <v>431372.551735282</v>
      </c>
      <c r="AG16" s="0" t="n">
        <v>384257.773914933</v>
      </c>
      <c r="AH16" s="0" t="n">
        <v>815.578023906065</v>
      </c>
      <c r="AI16" s="0" t="n">
        <v>23494.3064197302</v>
      </c>
      <c r="AJ16" s="0" t="n">
        <v>21491.3981336355</v>
      </c>
      <c r="AK16" s="0" t="n">
        <v>1073.00959723623</v>
      </c>
      <c r="AL16" s="0" t="n">
        <v>311394.139799671</v>
      </c>
      <c r="AM16" s="0" t="n">
        <v>216748.780859784</v>
      </c>
      <c r="AN16" s="0" t="n">
        <v>229.011526066959</v>
      </c>
      <c r="AO16" s="0" t="n">
        <v>147073.411553264</v>
      </c>
      <c r="AP16" s="0" t="n">
        <v>140393.83521378</v>
      </c>
      <c r="AQ16" s="0" t="n">
        <v>2101.83742318965</v>
      </c>
      <c r="AR16" s="0" t="n">
        <v>1630757.49933538</v>
      </c>
      <c r="AS16" s="0" t="n">
        <v>111634.43774746</v>
      </c>
      <c r="AT16" s="0" t="n">
        <v>7.34861056159399</v>
      </c>
      <c r="AU16" s="0" t="n">
        <v>401085.37197952</v>
      </c>
      <c r="AV16" s="0" t="n">
        <v>119884.600462425</v>
      </c>
      <c r="AW16" s="0" t="n">
        <v>42.633097987477</v>
      </c>
      <c r="AX16" s="0" t="n">
        <v>1229672.12735586</v>
      </c>
      <c r="AY16" s="0" t="n">
        <v>-8250.16271496494</v>
      </c>
      <c r="AZ16" s="0" t="n">
        <v>-0.666452392136258</v>
      </c>
      <c r="BA16" s="0" t="n">
        <v>90637.0134703213</v>
      </c>
      <c r="BB16" s="0" t="n">
        <v>64720.1735082244</v>
      </c>
      <c r="BC16" s="0" t="n">
        <v>249.722472349549</v>
      </c>
      <c r="BD16" s="0" t="n">
        <v>7242.34739345672</v>
      </c>
      <c r="BE16" s="0" t="n">
        <v>6630.32988881216</v>
      </c>
      <c r="BF16" s="0" t="n">
        <v>1083.35625018812</v>
      </c>
      <c r="BG16" s="0" t="n">
        <v>97385.9635097839</v>
      </c>
      <c r="BH16" s="0" t="n">
        <v>52100.9218998947</v>
      </c>
      <c r="BI16" s="0" t="n">
        <v>115.051063326211</v>
      </c>
      <c r="BJ16" s="0" t="n">
        <v>20060.2954760417</v>
      </c>
      <c r="BK16" s="0" t="n">
        <v>16568.3211496122</v>
      </c>
      <c r="BL16" s="0" t="n">
        <v>474.468584268011</v>
      </c>
      <c r="BM16" s="0" t="n">
        <v>677921.517728121</v>
      </c>
      <c r="BN16" s="0" t="n">
        <v>388080.902694872</v>
      </c>
      <c r="BO16" s="0" t="n">
        <v>133.894589842198</v>
      </c>
      <c r="BP16" s="0" t="n">
        <v>677921.517728121</v>
      </c>
      <c r="BQ16" s="0" t="n">
        <v>388080.902694872</v>
      </c>
      <c r="BR16" s="0" t="n">
        <v>133.894589842198</v>
      </c>
      <c r="BV16" s="0" t="n">
        <v>340735.538264961</v>
      </c>
      <c r="BW16" s="0" t="n">
        <v>319537.600406709</v>
      </c>
      <c r="BX16" s="0" t="n">
        <v>1507.39945811437</v>
      </c>
      <c r="BY16" s="0" t="n">
        <v>16251.9590262735</v>
      </c>
      <c r="BZ16" s="0" t="n">
        <v>14861.0682448234</v>
      </c>
      <c r="CA16" s="0" t="n">
        <v>1068.45687979394</v>
      </c>
      <c r="CB16" s="0" t="n">
        <v>214008.176289887</v>
      </c>
      <c r="CC16" s="0" t="n">
        <v>164647.85895989</v>
      </c>
      <c r="CD16" s="0" t="n">
        <v>333.563210015733</v>
      </c>
      <c r="CE16" s="0" t="n">
        <v>127013.116077222</v>
      </c>
      <c r="CF16" s="0" t="n">
        <v>123825.514064168</v>
      </c>
      <c r="CG16" s="0" t="n">
        <v>3884.59768682163</v>
      </c>
      <c r="CH16" s="0" t="n">
        <v>1.34950355258859</v>
      </c>
      <c r="CI16" s="0" t="n">
        <v>-0.209959152228488</v>
      </c>
      <c r="CJ16" s="0" t="n">
        <v>-13.463557132847</v>
      </c>
      <c r="CK16" s="0" t="n">
        <v>0.962268868867944</v>
      </c>
      <c r="CL16" s="0" t="n">
        <v>-0.193329674402106</v>
      </c>
      <c r="CM16" s="0" t="n">
        <v>-16.7298302276353</v>
      </c>
      <c r="CN16" s="0" t="n">
        <v>1.68929241367857</v>
      </c>
      <c r="CO16" s="0" t="n">
        <v>-0.0564688598270275</v>
      </c>
      <c r="CP16" s="0" t="n">
        <v>-3.23462667456441</v>
      </c>
      <c r="CQ16" s="0" t="n">
        <v>0.735079651682616</v>
      </c>
      <c r="CR16" s="0" t="n">
        <v>-0.451554593151571</v>
      </c>
      <c r="CS16" s="0" t="n">
        <v>-38.0533930414817</v>
      </c>
      <c r="CT16" s="0" t="n">
        <v>0.885788930977332</v>
      </c>
      <c r="CU16" s="0" t="n">
        <v>-0.107294944235619</v>
      </c>
      <c r="CV16" s="0" t="n">
        <v>-10.8042177416899</v>
      </c>
      <c r="CW16" s="0" t="n">
        <v>0.968584290502176</v>
      </c>
      <c r="CX16" s="0" t="n">
        <v>-0.270824525762706</v>
      </c>
      <c r="CY16" s="0" t="n">
        <v>-21.8511053180072</v>
      </c>
      <c r="CZ16" s="0" t="n">
        <v>0.679117688540381</v>
      </c>
      <c r="DA16" s="0" t="n">
        <v>-0.50088121740087</v>
      </c>
      <c r="DB16" s="0" t="n">
        <v>-42.4476001527588</v>
      </c>
      <c r="DC16" s="0" t="n">
        <v>0.681532498917111</v>
      </c>
      <c r="DD16" s="0" t="n">
        <v>0.0153201099054165</v>
      </c>
      <c r="DF16" s="0" t="n">
        <v>0.317559658744543</v>
      </c>
      <c r="DG16" s="0" t="n">
        <v>0.0382567168831874</v>
      </c>
      <c r="DI16" s="0" t="n">
        <v>0.512683155484638</v>
      </c>
      <c r="DJ16" s="0" t="n">
        <v>-0.0022254262006528</v>
      </c>
      <c r="DL16" s="0" t="n">
        <v>0.0576643774951049</v>
      </c>
      <c r="DM16" s="0" t="n">
        <v>0.0318776649707219</v>
      </c>
      <c r="DO16" s="0" t="n">
        <v>0.00463551797909891</v>
      </c>
      <c r="DP16" s="0" t="n">
        <v>0.00375026988226955</v>
      </c>
      <c r="DR16" s="0" t="n">
        <v>0.0945184166381518</v>
      </c>
      <c r="DS16" s="0" t="n">
        <v>0.0275668904734085</v>
      </c>
      <c r="DU16" s="0" t="n">
        <v>0.0221675990781014</v>
      </c>
      <c r="DV16" s="0" t="n">
        <v>0.0164075123620398</v>
      </c>
      <c r="DX16" s="0" t="n">
        <v>0.681532498917111</v>
      </c>
      <c r="DY16" s="0" t="n">
        <v>0.0153201099054167</v>
      </c>
      <c r="EA16" s="0" t="n">
        <v>0.317559658744543</v>
      </c>
      <c r="EB16" s="0" t="n">
        <v>0.0382567168831873</v>
      </c>
      <c r="ED16" s="0" t="n">
        <v>0.512683155484638</v>
      </c>
      <c r="EE16" s="0" t="n">
        <v>-0.00222542620065269</v>
      </c>
      <c r="EG16" s="0" t="n">
        <v>0.0576643774951049</v>
      </c>
      <c r="EH16" s="0" t="n">
        <v>0.0318776649707218</v>
      </c>
      <c r="EJ16" s="0" t="n">
        <v>0.00463551797909891</v>
      </c>
      <c r="EK16" s="0" t="n">
        <v>0.00375026988226955</v>
      </c>
      <c r="EM16" s="0" t="n">
        <v>0.0945184166381518</v>
      </c>
      <c r="EN16" s="0" t="n">
        <v>0.0275668904734084</v>
      </c>
      <c r="EP16" s="0" t="n">
        <v>0.0221675990781014</v>
      </c>
      <c r="EQ16" s="0" t="n">
        <v>0.0164075123620399</v>
      </c>
      <c r="GI16" s="0" t="n">
        <v>0.415709581592856</v>
      </c>
      <c r="GJ16" s="0" t="n">
        <v>0.224914890654333</v>
      </c>
      <c r="GK16" s="0" t="n">
        <v>117.883201858486</v>
      </c>
      <c r="GL16" s="0" t="n">
        <v>1.69021750751542</v>
      </c>
      <c r="GM16" s="0" t="n">
        <v>0.659492685995407</v>
      </c>
      <c r="GN16" s="0" t="n">
        <v>63.9833903507679</v>
      </c>
      <c r="GR16" s="0" t="n">
        <v>3.75934207470918</v>
      </c>
      <c r="GS16" s="0" t="n">
        <v>2.9414206811576</v>
      </c>
      <c r="GT16" s="0" t="n">
        <v>359.621438483878</v>
      </c>
      <c r="GU16" s="0" t="n">
        <v>2.24401815369375</v>
      </c>
      <c r="GV16" s="0" t="n">
        <v>-0.0286141989673037</v>
      </c>
      <c r="GW16" s="0" t="n">
        <v>-1.25907733971132</v>
      </c>
      <c r="GX16" s="0" t="n">
        <v>2.19752589158689</v>
      </c>
      <c r="GY16" s="0" t="n">
        <v>1.10753423926129</v>
      </c>
      <c r="GZ16" s="0" t="n">
        <v>101.609423971115</v>
      </c>
      <c r="HA16" s="0" t="n">
        <v>6.33156755985552</v>
      </c>
      <c r="HB16" s="0" t="n">
        <v>5.41873094793428</v>
      </c>
      <c r="HC16" s="0" t="n">
        <v>593.614550201872</v>
      </c>
    </row>
    <row r="17" customFormat="false" ht="12.75" hidden="false" customHeight="true" outlineLevel="0" collapsed="false">
      <c r="A17" s="0" t="s">
        <v>190</v>
      </c>
      <c r="B17" s="0" t="n">
        <v>2883140.60040836</v>
      </c>
      <c r="C17" s="0" t="n">
        <v>182769.092640079</v>
      </c>
      <c r="D17" s="0" t="n">
        <v>6.76829436669359</v>
      </c>
      <c r="E17" s="0" t="n">
        <v>906317.939255935</v>
      </c>
      <c r="F17" s="0" t="n">
        <v>272667.235227928</v>
      </c>
      <c r="G17" s="0" t="n">
        <v>43.0311579383768</v>
      </c>
      <c r="H17" s="0" t="n">
        <v>1976822.66115242</v>
      </c>
      <c r="I17" s="0" t="n">
        <v>-89898.1425878487</v>
      </c>
      <c r="J17" s="0" t="n">
        <v>-4.34979618074945</v>
      </c>
      <c r="K17" s="0" t="n">
        <v>162341.182442026</v>
      </c>
      <c r="L17" s="0" t="n">
        <v>77085.9287409795</v>
      </c>
      <c r="M17" s="0" t="n">
        <v>90.4178046449624</v>
      </c>
      <c r="N17" s="0" t="n">
        <v>6510.14602694511</v>
      </c>
      <c r="O17" s="0" t="n">
        <v>6510.14602694511</v>
      </c>
      <c r="Q17" s="0" t="n">
        <v>234774.852361393</v>
      </c>
      <c r="R17" s="0" t="n">
        <v>122514.589354384</v>
      </c>
      <c r="S17" s="0" t="n">
        <v>109.134422165691</v>
      </c>
      <c r="T17" s="0" t="n">
        <v>49201.5187362087</v>
      </c>
      <c r="U17" s="0" t="n">
        <v>34178.3826139343</v>
      </c>
      <c r="V17" s="0" t="n">
        <v>227.504978559429</v>
      </c>
      <c r="W17" s="0" t="n">
        <v>1963917.44808426</v>
      </c>
      <c r="X17" s="0" t="n">
        <v>240372.585666213</v>
      </c>
      <c r="Y17" s="0" t="n">
        <v>13.9464072509829</v>
      </c>
      <c r="Z17" s="0" t="n">
        <v>786215.704928553</v>
      </c>
      <c r="AA17" s="0" t="n">
        <v>239001.912008117</v>
      </c>
      <c r="AB17" s="0" t="n">
        <v>43.6761490847267</v>
      </c>
      <c r="AC17" s="0" t="n">
        <v>1177701.7431557</v>
      </c>
      <c r="AD17" s="0" t="n">
        <v>1370.67365809577</v>
      </c>
      <c r="AE17" s="0" t="n">
        <v>0.116521079280951</v>
      </c>
      <c r="AF17" s="0" t="n">
        <v>167222.102299094</v>
      </c>
      <c r="AG17" s="0" t="n">
        <v>95196.4104799032</v>
      </c>
      <c r="AH17" s="0" t="n">
        <v>132.170074421331</v>
      </c>
      <c r="AI17" s="0" t="n">
        <v>6937.99506044388</v>
      </c>
      <c r="AJ17" s="0" t="n">
        <v>6937.99506044388</v>
      </c>
      <c r="AL17" s="0" t="n">
        <v>200653.67068938</v>
      </c>
      <c r="AM17" s="0" t="n">
        <v>107913.176421559</v>
      </c>
      <c r="AN17" s="0" t="n">
        <v>116.360363693901</v>
      </c>
      <c r="AO17" s="0" t="n">
        <v>53499.575874567</v>
      </c>
      <c r="AP17" s="0" t="n">
        <v>40342.3847635984</v>
      </c>
      <c r="AQ17" s="0" t="n">
        <v>306.618520802413</v>
      </c>
      <c r="AR17" s="0" t="n">
        <v>1561416.58789058</v>
      </c>
      <c r="AS17" s="0" t="n">
        <v>111663.727196857</v>
      </c>
      <c r="AT17" s="0" t="n">
        <v>7.70225948327663</v>
      </c>
      <c r="AU17" s="0" t="n">
        <v>383714.844734877</v>
      </c>
      <c r="AV17" s="0" t="n">
        <v>110293.053538761</v>
      </c>
      <c r="AW17" s="0" t="n">
        <v>40.3380626892504</v>
      </c>
      <c r="AX17" s="0" t="n">
        <v>1177701.7431557</v>
      </c>
      <c r="AY17" s="0" t="n">
        <v>1370.67365809577</v>
      </c>
      <c r="AZ17" s="0" t="n">
        <v>0.116521079280951</v>
      </c>
      <c r="BA17" s="0" t="n">
        <v>63555.2106112927</v>
      </c>
      <c r="BB17" s="0" t="n">
        <v>21672.1548028979</v>
      </c>
      <c r="BC17" s="0" t="n">
        <v>51.7444450616091</v>
      </c>
      <c r="BD17" s="0" t="n">
        <v>2810.80326630724</v>
      </c>
      <c r="BE17" s="0" t="n">
        <v>2810.80326630724</v>
      </c>
      <c r="BG17" s="0" t="n">
        <v>91261.4436025798</v>
      </c>
      <c r="BH17" s="0" t="n">
        <v>45867.597390985</v>
      </c>
      <c r="BI17" s="0" t="n">
        <v>101.043646262496</v>
      </c>
      <c r="BJ17" s="0" t="n">
        <v>15841.0759980604</v>
      </c>
      <c r="BK17" s="0" t="n">
        <v>9221.47052085712</v>
      </c>
      <c r="BL17" s="0" t="n">
        <v>139.30543976698</v>
      </c>
      <c r="BM17" s="0" t="n">
        <v>402500.860193676</v>
      </c>
      <c r="BN17" s="0" t="n">
        <v>128708.858469356</v>
      </c>
      <c r="BO17" s="0" t="n">
        <v>47.0097218540932</v>
      </c>
      <c r="BP17" s="0" t="n">
        <v>402500.860193676</v>
      </c>
      <c r="BQ17" s="0" t="n">
        <v>128708.858469356</v>
      </c>
      <c r="BR17" s="0" t="n">
        <v>47.0097218540932</v>
      </c>
      <c r="BV17" s="0" t="n">
        <v>103666.891687802</v>
      </c>
      <c r="BW17" s="0" t="n">
        <v>73524.2556770053</v>
      </c>
      <c r="BX17" s="0" t="n">
        <v>243.921121068081</v>
      </c>
      <c r="BY17" s="0" t="n">
        <v>4127.19179413664</v>
      </c>
      <c r="BZ17" s="0" t="n">
        <v>4127.19179413664</v>
      </c>
      <c r="CB17" s="0" t="n">
        <v>109392.2270868</v>
      </c>
      <c r="CC17" s="0" t="n">
        <v>62045.5790305736</v>
      </c>
      <c r="CD17" s="0" t="n">
        <v>131.04534656158</v>
      </c>
      <c r="CE17" s="0" t="n">
        <v>37658.4998765066</v>
      </c>
      <c r="CF17" s="0" t="n">
        <v>31120.9142427413</v>
      </c>
      <c r="CG17" s="0" t="n">
        <v>476.030693686184</v>
      </c>
      <c r="CH17" s="0" t="n">
        <v>1.46805590185106</v>
      </c>
      <c r="CI17" s="0" t="n">
        <v>-0.0986985045180349</v>
      </c>
      <c r="CJ17" s="0" t="n">
        <v>-6.29955174319668</v>
      </c>
      <c r="CK17" s="0" t="n">
        <v>1.15275990237094</v>
      </c>
      <c r="CL17" s="0" t="n">
        <v>-0.00519830742904825</v>
      </c>
      <c r="CM17" s="0" t="n">
        <v>-0.448920123805346</v>
      </c>
      <c r="CN17" s="0" t="n">
        <v>1.67854269779328</v>
      </c>
      <c r="CO17" s="0" t="n">
        <v>-0.0783783402805807</v>
      </c>
      <c r="CP17" s="0" t="n">
        <v>-4.46111911588856</v>
      </c>
      <c r="CQ17" s="0" t="n">
        <v>0.970811754008821</v>
      </c>
      <c r="CR17" s="0" t="n">
        <v>-0.212866618912142</v>
      </c>
      <c r="CS17" s="0" t="n">
        <v>-17.9834846848516</v>
      </c>
      <c r="CT17" s="0" t="n">
        <v>0.938332467842462</v>
      </c>
      <c r="CU17" s="0" t="n">
        <v>0.938332467842462</v>
      </c>
      <c r="CW17" s="0" t="n">
        <v>1.17005012444967</v>
      </c>
      <c r="CX17" s="0" t="n">
        <v>-0.0404271745262985</v>
      </c>
      <c r="CY17" s="0" t="n">
        <v>-3.33977139104539</v>
      </c>
      <c r="CZ17" s="0" t="n">
        <v>0.919661846508178</v>
      </c>
      <c r="DA17" s="0" t="n">
        <v>-0.222157558224056</v>
      </c>
      <c r="DB17" s="0" t="n">
        <v>-19.4564532099675</v>
      </c>
      <c r="DC17" s="0" t="n">
        <v>0.691672370470119</v>
      </c>
      <c r="DD17" s="0" t="n">
        <v>0.0271386098921823</v>
      </c>
      <c r="DF17" s="0" t="n">
        <v>0.329375525279432</v>
      </c>
      <c r="DG17" s="0" t="n">
        <v>0.0445552843769261</v>
      </c>
      <c r="DI17" s="0" t="n">
        <v>0.538360637073465</v>
      </c>
      <c r="DJ17" s="0" t="n">
        <v>0.0340198925580725</v>
      </c>
      <c r="DL17" s="0" t="n">
        <v>0.0433490991121261</v>
      </c>
      <c r="DM17" s="0" t="n">
        <v>0.0135182224465314</v>
      </c>
      <c r="DO17" s="0" t="n">
        <v>0.000786106412372768</v>
      </c>
      <c r="DP17" s="0" t="n">
        <v>0.000786106412372768</v>
      </c>
      <c r="DR17" s="0" t="n">
        <v>0.0940428803089862</v>
      </c>
      <c r="DS17" s="0" t="n">
        <v>0.0214127106813118</v>
      </c>
      <c r="DU17" s="0" t="n">
        <v>0.0170061593815072</v>
      </c>
      <c r="DV17" s="0" t="n">
        <v>0.00649441864192744</v>
      </c>
      <c r="DX17" s="0" t="n">
        <v>0.691672370470119</v>
      </c>
      <c r="DY17" s="0" t="n">
        <v>0.0271386098921822</v>
      </c>
      <c r="EA17" s="0" t="n">
        <v>0.329375525279432</v>
      </c>
      <c r="EB17" s="0" t="n">
        <v>0.0445552843769261</v>
      </c>
      <c r="ED17" s="0" t="n">
        <v>0.538360637073465</v>
      </c>
      <c r="EE17" s="0" t="n">
        <v>0.0340198925580726</v>
      </c>
      <c r="EG17" s="0" t="n">
        <v>0.0433490991121261</v>
      </c>
      <c r="EH17" s="0" t="n">
        <v>0.0135182224465314</v>
      </c>
      <c r="EJ17" s="0" t="n">
        <v>0.000786106412372768</v>
      </c>
      <c r="EK17" s="0" t="n">
        <v>0.000786106412372768</v>
      </c>
      <c r="EM17" s="0" t="n">
        <v>0.0940428803089862</v>
      </c>
      <c r="EN17" s="0" t="n">
        <v>0.0214127106813117</v>
      </c>
      <c r="EP17" s="0" t="n">
        <v>0.0170061593815072</v>
      </c>
      <c r="EQ17" s="0" t="n">
        <v>0.00649441864192744</v>
      </c>
      <c r="GI17" s="0" t="n">
        <v>0.257779290495075</v>
      </c>
      <c r="GJ17" s="0" t="n">
        <v>0.0689250318503943</v>
      </c>
      <c r="GK17" s="0" t="n">
        <v>36.4964138722828</v>
      </c>
      <c r="GL17" s="0" t="n">
        <v>1.04895827126985</v>
      </c>
      <c r="GM17" s="0" t="n">
        <v>0.0476042806951298</v>
      </c>
      <c r="GN17" s="0" t="n">
        <v>4.75399121022204</v>
      </c>
      <c r="GR17" s="0" t="n">
        <v>1.631131274536</v>
      </c>
      <c r="GS17" s="0" t="n">
        <v>0.911445582338852</v>
      </c>
      <c r="GT17" s="0" t="n">
        <v>126.644949624645</v>
      </c>
      <c r="GU17" s="0" t="n">
        <v>1.46833179098971</v>
      </c>
      <c r="GV17" s="0" t="n">
        <v>1.46833179098971</v>
      </c>
      <c r="GX17" s="0" t="n">
        <v>1.19866860273628</v>
      </c>
      <c r="GY17" s="0" t="n">
        <v>0.155649515181346</v>
      </c>
      <c r="GZ17" s="0" t="n">
        <v>14.9229785953603</v>
      </c>
      <c r="HA17" s="0" t="n">
        <v>2.37726906184388</v>
      </c>
      <c r="HB17" s="0" t="n">
        <v>1.38965950470644</v>
      </c>
      <c r="HC17" s="0" t="n">
        <v>140.709402279817</v>
      </c>
    </row>
    <row r="18" customFormat="false" ht="12.75" hidden="false" customHeight="true" outlineLevel="0" collapsed="false">
      <c r="A18" s="0" t="s">
        <v>191</v>
      </c>
      <c r="B18" s="0" t="n">
        <v>2820708.70285913</v>
      </c>
      <c r="C18" s="0" t="n">
        <v>157650.820748166</v>
      </c>
      <c r="D18" s="0" t="n">
        <v>5.91991716767336</v>
      </c>
      <c r="E18" s="0" t="n">
        <v>813126.911091674</v>
      </c>
      <c r="F18" s="0" t="n">
        <v>246650.527269497</v>
      </c>
      <c r="G18" s="0" t="n">
        <v>43.5411844718533</v>
      </c>
      <c r="H18" s="0" t="n">
        <v>2007581.79176746</v>
      </c>
      <c r="I18" s="0" t="n">
        <v>-88999.7065213313</v>
      </c>
      <c r="J18" s="0" t="n">
        <v>-4.24499150612423</v>
      </c>
      <c r="K18" s="0" t="n">
        <v>72778.9929980564</v>
      </c>
      <c r="L18" s="0" t="n">
        <v>34443.0038989151</v>
      </c>
      <c r="M18" s="0" t="n">
        <v>89.8450899749617</v>
      </c>
      <c r="N18" s="0" t="n">
        <v>25.2013349533081</v>
      </c>
      <c r="O18" s="0" t="n">
        <v>25.2013349533081</v>
      </c>
      <c r="Q18" s="0" t="n">
        <v>177259.22377204</v>
      </c>
      <c r="R18" s="0" t="n">
        <v>71488.6471657734</v>
      </c>
      <c r="S18" s="0" t="n">
        <v>67.5884063976427</v>
      </c>
      <c r="T18" s="0" t="n">
        <v>11359.2037954903</v>
      </c>
      <c r="U18" s="0" t="n">
        <v>6107.97008075952</v>
      </c>
      <c r="V18" s="0" t="n">
        <v>116.314954019766</v>
      </c>
      <c r="W18" s="0" t="n">
        <v>1895560.43310696</v>
      </c>
      <c r="X18" s="0" t="n">
        <v>208592.50007296</v>
      </c>
      <c r="Y18" s="0" t="n">
        <v>12.3649356925125</v>
      </c>
      <c r="Z18" s="0" t="n">
        <v>689702.358365861</v>
      </c>
      <c r="AA18" s="0" t="n">
        <v>198765.282780972</v>
      </c>
      <c r="AB18" s="0" t="n">
        <v>40.486916280293</v>
      </c>
      <c r="AC18" s="0" t="n">
        <v>1205858.0747411</v>
      </c>
      <c r="AD18" s="0" t="n">
        <v>9827.21729198843</v>
      </c>
      <c r="AE18" s="0" t="n">
        <v>0.821652487540991</v>
      </c>
      <c r="AF18" s="0" t="n">
        <v>67638.5778181553</v>
      </c>
      <c r="AG18" s="0" t="n">
        <v>35508.8016326427</v>
      </c>
      <c r="AH18" s="0" t="n">
        <v>110.516803564458</v>
      </c>
      <c r="AI18" s="0" t="n">
        <v>25.2013349533081</v>
      </c>
      <c r="AJ18" s="0" t="n">
        <v>25.2013349533081</v>
      </c>
      <c r="AL18" s="0" t="n">
        <v>139936.338837114</v>
      </c>
      <c r="AM18" s="0" t="n">
        <v>55597.6196363838</v>
      </c>
      <c r="AN18" s="0" t="n">
        <v>65.9218211555463</v>
      </c>
      <c r="AO18" s="0" t="n">
        <v>11222.7871518135</v>
      </c>
      <c r="AP18" s="0" t="n">
        <v>6554.026080966</v>
      </c>
      <c r="AQ18" s="0" t="n">
        <v>140.380413165505</v>
      </c>
      <c r="AR18" s="0" t="n">
        <v>1553738.71610537</v>
      </c>
      <c r="AS18" s="0" t="n">
        <v>123355.943177026</v>
      </c>
      <c r="AT18" s="0" t="n">
        <v>8.62398132245998</v>
      </c>
      <c r="AU18" s="0" t="n">
        <v>347880.641364274</v>
      </c>
      <c r="AV18" s="0" t="n">
        <v>113528.725885038</v>
      </c>
      <c r="AW18" s="0" t="n">
        <v>48.4436944553568</v>
      </c>
      <c r="AX18" s="0" t="n">
        <v>1205858.0747411</v>
      </c>
      <c r="AY18" s="0" t="n">
        <v>9827.21729198843</v>
      </c>
      <c r="AZ18" s="0" t="n">
        <v>0.821652487540991</v>
      </c>
      <c r="BA18" s="0" t="n">
        <v>31618.5811048554</v>
      </c>
      <c r="BB18" s="0" t="n">
        <v>15532.8409502831</v>
      </c>
      <c r="BC18" s="0" t="n">
        <v>96.5627991066851</v>
      </c>
      <c r="BD18" s="0" t="n">
        <v>22.7820067016551</v>
      </c>
      <c r="BE18" s="0" t="n">
        <v>22.7820067016551</v>
      </c>
      <c r="BG18" s="0" t="n">
        <v>69392.2369481643</v>
      </c>
      <c r="BH18" s="0" t="n">
        <v>27420.4617961133</v>
      </c>
      <c r="BI18" s="0" t="n">
        <v>65.3307173613157</v>
      </c>
      <c r="BJ18" s="0" t="n">
        <v>2808.11466430416</v>
      </c>
      <c r="BK18" s="0" t="n">
        <v>833.488914632145</v>
      </c>
      <c r="BL18" s="0" t="n">
        <v>42.2099688900839</v>
      </c>
      <c r="BM18" s="0" t="n">
        <v>341821.717001586</v>
      </c>
      <c r="BN18" s="0" t="n">
        <v>85236.5568959347</v>
      </c>
      <c r="BO18" s="0" t="n">
        <v>33.2195972911441</v>
      </c>
      <c r="BP18" s="0" t="n">
        <v>341821.717001586</v>
      </c>
      <c r="BQ18" s="0" t="n">
        <v>85236.5568959347</v>
      </c>
      <c r="BR18" s="0" t="n">
        <v>33.2195972911441</v>
      </c>
      <c r="BV18" s="0" t="n">
        <v>36019.9967132999</v>
      </c>
      <c r="BW18" s="0" t="n">
        <v>19975.9606823597</v>
      </c>
      <c r="BX18" s="0" t="n">
        <v>124.507079414662</v>
      </c>
      <c r="BY18" s="0" t="n">
        <v>2.41932825165304</v>
      </c>
      <c r="BZ18" s="0" t="n">
        <v>2.41932825165304</v>
      </c>
      <c r="CB18" s="0" t="n">
        <v>70544.1018889499</v>
      </c>
      <c r="CC18" s="0" t="n">
        <v>28177.1578402705</v>
      </c>
      <c r="CD18" s="0" t="n">
        <v>66.5074115515509</v>
      </c>
      <c r="CE18" s="0" t="n">
        <v>8414.67248750934</v>
      </c>
      <c r="CF18" s="0" t="n">
        <v>5720.53716633385</v>
      </c>
      <c r="CG18" s="0" t="n">
        <v>212.332956008976</v>
      </c>
      <c r="CH18" s="0" t="n">
        <v>1.48806055116681</v>
      </c>
      <c r="CI18" s="0" t="n">
        <v>-0.0905455562542623</v>
      </c>
      <c r="CJ18" s="0" t="n">
        <v>-5.73579158401866</v>
      </c>
      <c r="CK18" s="0" t="n">
        <v>1.17895335752983</v>
      </c>
      <c r="CL18" s="0" t="n">
        <v>0.0250857602470367</v>
      </c>
      <c r="CM18" s="0" t="n">
        <v>2.174058818023</v>
      </c>
      <c r="CN18" s="0" t="n">
        <v>1.66485744369087</v>
      </c>
      <c r="CO18" s="0" t="n">
        <v>-0.0880918930514711</v>
      </c>
      <c r="CP18" s="0" t="n">
        <v>-5.02535305527881</v>
      </c>
      <c r="CQ18" s="0" t="n">
        <v>1.07599827414646</v>
      </c>
      <c r="CR18" s="0" t="n">
        <v>-0.117162514705443</v>
      </c>
      <c r="CS18" s="0" t="n">
        <v>-9.81950763049964</v>
      </c>
      <c r="CT18" s="0" t="n">
        <v>1</v>
      </c>
      <c r="CU18" s="0" t="n">
        <v>1</v>
      </c>
      <c r="CW18" s="0" t="n">
        <v>1.26671331581977</v>
      </c>
      <c r="CX18" s="0" t="n">
        <v>0.0125968482157601</v>
      </c>
      <c r="CY18" s="0" t="n">
        <v>1.00444006128286</v>
      </c>
      <c r="CZ18" s="0" t="n">
        <v>1.01215532664314</v>
      </c>
      <c r="DA18" s="0" t="n">
        <v>-0.112604247694529</v>
      </c>
      <c r="DB18" s="0" t="n">
        <v>-10.0114060163335</v>
      </c>
      <c r="DC18" s="0" t="n">
        <v>0.701771536934674</v>
      </c>
      <c r="DD18" s="0" t="n">
        <v>0.032456160327213</v>
      </c>
      <c r="DF18" s="0" t="n">
        <v>0.358006890826692</v>
      </c>
      <c r="DG18" s="0" t="n">
        <v>0.0825338060658722</v>
      </c>
      <c r="DI18" s="0" t="n">
        <v>0.536613431642676</v>
      </c>
      <c r="DJ18" s="0" t="n">
        <v>0.0226085411795002</v>
      </c>
      <c r="DL18" s="0" t="n">
        <v>0.0506744767957783</v>
      </c>
      <c r="DM18" s="0" t="n">
        <v>0.0357954345948426</v>
      </c>
      <c r="DO18" s="0" t="n">
        <v>5.39455625350501E-005</v>
      </c>
      <c r="DP18" s="0" t="n">
        <v>5.39455625350501E-005</v>
      </c>
      <c r="DR18" s="0" t="n">
        <v>0.0891859558864099</v>
      </c>
      <c r="DS18" s="0" t="n">
        <v>0.0231600149621729</v>
      </c>
      <c r="DU18" s="0" t="n">
        <v>0.00681093005709872</v>
      </c>
      <c r="DV18" s="0" t="n">
        <v>0.00431232289001427</v>
      </c>
      <c r="DX18" s="0" t="n">
        <v>0.701771536934674</v>
      </c>
      <c r="DY18" s="0" t="n">
        <v>0.0324561603272131</v>
      </c>
      <c r="EA18" s="0" t="n">
        <v>0.358006890826692</v>
      </c>
      <c r="EB18" s="0" t="n">
        <v>0.0825338060658721</v>
      </c>
      <c r="ED18" s="0" t="n">
        <v>0.536613431642676</v>
      </c>
      <c r="EE18" s="0" t="n">
        <v>0.0226085411795003</v>
      </c>
      <c r="EG18" s="0" t="n">
        <v>0.0506744767957783</v>
      </c>
      <c r="EH18" s="0" t="n">
        <v>0.0357954345948426</v>
      </c>
      <c r="EJ18" s="0" t="n">
        <v>5.39455625350501E-005</v>
      </c>
      <c r="EK18" s="0" t="n">
        <v>5.39455625350501E-005</v>
      </c>
      <c r="EM18" s="0" t="n">
        <v>0.0891859558864099</v>
      </c>
      <c r="EN18" s="0" t="n">
        <v>0.0231600149621729</v>
      </c>
      <c r="EP18" s="0" t="n">
        <v>0.00681093005709872</v>
      </c>
      <c r="EQ18" s="0" t="n">
        <v>0.00431232289001427</v>
      </c>
      <c r="GI18" s="0" t="n">
        <v>0.219999484764339</v>
      </c>
      <c r="GJ18" s="0" t="n">
        <v>0.040617318702342</v>
      </c>
      <c r="GK18" s="0" t="n">
        <v>22.6428967795517</v>
      </c>
      <c r="GL18" s="0" t="n">
        <v>0.982583324157026</v>
      </c>
      <c r="GM18" s="0" t="n">
        <v>-0.112287863820889</v>
      </c>
      <c r="GN18" s="0" t="n">
        <v>-10.2558058933188</v>
      </c>
      <c r="GR18" s="0" t="n">
        <v>1.13920345109251</v>
      </c>
      <c r="GS18" s="0" t="n">
        <v>0.14179606562137</v>
      </c>
      <c r="GT18" s="0" t="n">
        <v>14.2164643742226</v>
      </c>
      <c r="GU18" s="0" t="n">
        <v>0.106194694933405</v>
      </c>
      <c r="GV18" s="0" t="n">
        <v>0.106194694933405</v>
      </c>
      <c r="GX18" s="0" t="n">
        <v>1.01659933432678</v>
      </c>
      <c r="GY18" s="0" t="n">
        <v>0.00718422392944995</v>
      </c>
      <c r="GZ18" s="0" t="n">
        <v>0.711721456856543</v>
      </c>
      <c r="HA18" s="0" t="n">
        <v>2.99655587233453</v>
      </c>
      <c r="HB18" s="0" t="n">
        <v>1.63217818120851</v>
      </c>
      <c r="HC18" s="0" t="n">
        <v>119.6280320196</v>
      </c>
    </row>
    <row r="19" customFormat="false" ht="12.75" hidden="false" customHeight="true" outlineLevel="0" collapsed="false">
      <c r="A19" s="0" t="s">
        <v>192</v>
      </c>
      <c r="B19" s="0" t="n">
        <v>2751048.32473675</v>
      </c>
      <c r="C19" s="0" t="n">
        <v>171676.158453836</v>
      </c>
      <c r="D19" s="0" t="n">
        <v>6.65573431775204</v>
      </c>
      <c r="E19" s="0" t="n">
        <v>770273.012100752</v>
      </c>
      <c r="F19" s="0" t="n">
        <v>96754.0835194322</v>
      </c>
      <c r="G19" s="0" t="n">
        <v>14.365458699614</v>
      </c>
      <c r="H19" s="0" t="n">
        <v>1980775.312636</v>
      </c>
      <c r="I19" s="0" t="n">
        <v>74922.0749344039</v>
      </c>
      <c r="J19" s="0" t="n">
        <v>3.93115657870686</v>
      </c>
      <c r="K19" s="0" t="n">
        <v>102871.080254618</v>
      </c>
      <c r="L19" s="0" t="n">
        <v>-42533.6584635281</v>
      </c>
      <c r="M19" s="0" t="n">
        <v>-29.2519066699578</v>
      </c>
      <c r="N19" s="0" t="n">
        <v>121.28258562088</v>
      </c>
      <c r="O19" s="0" t="n">
        <v>-26504.393974061</v>
      </c>
      <c r="P19" s="0" t="n">
        <v>-99.5444901264799</v>
      </c>
      <c r="Q19" s="0" t="n">
        <v>168003.078463871</v>
      </c>
      <c r="R19" s="0" t="n">
        <v>42072.8996770581</v>
      </c>
      <c r="S19" s="0" t="n">
        <v>33.4097037599567</v>
      </c>
      <c r="T19" s="0" t="n">
        <v>19765.8926287997</v>
      </c>
      <c r="U19" s="0" t="n">
        <v>-16655.7680479324</v>
      </c>
      <c r="V19" s="0" t="n">
        <v>-45.7303915814385</v>
      </c>
      <c r="W19" s="0" t="n">
        <v>1843360.61456054</v>
      </c>
      <c r="X19" s="0" t="n">
        <v>163434.353927184</v>
      </c>
      <c r="Y19" s="0" t="n">
        <v>9.72866236792841</v>
      </c>
      <c r="Z19" s="0" t="n">
        <v>671500.941715771</v>
      </c>
      <c r="AA19" s="0" t="n">
        <v>67326.7787176932</v>
      </c>
      <c r="AB19" s="0" t="n">
        <v>11.1436044175738</v>
      </c>
      <c r="AC19" s="0" t="n">
        <v>1171859.67284477</v>
      </c>
      <c r="AD19" s="0" t="n">
        <v>96107.5752094907</v>
      </c>
      <c r="AE19" s="0" t="n">
        <v>8.93398910592457</v>
      </c>
      <c r="AF19" s="0" t="n">
        <v>101811.353597283</v>
      </c>
      <c r="AG19" s="0" t="n">
        <v>-36634.1467056252</v>
      </c>
      <c r="AH19" s="0" t="n">
        <v>-26.4610598578303</v>
      </c>
      <c r="AI19" s="0" t="n">
        <v>121.28258562088</v>
      </c>
      <c r="AJ19" s="0" t="n">
        <v>-26572.4103547335</v>
      </c>
      <c r="AK19" s="0" t="n">
        <v>-99.5456507801604</v>
      </c>
      <c r="AL19" s="0" t="n">
        <v>134657.973090464</v>
      </c>
      <c r="AM19" s="0" t="n">
        <v>31593.6966371944</v>
      </c>
      <c r="AN19" s="0" t="n">
        <v>30.654362233377</v>
      </c>
      <c r="AO19" s="0" t="n">
        <v>20301.8023465872</v>
      </c>
      <c r="AP19" s="0" t="n">
        <v>-14907.9836697711</v>
      </c>
      <c r="AQ19" s="0" t="n">
        <v>-42.3404551872168</v>
      </c>
      <c r="AR19" s="0" t="n">
        <v>1510878.72053387</v>
      </c>
      <c r="AS19" s="0" t="n">
        <v>154748.899607091</v>
      </c>
      <c r="AT19" s="0" t="n">
        <v>11.4110682634599</v>
      </c>
      <c r="AU19" s="0" t="n">
        <v>339019.047689105</v>
      </c>
      <c r="AV19" s="0" t="n">
        <v>58641.3243976005</v>
      </c>
      <c r="AW19" s="0" t="n">
        <v>20.9151154054532</v>
      </c>
      <c r="AX19" s="0" t="n">
        <v>1171859.67284477</v>
      </c>
      <c r="AY19" s="0" t="n">
        <v>96107.5752094907</v>
      </c>
      <c r="AZ19" s="0" t="n">
        <v>8.93398910592457</v>
      </c>
      <c r="BA19" s="0" t="n">
        <v>52832.9052067186</v>
      </c>
      <c r="BB19" s="0" t="n">
        <v>-5213.20793170585</v>
      </c>
      <c r="BC19" s="0" t="n">
        <v>-8.98114903796185</v>
      </c>
      <c r="BD19" s="0" t="n">
        <v>83.1839542663558</v>
      </c>
      <c r="BE19" s="0" t="n">
        <v>-8478.02648548537</v>
      </c>
      <c r="BF19" s="0" t="n">
        <v>-99.0283622292461</v>
      </c>
      <c r="BG19" s="0" t="n">
        <v>66960.5420556628</v>
      </c>
      <c r="BH19" s="0" t="n">
        <v>18545.3879007598</v>
      </c>
      <c r="BI19" s="0" t="n">
        <v>38.3049237877552</v>
      </c>
      <c r="BJ19" s="0" t="n">
        <v>7749.36154781927</v>
      </c>
      <c r="BK19" s="0" t="n">
        <v>-5307.49880568147</v>
      </c>
      <c r="BL19" s="0" t="n">
        <v>-40.6491197882686</v>
      </c>
      <c r="BM19" s="0" t="n">
        <v>332481.894026666</v>
      </c>
      <c r="BN19" s="0" t="n">
        <v>8685.45432009269</v>
      </c>
      <c r="BO19" s="0" t="n">
        <v>2.68238104407927</v>
      </c>
      <c r="BP19" s="0" t="n">
        <v>332481.894026666</v>
      </c>
      <c r="BQ19" s="0" t="n">
        <v>8685.45432009269</v>
      </c>
      <c r="BR19" s="0" t="n">
        <v>2.68238104407927</v>
      </c>
      <c r="BV19" s="0" t="n">
        <v>48978.4483905648</v>
      </c>
      <c r="BW19" s="0" t="n">
        <v>-31420.9387739194</v>
      </c>
      <c r="BX19" s="0" t="n">
        <v>-39.0810675081854</v>
      </c>
      <c r="BY19" s="0" t="n">
        <v>38.0986313545243</v>
      </c>
      <c r="BZ19" s="0" t="n">
        <v>-18094.3838692481</v>
      </c>
      <c r="CA19" s="0" t="n">
        <v>-99.7898873948823</v>
      </c>
      <c r="CB19" s="0" t="n">
        <v>67697.4310348015</v>
      </c>
      <c r="CC19" s="0" t="n">
        <v>13048.3087364346</v>
      </c>
      <c r="CD19" s="0" t="n">
        <v>23.8765202214868</v>
      </c>
      <c r="CE19" s="0" t="n">
        <v>12552.4407987679</v>
      </c>
      <c r="CF19" s="0" t="n">
        <v>-9600.48486408962</v>
      </c>
      <c r="CG19" s="0" t="n">
        <v>-43.3373226191346</v>
      </c>
      <c r="CH19" s="0" t="n">
        <v>1.49240919167225</v>
      </c>
      <c r="CI19" s="0" t="n">
        <v>-0.0429987763599071</v>
      </c>
      <c r="CJ19" s="0" t="n">
        <v>-2.80047891213019</v>
      </c>
      <c r="CK19" s="0" t="n">
        <v>1.14709148453702</v>
      </c>
      <c r="CL19" s="0" t="n">
        <v>0.0323153656127466</v>
      </c>
      <c r="CM19" s="0" t="n">
        <v>2.89882112328796</v>
      </c>
      <c r="CN19" s="0" t="n">
        <v>1.69028370762818</v>
      </c>
      <c r="CO19" s="0" t="n">
        <v>-0.0813635351622835</v>
      </c>
      <c r="CP19" s="0" t="n">
        <v>-4.59253587266789</v>
      </c>
      <c r="CQ19" s="0" t="n">
        <v>1.01040872770955</v>
      </c>
      <c r="CR19" s="0" t="n">
        <v>-0.0398582611056264</v>
      </c>
      <c r="CS19" s="0" t="n">
        <v>-3.79505987811645</v>
      </c>
      <c r="CT19" s="0" t="n">
        <v>1</v>
      </c>
      <c r="CU19" s="0" t="n">
        <v>0.00254803188245389</v>
      </c>
      <c r="CV19" s="0" t="n">
        <v>0.255454093419927</v>
      </c>
      <c r="CW19" s="0" t="n">
        <v>1.24762815456167</v>
      </c>
      <c r="CX19" s="0" t="n">
        <v>0.0257675533871142</v>
      </c>
      <c r="CY19" s="0" t="n">
        <v>2.10887832559166</v>
      </c>
      <c r="CZ19" s="0" t="n">
        <v>0.973602850198293</v>
      </c>
      <c r="DA19" s="0" t="n">
        <v>-0.0608158383961437</v>
      </c>
      <c r="DB19" s="0" t="n">
        <v>-5.87922850454103</v>
      </c>
      <c r="DC19" s="0" t="n">
        <v>0.702690506537417</v>
      </c>
      <c r="DD19" s="0" t="n">
        <v>0.0390639391712558</v>
      </c>
      <c r="DF19" s="0" t="n">
        <v>0.349477332093662</v>
      </c>
      <c r="DG19" s="0" t="n">
        <v>0.0664831379751793</v>
      </c>
      <c r="DI19" s="0" t="n">
        <v>0.536933995400412</v>
      </c>
      <c r="DJ19" s="0" t="n">
        <v>0.0526604916825192</v>
      </c>
      <c r="DL19" s="0" t="n">
        <v>0.034097119960083</v>
      </c>
      <c r="DM19" s="0" t="n">
        <v>0.00432128724591832</v>
      </c>
      <c r="DO19" s="0" t="n">
        <v>0.000234051685375325</v>
      </c>
      <c r="DP19" s="0" t="n">
        <v>-0.00374293207146128</v>
      </c>
      <c r="DR19" s="0" t="n">
        <v>0.0900895350586803</v>
      </c>
      <c r="DS19" s="0" t="n">
        <v>0.0155545664636486</v>
      </c>
      <c r="DU19" s="0" t="n">
        <v>0.00940234313587235</v>
      </c>
      <c r="DV19" s="0" t="n">
        <v>-0.00603524630243409</v>
      </c>
      <c r="DX19" s="0" t="n">
        <v>0.702690506537417</v>
      </c>
      <c r="DY19" s="0" t="n">
        <v>0.0390639391712558</v>
      </c>
      <c r="EA19" s="0" t="n">
        <v>0.349477332093663</v>
      </c>
      <c r="EB19" s="0" t="n">
        <v>0.0664831379751794</v>
      </c>
      <c r="ED19" s="0" t="n">
        <v>0.536933995400412</v>
      </c>
      <c r="EE19" s="0" t="n">
        <v>0.0526604916825192</v>
      </c>
      <c r="EG19" s="0" t="n">
        <v>0.034097119960083</v>
      </c>
      <c r="EH19" s="0" t="n">
        <v>0.00432128724591832</v>
      </c>
      <c r="EJ19" s="0" t="n">
        <v>0.000234051685375325</v>
      </c>
      <c r="EK19" s="0" t="n">
        <v>-0.00374293207146128</v>
      </c>
      <c r="EM19" s="0" t="n">
        <v>0.0900895350586803</v>
      </c>
      <c r="EN19" s="0" t="n">
        <v>0.0155545664636486</v>
      </c>
      <c r="EP19" s="0" t="n">
        <v>0.00940234313587235</v>
      </c>
      <c r="EQ19" s="0" t="n">
        <v>-0.00603524630243408</v>
      </c>
      <c r="GI19" s="0" t="n">
        <v>0.220058625161643</v>
      </c>
      <c r="GJ19" s="0" t="n">
        <v>-0.0187064507993671</v>
      </c>
      <c r="GK19" s="0" t="n">
        <v>-7.8346679153453</v>
      </c>
      <c r="GL19" s="0" t="n">
        <v>0.98071744432356</v>
      </c>
      <c r="GM19" s="0" t="n">
        <v>-0.174140494835636</v>
      </c>
      <c r="GN19" s="0" t="n">
        <v>-15.0789537769832</v>
      </c>
      <c r="GR19" s="0" t="n">
        <v>0.9270443902134</v>
      </c>
      <c r="GS19" s="0" t="n">
        <v>-0.458050714651816</v>
      </c>
      <c r="GT19" s="0" t="n">
        <v>-33.0699829234029</v>
      </c>
      <c r="GU19" s="0" t="n">
        <v>0.458004571801577</v>
      </c>
      <c r="GV19" s="0" t="n">
        <v>-1.65997659782477</v>
      </c>
      <c r="GW19" s="0" t="n">
        <v>-78.3754181401727</v>
      </c>
      <c r="GX19" s="0" t="n">
        <v>1.01100482398315</v>
      </c>
      <c r="GY19" s="0" t="n">
        <v>-0.117755855442111</v>
      </c>
      <c r="GZ19" s="0" t="n">
        <v>-10.4323137391772</v>
      </c>
      <c r="HA19" s="0" t="n">
        <v>1.61980322137638</v>
      </c>
      <c r="HB19" s="0" t="n">
        <v>-0.0768470500587462</v>
      </c>
      <c r="HC19" s="0" t="n">
        <v>-4.52933944918091</v>
      </c>
    </row>
    <row r="20" customFormat="false" ht="12.75" hidden="false" customHeight="true" outlineLevel="0" collapsed="false">
      <c r="A20" s="0" t="s">
        <v>193</v>
      </c>
      <c r="B20" s="0" t="n">
        <v>2651296.46099966</v>
      </c>
      <c r="C20" s="0" t="n">
        <v>68493.600522425</v>
      </c>
      <c r="D20" s="0" t="n">
        <v>2.65190973614491</v>
      </c>
      <c r="E20" s="0" t="n">
        <v>932384.243852117</v>
      </c>
      <c r="F20" s="0" t="n">
        <v>197530.559454713</v>
      </c>
      <c r="G20" s="0" t="n">
        <v>26.8802570700442</v>
      </c>
      <c r="H20" s="0" t="n">
        <v>1718912.21714754</v>
      </c>
      <c r="I20" s="0" t="n">
        <v>-129036.958932288</v>
      </c>
      <c r="J20" s="0" t="n">
        <v>-6.98271146212049</v>
      </c>
      <c r="K20" s="0" t="n">
        <v>318387.543721204</v>
      </c>
      <c r="L20" s="0" t="n">
        <v>-25161.0469768965</v>
      </c>
      <c r="M20" s="0" t="n">
        <v>-7.32386848852111</v>
      </c>
      <c r="N20" s="0" t="n">
        <v>33943.667467705</v>
      </c>
      <c r="O20" s="0" t="n">
        <v>23846.6133995974</v>
      </c>
      <c r="P20" s="0" t="n">
        <v>236.173969543443</v>
      </c>
      <c r="Q20" s="0" t="n">
        <v>273519.637201038</v>
      </c>
      <c r="R20" s="0" t="n">
        <v>118508.796931328</v>
      </c>
      <c r="S20" s="0" t="n">
        <v>76.4519415062382</v>
      </c>
      <c r="T20" s="0" t="n">
        <v>121723.528890387</v>
      </c>
      <c r="U20" s="0" t="n">
        <v>57317.1731352365</v>
      </c>
      <c r="V20" s="0" t="n">
        <v>88.9930387509203</v>
      </c>
      <c r="W20" s="0" t="n">
        <v>1863388.5217803</v>
      </c>
      <c r="X20" s="0" t="n">
        <v>168819.361809002</v>
      </c>
      <c r="Y20" s="0" t="n">
        <v>9.96237662037128</v>
      </c>
      <c r="Z20" s="0" t="n">
        <v>837459.609696258</v>
      </c>
      <c r="AA20" s="0" t="n">
        <v>180556.395525972</v>
      </c>
      <c r="AB20" s="0" t="n">
        <v>27.485996662998</v>
      </c>
      <c r="AC20" s="0" t="n">
        <v>1025928.91208404</v>
      </c>
      <c r="AD20" s="0" t="n">
        <v>-11737.0337169698</v>
      </c>
      <c r="AE20" s="0" t="n">
        <v>-1.13109944144014</v>
      </c>
      <c r="AF20" s="0" t="n">
        <v>295309.522086327</v>
      </c>
      <c r="AG20" s="0" t="n">
        <v>-20648.9619584492</v>
      </c>
      <c r="AH20" s="0" t="n">
        <v>-6.53534024284118</v>
      </c>
      <c r="AI20" s="0" t="n">
        <v>33870.2877156735</v>
      </c>
      <c r="AJ20" s="0" t="n">
        <v>22847.6016452312</v>
      </c>
      <c r="AK20" s="0" t="n">
        <v>207.277985594619</v>
      </c>
      <c r="AL20" s="0" t="n">
        <v>236718.120946595</v>
      </c>
      <c r="AM20" s="0" t="n">
        <v>105136.43707237</v>
      </c>
      <c r="AN20" s="0" t="n">
        <v>79.9020304169896</v>
      </c>
      <c r="AO20" s="0" t="n">
        <v>113536.462006355</v>
      </c>
      <c r="AP20" s="0" t="n">
        <v>51170.8520657067</v>
      </c>
      <c r="AQ20" s="0" t="n">
        <v>82.0497901237634</v>
      </c>
      <c r="AR20" s="0" t="n">
        <v>1417547.81665039</v>
      </c>
      <c r="AS20" s="0" t="n">
        <v>81528.1873170941</v>
      </c>
      <c r="AT20" s="0" t="n">
        <v>6.10231957129093</v>
      </c>
      <c r="AU20" s="0" t="n">
        <v>391618.904566351</v>
      </c>
      <c r="AV20" s="0" t="n">
        <v>93265.2210340636</v>
      </c>
      <c r="AW20" s="0" t="n">
        <v>31.2599529289775</v>
      </c>
      <c r="AX20" s="0" t="n">
        <v>1025928.91208404</v>
      </c>
      <c r="AY20" s="0" t="n">
        <v>-11737.0337169698</v>
      </c>
      <c r="AZ20" s="0" t="n">
        <v>-1.13109944144014</v>
      </c>
      <c r="BA20" s="0" t="n">
        <v>117284.105488364</v>
      </c>
      <c r="BB20" s="0" t="n">
        <v>-13016.6803298134</v>
      </c>
      <c r="BC20" s="0" t="n">
        <v>-9.98971744343658</v>
      </c>
      <c r="BD20" s="0" t="n">
        <v>21575.7283658724</v>
      </c>
      <c r="BE20" s="0" t="n">
        <v>17623.1494450115</v>
      </c>
      <c r="BF20" s="0" t="n">
        <v>445.864581020764</v>
      </c>
      <c r="BG20" s="0" t="n">
        <v>97304.3844497311</v>
      </c>
      <c r="BH20" s="0" t="n">
        <v>40917.3863885088</v>
      </c>
      <c r="BI20" s="0" t="n">
        <v>72.5652859619918</v>
      </c>
      <c r="BJ20" s="0" t="n">
        <v>33651.7234494472</v>
      </c>
      <c r="BK20" s="0" t="n">
        <v>12993.2980048881</v>
      </c>
      <c r="BL20" s="0" t="n">
        <v>62.8958777122593</v>
      </c>
      <c r="BM20" s="0" t="n">
        <v>445840.705129907</v>
      </c>
      <c r="BN20" s="0" t="n">
        <v>87291.1744919079</v>
      </c>
      <c r="BO20" s="0" t="n">
        <v>24.3456390353051</v>
      </c>
      <c r="BP20" s="0" t="n">
        <v>445840.705129907</v>
      </c>
      <c r="BQ20" s="0" t="n">
        <v>87291.1744919079</v>
      </c>
      <c r="BR20" s="0" t="n">
        <v>24.3456390353051</v>
      </c>
      <c r="BV20" s="0" t="n">
        <v>178025.416597964</v>
      </c>
      <c r="BW20" s="0" t="n">
        <v>-7632.28162863583</v>
      </c>
      <c r="BX20" s="0" t="n">
        <v>-4.11094271960674</v>
      </c>
      <c r="BY20" s="0" t="n">
        <v>12294.5593498011</v>
      </c>
      <c r="BZ20" s="0" t="n">
        <v>5224.45220021978</v>
      </c>
      <c r="CA20" s="0" t="n">
        <v>73.8949508074878</v>
      </c>
      <c r="CB20" s="0" t="n">
        <v>139413.736496863</v>
      </c>
      <c r="CC20" s="0" t="n">
        <v>64219.0506838612</v>
      </c>
      <c r="CD20" s="0" t="n">
        <v>85.403709038115</v>
      </c>
      <c r="CE20" s="0" t="n">
        <v>79884.7385569076</v>
      </c>
      <c r="CF20" s="0" t="n">
        <v>38177.5540608186</v>
      </c>
      <c r="CG20" s="0" t="n">
        <v>91.5371164994332</v>
      </c>
      <c r="CH20" s="0" t="n">
        <v>1.42283610208492</v>
      </c>
      <c r="CI20" s="0" t="n">
        <v>-0.101328813391876</v>
      </c>
      <c r="CJ20" s="0" t="n">
        <v>-6.648152858195</v>
      </c>
      <c r="CK20" s="0" t="n">
        <v>1.11334831322825</v>
      </c>
      <c r="CL20" s="0" t="n">
        <v>-0.00531524107567361</v>
      </c>
      <c r="CM20" s="0" t="n">
        <v>-0.475142061723908</v>
      </c>
      <c r="CN20" s="0" t="n">
        <v>1.67546912549311</v>
      </c>
      <c r="CO20" s="0" t="n">
        <v>-0.10540186054791</v>
      </c>
      <c r="CP20" s="0" t="n">
        <v>-5.91855678339869</v>
      </c>
      <c r="CQ20" s="0" t="n">
        <v>1.07814858617437</v>
      </c>
      <c r="CR20" s="0" t="n">
        <v>-0.00917335023994892</v>
      </c>
      <c r="CS20" s="0" t="n">
        <v>-0.843664597644375</v>
      </c>
      <c r="CT20" s="0" t="n">
        <v>1.0021664933185</v>
      </c>
      <c r="CU20" s="0" t="n">
        <v>0.0861416692800724</v>
      </c>
      <c r="CV20" s="0" t="n">
        <v>9.40385751778044</v>
      </c>
      <c r="CW20" s="0" t="n">
        <v>1.15546556430611</v>
      </c>
      <c r="CX20" s="0" t="n">
        <v>-0.0225923211506667</v>
      </c>
      <c r="CY20" s="0" t="n">
        <v>-1.91775985115594</v>
      </c>
      <c r="CZ20" s="0" t="n">
        <v>1.07210958259007</v>
      </c>
      <c r="DA20" s="0" t="n">
        <v>0.0393872887418403</v>
      </c>
      <c r="DB20" s="0" t="n">
        <v>3.81392838873182</v>
      </c>
      <c r="DC20" s="0" t="n">
        <v>0.697639077901951</v>
      </c>
      <c r="DD20" s="0" t="n">
        <v>0.0395320934326815</v>
      </c>
      <c r="DF20" s="0" t="n">
        <v>0.357553107081996</v>
      </c>
      <c r="DG20" s="0" t="n">
        <v>0.0727959595183869</v>
      </c>
      <c r="DI20" s="0" t="n">
        <v>0.501998011837696</v>
      </c>
      <c r="DJ20" s="0" t="n">
        <v>0.0421696070222165</v>
      </c>
      <c r="DL20" s="0" t="n">
        <v>0.0723549495536779</v>
      </c>
      <c r="DM20" s="0" t="n">
        <v>0.00167928748627509</v>
      </c>
      <c r="DO20" s="0" t="n">
        <v>0.00644436759252555</v>
      </c>
      <c r="DP20" s="0" t="n">
        <v>0.00532699498026035</v>
      </c>
      <c r="DR20" s="0" t="n">
        <v>0.125350298394129</v>
      </c>
      <c r="DS20" s="0" t="n">
        <v>0.046498732798818</v>
      </c>
      <c r="DU20" s="0" t="n">
        <v>0.045724906080833</v>
      </c>
      <c r="DV20" s="0" t="n">
        <v>0.0191724297525641</v>
      </c>
      <c r="DX20" s="0" t="n">
        <v>0.697639077901951</v>
      </c>
      <c r="DY20" s="0" t="n">
        <v>0.0395320934326814</v>
      </c>
      <c r="EA20" s="0" t="n">
        <v>0.357553107081996</v>
      </c>
      <c r="EB20" s="0" t="n">
        <v>0.072795959518387</v>
      </c>
      <c r="ED20" s="0" t="n">
        <v>0.501998011837697</v>
      </c>
      <c r="EE20" s="0" t="n">
        <v>0.0421696070222167</v>
      </c>
      <c r="EG20" s="0" t="n">
        <v>0.0723549495536779</v>
      </c>
      <c r="EH20" s="0" t="n">
        <v>0.00167928748627509</v>
      </c>
      <c r="EJ20" s="0" t="n">
        <v>0.00644436759252555</v>
      </c>
      <c r="EK20" s="0" t="n">
        <v>0.00532699498026035</v>
      </c>
      <c r="EM20" s="0" t="n">
        <v>0.125350298394129</v>
      </c>
      <c r="EN20" s="0" t="n">
        <v>0.046498732798818</v>
      </c>
      <c r="EP20" s="0" t="n">
        <v>0.045724906080833</v>
      </c>
      <c r="EQ20" s="0" t="n">
        <v>0.0191724297525641</v>
      </c>
      <c r="GI20" s="0" t="n">
        <v>0.314515461061068</v>
      </c>
      <c r="GJ20" s="0" t="n">
        <v>0.0461440069553196</v>
      </c>
      <c r="GK20" s="0" t="n">
        <v>17.1940816541304</v>
      </c>
      <c r="GL20" s="0" t="n">
        <v>1.1384555238047</v>
      </c>
      <c r="GM20" s="0" t="n">
        <v>-0.0633045027283663</v>
      </c>
      <c r="GN20" s="0" t="n">
        <v>-5.26764922536093</v>
      </c>
      <c r="GR20" s="0" t="n">
        <v>1.51789891611209</v>
      </c>
      <c r="GS20" s="0" t="n">
        <v>0.093059479720143</v>
      </c>
      <c r="GT20" s="0" t="n">
        <v>6.5312257187233</v>
      </c>
      <c r="GU20" s="0" t="n">
        <v>0.569832876152081</v>
      </c>
      <c r="GV20" s="0" t="n">
        <v>-1.21889981992813</v>
      </c>
      <c r="GW20" s="0" t="n">
        <v>-68.1432067854073</v>
      </c>
      <c r="GX20" s="0" t="n">
        <v>1.43275904046119</v>
      </c>
      <c r="GY20" s="0" t="n">
        <v>0.0992125067131184</v>
      </c>
      <c r="GZ20" s="0" t="n">
        <v>7.43974838540289</v>
      </c>
      <c r="HA20" s="0" t="n">
        <v>2.37386767655194</v>
      </c>
      <c r="HB20" s="0" t="n">
        <v>0.354973031942239</v>
      </c>
      <c r="HC20" s="0" t="n">
        <v>17.582543640402</v>
      </c>
    </row>
    <row r="21" customFormat="false" ht="12.75" hidden="false" customHeight="true" outlineLevel="0" collapsed="false">
      <c r="A21" s="0" t="s">
        <v>194</v>
      </c>
      <c r="B21" s="0" t="n">
        <v>2693376.14019578</v>
      </c>
      <c r="C21" s="0" t="n">
        <v>326880.15951905</v>
      </c>
      <c r="D21" s="0" t="n">
        <v>13.8128339193534</v>
      </c>
      <c r="E21" s="0" t="n">
        <v>1037821.1491073</v>
      </c>
      <c r="F21" s="0" t="n">
        <v>470587.500981423</v>
      </c>
      <c r="G21" s="0" t="n">
        <v>82.9618451825334</v>
      </c>
      <c r="H21" s="0" t="n">
        <v>1655554.99108848</v>
      </c>
      <c r="I21" s="0" t="n">
        <v>-143707.341462374</v>
      </c>
      <c r="J21" s="0" t="n">
        <v>-7.98701439265036</v>
      </c>
      <c r="K21" s="0" t="n">
        <v>310770.805897253</v>
      </c>
      <c r="L21" s="0" t="n">
        <v>232729.508502506</v>
      </c>
      <c r="M21" s="0" t="n">
        <v>298.213274601676</v>
      </c>
      <c r="N21" s="0" t="n">
        <v>242287.166413354</v>
      </c>
      <c r="O21" s="0" t="n">
        <v>239405.237390088</v>
      </c>
      <c r="P21" s="0" t="n">
        <v>8307.1177484722</v>
      </c>
      <c r="Q21" s="0" t="n">
        <v>328789.669512553</v>
      </c>
      <c r="R21" s="0" t="n">
        <v>212846.995492818</v>
      </c>
      <c r="S21" s="0" t="n">
        <v>183.579512282586</v>
      </c>
      <c r="T21" s="0" t="n">
        <v>72583.1195249522</v>
      </c>
      <c r="U21" s="0" t="n">
        <v>47427.9686111891</v>
      </c>
      <c r="V21" s="0" t="n">
        <v>188.541777283634</v>
      </c>
      <c r="W21" s="0" t="n">
        <v>1969075.11497542</v>
      </c>
      <c r="X21" s="0" t="n">
        <v>463302.87945862</v>
      </c>
      <c r="Y21" s="0" t="n">
        <v>30.7684567779011</v>
      </c>
      <c r="Z21" s="0" t="n">
        <v>974099.211618132</v>
      </c>
      <c r="AA21" s="0" t="n">
        <v>484277.513908606</v>
      </c>
      <c r="AB21" s="0" t="n">
        <v>98.8681220479113</v>
      </c>
      <c r="AC21" s="0" t="n">
        <v>994975.903357284</v>
      </c>
      <c r="AD21" s="0" t="n">
        <v>-20974.6344499857</v>
      </c>
      <c r="AE21" s="0" t="n">
        <v>-2.06453303280446</v>
      </c>
      <c r="AF21" s="0" t="n">
        <v>306632.879063606</v>
      </c>
      <c r="AG21" s="0" t="n">
        <v>231583.104426861</v>
      </c>
      <c r="AH21" s="0" t="n">
        <v>308.572684658635</v>
      </c>
      <c r="AI21" s="0" t="n">
        <v>239990.534907699</v>
      </c>
      <c r="AJ21" s="0" t="n">
        <v>237684.991689086</v>
      </c>
      <c r="AK21" s="0" t="n">
        <v>10309.2837197869</v>
      </c>
      <c r="AL21" s="0" t="n">
        <v>306143.943113036</v>
      </c>
      <c r="AM21" s="0" t="n">
        <v>213278.179049201</v>
      </c>
      <c r="AN21" s="0" t="n">
        <v>229.662870056822</v>
      </c>
      <c r="AO21" s="0" t="n">
        <v>72658.5910377502</v>
      </c>
      <c r="AP21" s="0" t="n">
        <v>48339.1079803705</v>
      </c>
      <c r="AQ21" s="0" t="n">
        <v>198.767004489029</v>
      </c>
      <c r="AR21" s="0" t="n">
        <v>1360266.9141525</v>
      </c>
      <c r="AS21" s="0" t="n">
        <v>98832.4136176647</v>
      </c>
      <c r="AT21" s="0" t="n">
        <v>7.8349223503686</v>
      </c>
      <c r="AU21" s="0" t="n">
        <v>365291.010795221</v>
      </c>
      <c r="AV21" s="0" t="n">
        <v>119807.04806765</v>
      </c>
      <c r="AW21" s="0" t="n">
        <v>48.8044297217933</v>
      </c>
      <c r="AX21" s="0" t="n">
        <v>994975.903357284</v>
      </c>
      <c r="AY21" s="0" t="n">
        <v>-20974.6344499857</v>
      </c>
      <c r="AZ21" s="0" t="n">
        <v>-2.06453303280446</v>
      </c>
      <c r="BA21" s="0" t="n">
        <v>80006.5158456558</v>
      </c>
      <c r="BB21" s="0" t="n">
        <v>47632.4895193802</v>
      </c>
      <c r="BC21" s="0" t="n">
        <v>147.1318057239</v>
      </c>
      <c r="BD21" s="0" t="n">
        <v>53963.6238450629</v>
      </c>
      <c r="BE21" s="0" t="n">
        <v>52917.7007277197</v>
      </c>
      <c r="BF21" s="0" t="n">
        <v>5059.42548264351</v>
      </c>
      <c r="BG21" s="0" t="n">
        <v>92844.9282294205</v>
      </c>
      <c r="BH21" s="0" t="n">
        <v>46235.5997261341</v>
      </c>
      <c r="BI21" s="0" t="n">
        <v>99.1981674288099</v>
      </c>
      <c r="BJ21" s="0" t="n">
        <v>15642.1898928808</v>
      </c>
      <c r="BK21" s="0" t="n">
        <v>6418.40866857349</v>
      </c>
      <c r="BL21" s="0" t="n">
        <v>69.5854391218551</v>
      </c>
      <c r="BM21" s="0" t="n">
        <v>608808.200822912</v>
      </c>
      <c r="BN21" s="0" t="n">
        <v>364470.465840956</v>
      </c>
      <c r="BO21" s="0" t="n">
        <v>149.166671233926</v>
      </c>
      <c r="BP21" s="0" t="n">
        <v>608808.200822912</v>
      </c>
      <c r="BQ21" s="0" t="n">
        <v>364470.465840956</v>
      </c>
      <c r="BR21" s="0" t="n">
        <v>149.166671233926</v>
      </c>
      <c r="BV21" s="0" t="n">
        <v>226626.36321795</v>
      </c>
      <c r="BW21" s="0" t="n">
        <v>183950.614907481</v>
      </c>
      <c r="BX21" s="0" t="n">
        <v>431.042505849513</v>
      </c>
      <c r="BY21" s="0" t="n">
        <v>186026.911062636</v>
      </c>
      <c r="BZ21" s="0" t="n">
        <v>184767.290961366</v>
      </c>
      <c r="CA21" s="0" t="n">
        <v>14668.4933636062</v>
      </c>
      <c r="CB21" s="0" t="n">
        <v>213299.014883615</v>
      </c>
      <c r="CC21" s="0" t="n">
        <v>167042.579323067</v>
      </c>
      <c r="CD21" s="0" t="n">
        <v>361.12289522268</v>
      </c>
      <c r="CE21" s="0" t="n">
        <v>57016.4011448694</v>
      </c>
      <c r="CF21" s="0" t="n">
        <v>41920.699311797</v>
      </c>
      <c r="CG21" s="0" t="n">
        <v>277.699571542644</v>
      </c>
      <c r="CH21" s="0" t="n">
        <v>1.36783818946867</v>
      </c>
      <c r="CI21" s="0" t="n">
        <v>-0.203777971898875</v>
      </c>
      <c r="CJ21" s="0" t="n">
        <v>-12.9661412823318</v>
      </c>
      <c r="CK21" s="0" t="n">
        <v>1.06541627046727</v>
      </c>
      <c r="CL21" s="0" t="n">
        <v>-0.0926248101511198</v>
      </c>
      <c r="CM21" s="0" t="n">
        <v>-7.99840452133691</v>
      </c>
      <c r="CN21" s="0" t="n">
        <v>1.66391465914124</v>
      </c>
      <c r="CO21" s="0" t="n">
        <v>-0.107099052248895</v>
      </c>
      <c r="CP21" s="0" t="n">
        <v>-6.04733049552896</v>
      </c>
      <c r="CQ21" s="0" t="n">
        <v>1.01349472648296</v>
      </c>
      <c r="CR21" s="0" t="n">
        <v>-0.0263657897208596</v>
      </c>
      <c r="CS21" s="0" t="n">
        <v>-2.5355121489863</v>
      </c>
      <c r="CT21" s="0" t="n">
        <v>1.00956967534798</v>
      </c>
      <c r="CU21" s="0" t="n">
        <v>-0.240430324652019</v>
      </c>
      <c r="CV21" s="0" t="n">
        <v>-19.2344259721615</v>
      </c>
      <c r="CW21" s="0" t="n">
        <v>1.07397084577027</v>
      </c>
      <c r="CX21" s="0" t="n">
        <v>-0.174526651542482</v>
      </c>
      <c r="CY21" s="0" t="n">
        <v>-13.9789348331199</v>
      </c>
      <c r="CZ21" s="0" t="n">
        <v>0.998961285765109</v>
      </c>
      <c r="DA21" s="0" t="n">
        <v>-0.0354007874093762</v>
      </c>
      <c r="DB21" s="0" t="n">
        <v>-3.42247539111042</v>
      </c>
      <c r="DC21" s="0" t="n">
        <v>0.69508032762764</v>
      </c>
      <c r="DD21" s="0" t="n">
        <v>0.0486166024752996</v>
      </c>
      <c r="DF21" s="0" t="n">
        <v>0.367420612556912</v>
      </c>
      <c r="DG21" s="0" t="n">
        <v>0.0676123689193796</v>
      </c>
      <c r="DI21" s="0" t="n">
        <v>0.488529246091706</v>
      </c>
      <c r="DJ21" s="0" t="n">
        <v>0.0119024822759446</v>
      </c>
      <c r="DL21" s="0" t="n">
        <v>0.0654929938669663</v>
      </c>
      <c r="DM21" s="0" t="n">
        <v>0.0368209446927627</v>
      </c>
      <c r="DO21" s="0" t="n">
        <v>0.0356170265938497</v>
      </c>
      <c r="DP21" s="0" t="n">
        <v>0.0354450942048642</v>
      </c>
      <c r="DR21" s="0" t="n">
        <v>0.120075336195152</v>
      </c>
      <c r="DS21" s="0" t="n">
        <v>0.0452832034371412</v>
      </c>
      <c r="DU21" s="0" t="n">
        <v>0.0294250442952862</v>
      </c>
      <c r="DV21" s="0" t="n">
        <v>0.0166411551721201</v>
      </c>
      <c r="DX21" s="0" t="n">
        <v>0.69508032762764</v>
      </c>
      <c r="DY21" s="0" t="n">
        <v>0.0486166024752998</v>
      </c>
      <c r="EA21" s="0" t="n">
        <v>0.367420612556912</v>
      </c>
      <c r="EB21" s="0" t="n">
        <v>0.0676123689193796</v>
      </c>
      <c r="ED21" s="0" t="n">
        <v>0.488529246091706</v>
      </c>
      <c r="EE21" s="0" t="n">
        <v>0.0119024822759445</v>
      </c>
      <c r="EG21" s="0" t="n">
        <v>0.0654929938669663</v>
      </c>
      <c r="EH21" s="0" t="n">
        <v>0.0368209446927627</v>
      </c>
      <c r="EJ21" s="0" t="n">
        <v>0.0356170265938497</v>
      </c>
      <c r="EK21" s="0" t="n">
        <v>0.0354450942048642</v>
      </c>
      <c r="EM21" s="0" t="n">
        <v>0.120075336195152</v>
      </c>
      <c r="EN21" s="0" t="n">
        <v>0.0452832034371412</v>
      </c>
      <c r="EP21" s="0" t="n">
        <v>0.0294250442952862</v>
      </c>
      <c r="EQ21" s="0" t="n">
        <v>0.0166411551721201</v>
      </c>
      <c r="GI21" s="0" t="n">
        <v>0.447565249502684</v>
      </c>
      <c r="GJ21" s="0" t="n">
        <v>0.253866936289942</v>
      </c>
      <c r="GK21" s="0" t="n">
        <v>131.063059909621</v>
      </c>
      <c r="GL21" s="0" t="n">
        <v>1.66663887922554</v>
      </c>
      <c r="GM21" s="0" t="n">
        <v>0.671308136365106</v>
      </c>
      <c r="GN21" s="0" t="n">
        <v>67.4457351167376</v>
      </c>
      <c r="GR21" s="0" t="n">
        <v>2.83259883051458</v>
      </c>
      <c r="GS21" s="0" t="n">
        <v>1.51438935356011</v>
      </c>
      <c r="GT21" s="0" t="n">
        <v>114.882299060608</v>
      </c>
      <c r="GU21" s="0" t="n">
        <v>3.44726498718369</v>
      </c>
      <c r="GV21" s="0" t="n">
        <v>2.24295074994878</v>
      </c>
      <c r="GW21" s="0" t="n">
        <v>186.242982155435</v>
      </c>
      <c r="GX21" s="0" t="n">
        <v>2.29736851491287</v>
      </c>
      <c r="GY21" s="0" t="n">
        <v>1.30493980920244</v>
      </c>
      <c r="GZ21" s="0" t="n">
        <v>131.489526823824</v>
      </c>
      <c r="HA21" s="0" t="n">
        <v>3.64503957152567</v>
      </c>
      <c r="HB21" s="0" t="n">
        <v>2.00843290599778</v>
      </c>
      <c r="HC21" s="0" t="n">
        <v>122.719340468405</v>
      </c>
    </row>
    <row r="22" customFormat="false" ht="12.75" hidden="false" customHeight="true" outlineLevel="0" collapsed="false">
      <c r="A22" s="0" t="s">
        <v>195</v>
      </c>
      <c r="B22" s="0" t="n">
        <v>2659474.35033006</v>
      </c>
      <c r="C22" s="0" t="n">
        <v>88075.4103589174</v>
      </c>
      <c r="D22" s="0" t="n">
        <v>3.42519431698551</v>
      </c>
      <c r="E22" s="0" t="n">
        <v>991736.010905199</v>
      </c>
      <c r="F22" s="0" t="n">
        <v>440787.439557822</v>
      </c>
      <c r="G22" s="0" t="n">
        <v>80.0051878671453</v>
      </c>
      <c r="H22" s="0" t="n">
        <v>1667738.33942486</v>
      </c>
      <c r="I22" s="0" t="n">
        <v>-352712.029198905</v>
      </c>
      <c r="J22" s="0" t="n">
        <v>-17.4570994010189</v>
      </c>
      <c r="K22" s="0" t="n">
        <v>305476.642298807</v>
      </c>
      <c r="L22" s="0" t="n">
        <v>152638.562282916</v>
      </c>
      <c r="M22" s="0" t="n">
        <v>99.8694581003939</v>
      </c>
      <c r="N22" s="0" t="n">
        <v>183724.27126358</v>
      </c>
      <c r="O22" s="0" t="n">
        <v>180392.710624909</v>
      </c>
      <c r="P22" s="0" t="n">
        <v>5414.66088087997</v>
      </c>
      <c r="Q22" s="0" t="n">
        <v>267673.988639299</v>
      </c>
      <c r="R22" s="0" t="n">
        <v>156315.015254661</v>
      </c>
      <c r="S22" s="0" t="n">
        <v>140.370381033187</v>
      </c>
      <c r="T22" s="0" t="n">
        <v>52591.8027453518</v>
      </c>
      <c r="U22" s="0" t="n">
        <v>29910.5559504259</v>
      </c>
      <c r="V22" s="0" t="n">
        <v>131.87350863409</v>
      </c>
      <c r="W22" s="0" t="n">
        <v>1908044.83846006</v>
      </c>
      <c r="X22" s="0" t="n">
        <v>294088.549041146</v>
      </c>
      <c r="Y22" s="0" t="n">
        <v>18.2215931725778</v>
      </c>
      <c r="Z22" s="0" t="n">
        <v>913012.176893443</v>
      </c>
      <c r="AA22" s="0" t="n">
        <v>441432.819491665</v>
      </c>
      <c r="AB22" s="0" t="n">
        <v>93.6073245283234</v>
      </c>
      <c r="AC22" s="0" t="n">
        <v>995032.661566615</v>
      </c>
      <c r="AD22" s="0" t="n">
        <v>-147344.270450519</v>
      </c>
      <c r="AE22" s="0" t="n">
        <v>-12.8980432220693</v>
      </c>
      <c r="AF22" s="0" t="n">
        <v>298882.204975367</v>
      </c>
      <c r="AG22" s="0" t="n">
        <v>156334.630183935</v>
      </c>
      <c r="AH22" s="0" t="n">
        <v>109.671897549065</v>
      </c>
      <c r="AI22" s="0" t="n">
        <v>181389.370101929</v>
      </c>
      <c r="AJ22" s="0" t="n">
        <v>178512.571060896</v>
      </c>
      <c r="AK22" s="0" t="n">
        <v>6205.24995019495</v>
      </c>
      <c r="AL22" s="0" t="n">
        <v>240145.013145418</v>
      </c>
      <c r="AM22" s="0" t="n">
        <v>157775.685229699</v>
      </c>
      <c r="AN22" s="0" t="n">
        <v>191.546646333133</v>
      </c>
      <c r="AO22" s="0" t="n">
        <v>51879.6002012491</v>
      </c>
      <c r="AP22" s="0" t="n">
        <v>30547.521543622</v>
      </c>
      <c r="AQ22" s="0" t="n">
        <v>143.199929242245</v>
      </c>
      <c r="AR22" s="0" t="n">
        <v>1352832.76045189</v>
      </c>
      <c r="AS22" s="0" t="n">
        <v>-7234.47528006299</v>
      </c>
      <c r="AT22" s="0" t="n">
        <v>-0.531920414667559</v>
      </c>
      <c r="AU22" s="0" t="n">
        <v>357800.098885273</v>
      </c>
      <c r="AV22" s="0" t="n">
        <v>140109.795170456</v>
      </c>
      <c r="AW22" s="0" t="n">
        <v>64.3619824950977</v>
      </c>
      <c r="AX22" s="0" t="n">
        <v>995032.661566615</v>
      </c>
      <c r="AY22" s="0" t="n">
        <v>-147344.270450519</v>
      </c>
      <c r="AZ22" s="0" t="n">
        <v>-12.8980432220693</v>
      </c>
      <c r="BA22" s="0" t="n">
        <v>93505.9895372696</v>
      </c>
      <c r="BB22" s="0" t="n">
        <v>36538.7028349569</v>
      </c>
      <c r="BC22" s="0" t="n">
        <v>64.1397983826981</v>
      </c>
      <c r="BD22" s="0" t="n">
        <v>47144.5864324624</v>
      </c>
      <c r="BE22" s="0" t="n">
        <v>45685.4950034059</v>
      </c>
      <c r="BF22" s="0" t="n">
        <v>3131.09199969371</v>
      </c>
      <c r="BG22" s="0" t="n">
        <v>84043.9516240628</v>
      </c>
      <c r="BH22" s="0" t="n">
        <v>41895.451431692</v>
      </c>
      <c r="BI22" s="0" t="n">
        <v>99.3996257054845</v>
      </c>
      <c r="BJ22" s="0" t="n">
        <v>13193.9903368619</v>
      </c>
      <c r="BK22" s="0" t="n">
        <v>5383.92618458093</v>
      </c>
      <c r="BL22" s="0" t="n">
        <v>68.9357485368225</v>
      </c>
      <c r="BM22" s="0" t="n">
        <v>555212.07800817</v>
      </c>
      <c r="BN22" s="0" t="n">
        <v>301323.024321209</v>
      </c>
      <c r="BO22" s="0" t="n">
        <v>118.682952236583</v>
      </c>
      <c r="BP22" s="0" t="n">
        <v>555212.07800817</v>
      </c>
      <c r="BQ22" s="0" t="n">
        <v>301323.024321209</v>
      </c>
      <c r="BR22" s="0" t="n">
        <v>118.682952236583</v>
      </c>
      <c r="BV22" s="0" t="n">
        <v>205376.215438097</v>
      </c>
      <c r="BW22" s="0" t="n">
        <v>119795.927348978</v>
      </c>
      <c r="BX22" s="0" t="n">
        <v>139.98074793138</v>
      </c>
      <c r="BY22" s="0" t="n">
        <v>134244.783669466</v>
      </c>
      <c r="BZ22" s="0" t="n">
        <v>132827.07605749</v>
      </c>
      <c r="CA22" s="0" t="n">
        <v>9369.14459197492</v>
      </c>
      <c r="CB22" s="0" t="n">
        <v>156101.061521355</v>
      </c>
      <c r="CC22" s="0" t="n">
        <v>115880.233798007</v>
      </c>
      <c r="CD22" s="0" t="n">
        <v>288.110017513987</v>
      </c>
      <c r="CE22" s="0" t="n">
        <v>38685.6098643872</v>
      </c>
      <c r="CF22" s="0" t="n">
        <v>25163.5953590411</v>
      </c>
      <c r="CG22" s="0" t="n">
        <v>186.093539162321</v>
      </c>
      <c r="CH22" s="0" t="n">
        <v>1.39382172615842</v>
      </c>
      <c r="CI22" s="0" t="n">
        <v>-0.199405399525975</v>
      </c>
      <c r="CJ22" s="0" t="n">
        <v>-12.5158175072068</v>
      </c>
      <c r="CK22" s="0" t="n">
        <v>1.08622429799306</v>
      </c>
      <c r="CL22" s="0" t="n">
        <v>-0.0820808084536917</v>
      </c>
      <c r="CM22" s="0" t="n">
        <v>-7.02563123286601</v>
      </c>
      <c r="CN22" s="0" t="n">
        <v>1.67606391613228</v>
      </c>
      <c r="CO22" s="0" t="n">
        <v>-0.0925733103356887</v>
      </c>
      <c r="CP22" s="0" t="n">
        <v>-5.23416045700683</v>
      </c>
      <c r="CQ22" s="0" t="n">
        <v>1.02206366660064</v>
      </c>
      <c r="CR22" s="0" t="n">
        <v>-0.0501263039373776</v>
      </c>
      <c r="CS22" s="0" t="n">
        <v>-4.67513270173798</v>
      </c>
      <c r="CT22" s="0" t="n">
        <v>1.01287231528694</v>
      </c>
      <c r="CU22" s="0" t="n">
        <v>-0.145206713227636</v>
      </c>
      <c r="CV22" s="0" t="n">
        <v>-12.5385841252896</v>
      </c>
      <c r="CW22" s="0" t="n">
        <v>1.11463479975414</v>
      </c>
      <c r="CX22" s="0" t="n">
        <v>-0.237312292719187</v>
      </c>
      <c r="CY22" s="0" t="n">
        <v>-17.553371285043</v>
      </c>
      <c r="CZ22" s="0" t="n">
        <v>1.01372798829096</v>
      </c>
      <c r="DA22" s="0" t="n">
        <v>-0.0495179878256873</v>
      </c>
      <c r="DB22" s="0" t="n">
        <v>-4.65724667085451</v>
      </c>
      <c r="DC22" s="0" t="n">
        <v>0.701647890634207</v>
      </c>
      <c r="DD22" s="0" t="n">
        <v>0.0351769857473052</v>
      </c>
      <c r="DF22" s="0" t="n">
        <v>0.370182273665986</v>
      </c>
      <c r="DG22" s="0" t="n">
        <v>0.0627557598657785</v>
      </c>
      <c r="DI22" s="0" t="n">
        <v>0.489667819286362</v>
      </c>
      <c r="DJ22" s="0" t="n">
        <v>-0.000959327397034304</v>
      </c>
      <c r="DL22" s="0" t="n">
        <v>0.0853164731615443</v>
      </c>
      <c r="DM22" s="0" t="n">
        <v>0.0510106536403947</v>
      </c>
      <c r="DO22" s="0" t="n">
        <v>0.0325671246522142</v>
      </c>
      <c r="DP22" s="0" t="n">
        <v>0.0314182667256908</v>
      </c>
      <c r="DR22" s="0" t="n">
        <v>0.110178690936633</v>
      </c>
      <c r="DS22" s="0" t="n">
        <v>0.0424210784934632</v>
      </c>
      <c r="DU22" s="0" t="n">
        <v>0.0286618353619045</v>
      </c>
      <c r="DV22" s="0" t="n">
        <v>0.0182628071012628</v>
      </c>
      <c r="DX22" s="0" t="n">
        <v>0.701647890634206</v>
      </c>
      <c r="DY22" s="0" t="n">
        <v>0.0351769857473051</v>
      </c>
      <c r="EA22" s="0" t="n">
        <v>0.370182273665986</v>
      </c>
      <c r="EB22" s="0" t="n">
        <v>0.0627557598657785</v>
      </c>
      <c r="ED22" s="0" t="n">
        <v>0.489667819286362</v>
      </c>
      <c r="EE22" s="0" t="n">
        <v>-0.000959327397034138</v>
      </c>
      <c r="EG22" s="0" t="n">
        <v>0.0853164731615443</v>
      </c>
      <c r="EH22" s="0" t="n">
        <v>0.0510106536403947</v>
      </c>
      <c r="EJ22" s="0" t="n">
        <v>0.0325671246522142</v>
      </c>
      <c r="EK22" s="0" t="n">
        <v>0.0314182667256908</v>
      </c>
      <c r="EM22" s="0" t="n">
        <v>0.110178690936633</v>
      </c>
      <c r="EN22" s="0" t="n">
        <v>0.0424210784934633</v>
      </c>
      <c r="EP22" s="0" t="n">
        <v>0.0286618353619045</v>
      </c>
      <c r="EQ22" s="0" t="n">
        <v>0.0182628071012628</v>
      </c>
      <c r="GI22" s="0" t="n">
        <v>0.410407031999071</v>
      </c>
      <c r="GJ22" s="0" t="n">
        <v>0.223733133079416</v>
      </c>
      <c r="GK22" s="0" t="n">
        <v>119.852391991722</v>
      </c>
      <c r="GL22" s="0" t="n">
        <v>1.55173819050899</v>
      </c>
      <c r="GM22" s="0" t="n">
        <v>0.385452649286326</v>
      </c>
      <c r="GN22" s="0" t="n">
        <v>33.0495951173536</v>
      </c>
      <c r="GR22" s="0" t="n">
        <v>2.19639636406648</v>
      </c>
      <c r="GS22" s="0" t="n">
        <v>0.694125621625722</v>
      </c>
      <c r="GT22" s="0" t="n">
        <v>46.2050948617936</v>
      </c>
      <c r="GU22" s="0" t="n">
        <v>2.84751217113296</v>
      </c>
      <c r="GV22" s="0" t="n">
        <v>1.87587490170361</v>
      </c>
      <c r="GW22" s="0" t="n">
        <v>193.063292313327</v>
      </c>
      <c r="GX22" s="0" t="n">
        <v>1.85737412990302</v>
      </c>
      <c r="GY22" s="0" t="n">
        <v>0.903109386441805</v>
      </c>
      <c r="GZ22" s="0" t="n">
        <v>94.6392908917644</v>
      </c>
      <c r="HA22" s="0" t="n">
        <v>2.93206292233714</v>
      </c>
      <c r="HB22" s="0" t="n">
        <v>1.20070524822674</v>
      </c>
      <c r="HC22" s="0" t="n">
        <v>69.3505025669344</v>
      </c>
    </row>
    <row r="23" customFormat="false" ht="12.75" hidden="false" customHeight="true" outlineLevel="0" collapsed="false">
      <c r="A23" s="0" t="s">
        <v>196</v>
      </c>
      <c r="B23" s="0" t="n">
        <v>2438415.91045201</v>
      </c>
      <c r="C23" s="0" t="n">
        <v>-42413.0202040621</v>
      </c>
      <c r="D23" s="0" t="n">
        <v>-1.70963098986619</v>
      </c>
      <c r="E23" s="0" t="n">
        <v>809920.326102818</v>
      </c>
      <c r="F23" s="0" t="n">
        <v>96929.2142712269</v>
      </c>
      <c r="G23" s="0" t="n">
        <v>13.5947296765351</v>
      </c>
      <c r="H23" s="0" t="n">
        <v>1628495.58434919</v>
      </c>
      <c r="I23" s="0" t="n">
        <v>-139342.234475289</v>
      </c>
      <c r="J23" s="0" t="n">
        <v>-7.88207113749517</v>
      </c>
      <c r="K23" s="0" t="n">
        <v>201449.006767982</v>
      </c>
      <c r="L23" s="0" t="n">
        <v>-124445.029937083</v>
      </c>
      <c r="M23" s="0" t="n">
        <v>-38.1857339874266</v>
      </c>
      <c r="N23" s="0" t="n">
        <v>154770.603623148</v>
      </c>
      <c r="O23" s="0" t="n">
        <v>149943.321909524</v>
      </c>
      <c r="P23" s="0" t="n">
        <v>3106.16472799465</v>
      </c>
      <c r="Q23" s="0" t="n">
        <v>203803.688470675</v>
      </c>
      <c r="R23" s="0" t="n">
        <v>87017.2233328749</v>
      </c>
      <c r="S23" s="0" t="n">
        <v>74.509681605827</v>
      </c>
      <c r="T23" s="0" t="n">
        <v>34003.9310858834</v>
      </c>
      <c r="U23" s="0" t="n">
        <v>-16354.4677679968</v>
      </c>
      <c r="V23" s="0" t="n">
        <v>-32.4761472568873</v>
      </c>
      <c r="W23" s="0" t="n">
        <v>1709987.09910992</v>
      </c>
      <c r="X23" s="0" t="n">
        <v>93026.6459086461</v>
      </c>
      <c r="Y23" s="0" t="n">
        <v>5.75318003136509</v>
      </c>
      <c r="Z23" s="0" t="n">
        <v>730503.568086177</v>
      </c>
      <c r="AA23" s="0" t="n">
        <v>121692.587574035</v>
      </c>
      <c r="AB23" s="0" t="n">
        <v>19.9885664794786</v>
      </c>
      <c r="AC23" s="0" t="n">
        <v>979483.531023741</v>
      </c>
      <c r="AD23" s="0" t="n">
        <v>-28665.9416653891</v>
      </c>
      <c r="AE23" s="0" t="n">
        <v>-2.84342177841207</v>
      </c>
      <c r="AF23" s="0" t="n">
        <v>197807.59548533</v>
      </c>
      <c r="AG23" s="0" t="n">
        <v>-94795.038094759</v>
      </c>
      <c r="AH23" s="0" t="n">
        <v>-32.3971923748296</v>
      </c>
      <c r="AI23" s="0" t="n">
        <v>152783.325689554</v>
      </c>
      <c r="AJ23" s="0" t="n">
        <v>147836.587406874</v>
      </c>
      <c r="AK23" s="0" t="n">
        <v>2988.56699018176</v>
      </c>
      <c r="AL23" s="0" t="n">
        <v>176844.171626479</v>
      </c>
      <c r="AM23" s="0" t="n">
        <v>81808.0321129861</v>
      </c>
      <c r="AN23" s="0" t="n">
        <v>86.0809714407345</v>
      </c>
      <c r="AO23" s="0" t="n">
        <v>33593.0996427536</v>
      </c>
      <c r="AP23" s="0" t="n">
        <v>-13325.1485370398</v>
      </c>
      <c r="AQ23" s="0" t="n">
        <v>-28.4007801953241</v>
      </c>
      <c r="AR23" s="0" t="n">
        <v>1293353.67819662</v>
      </c>
      <c r="AS23" s="0" t="n">
        <v>11132.2187918921</v>
      </c>
      <c r="AT23" s="0" t="n">
        <v>0.868197822633558</v>
      </c>
      <c r="AU23" s="0" t="n">
        <v>313870.147172876</v>
      </c>
      <c r="AV23" s="0" t="n">
        <v>39798.1604572812</v>
      </c>
      <c r="AW23" s="0" t="n">
        <v>14.5210610300643</v>
      </c>
      <c r="AX23" s="0" t="n">
        <v>979483.531023741</v>
      </c>
      <c r="AY23" s="0" t="n">
        <v>-28665.9416653891</v>
      </c>
      <c r="AZ23" s="0" t="n">
        <v>-2.84342177841207</v>
      </c>
      <c r="BA23" s="0" t="n">
        <v>67824.5842416172</v>
      </c>
      <c r="BB23" s="0" t="n">
        <v>-53533.4606586914</v>
      </c>
      <c r="BC23" s="0" t="n">
        <v>-44.1119999112274</v>
      </c>
      <c r="BD23" s="0" t="n">
        <v>46406.2217330608</v>
      </c>
      <c r="BE23" s="0" t="n">
        <v>44391.7028088565</v>
      </c>
      <c r="BF23" s="0" t="n">
        <v>2203.58827487263</v>
      </c>
      <c r="BG23" s="0" t="n">
        <v>71716.6337521607</v>
      </c>
      <c r="BH23" s="0" t="n">
        <v>32449.0843351203</v>
      </c>
      <c r="BI23" s="0" t="n">
        <v>82.6358782680717</v>
      </c>
      <c r="BJ23" s="0" t="n">
        <v>9988.52984792566</v>
      </c>
      <c r="BK23" s="0" t="n">
        <v>-5388.15210338941</v>
      </c>
      <c r="BL23" s="0" t="n">
        <v>-35.0410584055073</v>
      </c>
      <c r="BM23" s="0" t="n">
        <v>416633.420913301</v>
      </c>
      <c r="BN23" s="0" t="n">
        <v>81894.4271167539</v>
      </c>
      <c r="BO23" s="0" t="n">
        <v>24.4651590147663</v>
      </c>
      <c r="BP23" s="0" t="n">
        <v>416633.420913301</v>
      </c>
      <c r="BQ23" s="0" t="n">
        <v>81894.4271167539</v>
      </c>
      <c r="BR23" s="0" t="n">
        <v>24.4651590147663</v>
      </c>
      <c r="BV23" s="0" t="n">
        <v>129983.011243712</v>
      </c>
      <c r="BW23" s="0" t="n">
        <v>-41261.5774360676</v>
      </c>
      <c r="BX23" s="0" t="n">
        <v>-24.0951131677655</v>
      </c>
      <c r="BY23" s="0" t="n">
        <v>106377.103956493</v>
      </c>
      <c r="BZ23" s="0" t="n">
        <v>103444.884598017</v>
      </c>
      <c r="CA23" s="0" t="n">
        <v>3527.86991529089</v>
      </c>
      <c r="CB23" s="0" t="n">
        <v>105127.537874318</v>
      </c>
      <c r="CC23" s="0" t="n">
        <v>49358.9477778658</v>
      </c>
      <c r="CD23" s="0" t="n">
        <v>88.5067162223379</v>
      </c>
      <c r="CE23" s="0" t="n">
        <v>23604.5697948279</v>
      </c>
      <c r="CF23" s="0" t="n">
        <v>-7936.99643365034</v>
      </c>
      <c r="CG23" s="0" t="n">
        <v>-25.1636091123597</v>
      </c>
      <c r="CH23" s="0" t="n">
        <v>1.42598497481136</v>
      </c>
      <c r="CI23" s="0" t="n">
        <v>-0.108269574051912</v>
      </c>
      <c r="CJ23" s="0" t="n">
        <v>-7.05681949140242</v>
      </c>
      <c r="CK23" s="0" t="n">
        <v>1.10871508571095</v>
      </c>
      <c r="CL23" s="0" t="n">
        <v>-0.0624055652862006</v>
      </c>
      <c r="CM23" s="0" t="n">
        <v>-5.32870505127423</v>
      </c>
      <c r="CN23" s="0" t="n">
        <v>1.66260639691115</v>
      </c>
      <c r="CO23" s="0" t="n">
        <v>-0.090940935816173</v>
      </c>
      <c r="CP23" s="0" t="n">
        <v>-5.18611240876692</v>
      </c>
      <c r="CQ23" s="0" t="n">
        <v>1.01840885469397</v>
      </c>
      <c r="CR23" s="0" t="n">
        <v>-0.0953679856496921</v>
      </c>
      <c r="CS23" s="0" t="n">
        <v>-8.56257575083586</v>
      </c>
      <c r="CT23" s="0" t="n">
        <v>1.01300716504648</v>
      </c>
      <c r="CU23" s="0" t="n">
        <v>0.0371557175330236</v>
      </c>
      <c r="CV23" s="0" t="n">
        <v>3.80751779665842</v>
      </c>
      <c r="CW23" s="0" t="n">
        <v>1.15244786749964</v>
      </c>
      <c r="CX23" s="0" t="n">
        <v>-0.0764158651356686</v>
      </c>
      <c r="CY23" s="0" t="n">
        <v>-6.21841650186831</v>
      </c>
      <c r="CZ23" s="0" t="n">
        <v>1.01222963785714</v>
      </c>
      <c r="DA23" s="0" t="n">
        <v>-0.0610925940579103</v>
      </c>
      <c r="DB23" s="0" t="n">
        <v>-5.69191546036526</v>
      </c>
      <c r="DC23" s="0" t="n">
        <v>0.704402880628675</v>
      </c>
      <c r="DD23" s="0" t="n">
        <v>0.0398371240880665</v>
      </c>
      <c r="DF23" s="0" t="n">
        <v>0.359015535909464</v>
      </c>
      <c r="DG23" s="0" t="n">
        <v>0.0356304003586403</v>
      </c>
      <c r="DI23" s="0" t="n">
        <v>0.519085170382616</v>
      </c>
      <c r="DJ23" s="0" t="n">
        <v>0.0333020295273218</v>
      </c>
      <c r="DL23" s="0" t="n">
        <v>0.0695618602773919</v>
      </c>
      <c r="DM23" s="0" t="n">
        <v>-0.01356271880285</v>
      </c>
      <c r="DO23" s="0" t="n">
        <v>0.0337865345862098</v>
      </c>
      <c r="DP23" s="0" t="n">
        <v>0.0330434577377525</v>
      </c>
      <c r="DR23" s="0" t="n">
        <v>0.10488742275123</v>
      </c>
      <c r="DS23" s="0" t="n">
        <v>0.0391162339099189</v>
      </c>
      <c r="DU23" s="0" t="n">
        <v>0.0242784666113454</v>
      </c>
      <c r="DV23" s="0" t="n">
        <v>-0.0014514306423294</v>
      </c>
      <c r="DX23" s="0" t="n">
        <v>0.704402880628675</v>
      </c>
      <c r="DY23" s="0" t="n">
        <v>0.0398371240880665</v>
      </c>
      <c r="EA23" s="0" t="n">
        <v>0.359015535909464</v>
      </c>
      <c r="EB23" s="0" t="n">
        <v>0.0356304003586403</v>
      </c>
      <c r="ED23" s="0" t="n">
        <v>0.519085170382616</v>
      </c>
      <c r="EE23" s="0" t="n">
        <v>0.0333020295273217</v>
      </c>
      <c r="EG23" s="0" t="n">
        <v>0.0695618602773919</v>
      </c>
      <c r="EH23" s="0" t="n">
        <v>-0.0135627188028501</v>
      </c>
      <c r="EJ23" s="0" t="n">
        <v>0.0337865345862098</v>
      </c>
      <c r="EK23" s="0" t="n">
        <v>0.0330434577377525</v>
      </c>
      <c r="EM23" s="0" t="n">
        <v>0.10488742275123</v>
      </c>
      <c r="EN23" s="0" t="n">
        <v>0.0391162339099189</v>
      </c>
      <c r="EP23" s="0" t="n">
        <v>0.0242784666113454</v>
      </c>
      <c r="EQ23" s="0" t="n">
        <v>-0.0014514306423294</v>
      </c>
      <c r="GI23" s="0" t="n">
        <v>0.322134175621809</v>
      </c>
      <c r="GJ23" s="0" t="n">
        <v>0.0610724133643351</v>
      </c>
      <c r="GK23" s="0" t="n">
        <v>23.3938562416131</v>
      </c>
      <c r="GL23" s="0" t="n">
        <v>1.32740696962118</v>
      </c>
      <c r="GM23" s="0" t="n">
        <v>0.106052690375171</v>
      </c>
      <c r="GN23" s="0" t="n">
        <v>8.68320455229763</v>
      </c>
      <c r="GR23" s="0" t="n">
        <v>1.91645865134481</v>
      </c>
      <c r="GS23" s="0" t="n">
        <v>0.50538953911207</v>
      </c>
      <c r="GT23" s="0" t="n">
        <v>35.8160727019522</v>
      </c>
      <c r="GU23" s="0" t="n">
        <v>2.29230262632453</v>
      </c>
      <c r="GV23" s="0" t="n">
        <v>0.836759407918496</v>
      </c>
      <c r="GW23" s="0" t="n">
        <v>57.4877748277949</v>
      </c>
      <c r="GX23" s="0" t="n">
        <v>1.46587384786658</v>
      </c>
      <c r="GY23" s="0" t="n">
        <v>0.0456530567965072</v>
      </c>
      <c r="GZ23" s="0" t="n">
        <v>3.21450418720526</v>
      </c>
      <c r="HA23" s="0" t="n">
        <v>2.36316756862172</v>
      </c>
      <c r="HB23" s="0" t="n">
        <v>0.311907984249505</v>
      </c>
      <c r="HC23" s="0" t="n">
        <v>15.2056807741846</v>
      </c>
    </row>
    <row r="24" customFormat="false" ht="12.75" hidden="false" customHeight="true" outlineLevel="0" collapsed="false">
      <c r="A24" s="0" t="s">
        <v>197</v>
      </c>
      <c r="B24" s="0" t="n">
        <v>2291467.13453756</v>
      </c>
      <c r="C24" s="0" t="n">
        <v>-39440.1202993118</v>
      </c>
      <c r="D24" s="0" t="n">
        <v>-1.69205017563309</v>
      </c>
      <c r="E24" s="0" t="n">
        <v>720252.818773284</v>
      </c>
      <c r="F24" s="0" t="n">
        <v>301009.428394201</v>
      </c>
      <c r="G24" s="0" t="n">
        <v>71.7982525907029</v>
      </c>
      <c r="H24" s="0" t="n">
        <v>1571214.31576428</v>
      </c>
      <c r="I24" s="0" t="n">
        <v>-340449.548693512</v>
      </c>
      <c r="J24" s="0" t="n">
        <v>-17.8090696289891</v>
      </c>
      <c r="K24" s="0" t="n">
        <v>40818.0260723579</v>
      </c>
      <c r="L24" s="0" t="n">
        <v>-4038.1266296804</v>
      </c>
      <c r="M24" s="0" t="n">
        <v>-9.00239183798057</v>
      </c>
      <c r="N24" s="0" t="n">
        <v>5154.42397253037</v>
      </c>
      <c r="O24" s="0" t="n">
        <v>5154.42397253037</v>
      </c>
      <c r="Q24" s="0" t="n">
        <v>108665.550916582</v>
      </c>
      <c r="R24" s="0" t="n">
        <v>27224.3512638509</v>
      </c>
      <c r="S24" s="0" t="n">
        <v>33.4282296674615</v>
      </c>
      <c r="T24" s="0" t="n">
        <v>8495.62936804533</v>
      </c>
      <c r="U24" s="0" t="n">
        <v>-950.569013017415</v>
      </c>
      <c r="V24" s="0" t="n">
        <v>-10.0629795677705</v>
      </c>
      <c r="W24" s="0" t="n">
        <v>1569679.08055449</v>
      </c>
      <c r="X24" s="0" t="n">
        <v>133168.138490556</v>
      </c>
      <c r="Y24" s="0" t="n">
        <v>9.2702488084932</v>
      </c>
      <c r="Z24" s="0" t="n">
        <v>634061.800233603</v>
      </c>
      <c r="AA24" s="0" t="n">
        <v>292552.32548343</v>
      </c>
      <c r="AB24" s="0" t="n">
        <v>85.6644828660883</v>
      </c>
      <c r="AC24" s="0" t="n">
        <v>935617.280320883</v>
      </c>
      <c r="AD24" s="0" t="n">
        <v>-159384.186992874</v>
      </c>
      <c r="AE24" s="0" t="n">
        <v>-14.5556140106253</v>
      </c>
      <c r="AF24" s="0" t="n">
        <v>39580.0125049353</v>
      </c>
      <c r="AG24" s="0" t="n">
        <v>-1166.85475398257</v>
      </c>
      <c r="AH24" s="0" t="n">
        <v>-2.8636673994298</v>
      </c>
      <c r="AI24" s="0" t="n">
        <v>4774.8740490675</v>
      </c>
      <c r="AJ24" s="0" t="n">
        <v>4774.8740490675</v>
      </c>
      <c r="AL24" s="0" t="n">
        <v>89164.8292313814</v>
      </c>
      <c r="AM24" s="0" t="n">
        <v>27324.1236249208</v>
      </c>
      <c r="AN24" s="0" t="n">
        <v>44.1846892867055</v>
      </c>
      <c r="AO24" s="0" t="n">
        <v>8399.02891135216</v>
      </c>
      <c r="AP24" s="0" t="n">
        <v>-455.297573566437</v>
      </c>
      <c r="AQ24" s="0" t="n">
        <v>-5.14209154521167</v>
      </c>
      <c r="AR24" s="0" t="n">
        <v>1238066.29428377</v>
      </c>
      <c r="AS24" s="0" t="n">
        <v>-32966.0425052659</v>
      </c>
      <c r="AT24" s="0" t="n">
        <v>-2.59364310026502</v>
      </c>
      <c r="AU24" s="0" t="n">
        <v>302449.013962883</v>
      </c>
      <c r="AV24" s="0" t="n">
        <v>126418.144487608</v>
      </c>
      <c r="AW24" s="0" t="n">
        <v>71.8158950554776</v>
      </c>
      <c r="AX24" s="0" t="n">
        <v>935617.280320883</v>
      </c>
      <c r="AY24" s="0" t="n">
        <v>-159384.186992874</v>
      </c>
      <c r="AZ24" s="0" t="n">
        <v>-14.5556140106253</v>
      </c>
      <c r="BA24" s="0" t="n">
        <v>15190.7286937751</v>
      </c>
      <c r="BB24" s="0" t="n">
        <v>-6616.71987806424</v>
      </c>
      <c r="BC24" s="0" t="n">
        <v>-30.34155901488</v>
      </c>
      <c r="BD24" s="0" t="n">
        <v>1925.85091514975</v>
      </c>
      <c r="BE24" s="0" t="n">
        <v>1925.85091514975</v>
      </c>
      <c r="BG24" s="0" t="n">
        <v>44219.1098795756</v>
      </c>
      <c r="BH24" s="0" t="n">
        <v>13126.1470661857</v>
      </c>
      <c r="BI24" s="0" t="n">
        <v>42.215813092386</v>
      </c>
      <c r="BJ24" s="0" t="n">
        <v>2688.94667227189</v>
      </c>
      <c r="BK24" s="0" t="n">
        <v>-1473.20988648775</v>
      </c>
      <c r="BL24" s="0" t="n">
        <v>-35.3953501193329</v>
      </c>
      <c r="BM24" s="0" t="n">
        <v>331612.78627072</v>
      </c>
      <c r="BN24" s="0" t="n">
        <v>166134.180995822</v>
      </c>
      <c r="BO24" s="0" t="n">
        <v>100.396169474498</v>
      </c>
      <c r="BP24" s="0" t="n">
        <v>331612.78627072</v>
      </c>
      <c r="BQ24" s="0" t="n">
        <v>166134.180995822</v>
      </c>
      <c r="BR24" s="0" t="n">
        <v>100.396169474498</v>
      </c>
      <c r="BV24" s="0" t="n">
        <v>24389.2838111602</v>
      </c>
      <c r="BW24" s="0" t="n">
        <v>5449.86512408168</v>
      </c>
      <c r="BX24" s="0" t="n">
        <v>28.7752502551721</v>
      </c>
      <c r="BY24" s="0" t="n">
        <v>2849.02313391775</v>
      </c>
      <c r="BZ24" s="0" t="n">
        <v>2849.02313391775</v>
      </c>
      <c r="CB24" s="0" t="n">
        <v>44945.7193518059</v>
      </c>
      <c r="CC24" s="0" t="n">
        <v>14197.9765587351</v>
      </c>
      <c r="CD24" s="0" t="n">
        <v>46.1756710217269</v>
      </c>
      <c r="CE24" s="0" t="n">
        <v>5710.08223908027</v>
      </c>
      <c r="CF24" s="0" t="n">
        <v>1017.91231292132</v>
      </c>
      <c r="CG24" s="0" t="n">
        <v>21.693850157609</v>
      </c>
      <c r="CH24" s="0" t="n">
        <v>1.45983160693465</v>
      </c>
      <c r="CI24" s="0" t="n">
        <v>-0.162785518061212</v>
      </c>
      <c r="CJ24" s="0" t="n">
        <v>-10.0322815255402</v>
      </c>
      <c r="CK24" s="0" t="n">
        <v>1.13593472829924</v>
      </c>
      <c r="CL24" s="0" t="n">
        <v>-0.0916838924894687</v>
      </c>
      <c r="CM24" s="0" t="n">
        <v>-7.46843449071867</v>
      </c>
      <c r="CN24" s="0" t="n">
        <v>1.67933443386746</v>
      </c>
      <c r="CO24" s="0" t="n">
        <v>-0.0664749750892821</v>
      </c>
      <c r="CP24" s="0" t="n">
        <v>-3.80768798405126</v>
      </c>
      <c r="CQ24" s="0" t="n">
        <v>1.03127875634876</v>
      </c>
      <c r="CR24" s="0" t="n">
        <v>-0.0695703572041651</v>
      </c>
      <c r="CS24" s="0" t="n">
        <v>-6.31969961620181</v>
      </c>
      <c r="CT24" s="0" t="n">
        <v>1.07948899165979</v>
      </c>
      <c r="CU24" s="0" t="n">
        <v>1.07948899165979</v>
      </c>
      <c r="CW24" s="0" t="n">
        <v>1.21870418923359</v>
      </c>
      <c r="CX24" s="0" t="n">
        <v>-0.0982471432916821</v>
      </c>
      <c r="CY24" s="0" t="n">
        <v>-7.46019544270415</v>
      </c>
      <c r="CZ24" s="0" t="n">
        <v>1.01150138399483</v>
      </c>
      <c r="DA24" s="0" t="n">
        <v>-0.0553441177101548</v>
      </c>
      <c r="DB24" s="0" t="n">
        <v>-5.1876412865505</v>
      </c>
      <c r="DC24" s="0" t="n">
        <v>0.703671642809572</v>
      </c>
      <c r="DD24" s="0" t="n">
        <v>0.0437709033317082</v>
      </c>
      <c r="DF24" s="0" t="n">
        <v>0.365336627579158</v>
      </c>
      <c r="DG24" s="0" t="n">
        <v>0.151811429869057</v>
      </c>
      <c r="DI24" s="0" t="n">
        <v>0.517558177560444</v>
      </c>
      <c r="DJ24" s="0" t="n">
        <v>-0.0524586434022509</v>
      </c>
      <c r="DL24" s="0" t="n">
        <v>0.0295469666175036</v>
      </c>
      <c r="DM24" s="0" t="n">
        <v>0.0138485888409992</v>
      </c>
      <c r="DO24" s="0" t="n">
        <v>0.00371349297165151</v>
      </c>
      <c r="DP24" s="0" t="n">
        <v>0.00371349297165151</v>
      </c>
      <c r="DR24" s="0" t="n">
        <v>0.0821239946088491</v>
      </c>
      <c r="DS24" s="0" t="n">
        <v>0.0284721810610914</v>
      </c>
      <c r="DU24" s="0" t="n">
        <v>0.00488541747726177</v>
      </c>
      <c r="DV24" s="0" t="n">
        <v>-0.00100735365075724</v>
      </c>
      <c r="DX24" s="0" t="n">
        <v>0.703671642809572</v>
      </c>
      <c r="DY24" s="0" t="n">
        <v>0.043770903331708</v>
      </c>
      <c r="EA24" s="0" t="n">
        <v>0.365336627579158</v>
      </c>
      <c r="EB24" s="0" t="n">
        <v>0.151811429869057</v>
      </c>
      <c r="ED24" s="0" t="n">
        <v>0.517558177560444</v>
      </c>
      <c r="EE24" s="0" t="n">
        <v>-0.0524586434022509</v>
      </c>
      <c r="EG24" s="0" t="n">
        <v>0.0295469666175036</v>
      </c>
      <c r="EH24" s="0" t="n">
        <v>0.0138485888409992</v>
      </c>
      <c r="EJ24" s="0" t="n">
        <v>0.00371349297165151</v>
      </c>
      <c r="EK24" s="0" t="n">
        <v>0.00371349297165151</v>
      </c>
      <c r="EM24" s="0" t="n">
        <v>0.0821239946088491</v>
      </c>
      <c r="EN24" s="0" t="n">
        <v>0.0284721810610914</v>
      </c>
      <c r="EP24" s="0" t="n">
        <v>0.00488541747726177</v>
      </c>
      <c r="EQ24" s="0" t="n">
        <v>-0.00100735365075724</v>
      </c>
      <c r="GI24" s="0" t="n">
        <v>0.267847358256822</v>
      </c>
      <c r="GJ24" s="0" t="n">
        <v>0.137655072439026</v>
      </c>
      <c r="GK24" s="0" t="n">
        <v>105.732126580584</v>
      </c>
      <c r="GL24" s="0" t="n">
        <v>1.09642541705034</v>
      </c>
      <c r="GM24" s="0" t="n">
        <v>0.156370949511963</v>
      </c>
      <c r="GN24" s="0" t="n">
        <v>16.6342435371255</v>
      </c>
      <c r="GR24" s="0" t="n">
        <v>1.60553745003388</v>
      </c>
      <c r="GS24" s="0" t="n">
        <v>0.737053517826628</v>
      </c>
      <c r="GT24" s="0" t="n">
        <v>84.8666844017948</v>
      </c>
      <c r="GU24" s="0" t="n">
        <v>1.47935809127583</v>
      </c>
      <c r="GV24" s="0" t="n">
        <v>1.47935809127583</v>
      </c>
      <c r="GX24" s="0" t="n">
        <v>1.01643202394189</v>
      </c>
      <c r="GY24" s="0" t="n">
        <v>0.0275348584447012</v>
      </c>
      <c r="GZ24" s="0" t="n">
        <v>2.78440058333643</v>
      </c>
      <c r="HA24" s="0" t="n">
        <v>2.12353866960695</v>
      </c>
      <c r="HB24" s="0" t="n">
        <v>0.996197624185709</v>
      </c>
      <c r="HC24" s="0" t="n">
        <v>88.3670144213968</v>
      </c>
    </row>
    <row r="25" customFormat="false" ht="12.75" hidden="false" customHeight="true" outlineLevel="0" collapsed="false">
      <c r="A25" s="0" t="s">
        <v>198</v>
      </c>
      <c r="B25" s="0" t="n">
        <v>2147137.49988284</v>
      </c>
      <c r="C25" s="0" t="n">
        <v>-73947.7310299981</v>
      </c>
      <c r="D25" s="0" t="n">
        <v>-3.32935134594571</v>
      </c>
      <c r="E25" s="0" t="n">
        <v>626207.498069142</v>
      </c>
      <c r="F25" s="0" t="n">
        <v>344773.723449123</v>
      </c>
      <c r="G25" s="0" t="n">
        <v>122.506164697049</v>
      </c>
      <c r="H25" s="0" t="n">
        <v>1520930.0018137</v>
      </c>
      <c r="I25" s="0" t="n">
        <v>-418721.454479121</v>
      </c>
      <c r="J25" s="0" t="n">
        <v>-21.5874585673968</v>
      </c>
      <c r="K25" s="0" t="n">
        <v>91290.0073841238</v>
      </c>
      <c r="L25" s="0" t="n">
        <v>56783.7228182292</v>
      </c>
      <c r="M25" s="0" t="n">
        <v>164.560524358375</v>
      </c>
      <c r="N25" s="0" t="n">
        <v>2698.13765936255</v>
      </c>
      <c r="O25" s="0" t="n">
        <v>2698.13765936255</v>
      </c>
      <c r="Q25" s="0" t="n">
        <v>132463.604556217</v>
      </c>
      <c r="R25" s="0" t="n">
        <v>51289.4475112593</v>
      </c>
      <c r="S25" s="0" t="n">
        <v>63.1844534989787</v>
      </c>
      <c r="T25" s="0" t="n">
        <v>22486.9883395004</v>
      </c>
      <c r="U25" s="0" t="n">
        <v>18885.0042499816</v>
      </c>
      <c r="V25" s="0" t="n">
        <v>524.294493830055</v>
      </c>
      <c r="W25" s="0" t="n">
        <v>1455552.08269846</v>
      </c>
      <c r="X25" s="0" t="n">
        <v>128479.933887792</v>
      </c>
      <c r="Y25" s="0" t="n">
        <v>9.68145808823858</v>
      </c>
      <c r="Z25" s="0" t="n">
        <v>558649.558707357</v>
      </c>
      <c r="AA25" s="0" t="n">
        <v>344514.152174354</v>
      </c>
      <c r="AB25" s="0" t="n">
        <v>160.886122361673</v>
      </c>
      <c r="AC25" s="0" t="n">
        <v>896902.523991108</v>
      </c>
      <c r="AD25" s="0" t="n">
        <v>-216034.218286561</v>
      </c>
      <c r="AE25" s="0" t="n">
        <v>-19.4111857466794</v>
      </c>
      <c r="AF25" s="0" t="n">
        <v>87749.7226346731</v>
      </c>
      <c r="AG25" s="0" t="n">
        <v>54926.177493453</v>
      </c>
      <c r="AH25" s="0" t="n">
        <v>167.337736545941</v>
      </c>
      <c r="AI25" s="0" t="n">
        <v>2225.25770294666</v>
      </c>
      <c r="AJ25" s="0" t="n">
        <v>2225.25770294666</v>
      </c>
      <c r="AL25" s="0" t="n">
        <v>105871.582934737</v>
      </c>
      <c r="AM25" s="0" t="n">
        <v>47659.6183505058</v>
      </c>
      <c r="AN25" s="0" t="n">
        <v>81.8725474924377</v>
      </c>
      <c r="AO25" s="0" t="n">
        <v>22080.5307227373</v>
      </c>
      <c r="AP25" s="0" t="n">
        <v>18819.4981918335</v>
      </c>
      <c r="AQ25" s="0" t="n">
        <v>577.102436528517</v>
      </c>
      <c r="AR25" s="0" t="n">
        <v>1163465.55182365</v>
      </c>
      <c r="AS25" s="0" t="n">
        <v>-65960.0587826243</v>
      </c>
      <c r="AT25" s="0" t="n">
        <v>-5.36511182243038</v>
      </c>
      <c r="AU25" s="0" t="n">
        <v>266563.027832546</v>
      </c>
      <c r="AV25" s="0" t="n">
        <v>150074.159503937</v>
      </c>
      <c r="AW25" s="0" t="n">
        <v>128.83133097369</v>
      </c>
      <c r="AX25" s="0" t="n">
        <v>896902.523991108</v>
      </c>
      <c r="AY25" s="0" t="n">
        <v>-216034.218286561</v>
      </c>
      <c r="AZ25" s="0" t="n">
        <v>-19.4111857466794</v>
      </c>
      <c r="BA25" s="0" t="n">
        <v>32286.1826571807</v>
      </c>
      <c r="BB25" s="0" t="n">
        <v>16412.8508068099</v>
      </c>
      <c r="BC25" s="0" t="n">
        <v>103.398901765079</v>
      </c>
      <c r="BD25" s="0" t="n">
        <v>1068.41768543105</v>
      </c>
      <c r="BE25" s="0" t="n">
        <v>1068.41768543105</v>
      </c>
      <c r="BG25" s="0" t="n">
        <v>49236.5947862486</v>
      </c>
      <c r="BH25" s="0" t="n">
        <v>17925.1408693777</v>
      </c>
      <c r="BI25" s="0" t="n">
        <v>57.2478713922622</v>
      </c>
      <c r="BJ25" s="0" t="n">
        <v>6099.76390745003</v>
      </c>
      <c r="BK25" s="0" t="n">
        <v>4545.4145705778</v>
      </c>
      <c r="BL25" s="0" t="n">
        <v>292.431981842924</v>
      </c>
      <c r="BM25" s="0" t="n">
        <v>292086.53087481</v>
      </c>
      <c r="BN25" s="0" t="n">
        <v>194439.992670417</v>
      </c>
      <c r="BO25" s="0" t="n">
        <v>199.12635536901</v>
      </c>
      <c r="BP25" s="0" t="n">
        <v>292086.53087481</v>
      </c>
      <c r="BQ25" s="0" t="n">
        <v>194439.992670417</v>
      </c>
      <c r="BR25" s="0" t="n">
        <v>199.12635536901</v>
      </c>
      <c r="BV25" s="0" t="n">
        <v>55463.5399774924</v>
      </c>
      <c r="BW25" s="0" t="n">
        <v>38513.3266866432</v>
      </c>
      <c r="BX25" s="0" t="n">
        <v>227.214407428342</v>
      </c>
      <c r="BY25" s="0" t="n">
        <v>1156.84001751561</v>
      </c>
      <c r="BZ25" s="0" t="n">
        <v>1156.84001751561</v>
      </c>
      <c r="CB25" s="0" t="n">
        <v>56634.9881484886</v>
      </c>
      <c r="CC25" s="0" t="n">
        <v>29734.4774811281</v>
      </c>
      <c r="CD25" s="0" t="n">
        <v>110.534992620814</v>
      </c>
      <c r="CE25" s="0" t="n">
        <v>15980.7668152873</v>
      </c>
      <c r="CF25" s="0" t="n">
        <v>14274.0836212557</v>
      </c>
      <c r="CG25" s="0" t="n">
        <v>836.363987831681</v>
      </c>
      <c r="CH25" s="0" t="n">
        <v>1.47513615308237</v>
      </c>
      <c r="CI25" s="0" t="n">
        <v>-0.198537153153006</v>
      </c>
      <c r="CJ25" s="0" t="n">
        <v>-11.8623600205215</v>
      </c>
      <c r="CK25" s="0" t="n">
        <v>1.12093080234075</v>
      </c>
      <c r="CL25" s="0" t="n">
        <v>-0.193348695742368</v>
      </c>
      <c r="CM25" s="0" t="n">
        <v>-14.7113833871995</v>
      </c>
      <c r="CN25" s="0" t="n">
        <v>1.69575841424299</v>
      </c>
      <c r="CO25" s="0" t="n">
        <v>-0.0470643200691532</v>
      </c>
      <c r="CP25" s="0" t="n">
        <v>-2.70046512147022</v>
      </c>
      <c r="CQ25" s="0" t="n">
        <v>1.0403452528755</v>
      </c>
      <c r="CR25" s="0" t="n">
        <v>-0.0109209774306644</v>
      </c>
      <c r="CS25" s="0" t="n">
        <v>-1.03884031616653</v>
      </c>
      <c r="CT25" s="0" t="n">
        <v>1.21250570475038</v>
      </c>
      <c r="CU25" s="0" t="n">
        <v>1.21250570475038</v>
      </c>
      <c r="CW25" s="0" t="n">
        <v>1.25117241930606</v>
      </c>
      <c r="CX25" s="0" t="n">
        <v>-0.143285878480829</v>
      </c>
      <c r="CY25" s="0" t="n">
        <v>-10.2753792428382</v>
      </c>
      <c r="CZ25" s="0" t="n">
        <v>1.01840796409593</v>
      </c>
      <c r="DA25" s="0" t="n">
        <v>-0.0861452887109313</v>
      </c>
      <c r="DB25" s="0" t="n">
        <v>-7.79910687800897</v>
      </c>
      <c r="DC25" s="0" t="n">
        <v>0.700372555215401</v>
      </c>
      <c r="DD25" s="0" t="n">
        <v>0.0412067128351832</v>
      </c>
      <c r="DF25" s="0" t="n">
        <v>0.371276409626105</v>
      </c>
      <c r="DG25" s="0" t="n">
        <v>0.174075402479975</v>
      </c>
      <c r="DI25" s="0" t="n">
        <v>0.500812526928461</v>
      </c>
      <c r="DJ25" s="0" t="n">
        <v>-0.085739766194484</v>
      </c>
      <c r="DL25" s="0" t="n">
        <v>0.0602927707010933</v>
      </c>
      <c r="DM25" s="0" t="n">
        <v>0.0306325562864245</v>
      </c>
      <c r="DO25" s="0" t="n">
        <v>0.00220645468696613</v>
      </c>
      <c r="DP25" s="0" t="n">
        <v>0.00220645468696613</v>
      </c>
      <c r="DR25" s="0" t="n">
        <v>0.0888372980147351</v>
      </c>
      <c r="DS25" s="0" t="n">
        <v>0.0342289860330974</v>
      </c>
      <c r="DU25" s="0" t="n">
        <v>0.0197604235930288</v>
      </c>
      <c r="DV25" s="0" t="n">
        <v>0.0172722747139937</v>
      </c>
      <c r="DX25" s="0" t="n">
        <v>0.700372555215401</v>
      </c>
      <c r="DY25" s="0" t="n">
        <v>0.0412067128351831</v>
      </c>
      <c r="EA25" s="0" t="n">
        <v>0.371276409626105</v>
      </c>
      <c r="EB25" s="0" t="n">
        <v>0.174075402479975</v>
      </c>
      <c r="ED25" s="0" t="n">
        <v>0.500812526928461</v>
      </c>
      <c r="EE25" s="0" t="n">
        <v>-0.085739766194484</v>
      </c>
      <c r="EG25" s="0" t="n">
        <v>0.0602927707010933</v>
      </c>
      <c r="EH25" s="0" t="n">
        <v>0.0306325562864245</v>
      </c>
      <c r="EJ25" s="0" t="n">
        <v>0.00220645468696613</v>
      </c>
      <c r="EK25" s="0" t="n">
        <v>0.00220645468696613</v>
      </c>
      <c r="EM25" s="0" t="n">
        <v>0.0888372980147351</v>
      </c>
      <c r="EN25" s="0" t="n">
        <v>0.0342289860330974</v>
      </c>
      <c r="EP25" s="0" t="n">
        <v>0.0197604235930288</v>
      </c>
      <c r="EQ25" s="0" t="n">
        <v>0.0172722747139937</v>
      </c>
      <c r="GI25" s="0" t="n">
        <v>0.251048714263163</v>
      </c>
      <c r="GJ25" s="0" t="n">
        <v>0.171624194908763</v>
      </c>
      <c r="GK25" s="0" t="n">
        <v>216.084650311775</v>
      </c>
      <c r="GL25" s="0" t="n">
        <v>1.09575034936314</v>
      </c>
      <c r="GM25" s="0" t="n">
        <v>0.257502544182846</v>
      </c>
      <c r="GN25" s="0" t="n">
        <v>30.7191432642595</v>
      </c>
      <c r="GR25" s="0" t="n">
        <v>1.71787233462724</v>
      </c>
      <c r="GS25" s="0" t="n">
        <v>0.650030154382434</v>
      </c>
      <c r="GT25" s="0" t="n">
        <v>60.8732419835125</v>
      </c>
      <c r="GU25" s="0" t="n">
        <v>1.08276007903116</v>
      </c>
      <c r="GV25" s="0" t="n">
        <v>1.08276007903116</v>
      </c>
      <c r="GX25" s="0" t="n">
        <v>1.15026208441828</v>
      </c>
      <c r="GY25" s="0" t="n">
        <v>0.291135237776829</v>
      </c>
      <c r="GZ25" s="0" t="n">
        <v>33.8873402588862</v>
      </c>
      <c r="HA25" s="0" t="n">
        <v>2.61989923835724</v>
      </c>
      <c r="HB25" s="0" t="n">
        <v>1.52189433460381</v>
      </c>
      <c r="HC25" s="0" t="n">
        <v>138.605422380297</v>
      </c>
    </row>
    <row r="26" customFormat="false" ht="12.75" hidden="false" customHeight="true" outlineLevel="0" collapsed="false">
      <c r="A26" s="0" t="s">
        <v>199</v>
      </c>
      <c r="B26" s="0" t="n">
        <v>2210782.07492347</v>
      </c>
      <c r="C26" s="0" t="n">
        <v>59524.3713887888</v>
      </c>
      <c r="D26" s="0" t="n">
        <v>2.76695680350084</v>
      </c>
      <c r="E26" s="0" t="n">
        <v>782749.449680315</v>
      </c>
      <c r="F26" s="0" t="n">
        <v>367326.232768654</v>
      </c>
      <c r="G26" s="0" t="n">
        <v>88.4221723329354</v>
      </c>
      <c r="H26" s="0" t="n">
        <v>1428032.62524315</v>
      </c>
      <c r="I26" s="0" t="n">
        <v>-307801.861379865</v>
      </c>
      <c r="J26" s="0" t="n">
        <v>-17.732212590077</v>
      </c>
      <c r="K26" s="0" t="n">
        <v>139280.200879093</v>
      </c>
      <c r="L26" s="0" t="n">
        <v>-8779.20104630353</v>
      </c>
      <c r="M26" s="0" t="n">
        <v>-5.92951270377759</v>
      </c>
      <c r="N26" s="0" t="n">
        <v>70587.5456643975</v>
      </c>
      <c r="O26" s="0" t="n">
        <v>51075.406529851</v>
      </c>
      <c r="P26" s="0" t="n">
        <v>261.762209554058</v>
      </c>
      <c r="Q26" s="0" t="n">
        <v>156516.739070919</v>
      </c>
      <c r="R26" s="0" t="n">
        <v>58230.3363171101</v>
      </c>
      <c r="S26" s="0" t="n">
        <v>59.2455667168607</v>
      </c>
      <c r="T26" s="0" t="n">
        <v>60730.9275731826</v>
      </c>
      <c r="U26" s="0" t="n">
        <v>32504.5356898546</v>
      </c>
      <c r="V26" s="0" t="n">
        <v>115.156537981227</v>
      </c>
      <c r="W26" s="0" t="n">
        <v>1568356.87130833</v>
      </c>
      <c r="X26" s="0" t="n">
        <v>236396.188710933</v>
      </c>
      <c r="Y26" s="0" t="n">
        <v>17.7479854923306</v>
      </c>
      <c r="Z26" s="0" t="n">
        <v>720903.780174613</v>
      </c>
      <c r="AA26" s="0" t="n">
        <v>388627.656668892</v>
      </c>
      <c r="AB26" s="0" t="n">
        <v>116.959248401187</v>
      </c>
      <c r="AC26" s="0" t="n">
        <v>847453.091133714</v>
      </c>
      <c r="AD26" s="0" t="n">
        <v>-152231.467957959</v>
      </c>
      <c r="AE26" s="0" t="n">
        <v>-15.227950314275</v>
      </c>
      <c r="AF26" s="0" t="n">
        <v>153826.303260565</v>
      </c>
      <c r="AG26" s="0" t="n">
        <v>12001.3968600035</v>
      </c>
      <c r="AH26" s="0" t="n">
        <v>8.4621221790956</v>
      </c>
      <c r="AI26" s="0" t="n">
        <v>87064.7490227222</v>
      </c>
      <c r="AJ26" s="0" t="n">
        <v>69687.1601064205</v>
      </c>
      <c r="AK26" s="0" t="n">
        <v>401.017427918598</v>
      </c>
      <c r="AL26" s="0" t="n">
        <v>145315.97551024</v>
      </c>
      <c r="AM26" s="0" t="n">
        <v>69559.2508906126</v>
      </c>
      <c r="AN26" s="0" t="n">
        <v>91.8192427667223</v>
      </c>
      <c r="AO26" s="0" t="n">
        <v>71544.989948988</v>
      </c>
      <c r="AP26" s="0" t="n">
        <v>44306.7491567135</v>
      </c>
      <c r="AQ26" s="0" t="n">
        <v>162.663769274263</v>
      </c>
      <c r="AR26" s="0" t="n">
        <v>1160156.9249122</v>
      </c>
      <c r="AS26" s="0" t="n">
        <v>-1598.08244001609</v>
      </c>
      <c r="AT26" s="0" t="n">
        <v>-0.137557611536215</v>
      </c>
      <c r="AU26" s="0" t="n">
        <v>312703.83377849</v>
      </c>
      <c r="AV26" s="0" t="n">
        <v>150633.385517943</v>
      </c>
      <c r="AW26" s="0" t="n">
        <v>92.9431535080241</v>
      </c>
      <c r="AX26" s="0" t="n">
        <v>847453.091133714</v>
      </c>
      <c r="AY26" s="0" t="n">
        <v>-152231.467957959</v>
      </c>
      <c r="AZ26" s="0" t="n">
        <v>-15.227950314275</v>
      </c>
      <c r="BA26" s="0" t="n">
        <v>47106.4874595009</v>
      </c>
      <c r="BB26" s="0" t="n">
        <v>-4048.15237535114</v>
      </c>
      <c r="BC26" s="0" t="n">
        <v>-7.91355855191283</v>
      </c>
      <c r="BD26" s="0" t="n">
        <v>22324.443956474</v>
      </c>
      <c r="BE26" s="0" t="n">
        <v>14874.4273670755</v>
      </c>
      <c r="BF26" s="0" t="n">
        <v>199.656298594582</v>
      </c>
      <c r="BG26" s="0" t="n">
        <v>53134.9816415481</v>
      </c>
      <c r="BH26" s="0" t="n">
        <v>17293.1973961416</v>
      </c>
      <c r="BI26" s="0" t="n">
        <v>48.2487068102862</v>
      </c>
      <c r="BJ26" s="0" t="n">
        <v>16988.2644894617</v>
      </c>
      <c r="BK26" s="0" t="n">
        <v>8226.41215274245</v>
      </c>
      <c r="BL26" s="0" t="n">
        <v>93.888961336031</v>
      </c>
      <c r="BM26" s="0" t="n">
        <v>408199.946396123</v>
      </c>
      <c r="BN26" s="0" t="n">
        <v>237994.271150949</v>
      </c>
      <c r="BO26" s="0" t="n">
        <v>139.827459224335</v>
      </c>
      <c r="BP26" s="0" t="n">
        <v>408199.946396123</v>
      </c>
      <c r="BQ26" s="0" t="n">
        <v>237994.271150949</v>
      </c>
      <c r="BR26" s="0" t="n">
        <v>139.827459224335</v>
      </c>
      <c r="BV26" s="0" t="n">
        <v>106719.815801064</v>
      </c>
      <c r="BW26" s="0" t="n">
        <v>16049.5492353546</v>
      </c>
      <c r="BX26" s="0" t="n">
        <v>17.7010059011169</v>
      </c>
      <c r="BY26" s="0" t="n">
        <v>64740.3050662482</v>
      </c>
      <c r="BZ26" s="0" t="n">
        <v>54812.732739345</v>
      </c>
      <c r="CA26" s="0" t="n">
        <v>552.126249343009</v>
      </c>
      <c r="CB26" s="0" t="n">
        <v>92180.9938686915</v>
      </c>
      <c r="CC26" s="0" t="n">
        <v>52266.0534944711</v>
      </c>
      <c r="CD26" s="0" t="n">
        <v>130.9435840426</v>
      </c>
      <c r="CE26" s="0" t="n">
        <v>54556.7254595263</v>
      </c>
      <c r="CF26" s="0" t="n">
        <v>36080.337003971</v>
      </c>
      <c r="CG26" s="0" t="n">
        <v>195.278082027567</v>
      </c>
      <c r="CH26" s="0" t="n">
        <v>1.40961672395341</v>
      </c>
      <c r="CI26" s="0" t="n">
        <v>-0.205489286037522</v>
      </c>
      <c r="CJ26" s="0" t="n">
        <v>-12.7229596550554</v>
      </c>
      <c r="CK26" s="0" t="n">
        <v>1.08578907644335</v>
      </c>
      <c r="CL26" s="0" t="n">
        <v>-0.164445856264681</v>
      </c>
      <c r="CM26" s="0" t="n">
        <v>-13.1531964083333</v>
      </c>
      <c r="CN26" s="0" t="n">
        <v>1.68508751715419</v>
      </c>
      <c r="CO26" s="0" t="n">
        <v>-0.0512946954511757</v>
      </c>
      <c r="CP26" s="0" t="n">
        <v>-2.9541131600404</v>
      </c>
      <c r="CQ26" s="0" t="n">
        <v>0.905438133315653</v>
      </c>
      <c r="CR26" s="0" t="n">
        <v>-0.138520968671887</v>
      </c>
      <c r="CS26" s="0" t="n">
        <v>-13.2688118153445</v>
      </c>
      <c r="CT26" s="0" t="n">
        <v>0.81074770738701</v>
      </c>
      <c r="CU26" s="0" t="n">
        <v>-0.312085801250221</v>
      </c>
      <c r="CV26" s="0" t="n">
        <v>-27.7944859010305</v>
      </c>
      <c r="CW26" s="0" t="n">
        <v>1.07707867989979</v>
      </c>
      <c r="CX26" s="0" t="n">
        <v>-0.220316412711498</v>
      </c>
      <c r="CY26" s="0" t="n">
        <v>-16.9814433526231</v>
      </c>
      <c r="CZ26" s="0" t="n">
        <v>0.848849480815975</v>
      </c>
      <c r="DA26" s="0" t="n">
        <v>-0.187428599644117</v>
      </c>
      <c r="DB26" s="0" t="n">
        <v>-18.0867088842506</v>
      </c>
      <c r="DC26" s="0" t="n">
        <v>0.696094089112255</v>
      </c>
      <c r="DD26" s="0" t="n">
        <v>0.0421646183922632</v>
      </c>
      <c r="DF26" s="0" t="n">
        <v>0.382568520054098</v>
      </c>
      <c r="DG26" s="0" t="n">
        <v>0.210505127881598</v>
      </c>
      <c r="DI26" s="0" t="n">
        <v>0.48982283754732</v>
      </c>
      <c r="DJ26" s="0" t="n">
        <v>-0.0976156367173713</v>
      </c>
      <c r="DL26" s="0" t="n">
        <v>0.0448980699704867</v>
      </c>
      <c r="DM26" s="0" t="n">
        <v>0.0115291991474807</v>
      </c>
      <c r="DO26" s="0" t="n">
        <v>0.00857943682434931</v>
      </c>
      <c r="DP26" s="0" t="n">
        <v>0.00255038883474823</v>
      </c>
      <c r="DR26" s="0" t="n">
        <v>0.0779122293233738</v>
      </c>
      <c r="DS26" s="0" t="n">
        <v>0.0182458645521997</v>
      </c>
      <c r="DU26" s="0" t="n">
        <v>0.015733144838872</v>
      </c>
      <c r="DV26" s="0" t="n">
        <v>0.00387295424405125</v>
      </c>
      <c r="DX26" s="0" t="n">
        <v>0.696094089112255</v>
      </c>
      <c r="DY26" s="0" t="n">
        <v>0.0421646183922632</v>
      </c>
      <c r="EA26" s="0" t="n">
        <v>0.382568520054098</v>
      </c>
      <c r="EB26" s="0" t="n">
        <v>0.210505127881598</v>
      </c>
      <c r="ED26" s="0" t="n">
        <v>0.48982283754732</v>
      </c>
      <c r="EE26" s="0" t="n">
        <v>-0.0976156367173712</v>
      </c>
      <c r="EG26" s="0" t="n">
        <v>0.0448980699704867</v>
      </c>
      <c r="EH26" s="0" t="n">
        <v>0.0115291991474807</v>
      </c>
      <c r="EJ26" s="0" t="n">
        <v>0.00857943682434931</v>
      </c>
      <c r="EK26" s="0" t="n">
        <v>0.00255038883474823</v>
      </c>
      <c r="EM26" s="0" t="n">
        <v>0.0779122293233738</v>
      </c>
      <c r="EN26" s="0" t="n">
        <v>0.0182458645521997</v>
      </c>
      <c r="EP26" s="0" t="n">
        <v>0.015733144838872</v>
      </c>
      <c r="EQ26" s="0" t="n">
        <v>0.00387295424405125</v>
      </c>
      <c r="GI26" s="0" t="n">
        <v>0.351848907359678</v>
      </c>
      <c r="GJ26" s="0" t="n">
        <v>0.205341533457246</v>
      </c>
      <c r="GK26" s="0" t="n">
        <v>140.157814577986</v>
      </c>
      <c r="GL26" s="0" t="n">
        <v>1.30538836529033</v>
      </c>
      <c r="GM26" s="0" t="n">
        <v>0.255192743127626</v>
      </c>
      <c r="GN26" s="0" t="n">
        <v>24.299543603324</v>
      </c>
      <c r="GR26" s="0" t="n">
        <v>2.26550145333622</v>
      </c>
      <c r="GS26" s="0" t="n">
        <v>0.493027502616802</v>
      </c>
      <c r="GT26" s="0" t="n">
        <v>27.8157827039822</v>
      </c>
      <c r="GU26" s="0" t="n">
        <v>2.89997391166706</v>
      </c>
      <c r="GV26" s="0" t="n">
        <v>1.56741683507878</v>
      </c>
      <c r="GW26" s="0" t="n">
        <v>117.624742880942</v>
      </c>
      <c r="GX26" s="0" t="n">
        <v>1.7348456896165</v>
      </c>
      <c r="GY26" s="0" t="n">
        <v>0.621203017674576</v>
      </c>
      <c r="GZ26" s="0" t="n">
        <v>55.7811794865357</v>
      </c>
      <c r="HA26" s="0" t="n">
        <v>3.21143607655564</v>
      </c>
      <c r="HB26" s="0" t="n">
        <v>1.10270521172192</v>
      </c>
      <c r="HC26" s="0" t="n">
        <v>52.2923636254965</v>
      </c>
    </row>
    <row r="27" customFormat="false" ht="12.75" hidden="false" customHeight="true" outlineLevel="0" collapsed="false">
      <c r="A27" s="0" t="s">
        <v>200</v>
      </c>
      <c r="B27" s="0" t="n">
        <v>2258871.37599118</v>
      </c>
      <c r="C27" s="0" t="n">
        <v>194638.084396972</v>
      </c>
      <c r="D27" s="0" t="n">
        <v>9.4290739903072</v>
      </c>
      <c r="E27" s="0" t="n">
        <v>808673.598524877</v>
      </c>
      <c r="F27" s="0" t="n">
        <v>375329.598071346</v>
      </c>
      <c r="G27" s="0" t="n">
        <v>86.6123905438941</v>
      </c>
      <c r="H27" s="0" t="n">
        <v>1450197.7774663</v>
      </c>
      <c r="I27" s="0" t="n">
        <v>-180691.513674375</v>
      </c>
      <c r="J27" s="0" t="n">
        <v>-11.0793243082733</v>
      </c>
      <c r="K27" s="0" t="n">
        <v>247385.799390436</v>
      </c>
      <c r="L27" s="0" t="n">
        <v>126418.767172402</v>
      </c>
      <c r="M27" s="0" t="n">
        <v>104.506794003627</v>
      </c>
      <c r="O27" s="0" t="n">
        <v>-10327.5958986568</v>
      </c>
      <c r="P27" s="0" t="n">
        <v>-100</v>
      </c>
      <c r="Q27" s="0" t="n">
        <v>149419.692052842</v>
      </c>
      <c r="R27" s="0" t="n">
        <v>35874.0929750442</v>
      </c>
      <c r="S27" s="0" t="n">
        <v>31.5944371833067</v>
      </c>
      <c r="T27" s="0" t="n">
        <v>26636.5910446513</v>
      </c>
      <c r="U27" s="0" t="n">
        <v>-82.5817918205248</v>
      </c>
      <c r="V27" s="0" t="n">
        <v>-0.309073160033608</v>
      </c>
      <c r="W27" s="0" t="n">
        <v>1631958.01446462</v>
      </c>
      <c r="X27" s="0" t="n">
        <v>344761.766042979</v>
      </c>
      <c r="Y27" s="0" t="n">
        <v>26.7839318569897</v>
      </c>
      <c r="Z27" s="0" t="n">
        <v>767043.772693992</v>
      </c>
      <c r="AA27" s="0" t="n">
        <v>424445.731238961</v>
      </c>
      <c r="AB27" s="0" t="n">
        <v>123.890297047911</v>
      </c>
      <c r="AC27" s="0" t="n">
        <v>864914.241770625</v>
      </c>
      <c r="AD27" s="0" t="n">
        <v>-79683.9651959823</v>
      </c>
      <c r="AE27" s="0" t="n">
        <v>-8.43575232392953</v>
      </c>
      <c r="AF27" s="0" t="n">
        <v>241050.130169868</v>
      </c>
      <c r="AG27" s="0" t="n">
        <v>128257.224688172</v>
      </c>
      <c r="AH27" s="0" t="n">
        <v>113.710365151455</v>
      </c>
      <c r="AJ27" s="0" t="n">
        <v>-10404.5841441154</v>
      </c>
      <c r="AK27" s="0" t="n">
        <v>-100</v>
      </c>
      <c r="AL27" s="0" t="n">
        <v>142941.471484542</v>
      </c>
      <c r="AM27" s="0" t="n">
        <v>56671.2517982721</v>
      </c>
      <c r="AN27" s="0" t="n">
        <v>65.6903993108662</v>
      </c>
      <c r="AO27" s="0" t="n">
        <v>26269.6834222078</v>
      </c>
      <c r="AP27" s="0" t="n">
        <v>546.422874569893</v>
      </c>
      <c r="AQ27" s="0" t="n">
        <v>2.12423644179147</v>
      </c>
      <c r="AR27" s="0" t="n">
        <v>1161127.88469129</v>
      </c>
      <c r="AS27" s="0" t="n">
        <v>37549.7876352102</v>
      </c>
      <c r="AT27" s="0" t="n">
        <v>3.34198287894678</v>
      </c>
      <c r="AU27" s="0" t="n">
        <v>296213.642920665</v>
      </c>
      <c r="AV27" s="0" t="n">
        <v>117233.752831193</v>
      </c>
      <c r="AW27" s="0" t="n">
        <v>65.5010754407031</v>
      </c>
      <c r="AX27" s="0" t="n">
        <v>864914.241770625</v>
      </c>
      <c r="AY27" s="0" t="n">
        <v>-79683.9651959823</v>
      </c>
      <c r="AZ27" s="0" t="n">
        <v>-8.43575232392953</v>
      </c>
      <c r="BA27" s="0" t="n">
        <v>74781.2177282085</v>
      </c>
      <c r="BB27" s="0" t="n">
        <v>31311.0650989224</v>
      </c>
      <c r="BC27" s="0" t="n">
        <v>72.0288823596813</v>
      </c>
      <c r="BE27" s="0" t="n">
        <v>-3999.97501297634</v>
      </c>
      <c r="BF27" s="0" t="n">
        <v>-100</v>
      </c>
      <c r="BG27" s="0" t="n">
        <v>48482.0867185975</v>
      </c>
      <c r="BH27" s="0" t="n">
        <v>8049.05286381716</v>
      </c>
      <c r="BI27" s="0" t="n">
        <v>19.9071207288729</v>
      </c>
      <c r="BJ27" s="0" t="n">
        <v>7016.67812901628</v>
      </c>
      <c r="BK27" s="0" t="n">
        <v>-1038.56707713594</v>
      </c>
      <c r="BL27" s="0" t="n">
        <v>-12.8930535391118</v>
      </c>
      <c r="BM27" s="0" t="n">
        <v>470830.129773327</v>
      </c>
      <c r="BN27" s="0" t="n">
        <v>307211.978407769</v>
      </c>
      <c r="BO27" s="0" t="n">
        <v>187.761550808254</v>
      </c>
      <c r="BP27" s="0" t="n">
        <v>470830.129773327</v>
      </c>
      <c r="BQ27" s="0" t="n">
        <v>307211.978407769</v>
      </c>
      <c r="BR27" s="0" t="n">
        <v>187.761550808254</v>
      </c>
      <c r="BV27" s="0" t="n">
        <v>166268.91244166</v>
      </c>
      <c r="BW27" s="0" t="n">
        <v>96946.15958925</v>
      </c>
      <c r="BX27" s="0" t="n">
        <v>139.847532880944</v>
      </c>
      <c r="BZ27" s="0" t="n">
        <v>-6404.60913113911</v>
      </c>
      <c r="CA27" s="0" t="n">
        <v>-100</v>
      </c>
      <c r="CB27" s="0" t="n">
        <v>94459.3847659444</v>
      </c>
      <c r="CC27" s="0" t="n">
        <v>48622.198934455</v>
      </c>
      <c r="CD27" s="0" t="n">
        <v>106.075881519437</v>
      </c>
      <c r="CE27" s="0" t="n">
        <v>19253.0052931916</v>
      </c>
      <c r="CF27" s="0" t="n">
        <v>1584.98995170584</v>
      </c>
      <c r="CG27" s="0" t="n">
        <v>8.97095639250534</v>
      </c>
      <c r="CH27" s="0" t="n">
        <v>1.38414797192698</v>
      </c>
      <c r="CI27" s="0" t="n">
        <v>-0.219518364208924</v>
      </c>
      <c r="CJ27" s="0" t="n">
        <v>-13.6885310405568</v>
      </c>
      <c r="CK27" s="0" t="n">
        <v>1.05427307712137</v>
      </c>
      <c r="CL27" s="0" t="n">
        <v>-0.21060280662011</v>
      </c>
      <c r="CM27" s="0" t="n">
        <v>-16.6500768436782</v>
      </c>
      <c r="CN27" s="0" t="n">
        <v>1.67669545421926</v>
      </c>
      <c r="CO27" s="0" t="n">
        <v>-0.0498474071926438</v>
      </c>
      <c r="CP27" s="0" t="n">
        <v>-2.88712248660195</v>
      </c>
      <c r="CQ27" s="0" t="n">
        <v>1.02628361667386</v>
      </c>
      <c r="CR27" s="0" t="n">
        <v>-0.046186603872636</v>
      </c>
      <c r="CS27" s="0" t="n">
        <v>-4.30656282923184</v>
      </c>
      <c r="CU27" s="0" t="n">
        <v>-0.992600545644859</v>
      </c>
      <c r="CV27" s="0" t="n">
        <v>-100</v>
      </c>
      <c r="CW27" s="0" t="n">
        <v>1.04532079109736</v>
      </c>
      <c r="CX27" s="0" t="n">
        <v>-0.270841373444678</v>
      </c>
      <c r="CY27" s="0" t="n">
        <v>-20.5781157323359</v>
      </c>
      <c r="CZ27" s="0" t="n">
        <v>1.01396696018549</v>
      </c>
      <c r="DA27" s="0" t="n">
        <v>-0.0247494493065903</v>
      </c>
      <c r="DB27" s="0" t="n">
        <v>-2.38269551539023</v>
      </c>
      <c r="DC27" s="0" t="n">
        <v>0.698339154193595</v>
      </c>
      <c r="DD27" s="0" t="n">
        <v>0.048285850949194</v>
      </c>
      <c r="DF27" s="0" t="n">
        <v>0.329695982670432</v>
      </c>
      <c r="DG27" s="0" t="n">
        <v>0.136179279334642</v>
      </c>
      <c r="DI27" s="0" t="n">
        <v>0.519839272201247</v>
      </c>
      <c r="DJ27" s="0" t="n">
        <v>-0.0528451843464861</v>
      </c>
      <c r="DL27" s="0" t="n">
        <v>0.0579762896012964</v>
      </c>
      <c r="DM27" s="0" t="n">
        <v>0.0176300610146569</v>
      </c>
      <c r="DP27" s="0" t="n">
        <v>-0.00154766737531297</v>
      </c>
      <c r="DR27" s="0" t="n">
        <v>0.0752072284612116</v>
      </c>
      <c r="DS27" s="0" t="n">
        <v>0.0170592524103745</v>
      </c>
      <c r="DU27" s="0" t="n">
        <v>0.0173529838521753</v>
      </c>
      <c r="DV27" s="0" t="n">
        <v>0.00636708839837425</v>
      </c>
      <c r="DX27" s="0" t="n">
        <v>0.698339154193595</v>
      </c>
      <c r="DY27" s="0" t="n">
        <v>0.0482858509491939</v>
      </c>
      <c r="EA27" s="0" t="n">
        <v>0.329695982670432</v>
      </c>
      <c r="EB27" s="0" t="n">
        <v>0.136179279334642</v>
      </c>
      <c r="ED27" s="0" t="n">
        <v>0.519839272201247</v>
      </c>
      <c r="EE27" s="0" t="n">
        <v>-0.0528451843464861</v>
      </c>
      <c r="EG27" s="0" t="n">
        <v>0.0579762896012964</v>
      </c>
      <c r="EH27" s="0" t="n">
        <v>0.0176300610146569</v>
      </c>
      <c r="EK27" s="0" t="n">
        <v>-0.00154766737531297</v>
      </c>
      <c r="EM27" s="0" t="n">
        <v>0.0752072284612116</v>
      </c>
      <c r="EN27" s="0" t="n">
        <v>0.0170592524103744</v>
      </c>
      <c r="EP27" s="0" t="n">
        <v>0.0173529838521753</v>
      </c>
      <c r="EQ27" s="0" t="n">
        <v>0.00636708839837424</v>
      </c>
      <c r="GI27" s="0" t="n">
        <v>0.405493775475478</v>
      </c>
      <c r="GJ27" s="0" t="n">
        <v>0.25987136454182</v>
      </c>
      <c r="GK27" s="0" t="n">
        <v>178.455611932019</v>
      </c>
      <c r="GL27" s="0" t="n">
        <v>1.58949508581355</v>
      </c>
      <c r="GM27" s="0" t="n">
        <v>0.675324497800756</v>
      </c>
      <c r="GN27" s="0" t="n">
        <v>73.872918977711</v>
      </c>
      <c r="GR27" s="0" t="n">
        <v>2.22340471969797</v>
      </c>
      <c r="GS27" s="0" t="n">
        <v>0.628684005381751</v>
      </c>
      <c r="GT27" s="0" t="n">
        <v>39.422828068758</v>
      </c>
      <c r="GV27" s="0" t="n">
        <v>-1.60116228485475</v>
      </c>
      <c r="GW27" s="0" t="n">
        <v>-100</v>
      </c>
      <c r="GX27" s="0" t="n">
        <v>1.94833579078827</v>
      </c>
      <c r="GY27" s="0" t="n">
        <v>0.81467893990445</v>
      </c>
      <c r="GZ27" s="0" t="n">
        <v>71.8629221240367</v>
      </c>
      <c r="HA27" s="0" t="n">
        <v>2.74389175891852</v>
      </c>
      <c r="HB27" s="0" t="n">
        <v>0.550536387440597</v>
      </c>
      <c r="HC27" s="0" t="n">
        <v>25.100190995025</v>
      </c>
    </row>
    <row r="28" customFormat="false" ht="12.75" hidden="false" customHeight="true" outlineLevel="0" collapsed="false">
      <c r="A28" s="0" t="s">
        <v>201</v>
      </c>
      <c r="B28" s="0" t="n">
        <v>2184059.86622111</v>
      </c>
      <c r="C28" s="0" t="n">
        <v>90010.3457681877</v>
      </c>
      <c r="D28" s="0" t="n">
        <v>4.29838668517827</v>
      </c>
      <c r="E28" s="0" t="n">
        <v>739914.342599299</v>
      </c>
      <c r="F28" s="0" t="n">
        <v>371607.123617554</v>
      </c>
      <c r="G28" s="0" t="n">
        <v>100.895965233842</v>
      </c>
      <c r="H28" s="0" t="n">
        <v>1444145.52362181</v>
      </c>
      <c r="I28" s="0" t="n">
        <v>-281596.777849366</v>
      </c>
      <c r="J28" s="0" t="n">
        <v>-16.3174291786965</v>
      </c>
      <c r="K28" s="0" t="n">
        <v>57904.3717068303</v>
      </c>
      <c r="L28" s="0" t="n">
        <v>18537.0259342849</v>
      </c>
      <c r="M28" s="0" t="n">
        <v>47.0873145509662</v>
      </c>
      <c r="N28" s="0" t="n">
        <v>3210.94575766325</v>
      </c>
      <c r="O28" s="0" t="n">
        <v>2942.34290961027</v>
      </c>
      <c r="P28" s="0" t="n">
        <v>1095.42506006114</v>
      </c>
      <c r="Q28" s="0" t="n">
        <v>124063.85840151</v>
      </c>
      <c r="R28" s="0" t="n">
        <v>17187.3195894671</v>
      </c>
      <c r="S28" s="0" t="n">
        <v>16.0814709949518</v>
      </c>
      <c r="T28" s="0" t="n">
        <v>11171.9992906773</v>
      </c>
      <c r="U28" s="0" t="n">
        <v>4380.40349399924</v>
      </c>
      <c r="V28" s="0" t="n">
        <v>64.4974115824414</v>
      </c>
      <c r="W28" s="0" t="n">
        <v>1550079.45212777</v>
      </c>
      <c r="X28" s="0" t="n">
        <v>276600.368126734</v>
      </c>
      <c r="Y28" s="0" t="n">
        <v>21.7200558377219</v>
      </c>
      <c r="Z28" s="0" t="n">
        <v>687369.921696223</v>
      </c>
      <c r="AA28" s="0" t="n">
        <v>410567.708124317</v>
      </c>
      <c r="AB28" s="0" t="n">
        <v>148.325297990315</v>
      </c>
      <c r="AC28" s="0" t="n">
        <v>862709.530431546</v>
      </c>
      <c r="AD28" s="0" t="n">
        <v>-133967.339997583</v>
      </c>
      <c r="AE28" s="0" t="n">
        <v>-13.4414015186187</v>
      </c>
      <c r="AF28" s="0" t="n">
        <v>54584.6696873903</v>
      </c>
      <c r="AG28" s="0" t="n">
        <v>19448.0634281635</v>
      </c>
      <c r="AH28" s="0" t="n">
        <v>55.3498630023681</v>
      </c>
      <c r="AI28" s="0" t="n">
        <v>3317.98825025558</v>
      </c>
      <c r="AJ28" s="0" t="n">
        <v>3138.91968488693</v>
      </c>
      <c r="AK28" s="0" t="n">
        <v>1752.91496775259</v>
      </c>
      <c r="AL28" s="0" t="n">
        <v>121309.435707927</v>
      </c>
      <c r="AM28" s="0" t="n">
        <v>43904.0559933186</v>
      </c>
      <c r="AN28" s="0" t="n">
        <v>56.7196442355709</v>
      </c>
      <c r="AO28" s="0" t="n">
        <v>11714.6541801691</v>
      </c>
      <c r="AP28" s="0" t="n">
        <v>5440.84618282318</v>
      </c>
      <c r="AQ28" s="0" t="n">
        <v>86.723186063789</v>
      </c>
      <c r="AR28" s="0" t="n">
        <v>1161156.82145611</v>
      </c>
      <c r="AS28" s="0" t="n">
        <v>10910.6867332761</v>
      </c>
      <c r="AT28" s="0" t="n">
        <v>0.948552349267856</v>
      </c>
      <c r="AU28" s="0" t="n">
        <v>298447.291024562</v>
      </c>
      <c r="AV28" s="0" t="n">
        <v>144878.026730859</v>
      </c>
      <c r="AW28" s="0" t="n">
        <v>94.3405097349286</v>
      </c>
      <c r="AX28" s="0" t="n">
        <v>862709.530431546</v>
      </c>
      <c r="AY28" s="0" t="n">
        <v>-133967.339997583</v>
      </c>
      <c r="AZ28" s="0" t="n">
        <v>-13.4414015186187</v>
      </c>
      <c r="BA28" s="0" t="n">
        <v>24961.7679040628</v>
      </c>
      <c r="BB28" s="0" t="n">
        <v>10203.4080525353</v>
      </c>
      <c r="BC28" s="0" t="n">
        <v>69.1364633684501</v>
      </c>
      <c r="BD28" s="0" t="n">
        <v>1179.44945674977</v>
      </c>
      <c r="BE28" s="0" t="n">
        <v>1071.61038823718</v>
      </c>
      <c r="BF28" s="0" t="n">
        <v>993.712578398312</v>
      </c>
      <c r="BG28" s="0" t="n">
        <v>44486.9578267103</v>
      </c>
      <c r="BH28" s="0" t="n">
        <v>5069.93879104939</v>
      </c>
      <c r="BI28" s="0" t="n">
        <v>12.862309010386</v>
      </c>
      <c r="BJ28" s="0" t="n">
        <v>4506.00009135808</v>
      </c>
      <c r="BK28" s="0" t="n">
        <v>2426.81918531272</v>
      </c>
      <c r="BL28" s="0" t="n">
        <v>116.719963051631</v>
      </c>
      <c r="BM28" s="0" t="n">
        <v>388922.630671661</v>
      </c>
      <c r="BN28" s="0" t="n">
        <v>265689.681393458</v>
      </c>
      <c r="BO28" s="0" t="n">
        <v>215.599547807342</v>
      </c>
      <c r="BP28" s="0" t="n">
        <v>388922.630671661</v>
      </c>
      <c r="BQ28" s="0" t="n">
        <v>265689.681393458</v>
      </c>
      <c r="BR28" s="0" t="n">
        <v>215.599547807342</v>
      </c>
      <c r="BV28" s="0" t="n">
        <v>29622.9017833275</v>
      </c>
      <c r="BW28" s="0" t="n">
        <v>9244.65537562819</v>
      </c>
      <c r="BX28" s="0" t="n">
        <v>45.3653135342174</v>
      </c>
      <c r="BY28" s="0" t="n">
        <v>2138.53879350582</v>
      </c>
      <c r="BZ28" s="0" t="n">
        <v>2067.30929664976</v>
      </c>
      <c r="CA28" s="0" t="n">
        <v>2902.32191423067</v>
      </c>
      <c r="CB28" s="0" t="n">
        <v>76822.4778812165</v>
      </c>
      <c r="CC28" s="0" t="n">
        <v>38834.1172022692</v>
      </c>
      <c r="CD28" s="0" t="n">
        <v>102.226356989894</v>
      </c>
      <c r="CE28" s="0" t="n">
        <v>7208.65408881103</v>
      </c>
      <c r="CF28" s="0" t="n">
        <v>3014.02699751046</v>
      </c>
      <c r="CG28" s="0" t="n">
        <v>71.8544683927064</v>
      </c>
      <c r="CH28" s="0" t="n">
        <v>1.4089986569547</v>
      </c>
      <c r="CI28" s="0" t="n">
        <v>-0.235354632204791</v>
      </c>
      <c r="CJ28" s="0" t="n">
        <v>-14.3128994089276</v>
      </c>
      <c r="CK28" s="0" t="n">
        <v>1.07644271191473</v>
      </c>
      <c r="CL28" s="0" t="n">
        <v>-0.254136311385125</v>
      </c>
      <c r="CM28" s="0" t="n">
        <v>-19.0996781803206</v>
      </c>
      <c r="CN28" s="0" t="n">
        <v>1.6739649588656</v>
      </c>
      <c r="CO28" s="0" t="n">
        <v>-0.0575313291220356</v>
      </c>
      <c r="CP28" s="0" t="n">
        <v>-3.3226365843902</v>
      </c>
      <c r="CQ28" s="0" t="n">
        <v>1.06081747931154</v>
      </c>
      <c r="CR28" s="0" t="n">
        <v>-0.0595908345166534</v>
      </c>
      <c r="CS28" s="0" t="n">
        <v>-5.31867121844576</v>
      </c>
      <c r="CT28" s="0" t="n">
        <v>0.967738736692606</v>
      </c>
      <c r="CU28" s="0" t="n">
        <v>-0.532261263307394</v>
      </c>
      <c r="CV28" s="0" t="n">
        <v>-35.4840842204929</v>
      </c>
      <c r="CW28" s="0" t="n">
        <v>1.02270575802706</v>
      </c>
      <c r="CX28" s="0" t="n">
        <v>-0.35803210807597</v>
      </c>
      <c r="CY28" s="0" t="n">
        <v>-25.9304909980107</v>
      </c>
      <c r="CZ28" s="0" t="n">
        <v>0.95367725917079</v>
      </c>
      <c r="DA28" s="0" t="n">
        <v>-0.128854402549044</v>
      </c>
      <c r="DB28" s="0" t="n">
        <v>-11.9030608623799</v>
      </c>
      <c r="DC28" s="0" t="n">
        <v>0.697792964449902</v>
      </c>
      <c r="DD28" s="0" t="n">
        <v>0.0481938516072794</v>
      </c>
      <c r="DF28" s="0" t="n">
        <v>0.337016283509896</v>
      </c>
      <c r="DG28" s="0" t="n">
        <v>0.169951420850338</v>
      </c>
      <c r="DI28" s="0" t="n">
        <v>0.518354119598323</v>
      </c>
      <c r="DJ28" s="0" t="n">
        <v>-0.0735279992501156</v>
      </c>
      <c r="DL28" s="0" t="n">
        <v>0.0369518348773353</v>
      </c>
      <c r="DM28" s="0" t="n">
        <v>0.0183460026378017</v>
      </c>
      <c r="DO28" s="0" t="n">
        <v>0.00110106004059418</v>
      </c>
      <c r="DP28" s="0" t="n">
        <v>0.000878832496636773</v>
      </c>
      <c r="DR28" s="0" t="n">
        <v>0.06220518737534</v>
      </c>
      <c r="DS28" s="0" t="n">
        <v>0.00570086993323052</v>
      </c>
      <c r="DU28" s="0" t="n">
        <v>0.00651969103859338</v>
      </c>
      <c r="DV28" s="0" t="n">
        <v>0.00188556208050654</v>
      </c>
      <c r="DX28" s="0" t="n">
        <v>0.697792964449902</v>
      </c>
      <c r="DY28" s="0" t="n">
        <v>0.0481938516072792</v>
      </c>
      <c r="EA28" s="0" t="n">
        <v>0.337016283509896</v>
      </c>
      <c r="EB28" s="0" t="n">
        <v>0.169951420850338</v>
      </c>
      <c r="ED28" s="0" t="n">
        <v>0.518354119598323</v>
      </c>
      <c r="EE28" s="0" t="n">
        <v>-0.0735279992501157</v>
      </c>
      <c r="EG28" s="0" t="n">
        <v>0.0369518348773353</v>
      </c>
      <c r="EH28" s="0" t="n">
        <v>0.0183460026378017</v>
      </c>
      <c r="EJ28" s="0" t="n">
        <v>0.00110106004059418</v>
      </c>
      <c r="EK28" s="0" t="n">
        <v>0.000878832496636773</v>
      </c>
      <c r="EM28" s="0" t="n">
        <v>0.06220518737534</v>
      </c>
      <c r="EN28" s="0" t="n">
        <v>0.00570086993323051</v>
      </c>
      <c r="EP28" s="0" t="n">
        <v>0.00651969103859338</v>
      </c>
      <c r="EQ28" s="0" t="n">
        <v>0.00188556208050654</v>
      </c>
      <c r="GI28" s="0" t="n">
        <v>0.334944103574181</v>
      </c>
      <c r="GJ28" s="0" t="n">
        <v>0.227807947617527</v>
      </c>
      <c r="GK28" s="0" t="n">
        <v>212.634050179751</v>
      </c>
      <c r="GL28" s="0" t="n">
        <v>1.30315349600427</v>
      </c>
      <c r="GM28" s="0" t="n">
        <v>0.500695075401831</v>
      </c>
      <c r="GN28" s="0" t="n">
        <v>62.3951425453219</v>
      </c>
      <c r="GR28" s="0" t="n">
        <v>1.18673091974812</v>
      </c>
      <c r="GS28" s="0" t="n">
        <v>-0.194062516155952</v>
      </c>
      <c r="GT28" s="0" t="n">
        <v>-14.0544205316916</v>
      </c>
      <c r="GU28" s="0" t="n">
        <v>1.81316696639043</v>
      </c>
      <c r="GV28" s="0" t="n">
        <v>1.15265034807648</v>
      </c>
      <c r="GW28" s="0" t="n">
        <v>174.507395592673</v>
      </c>
      <c r="GX28" s="0" t="n">
        <v>1.72685392830102</v>
      </c>
      <c r="GY28" s="0" t="n">
        <v>0.763098636593676</v>
      </c>
      <c r="GZ28" s="0" t="n">
        <v>79.1797091190863</v>
      </c>
      <c r="HA28" s="0" t="n">
        <v>1.59979004497499</v>
      </c>
      <c r="HB28" s="0" t="n">
        <v>-0.417652054028714</v>
      </c>
      <c r="HC28" s="0" t="n">
        <v>-20.7020590199327</v>
      </c>
    </row>
    <row r="29" customFormat="false" ht="12.75" hidden="false" customHeight="true" outlineLevel="0" collapsed="false">
      <c r="A29" s="0" t="s">
        <v>202</v>
      </c>
      <c r="B29" s="0" t="n">
        <v>2044591.9811452</v>
      </c>
      <c r="C29" s="0" t="n">
        <v>-34916.4470367397</v>
      </c>
      <c r="D29" s="0" t="n">
        <v>-1.67907215780155</v>
      </c>
      <c r="E29" s="0" t="n">
        <v>559893.566713936</v>
      </c>
      <c r="F29" s="0" t="n">
        <v>244523.915907149</v>
      </c>
      <c r="G29" s="0" t="n">
        <v>77.535652299326</v>
      </c>
      <c r="H29" s="0" t="n">
        <v>1484698.41443126</v>
      </c>
      <c r="I29" s="0" t="n">
        <v>-279440.362943889</v>
      </c>
      <c r="J29" s="0" t="n">
        <v>-15.8400442486541</v>
      </c>
      <c r="K29" s="0" t="n">
        <v>86569.5381171143</v>
      </c>
      <c r="L29" s="0" t="n">
        <v>62333.8355371952</v>
      </c>
      <c r="M29" s="0" t="n">
        <v>257.198384621385</v>
      </c>
      <c r="N29" s="0" t="n">
        <v>906.755190930367</v>
      </c>
      <c r="O29" s="0" t="n">
        <v>474.861559948921</v>
      </c>
      <c r="P29" s="0" t="n">
        <v>109.948729475319</v>
      </c>
      <c r="Q29" s="0" t="n">
        <v>123634.03836852</v>
      </c>
      <c r="R29" s="0" t="n">
        <v>39090.3415678292</v>
      </c>
      <c r="S29" s="0" t="n">
        <v>46.2368491645018</v>
      </c>
      <c r="T29" s="0" t="n">
        <v>44440.8130135596</v>
      </c>
      <c r="U29" s="0" t="n">
        <v>40182.9682965398</v>
      </c>
      <c r="V29" s="0" t="n">
        <v>943.739637472386</v>
      </c>
      <c r="W29" s="0" t="n">
        <v>1407009.52986447</v>
      </c>
      <c r="X29" s="0" t="n">
        <v>165490.063408565</v>
      </c>
      <c r="Y29" s="0" t="n">
        <v>13.3296390334483</v>
      </c>
      <c r="Z29" s="0" t="n">
        <v>526216.070428842</v>
      </c>
      <c r="AA29" s="0" t="n">
        <v>296424.781187656</v>
      </c>
      <c r="AB29" s="0" t="n">
        <v>128.997396797114</v>
      </c>
      <c r="AC29" s="0" t="n">
        <v>880793.459435624</v>
      </c>
      <c r="AD29" s="0" t="n">
        <v>-130934.71777909</v>
      </c>
      <c r="AE29" s="0" t="n">
        <v>-12.9416893517341</v>
      </c>
      <c r="AF29" s="0" t="n">
        <v>94924.0401283503</v>
      </c>
      <c r="AG29" s="0" t="n">
        <v>75879.5833034515</v>
      </c>
      <c r="AH29" s="0" t="n">
        <v>398.433959031305</v>
      </c>
      <c r="AI29" s="0" t="n">
        <v>992.13827085495</v>
      </c>
      <c r="AJ29" s="0" t="n">
        <v>560.244639873505</v>
      </c>
      <c r="AK29" s="0" t="n">
        <v>129.718199039053</v>
      </c>
      <c r="AL29" s="0" t="n">
        <v>116862.142021048</v>
      </c>
      <c r="AM29" s="0" t="n">
        <v>58945.3817850233</v>
      </c>
      <c r="AN29" s="0" t="n">
        <v>101.776034337567</v>
      </c>
      <c r="AO29" s="0" t="n">
        <v>53241.3520847559</v>
      </c>
      <c r="AP29" s="0" t="n">
        <v>49681.522546649</v>
      </c>
      <c r="AQ29" s="0" t="n">
        <v>1395.6152117629</v>
      </c>
      <c r="AR29" s="0" t="n">
        <v>1117530.08530029</v>
      </c>
      <c r="AS29" s="0" t="n">
        <v>-36628.7736492427</v>
      </c>
      <c r="AT29" s="0" t="n">
        <v>-3.17363362636065</v>
      </c>
      <c r="AU29" s="0" t="n">
        <v>236736.625864666</v>
      </c>
      <c r="AV29" s="0" t="n">
        <v>94305.9441298478</v>
      </c>
      <c r="AW29" s="0" t="n">
        <v>66.2118182551632</v>
      </c>
      <c r="AX29" s="0" t="n">
        <v>880793.459435624</v>
      </c>
      <c r="AY29" s="0" t="n">
        <v>-130934.71777909</v>
      </c>
      <c r="AZ29" s="0" t="n">
        <v>-12.9416893517341</v>
      </c>
      <c r="BA29" s="0" t="n">
        <v>36088.5155510156</v>
      </c>
      <c r="BB29" s="0" t="n">
        <v>24569.2289976124</v>
      </c>
      <c r="BC29" s="0" t="n">
        <v>213.287766422944</v>
      </c>
      <c r="BD29" s="0" t="n">
        <v>393.929132289745</v>
      </c>
      <c r="BE29" s="0" t="n">
        <v>135.907514023519</v>
      </c>
      <c r="BF29" s="0" t="n">
        <v>52.6729174620131</v>
      </c>
      <c r="BG29" s="0" t="n">
        <v>50136.944379266</v>
      </c>
      <c r="BH29" s="0" t="n">
        <v>17035.4882315613</v>
      </c>
      <c r="BI29" s="0" t="n">
        <v>51.4644677730969</v>
      </c>
      <c r="BJ29" s="0" t="n">
        <v>16092.8913767734</v>
      </c>
      <c r="BK29" s="0" t="n">
        <v>14172.5075505393</v>
      </c>
      <c r="BL29" s="0" t="n">
        <v>738.003900935366</v>
      </c>
      <c r="BM29" s="0" t="n">
        <v>289479.444564176</v>
      </c>
      <c r="BN29" s="0" t="n">
        <v>202118.837057808</v>
      </c>
      <c r="BO29" s="0" t="n">
        <v>231.361528756626</v>
      </c>
      <c r="BP29" s="0" t="n">
        <v>289479.444564176</v>
      </c>
      <c r="BQ29" s="0" t="n">
        <v>202118.837057808</v>
      </c>
      <c r="BR29" s="0" t="n">
        <v>231.361528756626</v>
      </c>
      <c r="BV29" s="0" t="n">
        <v>58835.5245773346</v>
      </c>
      <c r="BW29" s="0" t="n">
        <v>51310.3543058392</v>
      </c>
      <c r="BX29" s="0" t="n">
        <v>681.849744984475</v>
      </c>
      <c r="BY29" s="0" t="n">
        <v>598.209138565205</v>
      </c>
      <c r="BZ29" s="0" t="n">
        <v>424.337125849985</v>
      </c>
      <c r="CA29" s="0" t="n">
        <v>244.051425656983</v>
      </c>
      <c r="CB29" s="0" t="n">
        <v>66725.1976417821</v>
      </c>
      <c r="CC29" s="0" t="n">
        <v>41909.893553462</v>
      </c>
      <c r="CD29" s="0" t="n">
        <v>168.887285863193</v>
      </c>
      <c r="CE29" s="0" t="n">
        <v>37148.4607079825</v>
      </c>
      <c r="CF29" s="0" t="n">
        <v>35509.0149961097</v>
      </c>
      <c r="CG29" s="0" t="n">
        <v>2165.91587869936</v>
      </c>
      <c r="CH29" s="0" t="n">
        <v>1.45314721595535</v>
      </c>
      <c r="CI29" s="0" t="n">
        <v>-0.221823241107395</v>
      </c>
      <c r="CJ29" s="0" t="n">
        <v>-13.243412155244</v>
      </c>
      <c r="CK29" s="0" t="n">
        <v>1.06399936865791</v>
      </c>
      <c r="CL29" s="0" t="n">
        <v>-0.30841841031098</v>
      </c>
      <c r="CM29" s="0" t="n">
        <v>-22.4726329720602</v>
      </c>
      <c r="CN29" s="0" t="n">
        <v>1.68563741990386</v>
      </c>
      <c r="CO29" s="0" t="n">
        <v>-0.0580510698561261</v>
      </c>
      <c r="CP29" s="0" t="n">
        <v>-3.32921104870724</v>
      </c>
      <c r="CQ29" s="0" t="n">
        <v>0.911987500743336</v>
      </c>
      <c r="CR29" s="0" t="n">
        <v>-0.360598155164337</v>
      </c>
      <c r="CS29" s="0" t="n">
        <v>-28.3358651333485</v>
      </c>
      <c r="CT29" s="0" t="n">
        <v>0.913940342356709</v>
      </c>
      <c r="CU29" s="0" t="n">
        <v>-0.0860596576432907</v>
      </c>
      <c r="CV29" s="0" t="n">
        <v>-8.60596576432907</v>
      </c>
      <c r="CW29" s="0" t="n">
        <v>1.05794773423075</v>
      </c>
      <c r="CX29" s="0" t="n">
        <v>-0.401797190315353</v>
      </c>
      <c r="CY29" s="0" t="n">
        <v>-27.5251644009167</v>
      </c>
      <c r="CZ29" s="0" t="n">
        <v>0.834704816339251</v>
      </c>
      <c r="DA29" s="0" t="n">
        <v>-0.361376251993047</v>
      </c>
      <c r="DB29" s="0" t="n">
        <v>-30.2133577364381</v>
      </c>
      <c r="DC29" s="0" t="n">
        <v>0.695192278382751</v>
      </c>
      <c r="DD29" s="0" t="n">
        <v>0.0464244847059919</v>
      </c>
      <c r="DF29" s="0" t="n">
        <v>0.322602269844616</v>
      </c>
      <c r="DG29" s="0" t="n">
        <v>0.145865938251217</v>
      </c>
      <c r="DI29" s="0" t="n">
        <v>0.541432061185611</v>
      </c>
      <c r="DJ29" s="0" t="n">
        <v>-0.0487167701088295</v>
      </c>
      <c r="DL29" s="0" t="n">
        <v>0.0183989154785124</v>
      </c>
      <c r="DM29" s="0" t="n">
        <v>-0.000592853530105429</v>
      </c>
      <c r="DO29" s="0" t="n">
        <v>0.000196097341258926</v>
      </c>
      <c r="DP29" s="0" t="n">
        <v>4.03264062222442E-005</v>
      </c>
      <c r="DR29" s="0" t="n">
        <v>0.0655278607650437</v>
      </c>
      <c r="DS29" s="0" t="n">
        <v>0.0108057525221588</v>
      </c>
      <c r="DU29" s="0" t="n">
        <v>0.00862108084883805</v>
      </c>
      <c r="DV29" s="0" t="n">
        <v>0.00313601009387588</v>
      </c>
      <c r="DX29" s="0" t="n">
        <v>0.695192278382751</v>
      </c>
      <c r="DY29" s="0" t="n">
        <v>0.0464244847059918</v>
      </c>
      <c r="EA29" s="0" t="n">
        <v>0.322602269844616</v>
      </c>
      <c r="EB29" s="0" t="n">
        <v>0.145865938251217</v>
      </c>
      <c r="ED29" s="0" t="n">
        <v>0.541432061185611</v>
      </c>
      <c r="EE29" s="0" t="n">
        <v>-0.0487167701088295</v>
      </c>
      <c r="EG29" s="0" t="n">
        <v>0.0183989154785124</v>
      </c>
      <c r="EH29" s="0" t="n">
        <v>-0.000592853530105433</v>
      </c>
      <c r="EJ29" s="0" t="n">
        <v>0.000196097341258926</v>
      </c>
      <c r="EK29" s="0" t="n">
        <v>4.03264062222441E-005</v>
      </c>
      <c r="EM29" s="0" t="n">
        <v>0.0655278607650437</v>
      </c>
      <c r="EN29" s="0" t="n">
        <v>0.0108057525221588</v>
      </c>
      <c r="EP29" s="0" t="n">
        <v>0.00862108084883805</v>
      </c>
      <c r="EQ29" s="0" t="n">
        <v>0.00313601009387588</v>
      </c>
      <c r="GI29" s="0" t="n">
        <v>0.259035034825385</v>
      </c>
      <c r="GJ29" s="0" t="n">
        <v>0.183343021694818</v>
      </c>
      <c r="GK29" s="0" t="n">
        <v>242.222414376213</v>
      </c>
      <c r="GL29" s="0" t="n">
        <v>1.22279112286436</v>
      </c>
      <c r="GM29" s="0" t="n">
        <v>0.609435865118576</v>
      </c>
      <c r="GN29" s="0" t="n">
        <v>99.3609914355972</v>
      </c>
      <c r="GR29" s="0" t="n">
        <v>1.63031157361303</v>
      </c>
      <c r="GS29" s="0" t="n">
        <v>0.977044529980697</v>
      </c>
      <c r="GT29" s="0" t="n">
        <v>149.562807354873</v>
      </c>
      <c r="GU29" s="0" t="n">
        <v>1.51857044714634</v>
      </c>
      <c r="GV29" s="0" t="n">
        <v>0.844704381645499</v>
      </c>
      <c r="GW29" s="0" t="n">
        <v>125.351969017417</v>
      </c>
      <c r="GX29" s="0" t="n">
        <v>1.33085887997147</v>
      </c>
      <c r="GY29" s="0" t="n">
        <v>0.581184787762668</v>
      </c>
      <c r="GZ29" s="0" t="n">
        <v>77.5249930340118</v>
      </c>
      <c r="HA29" s="0" t="n">
        <v>2.30837702425546</v>
      </c>
      <c r="HB29" s="0" t="n">
        <v>1.45466971352069</v>
      </c>
      <c r="HC29" s="0" t="n">
        <v>170.394430881549</v>
      </c>
    </row>
    <row r="30" customFormat="false" ht="12.75" hidden="false" customHeight="true" outlineLevel="0" collapsed="false">
      <c r="A30" s="0" t="s">
        <v>203</v>
      </c>
      <c r="B30" s="0" t="n">
        <v>2107484.69808628</v>
      </c>
      <c r="C30" s="0" t="n">
        <v>-31882.6707785376</v>
      </c>
      <c r="D30" s="0" t="n">
        <v>-1.49028498997136</v>
      </c>
      <c r="E30" s="0" t="n">
        <v>716724.407974651</v>
      </c>
      <c r="F30" s="0" t="n">
        <v>376049.188714988</v>
      </c>
      <c r="G30" s="0" t="n">
        <v>110.383487690181</v>
      </c>
      <c r="H30" s="0" t="n">
        <v>1390760.29011163</v>
      </c>
      <c r="I30" s="0" t="n">
        <v>-407931.859493525</v>
      </c>
      <c r="J30" s="0" t="n">
        <v>-22.6793595325956</v>
      </c>
      <c r="K30" s="0" t="n">
        <v>230919.010474317</v>
      </c>
      <c r="L30" s="0" t="n">
        <v>202641.46813458</v>
      </c>
      <c r="M30" s="0" t="n">
        <v>716.616266364224</v>
      </c>
      <c r="N30" s="0" t="n">
        <v>3268.47946037173</v>
      </c>
      <c r="O30" s="0" t="n">
        <v>3268.47946037173</v>
      </c>
      <c r="Q30" s="0" t="n">
        <v>164339.307619926</v>
      </c>
      <c r="R30" s="0" t="n">
        <v>91475.7102865273</v>
      </c>
      <c r="S30" s="0" t="n">
        <v>125.543774441942</v>
      </c>
      <c r="T30" s="0" t="n">
        <v>80972.1635107553</v>
      </c>
      <c r="U30" s="0" t="n">
        <v>76956.6754857719</v>
      </c>
      <c r="V30" s="0" t="n">
        <v>1916.49620188047</v>
      </c>
      <c r="W30" s="0" t="n">
        <v>1492680.3393325</v>
      </c>
      <c r="X30" s="0" t="n">
        <v>206130.435443807</v>
      </c>
      <c r="Y30" s="0" t="n">
        <v>16.0219541286943</v>
      </c>
      <c r="Z30" s="0" t="n">
        <v>661881.174587491</v>
      </c>
      <c r="AA30" s="0" t="n">
        <v>412669.489675048</v>
      </c>
      <c r="AB30" s="0" t="n">
        <v>165.589944075067</v>
      </c>
      <c r="AC30" s="0" t="n">
        <v>830799.164745013</v>
      </c>
      <c r="AD30" s="0" t="n">
        <v>-206539.054231241</v>
      </c>
      <c r="AE30" s="0" t="n">
        <v>-19.9104834327876</v>
      </c>
      <c r="AF30" s="0" t="n">
        <v>228261.921495199</v>
      </c>
      <c r="AG30" s="0" t="n">
        <v>201027.772488475</v>
      </c>
      <c r="AH30" s="0" t="n">
        <v>738.145966811151</v>
      </c>
      <c r="AI30" s="0" t="n">
        <v>3289.09525167942</v>
      </c>
      <c r="AJ30" s="0" t="n">
        <v>3289.09525167942</v>
      </c>
      <c r="AL30" s="0" t="n">
        <v>149687.127958857</v>
      </c>
      <c r="AM30" s="0" t="n">
        <v>98756.9969030247</v>
      </c>
      <c r="AN30" s="0" t="n">
        <v>193.906818725369</v>
      </c>
      <c r="AO30" s="0" t="n">
        <v>85980.5087467432</v>
      </c>
      <c r="AP30" s="0" t="n">
        <v>82186.7364627123</v>
      </c>
      <c r="AQ30" s="0" t="n">
        <v>2166.35924113474</v>
      </c>
      <c r="AR30" s="0" t="n">
        <v>1128386.20210985</v>
      </c>
      <c r="AS30" s="0" t="n">
        <v>-56794.300931026</v>
      </c>
      <c r="AT30" s="0" t="n">
        <v>-4.7920380722857</v>
      </c>
      <c r="AU30" s="0" t="n">
        <v>297587.037364837</v>
      </c>
      <c r="AV30" s="0" t="n">
        <v>149744.753300215</v>
      </c>
      <c r="AW30" s="0" t="n">
        <v>101.286823487359</v>
      </c>
      <c r="AX30" s="0" t="n">
        <v>830799.164745013</v>
      </c>
      <c r="AY30" s="0" t="n">
        <v>-206539.054231241</v>
      </c>
      <c r="AZ30" s="0" t="n">
        <v>-19.9104834327876</v>
      </c>
      <c r="BA30" s="0" t="n">
        <v>84816.1676090757</v>
      </c>
      <c r="BB30" s="0" t="n">
        <v>74493.4010568959</v>
      </c>
      <c r="BC30" s="0" t="n">
        <v>721.641826155274</v>
      </c>
      <c r="BD30" s="0" t="n">
        <v>1254.29156535079</v>
      </c>
      <c r="BE30" s="0" t="n">
        <v>1254.29156535079</v>
      </c>
      <c r="BG30" s="0" t="n">
        <v>62287.1590975837</v>
      </c>
      <c r="BH30" s="0" t="n">
        <v>33145.7072776306</v>
      </c>
      <c r="BI30" s="0" t="n">
        <v>113.740754861554</v>
      </c>
      <c r="BJ30" s="0" t="n">
        <v>26782.9616252929</v>
      </c>
      <c r="BK30" s="0" t="n">
        <v>25553.6933078094</v>
      </c>
      <c r="BL30" s="0" t="n">
        <v>2078.77262794203</v>
      </c>
      <c r="BM30" s="0" t="n">
        <v>364294.137222654</v>
      </c>
      <c r="BN30" s="0" t="n">
        <v>262924.736374833</v>
      </c>
      <c r="BO30" s="0" t="n">
        <v>259.372881930658</v>
      </c>
      <c r="BP30" s="0" t="n">
        <v>364294.137222654</v>
      </c>
      <c r="BQ30" s="0" t="n">
        <v>262924.736374833</v>
      </c>
      <c r="BR30" s="0" t="n">
        <v>259.372881930658</v>
      </c>
      <c r="BV30" s="0" t="n">
        <v>143445.753886124</v>
      </c>
      <c r="BW30" s="0" t="n">
        <v>126534.371431579</v>
      </c>
      <c r="BX30" s="0" t="n">
        <v>748.220151555827</v>
      </c>
      <c r="BY30" s="0" t="n">
        <v>2034.80368632863</v>
      </c>
      <c r="BZ30" s="0" t="n">
        <v>2034.80368632863</v>
      </c>
      <c r="CB30" s="0" t="n">
        <v>87399.9688612729</v>
      </c>
      <c r="CC30" s="0" t="n">
        <v>65611.2896253941</v>
      </c>
      <c r="CD30" s="0" t="n">
        <v>301.125593318909</v>
      </c>
      <c r="CE30" s="0" t="n">
        <v>59197.5471214503</v>
      </c>
      <c r="CF30" s="0" t="n">
        <v>56633.0431549028</v>
      </c>
      <c r="CG30" s="0" t="n">
        <v>2208.34297367637</v>
      </c>
      <c r="CH30" s="0" t="n">
        <v>1.41187945104757</v>
      </c>
      <c r="CI30" s="0" t="n">
        <v>-0.250992204687206</v>
      </c>
      <c r="CJ30" s="0" t="n">
        <v>-15.0939011932523</v>
      </c>
      <c r="CK30" s="0" t="n">
        <v>1.08285963628039</v>
      </c>
      <c r="CL30" s="0" t="n">
        <v>-0.284151783667084</v>
      </c>
      <c r="CM30" s="0" t="n">
        <v>-20.7863503933275</v>
      </c>
      <c r="CN30" s="0" t="n">
        <v>1.67400299510229</v>
      </c>
      <c r="CO30" s="0" t="n">
        <v>-0.0599465660931733</v>
      </c>
      <c r="CP30" s="0" t="n">
        <v>-3.45722663650283</v>
      </c>
      <c r="CQ30" s="0" t="n">
        <v>1.01164052664462</v>
      </c>
      <c r="CR30" s="0" t="n">
        <v>-0.0266714225466029</v>
      </c>
      <c r="CS30" s="0" t="n">
        <v>-2.56872923088078</v>
      </c>
      <c r="CT30" s="0" t="n">
        <v>0.993732078358886</v>
      </c>
      <c r="CU30" s="0" t="n">
        <v>0.993732078358886</v>
      </c>
      <c r="CW30" s="0" t="n">
        <v>1.09788536837381</v>
      </c>
      <c r="CX30" s="0" t="n">
        <v>-0.332772590340706</v>
      </c>
      <c r="CY30" s="0" t="n">
        <v>-23.2601082819063</v>
      </c>
      <c r="CZ30" s="0" t="n">
        <v>0.941750225615203</v>
      </c>
      <c r="DA30" s="0" t="n">
        <v>-0.116691801041421</v>
      </c>
      <c r="DB30" s="0" t="n">
        <v>-11.0248646692557</v>
      </c>
      <c r="DC30" s="0" t="n">
        <v>0.70262713068331</v>
      </c>
      <c r="DD30" s="0" t="n">
        <v>0.0389183867082188</v>
      </c>
      <c r="DF30" s="0" t="n">
        <v>0.347589619758088</v>
      </c>
      <c r="DG30" s="0" t="n">
        <v>0.155531867274133</v>
      </c>
      <c r="DI30" s="0" t="n">
        <v>0.507590267535923</v>
      </c>
      <c r="DJ30" s="0" t="n">
        <v>-0.0885944838023467</v>
      </c>
      <c r="DL30" s="0" t="n">
        <v>0.0703901685227652</v>
      </c>
      <c r="DM30" s="0" t="n">
        <v>0.0545073707359386</v>
      </c>
      <c r="DO30" s="0" t="n">
        <v>0.00366514740472497</v>
      </c>
      <c r="DP30" s="0" t="n">
        <v>0.00366514740472497</v>
      </c>
      <c r="DR30" s="0" t="n">
        <v>0.0980612948779268</v>
      </c>
      <c r="DS30" s="0" t="n">
        <v>0.0336372688165206</v>
      </c>
      <c r="DU30" s="0" t="n">
        <v>0.0357882481565247</v>
      </c>
      <c r="DV30" s="0" t="n">
        <v>0.0329412138201419</v>
      </c>
      <c r="DX30" s="0" t="n">
        <v>0.70262713068331</v>
      </c>
      <c r="DY30" s="0" t="n">
        <v>0.038918386708219</v>
      </c>
      <c r="EA30" s="0" t="n">
        <v>0.347589619758088</v>
      </c>
      <c r="EB30" s="0" t="n">
        <v>0.155531867274133</v>
      </c>
      <c r="ED30" s="0" t="n">
        <v>0.507590267535923</v>
      </c>
      <c r="EE30" s="0" t="n">
        <v>-0.0885944838023467</v>
      </c>
      <c r="EG30" s="0" t="n">
        <v>0.0703901685227652</v>
      </c>
      <c r="EH30" s="0" t="n">
        <v>0.0545073707359386</v>
      </c>
      <c r="EJ30" s="0" t="n">
        <v>0.00366514740472497</v>
      </c>
      <c r="EK30" s="0" t="n">
        <v>0.00366514740472497</v>
      </c>
      <c r="EM30" s="0" t="n">
        <v>0.0980612948779268</v>
      </c>
      <c r="EN30" s="0" t="n">
        <v>0.0336372688165206</v>
      </c>
      <c r="EP30" s="0" t="n">
        <v>0.0357882481565247</v>
      </c>
      <c r="EQ30" s="0" t="n">
        <v>0.0329412138201419</v>
      </c>
      <c r="GI30" s="0" t="n">
        <v>0.322845260374062</v>
      </c>
      <c r="GJ30" s="0" t="n">
        <v>0.237314490514339</v>
      </c>
      <c r="GK30" s="0" t="n">
        <v>277.460954582252</v>
      </c>
      <c r="GL30" s="0" t="n">
        <v>1.22415996492493</v>
      </c>
      <c r="GM30" s="0" t="n">
        <v>0.538500909471543</v>
      </c>
      <c r="GN30" s="0" t="n">
        <v>78.5377083826977</v>
      </c>
      <c r="GR30" s="0" t="n">
        <v>1.69125483890378</v>
      </c>
      <c r="GS30" s="0" t="n">
        <v>0.0529941682724646</v>
      </c>
      <c r="GT30" s="0" t="n">
        <v>3.23478242641587</v>
      </c>
      <c r="GU30" s="0" t="n">
        <v>1.62227327563951</v>
      </c>
      <c r="GV30" s="0" t="n">
        <v>1.62227327563951</v>
      </c>
      <c r="GX30" s="0" t="n">
        <v>1.40317796039382</v>
      </c>
      <c r="GY30" s="0" t="n">
        <v>0.655491147447867</v>
      </c>
      <c r="GZ30" s="0" t="n">
        <v>87.6692133789508</v>
      </c>
      <c r="HA30" s="0" t="n">
        <v>2.21026889967038</v>
      </c>
      <c r="HB30" s="0" t="n">
        <v>0.124065318179318</v>
      </c>
      <c r="HC30" s="0" t="n">
        <v>5.9469420568555</v>
      </c>
    </row>
    <row r="31" customFormat="false" ht="12.75" hidden="false" customHeight="true" outlineLevel="0" collapsed="false">
      <c r="A31" s="0" t="s">
        <v>204</v>
      </c>
      <c r="B31" s="0" t="n">
        <v>2257604.83313591</v>
      </c>
      <c r="C31" s="0" t="n">
        <v>110596.280436933</v>
      </c>
      <c r="D31" s="0" t="n">
        <v>5.15118024555159</v>
      </c>
      <c r="E31" s="0" t="n">
        <v>875072.638447748</v>
      </c>
      <c r="F31" s="0" t="n">
        <v>362062.079212783</v>
      </c>
      <c r="G31" s="0" t="n">
        <v>70.5759506690688</v>
      </c>
      <c r="H31" s="0" t="n">
        <v>1382532.19468817</v>
      </c>
      <c r="I31" s="0" t="n">
        <v>-251465.79877585</v>
      </c>
      <c r="J31" s="0" t="n">
        <v>-15.3896026666931</v>
      </c>
      <c r="K31" s="0" t="n">
        <v>123169.388399243</v>
      </c>
      <c r="L31" s="0" t="n">
        <v>53787.1304405749</v>
      </c>
      <c r="M31" s="0" t="n">
        <v>77.5228884488255</v>
      </c>
      <c r="N31" s="0" t="n">
        <v>58905.1205370939</v>
      </c>
      <c r="O31" s="0" t="n">
        <v>55931.7015293253</v>
      </c>
      <c r="P31" s="0" t="n">
        <v>1881.05683669852</v>
      </c>
      <c r="Q31" s="0" t="n">
        <v>170094.923214077</v>
      </c>
      <c r="R31" s="0" t="n">
        <v>4030.26912450814</v>
      </c>
      <c r="S31" s="0" t="n">
        <v>2.42692772077456</v>
      </c>
      <c r="T31" s="0" t="n">
        <v>26707.6382739139</v>
      </c>
      <c r="U31" s="0" t="n">
        <v>13684.0677421796</v>
      </c>
      <c r="V31" s="0" t="n">
        <v>105.071552450505</v>
      </c>
      <c r="W31" s="0" t="n">
        <v>1647728.14881109</v>
      </c>
      <c r="X31" s="0" t="n">
        <v>278165.157913767</v>
      </c>
      <c r="Y31" s="0" t="n">
        <v>20.3105048663381</v>
      </c>
      <c r="Z31" s="0" t="n">
        <v>814354.629430204</v>
      </c>
      <c r="AA31" s="0" t="n">
        <v>381800.367644578</v>
      </c>
      <c r="AB31" s="0" t="n">
        <v>88.2664676723953</v>
      </c>
      <c r="AC31" s="0" t="n">
        <v>833373.519380885</v>
      </c>
      <c r="AD31" s="0" t="n">
        <v>-103635.209730811</v>
      </c>
      <c r="AE31" s="0" t="n">
        <v>-11.0602181720398</v>
      </c>
      <c r="AF31" s="0" t="n">
        <v>127137.31440866</v>
      </c>
      <c r="AG31" s="0" t="n">
        <v>67857.3179132938</v>
      </c>
      <c r="AH31" s="0" t="n">
        <v>114.469166540181</v>
      </c>
      <c r="AI31" s="0" t="n">
        <v>65769.0081207752</v>
      </c>
      <c r="AJ31" s="0" t="n">
        <v>62644.0759114027</v>
      </c>
      <c r="AK31" s="0" t="n">
        <v>2004.65391612388</v>
      </c>
      <c r="AL31" s="0" t="n">
        <v>137963.030097753</v>
      </c>
      <c r="AM31" s="0" t="n">
        <v>-2272.245379776</v>
      </c>
      <c r="AN31" s="0" t="n">
        <v>-1.62030942074921</v>
      </c>
      <c r="AO31" s="0" t="n">
        <v>28432.7414106131</v>
      </c>
      <c r="AP31" s="0" t="n">
        <v>17939.9944285154</v>
      </c>
      <c r="AQ31" s="0" t="n">
        <v>170.975193237043</v>
      </c>
      <c r="AR31" s="0" t="n">
        <v>1154098.32034712</v>
      </c>
      <c r="AS31" s="0" t="n">
        <v>29628.3562805627</v>
      </c>
      <c r="AT31" s="0" t="n">
        <v>2.63487307152378</v>
      </c>
      <c r="AU31" s="0" t="n">
        <v>320724.800966231</v>
      </c>
      <c r="AV31" s="0" t="n">
        <v>133263.566011374</v>
      </c>
      <c r="AW31" s="0" t="n">
        <v>71.0885992207751</v>
      </c>
      <c r="AX31" s="0" t="n">
        <v>833373.519380885</v>
      </c>
      <c r="AY31" s="0" t="n">
        <v>-103635.209730811</v>
      </c>
      <c r="AZ31" s="0" t="n">
        <v>-11.0602181720398</v>
      </c>
      <c r="BA31" s="0" t="n">
        <v>36183.9874586746</v>
      </c>
      <c r="BB31" s="0" t="n">
        <v>8985.8225586976</v>
      </c>
      <c r="BC31" s="0" t="n">
        <v>33.0383413430411</v>
      </c>
      <c r="BD31" s="0" t="n">
        <v>13647.1602960396</v>
      </c>
      <c r="BE31" s="0" t="n">
        <v>12877.4157256182</v>
      </c>
      <c r="BF31" s="0" t="n">
        <v>1672.94661377975</v>
      </c>
      <c r="BG31" s="0" t="n">
        <v>61422.2876419479</v>
      </c>
      <c r="BH31" s="0" t="n">
        <v>8759.758502393</v>
      </c>
      <c r="BI31" s="0" t="n">
        <v>16.6337596114683</v>
      </c>
      <c r="BJ31" s="0" t="n">
        <v>5758.93399124318</v>
      </c>
      <c r="BK31" s="0" t="n">
        <v>711.069875460106</v>
      </c>
      <c r="BL31" s="0" t="n">
        <v>14.0865494623125</v>
      </c>
      <c r="BM31" s="0" t="n">
        <v>493629.828463974</v>
      </c>
      <c r="BN31" s="0" t="n">
        <v>248536.801633204</v>
      </c>
      <c r="BO31" s="0" t="n">
        <v>101.405088854206</v>
      </c>
      <c r="BP31" s="0" t="n">
        <v>493629.828463974</v>
      </c>
      <c r="BQ31" s="0" t="n">
        <v>248536.801633204</v>
      </c>
      <c r="BR31" s="0" t="n">
        <v>101.405088854206</v>
      </c>
      <c r="BV31" s="0" t="n">
        <v>90953.3269499853</v>
      </c>
      <c r="BW31" s="0" t="n">
        <v>58871.4953545962</v>
      </c>
      <c r="BX31" s="0" t="n">
        <v>183.504159292007</v>
      </c>
      <c r="BY31" s="0" t="n">
        <v>52121.8478247356</v>
      </c>
      <c r="BZ31" s="0" t="n">
        <v>49766.6601857845</v>
      </c>
      <c r="CA31" s="0" t="n">
        <v>2113.06561578032</v>
      </c>
      <c r="CB31" s="0" t="n">
        <v>76540.7424558047</v>
      </c>
      <c r="CC31" s="0" t="n">
        <v>-11032.003882169</v>
      </c>
      <c r="CD31" s="0" t="n">
        <v>-12.5975310167762</v>
      </c>
      <c r="CE31" s="0" t="n">
        <v>22673.8074193699</v>
      </c>
      <c r="CF31" s="0" t="n">
        <v>17228.9245530553</v>
      </c>
      <c r="CG31" s="0" t="n">
        <v>316.424154129085</v>
      </c>
      <c r="CH31" s="0" t="n">
        <v>1.37013185989745</v>
      </c>
      <c r="CI31" s="0" t="n">
        <v>-0.197527727115988</v>
      </c>
      <c r="CJ31" s="0" t="n">
        <v>-12.6001670740457</v>
      </c>
      <c r="CK31" s="0" t="n">
        <v>1.07455966580558</v>
      </c>
      <c r="CL31" s="0" t="n">
        <v>-0.111443119410792</v>
      </c>
      <c r="CM31" s="0" t="n">
        <v>-9.39653100312583</v>
      </c>
      <c r="CN31" s="0" t="n">
        <v>1.65895863323717</v>
      </c>
      <c r="CO31" s="0" t="n">
        <v>-0.0848863734289655</v>
      </c>
      <c r="CP31" s="0" t="n">
        <v>-4.86777053605528</v>
      </c>
      <c r="CQ31" s="0" t="n">
        <v>0.968790232608954</v>
      </c>
      <c r="CR31" s="0" t="n">
        <v>-0.201625794053465</v>
      </c>
      <c r="CS31" s="0" t="n">
        <v>-17.2268483565134</v>
      </c>
      <c r="CT31" s="0" t="n">
        <v>0.895636443671511</v>
      </c>
      <c r="CU31" s="0" t="n">
        <v>-0.0558782800241067</v>
      </c>
      <c r="CV31" s="0" t="n">
        <v>-5.87256073212186</v>
      </c>
      <c r="CW31" s="0" t="n">
        <v>1.2329021991874</v>
      </c>
      <c r="CX31" s="0" t="n">
        <v>0.0487161695020315</v>
      </c>
      <c r="CY31" s="0" t="n">
        <v>4.11389496927058</v>
      </c>
      <c r="CZ31" s="0" t="n">
        <v>0.939326879818375</v>
      </c>
      <c r="DA31" s="0" t="n">
        <v>-0.301870544836447</v>
      </c>
      <c r="DB31" s="0" t="n">
        <v>-24.3209129216811</v>
      </c>
      <c r="DC31" s="0" t="n">
        <v>0.708125127425392</v>
      </c>
      <c r="DD31" s="0" t="n">
        <v>0.0473851966631315</v>
      </c>
      <c r="DF31" s="0" t="n">
        <v>0.368507409205942</v>
      </c>
      <c r="DG31" s="0" t="n">
        <v>0.165716598637779</v>
      </c>
      <c r="DI31" s="0" t="n">
        <v>0.509765029643439</v>
      </c>
      <c r="DJ31" s="0" t="n">
        <v>-0.0371969368416767</v>
      </c>
      <c r="DL31" s="0" t="n">
        <v>0.032313961214405</v>
      </c>
      <c r="DM31" s="0" t="n">
        <v>-0.00870246174593396</v>
      </c>
      <c r="DO31" s="0" t="n">
        <v>0.0105109521540757</v>
      </c>
      <c r="DP31" s="0" t="n">
        <v>0.0065566364104227</v>
      </c>
      <c r="DR31" s="0" t="n">
        <v>0.0860138559547275</v>
      </c>
      <c r="DS31" s="0" t="n">
        <v>0.00535898091808898</v>
      </c>
      <c r="DU31" s="0" t="n">
        <v>0.0117742933718352</v>
      </c>
      <c r="DV31" s="0" t="n">
        <v>0.00713466035639634</v>
      </c>
      <c r="DX31" s="0" t="n">
        <v>0.708125127425392</v>
      </c>
      <c r="DY31" s="0" t="n">
        <v>0.0473851966631316</v>
      </c>
      <c r="EA31" s="0" t="n">
        <v>0.368507409205942</v>
      </c>
      <c r="EB31" s="0" t="n">
        <v>0.165716598637779</v>
      </c>
      <c r="ED31" s="0" t="n">
        <v>0.509765029643439</v>
      </c>
      <c r="EE31" s="0" t="n">
        <v>-0.0371969368416768</v>
      </c>
      <c r="EG31" s="0" t="n">
        <v>0.0323139612144049</v>
      </c>
      <c r="EH31" s="0" t="n">
        <v>-0.00870246174593396</v>
      </c>
      <c r="EJ31" s="0" t="n">
        <v>0.0105109521540757</v>
      </c>
      <c r="EK31" s="0" t="n">
        <v>0.0065566364104227</v>
      </c>
      <c r="EM31" s="0" t="n">
        <v>0.0860138559547275</v>
      </c>
      <c r="EN31" s="0" t="n">
        <v>0.00535898091808898</v>
      </c>
      <c r="EP31" s="0" t="n">
        <v>0.0117742933718352</v>
      </c>
      <c r="EQ31" s="0" t="n">
        <v>0.00713466035639635</v>
      </c>
      <c r="GI31" s="0" t="n">
        <v>0.427719042443027</v>
      </c>
      <c r="GJ31" s="0" t="n">
        <v>0.209755882320536</v>
      </c>
      <c r="GK31" s="0" t="n">
        <v>96.2345573456806</v>
      </c>
      <c r="GL31" s="0" t="n">
        <v>1.53910713164944</v>
      </c>
      <c r="GM31" s="0" t="n">
        <v>0.23167401413162</v>
      </c>
      <c r="GN31" s="0" t="n">
        <v>17.7197602712907</v>
      </c>
      <c r="GR31" s="0" t="n">
        <v>2.51363471352797</v>
      </c>
      <c r="GS31" s="0" t="n">
        <v>1.33407602957367</v>
      </c>
      <c r="GT31" s="0" t="n">
        <v>113.099589509304</v>
      </c>
      <c r="GU31" s="0" t="n">
        <v>3.819244934044</v>
      </c>
      <c r="GV31" s="0" t="n">
        <v>0.759544704314819</v>
      </c>
      <c r="GW31" s="0" t="n">
        <v>24.8241542401704</v>
      </c>
      <c r="GX31" s="0" t="n">
        <v>1.24613955934021</v>
      </c>
      <c r="GY31" s="0" t="n">
        <v>-0.416764744133465</v>
      </c>
      <c r="GZ31" s="0" t="n">
        <v>-25.0624610967015</v>
      </c>
      <c r="HA31" s="0" t="n">
        <v>3.9371535520023</v>
      </c>
      <c r="HB31" s="0" t="n">
        <v>2.85850271247393</v>
      </c>
      <c r="HC31" s="0" t="n">
        <v>265.007230117559</v>
      </c>
    </row>
    <row r="32" customFormat="false" ht="12.75" hidden="false" customHeight="true" outlineLevel="0" collapsed="false">
      <c r="A32" s="0" t="s">
        <v>205</v>
      </c>
      <c r="B32" s="0" t="n">
        <v>2184696.49075038</v>
      </c>
      <c r="C32" s="0" t="n">
        <v>-131067.128640392</v>
      </c>
      <c r="D32" s="0" t="n">
        <v>-5.65978010635095</v>
      </c>
      <c r="E32" s="0" t="n">
        <v>764105.717309051</v>
      </c>
      <c r="F32" s="0" t="n">
        <v>207380.402475932</v>
      </c>
      <c r="G32" s="0" t="n">
        <v>37.2500400018806</v>
      </c>
      <c r="H32" s="0" t="n">
        <v>1420590.77344133</v>
      </c>
      <c r="I32" s="0" t="n">
        <v>-338447.531116324</v>
      </c>
      <c r="J32" s="0" t="n">
        <v>-19.2404867045481</v>
      </c>
      <c r="K32" s="0" t="n">
        <v>73057.1274394488</v>
      </c>
      <c r="L32" s="0" t="n">
        <v>-3873.60902081967</v>
      </c>
      <c r="M32" s="0" t="n">
        <v>-5.03519035310448</v>
      </c>
      <c r="N32" s="0" t="n">
        <v>19448.8602701676</v>
      </c>
      <c r="O32" s="0" t="n">
        <v>-31302.0631388545</v>
      </c>
      <c r="P32" s="0" t="n">
        <v>-61.6778199020707</v>
      </c>
      <c r="Q32" s="0" t="n">
        <v>150745.909730253</v>
      </c>
      <c r="R32" s="0" t="n">
        <v>4508.58716198287</v>
      </c>
      <c r="S32" s="0" t="n">
        <v>3.08306189063196</v>
      </c>
      <c r="T32" s="0" t="n">
        <v>14357.5692798579</v>
      </c>
      <c r="U32" s="0" t="n">
        <v>-16548.88576805</v>
      </c>
      <c r="V32" s="0" t="n">
        <v>-53.5450789888315</v>
      </c>
      <c r="W32" s="0" t="n">
        <v>1516948.44576779</v>
      </c>
      <c r="X32" s="0" t="n">
        <v>3911.1082804983</v>
      </c>
      <c r="Y32" s="0" t="n">
        <v>0.258493837765663</v>
      </c>
      <c r="Z32" s="0" t="n">
        <v>669638.882341322</v>
      </c>
      <c r="AA32" s="0" t="n">
        <v>165264.729399903</v>
      </c>
      <c r="AB32" s="0" t="n">
        <v>32.7662962973241</v>
      </c>
      <c r="AC32" s="0" t="n">
        <v>847309.563426469</v>
      </c>
      <c r="AD32" s="0" t="n">
        <v>-161353.621119405</v>
      </c>
      <c r="AE32" s="0" t="n">
        <v>-15.9967790627801</v>
      </c>
      <c r="AF32" s="0" t="n">
        <v>71234.5584746599</v>
      </c>
      <c r="AG32" s="0" t="n">
        <v>-8563.35363888741</v>
      </c>
      <c r="AH32" s="0" t="n">
        <v>-10.7313003712457</v>
      </c>
      <c r="AI32" s="0" t="n">
        <v>18611.6016894579</v>
      </c>
      <c r="AJ32" s="0" t="n">
        <v>-37007.1433266401</v>
      </c>
      <c r="AK32" s="0" t="n">
        <v>-66.5371779171374</v>
      </c>
      <c r="AL32" s="0" t="n">
        <v>115093.1965</v>
      </c>
      <c r="AM32" s="0" t="n">
        <v>-16837.1145749725</v>
      </c>
      <c r="AN32" s="0" t="n">
        <v>-12.7621275488424</v>
      </c>
      <c r="AO32" s="0" t="n">
        <v>14663.8281296492</v>
      </c>
      <c r="AP32" s="0" t="n">
        <v>-18736.9905074835</v>
      </c>
      <c r="AQ32" s="0" t="n">
        <v>-56.0973990219899</v>
      </c>
      <c r="AR32" s="0" t="n">
        <v>1145620.78532026</v>
      </c>
      <c r="AS32" s="0" t="n">
        <v>-51197.7497904254</v>
      </c>
      <c r="AT32" s="0" t="n">
        <v>-4.27782059589263</v>
      </c>
      <c r="AU32" s="0" t="n">
        <v>298311.221893791</v>
      </c>
      <c r="AV32" s="0" t="n">
        <v>110155.87132898</v>
      </c>
      <c r="AW32" s="0" t="n">
        <v>58.5451707848384</v>
      </c>
      <c r="AX32" s="0" t="n">
        <v>847309.563426469</v>
      </c>
      <c r="AY32" s="0" t="n">
        <v>-161353.621119405</v>
      </c>
      <c r="AZ32" s="0" t="n">
        <v>-15.9967790627801</v>
      </c>
      <c r="BA32" s="0" t="n">
        <v>30390.0938493613</v>
      </c>
      <c r="BB32" s="0" t="n">
        <v>10749.970982654</v>
      </c>
      <c r="BC32" s="0" t="n">
        <v>54.7347440523229</v>
      </c>
      <c r="BD32" s="0" t="n">
        <v>8801.40047297002</v>
      </c>
      <c r="BE32" s="0" t="n">
        <v>-796.897916869619</v>
      </c>
      <c r="BF32" s="0" t="n">
        <v>-8.30249159281381</v>
      </c>
      <c r="BG32" s="0" t="n">
        <v>57355.9991239044</v>
      </c>
      <c r="BH32" s="0" t="n">
        <v>14730.7062306825</v>
      </c>
      <c r="BI32" s="0" t="n">
        <v>34.5586041310814</v>
      </c>
      <c r="BJ32" s="0" t="n">
        <v>5055.8511136044</v>
      </c>
      <c r="BK32" s="0" t="n">
        <v>-796.612687260584</v>
      </c>
      <c r="BL32" s="0" t="n">
        <v>-13.6115782064785</v>
      </c>
      <c r="BM32" s="0" t="n">
        <v>371327.660447531</v>
      </c>
      <c r="BN32" s="0" t="n">
        <v>55108.8580709235</v>
      </c>
      <c r="BO32" s="0" t="n">
        <v>17.4274450654868</v>
      </c>
      <c r="BP32" s="0" t="n">
        <v>371327.660447531</v>
      </c>
      <c r="BQ32" s="0" t="n">
        <v>55108.8580709235</v>
      </c>
      <c r="BR32" s="0" t="n">
        <v>17.4274450654868</v>
      </c>
      <c r="BV32" s="0" t="n">
        <v>40844.4646252986</v>
      </c>
      <c r="BW32" s="0" t="n">
        <v>-19313.3246215414</v>
      </c>
      <c r="BX32" s="0" t="n">
        <v>-32.1044454314882</v>
      </c>
      <c r="BY32" s="0" t="n">
        <v>9810.20121648788</v>
      </c>
      <c r="BZ32" s="0" t="n">
        <v>-36210.2454097705</v>
      </c>
      <c r="CA32" s="0" t="n">
        <v>-78.6829508714712</v>
      </c>
      <c r="CB32" s="0" t="n">
        <v>57737.1973760952</v>
      </c>
      <c r="CC32" s="0" t="n">
        <v>-31567.820805655</v>
      </c>
      <c r="CD32" s="0" t="n">
        <v>-35.3483168677144</v>
      </c>
      <c r="CE32" s="0" t="n">
        <v>9607.97701604476</v>
      </c>
      <c r="CF32" s="0" t="n">
        <v>-17940.3778202229</v>
      </c>
      <c r="CG32" s="0" t="n">
        <v>-65.1232276005253</v>
      </c>
      <c r="CH32" s="0" t="n">
        <v>1.44019165374115</v>
      </c>
      <c r="CI32" s="0" t="n">
        <v>-0.0903479846504394</v>
      </c>
      <c r="CJ32" s="0" t="n">
        <v>-5.90301501406289</v>
      </c>
      <c r="CK32" s="0" t="n">
        <v>1.1410713109093</v>
      </c>
      <c r="CL32" s="0" t="n">
        <v>0.0372770114068421</v>
      </c>
      <c r="CM32" s="0" t="n">
        <v>3.37717013248256</v>
      </c>
      <c r="CN32" s="0" t="n">
        <v>1.67659003835216</v>
      </c>
      <c r="CO32" s="0" t="n">
        <v>-0.0673402760566326</v>
      </c>
      <c r="CP32" s="0" t="n">
        <v>-3.86140865264228</v>
      </c>
      <c r="CQ32" s="0" t="n">
        <v>1.02558546025715</v>
      </c>
      <c r="CR32" s="0" t="n">
        <v>0.0615159198060022</v>
      </c>
      <c r="CS32" s="0" t="n">
        <v>6.38085918337543</v>
      </c>
      <c r="CT32" s="0" t="n">
        <v>1.04498584241591</v>
      </c>
      <c r="CU32" s="0" t="n">
        <v>0.132507083782776</v>
      </c>
      <c r="CV32" s="0" t="n">
        <v>14.5216622884753</v>
      </c>
      <c r="CW32" s="0" t="n">
        <v>1.30977255228334</v>
      </c>
      <c r="CX32" s="0" t="n">
        <v>0.201328849113663</v>
      </c>
      <c r="CY32" s="0" t="n">
        <v>18.1632002182833</v>
      </c>
      <c r="CZ32" s="0" t="n">
        <v>0.979114672711415</v>
      </c>
      <c r="DA32" s="0" t="n">
        <v>0.053794386892185</v>
      </c>
      <c r="DB32" s="0" t="n">
        <v>5.81359640727624</v>
      </c>
      <c r="DC32" s="0" t="n">
        <v>0.705465069769754</v>
      </c>
      <c r="DD32" s="0" t="n">
        <v>0.0442402810355457</v>
      </c>
      <c r="DF32" s="0" t="n">
        <v>0.364218649941304</v>
      </c>
      <c r="DG32" s="0" t="n">
        <v>0.171550622688997</v>
      </c>
      <c r="DI32" s="0" t="n">
        <v>0.521384095710666</v>
      </c>
      <c r="DJ32" s="0" t="n">
        <v>-0.0348468928020245</v>
      </c>
      <c r="DL32" s="0" t="n">
        <v>0.0407694841347918</v>
      </c>
      <c r="DM32" s="0" t="n">
        <v>0.00460217351492868</v>
      </c>
      <c r="DO32" s="0" t="n">
        <v>0.0066625537496685</v>
      </c>
      <c r="DP32" s="0" t="n">
        <v>-0.00338973616242829</v>
      </c>
      <c r="DR32" s="0" t="n">
        <v>0.074976015996497</v>
      </c>
      <c r="DS32" s="0" t="n">
        <v>0.00332625145255533</v>
      </c>
      <c r="DU32" s="0" t="n">
        <v>0.00884748692564899</v>
      </c>
      <c r="DV32" s="0" t="n">
        <v>-0.000248704352655576</v>
      </c>
      <c r="DX32" s="0" t="n">
        <v>0.705465069769754</v>
      </c>
      <c r="DY32" s="0" t="n">
        <v>0.044240281035546</v>
      </c>
      <c r="EA32" s="0" t="n">
        <v>0.364218649941304</v>
      </c>
      <c r="EB32" s="0" t="n">
        <v>0.171550622688997</v>
      </c>
      <c r="ED32" s="0" t="n">
        <v>0.521384095710666</v>
      </c>
      <c r="EE32" s="0" t="n">
        <v>-0.0348468928020244</v>
      </c>
      <c r="EG32" s="0" t="n">
        <v>0.0407694841347918</v>
      </c>
      <c r="EH32" s="0" t="n">
        <v>0.00460217351492868</v>
      </c>
      <c r="EJ32" s="0" t="n">
        <v>0.0066625537496685</v>
      </c>
      <c r="EK32" s="0" t="n">
        <v>-0.0033897361624283</v>
      </c>
      <c r="EM32" s="0" t="n">
        <v>0.0749760159964969</v>
      </c>
      <c r="EN32" s="0" t="n">
        <v>0.00332625145255534</v>
      </c>
      <c r="EP32" s="0" t="n">
        <v>0.00884748692564899</v>
      </c>
      <c r="EQ32" s="0" t="n">
        <v>-0.000248704352655577</v>
      </c>
      <c r="GI32" s="0" t="n">
        <v>0.324127900964825</v>
      </c>
      <c r="GJ32" s="0" t="n">
        <v>0.0599117369434665</v>
      </c>
      <c r="GK32" s="0" t="n">
        <v>22.6752731670964</v>
      </c>
      <c r="GL32" s="0" t="n">
        <v>1.24476597993935</v>
      </c>
      <c r="GM32" s="0" t="n">
        <v>-0.435860169821316</v>
      </c>
      <c r="GN32" s="0" t="n">
        <v>-25.9343917672223</v>
      </c>
      <c r="GR32" s="0" t="n">
        <v>1.34400587335327</v>
      </c>
      <c r="GS32" s="0" t="n">
        <v>-1.71899885707108</v>
      </c>
      <c r="GT32" s="0" t="n">
        <v>-56.1213255727794</v>
      </c>
      <c r="GU32" s="0" t="n">
        <v>1.1146182072519</v>
      </c>
      <c r="GV32" s="0" t="n">
        <v>-3.680028172462</v>
      </c>
      <c r="GW32" s="0" t="n">
        <v>-76.7528589393403</v>
      </c>
      <c r="GX32" s="0" t="n">
        <v>1.00664617926657</v>
      </c>
      <c r="GY32" s="0" t="n">
        <v>-1.08847181571033</v>
      </c>
      <c r="GZ32" s="0" t="n">
        <v>-51.9527691671767</v>
      </c>
      <c r="HA32" s="0" t="n">
        <v>1.90036787084007</v>
      </c>
      <c r="HB32" s="0" t="n">
        <v>-2.80677014378483</v>
      </c>
      <c r="HC32" s="0" t="n">
        <v>-59.6279551409859</v>
      </c>
    </row>
    <row r="33" customFormat="false" ht="12.75" hidden="false" customHeight="true" outlineLevel="0" collapsed="false">
      <c r="A33" s="0" t="s">
        <v>206</v>
      </c>
      <c r="B33" s="0" t="n">
        <v>2734886.48277131</v>
      </c>
      <c r="C33" s="0" t="n">
        <v>525701.384437398</v>
      </c>
      <c r="D33" s="0" t="n">
        <v>23.7961674118599</v>
      </c>
      <c r="E33" s="0" t="n">
        <v>1253126.70655148</v>
      </c>
      <c r="F33" s="0" t="n">
        <v>736977.639464578</v>
      </c>
      <c r="G33" s="0" t="n">
        <v>142.783875135921</v>
      </c>
      <c r="H33" s="0" t="n">
        <v>1481759.77621983</v>
      </c>
      <c r="I33" s="0" t="n">
        <v>-211276.25502718</v>
      </c>
      <c r="J33" s="0" t="n">
        <v>-12.4791351824665</v>
      </c>
      <c r="K33" s="0" t="n">
        <v>694299.582674105</v>
      </c>
      <c r="L33" s="0" t="n">
        <v>600482.898637228</v>
      </c>
      <c r="M33" s="0" t="n">
        <v>640.059819638468</v>
      </c>
      <c r="N33" s="0" t="n">
        <v>649341.70720308</v>
      </c>
      <c r="O33" s="0" t="n">
        <v>615467.885312931</v>
      </c>
      <c r="P33" s="0" t="n">
        <v>1816.94255613925</v>
      </c>
      <c r="Q33" s="0" t="n">
        <v>380037.583944435</v>
      </c>
      <c r="R33" s="0" t="n">
        <v>286183.557962373</v>
      </c>
      <c r="S33" s="0" t="n">
        <v>304.924114834532</v>
      </c>
      <c r="T33" s="0" t="n">
        <v>237444.435145012</v>
      </c>
      <c r="U33" s="0" t="n">
        <v>220860.961773991</v>
      </c>
      <c r="V33" s="0" t="n">
        <v>1331.81364864096</v>
      </c>
      <c r="W33" s="0" t="n">
        <v>2087147.51471263</v>
      </c>
      <c r="X33" s="0" t="n">
        <v>667326.672606021</v>
      </c>
      <c r="Y33" s="0" t="n">
        <v>47.0007660696049</v>
      </c>
      <c r="Z33" s="0" t="n">
        <v>1203554.02265709</v>
      </c>
      <c r="AA33" s="0" t="n">
        <v>757028.995258692</v>
      </c>
      <c r="AB33" s="0" t="n">
        <v>169.537864354298</v>
      </c>
      <c r="AC33" s="0" t="n">
        <v>883593.492055535</v>
      </c>
      <c r="AD33" s="0" t="n">
        <v>-89702.3226526706</v>
      </c>
      <c r="AE33" s="0" t="n">
        <v>-9.21634731158926</v>
      </c>
      <c r="AF33" s="0" t="n">
        <v>705559.854357362</v>
      </c>
      <c r="AG33" s="0" t="n">
        <v>625129.489623547</v>
      </c>
      <c r="AH33" s="0" t="n">
        <v>777.230703469289</v>
      </c>
      <c r="AI33" s="0" t="n">
        <v>662659.583276272</v>
      </c>
      <c r="AJ33" s="0" t="n">
        <v>629684.260564804</v>
      </c>
      <c r="AK33" s="0" t="n">
        <v>1909.56208700217</v>
      </c>
      <c r="AL33" s="0" t="n">
        <v>351959.094572957</v>
      </c>
      <c r="AM33" s="0" t="n">
        <v>273187.86979955</v>
      </c>
      <c r="AN33" s="0" t="n">
        <v>346.811758463069</v>
      </c>
      <c r="AO33" s="0" t="n">
        <v>242606.133396864</v>
      </c>
      <c r="AP33" s="0" t="n">
        <v>227706.513887405</v>
      </c>
      <c r="AQ33" s="0" t="n">
        <v>1528.27066317266</v>
      </c>
      <c r="AR33" s="0" t="n">
        <v>1211684.04702697</v>
      </c>
      <c r="AS33" s="0" t="n">
        <v>35259.3897983877</v>
      </c>
      <c r="AT33" s="0" t="n">
        <v>2.99716514625352</v>
      </c>
      <c r="AU33" s="0" t="n">
        <v>328090.554971439</v>
      </c>
      <c r="AV33" s="0" t="n">
        <v>124961.712451058</v>
      </c>
      <c r="AW33" s="0" t="n">
        <v>61.5184485376669</v>
      </c>
      <c r="AX33" s="0" t="n">
        <v>883593.492055535</v>
      </c>
      <c r="AY33" s="0" t="n">
        <v>-89702.3226526706</v>
      </c>
      <c r="AZ33" s="0" t="n">
        <v>-9.21634731158926</v>
      </c>
      <c r="BA33" s="0" t="n">
        <v>104008.714611677</v>
      </c>
      <c r="BB33" s="0" t="n">
        <v>66399.9788288813</v>
      </c>
      <c r="BC33" s="0" t="n">
        <v>176.554668607754</v>
      </c>
      <c r="BD33" s="0" t="n">
        <v>86758.8935597404</v>
      </c>
      <c r="BE33" s="0" t="n">
        <v>75840.2419463733</v>
      </c>
      <c r="BF33" s="0" t="n">
        <v>694.593477582213</v>
      </c>
      <c r="BG33" s="0" t="n">
        <v>76272.9890006427</v>
      </c>
      <c r="BH33" s="0" t="n">
        <v>41691.1113890617</v>
      </c>
      <c r="BI33" s="0" t="n">
        <v>120.557685899333</v>
      </c>
      <c r="BJ33" s="0" t="n">
        <v>20306.3300851824</v>
      </c>
      <c r="BK33" s="0" t="n">
        <v>15194.0632579509</v>
      </c>
      <c r="BL33" s="0" t="n">
        <v>297.207946522208</v>
      </c>
      <c r="BM33" s="0" t="n">
        <v>875463.467685653</v>
      </c>
      <c r="BN33" s="0" t="n">
        <v>632067.282807633</v>
      </c>
      <c r="BO33" s="0" t="n">
        <v>259.686602369876</v>
      </c>
      <c r="BP33" s="0" t="n">
        <v>875463.467685653</v>
      </c>
      <c r="BQ33" s="0" t="n">
        <v>632067.282807633</v>
      </c>
      <c r="BR33" s="0" t="n">
        <v>259.686602369876</v>
      </c>
      <c r="BV33" s="0" t="n">
        <v>601551.139745685</v>
      </c>
      <c r="BW33" s="0" t="n">
        <v>558729.510794665</v>
      </c>
      <c r="BX33" s="0" t="n">
        <v>1304.78341081737</v>
      </c>
      <c r="BY33" s="0" t="n">
        <v>575900.689716531</v>
      </c>
      <c r="BZ33" s="0" t="n">
        <v>553844.018618431</v>
      </c>
      <c r="CA33" s="0" t="n">
        <v>2511.00456707687</v>
      </c>
      <c r="CB33" s="0" t="n">
        <v>275686.105572314</v>
      </c>
      <c r="CC33" s="0" t="n">
        <v>231496.758410488</v>
      </c>
      <c r="CD33" s="0" t="n">
        <v>523.874583534178</v>
      </c>
      <c r="CE33" s="0" t="n">
        <v>222299.803311682</v>
      </c>
      <c r="CF33" s="0" t="n">
        <v>212512.450629455</v>
      </c>
      <c r="CG33" s="0" t="n">
        <v>2171.29654493149</v>
      </c>
      <c r="CH33" s="0" t="n">
        <v>1.31034652006754</v>
      </c>
      <c r="CI33" s="0" t="n">
        <v>-0.245613945378306</v>
      </c>
      <c r="CJ33" s="0" t="n">
        <v>-15.7853590006175</v>
      </c>
      <c r="CK33" s="0" t="n">
        <v>1.04118858228311</v>
      </c>
      <c r="CL33" s="0" t="n">
        <v>-0.114735577431182</v>
      </c>
      <c r="CM33" s="0" t="n">
        <v>-9.92587415592564</v>
      </c>
      <c r="CN33" s="0" t="n">
        <v>1.67696999756388</v>
      </c>
      <c r="CO33" s="0" t="n">
        <v>-0.0625176337012183</v>
      </c>
      <c r="CP33" s="0" t="n">
        <v>-3.5940257681367</v>
      </c>
      <c r="CQ33" s="0" t="n">
        <v>0.98404065705593</v>
      </c>
      <c r="CR33" s="0" t="n">
        <v>-0.182392994555176</v>
      </c>
      <c r="CS33" s="0" t="n">
        <v>-15.636808343385</v>
      </c>
      <c r="CT33" s="0" t="n">
        <v>0.979902386671379</v>
      </c>
      <c r="CU33" s="0" t="n">
        <v>-0.0473452368482814</v>
      </c>
      <c r="CV33" s="0" t="n">
        <v>-4.60894099575157</v>
      </c>
      <c r="CW33" s="0" t="n">
        <v>1.07977770656998</v>
      </c>
      <c r="CX33" s="0" t="n">
        <v>-0.111698321028189</v>
      </c>
      <c r="CY33" s="0" t="n">
        <v>-9.37478542924236</v>
      </c>
      <c r="CZ33" s="0" t="n">
        <v>0.9787239581309</v>
      </c>
      <c r="DA33" s="0" t="n">
        <v>-0.134289254085229</v>
      </c>
      <c r="DB33" s="0" t="n">
        <v>-12.0653782552899</v>
      </c>
      <c r="DC33" s="0" t="n">
        <v>0.705368800004677</v>
      </c>
      <c r="DD33" s="0" t="n">
        <v>0.0518506650586679</v>
      </c>
      <c r="DF33" s="0" t="n">
        <v>0.363673461710306</v>
      </c>
      <c r="DG33" s="0" t="n">
        <v>0.157508125825263</v>
      </c>
      <c r="DI33" s="0" t="n">
        <v>0.518700351301528</v>
      </c>
      <c r="DJ33" s="0" t="n">
        <v>-0.0287002002657527</v>
      </c>
      <c r="DL33" s="0" t="n">
        <v>0.0628312893758372</v>
      </c>
      <c r="DM33" s="0" t="n">
        <v>0.0302719036347426</v>
      </c>
      <c r="DO33" s="0" t="n">
        <v>0.042023633743149</v>
      </c>
      <c r="DP33" s="0" t="n">
        <v>0.0311219876001707</v>
      </c>
      <c r="DR33" s="0" t="n">
        <v>0.110247167982153</v>
      </c>
      <c r="DS33" s="0" t="n">
        <v>0.0449495330081604</v>
      </c>
      <c r="DU33" s="0" t="n">
        <v>0.0353794946349638</v>
      </c>
      <c r="DV33" s="0" t="n">
        <v>0.0265172810395283</v>
      </c>
      <c r="DX33" s="0" t="n">
        <v>0.705368800004677</v>
      </c>
      <c r="DY33" s="0" t="n">
        <v>0.0518506650586679</v>
      </c>
      <c r="EA33" s="0" t="n">
        <v>0.363673461710306</v>
      </c>
      <c r="EB33" s="0" t="n">
        <v>0.157508125825263</v>
      </c>
      <c r="ED33" s="0" t="n">
        <v>0.518700351301528</v>
      </c>
      <c r="EE33" s="0" t="n">
        <v>-0.0287002002657527</v>
      </c>
      <c r="EG33" s="0" t="n">
        <v>0.0628312893758372</v>
      </c>
      <c r="EH33" s="0" t="n">
        <v>0.0302719036347426</v>
      </c>
      <c r="EJ33" s="0" t="n">
        <v>0.042023633743149</v>
      </c>
      <c r="EK33" s="0" t="n">
        <v>0.0311219876001707</v>
      </c>
      <c r="EM33" s="0" t="n">
        <v>0.110247167982153</v>
      </c>
      <c r="EN33" s="0" t="n">
        <v>0.0449495330081604</v>
      </c>
      <c r="EP33" s="0" t="n">
        <v>0.0353794946349638</v>
      </c>
      <c r="EQ33" s="0" t="n">
        <v>0.0265172810395283</v>
      </c>
      <c r="GI33" s="0" t="n">
        <v>0.722517945031726</v>
      </c>
      <c r="GJ33" s="0" t="n">
        <v>0.515623110430578</v>
      </c>
      <c r="GK33" s="0" t="n">
        <v>249.219905090718</v>
      </c>
      <c r="GL33" s="0" t="n">
        <v>2.66835925149344</v>
      </c>
      <c r="GM33" s="0" t="n">
        <v>1.470123777604</v>
      </c>
      <c r="GN33" s="0" t="n">
        <v>122.690723955286</v>
      </c>
      <c r="GR33" s="0" t="n">
        <v>5.78366093640915</v>
      </c>
      <c r="GS33" s="0" t="n">
        <v>4.64505236423247</v>
      </c>
      <c r="GT33" s="0" t="n">
        <v>407.958667951406</v>
      </c>
      <c r="GU33" s="0" t="n">
        <v>6.63794414713205</v>
      </c>
      <c r="GV33" s="0" t="n">
        <v>4.61785303339986</v>
      </c>
      <c r="GW33" s="0" t="n">
        <v>228.59627479219</v>
      </c>
      <c r="GX33" s="0" t="n">
        <v>3.6144657392408</v>
      </c>
      <c r="GY33" s="0" t="n">
        <v>2.33664769656091</v>
      </c>
      <c r="GZ33" s="0" t="n">
        <v>182.862318304756</v>
      </c>
      <c r="HA33" s="0" t="n">
        <v>10.9473155601806</v>
      </c>
      <c r="HB33" s="0" t="n">
        <v>9.03283163103738</v>
      </c>
      <c r="HC33" s="0" t="n">
        <v>471.815484765107</v>
      </c>
    </row>
    <row r="34" customFormat="false" ht="12.75" hidden="false" customHeight="true" outlineLevel="0" collapsed="false">
      <c r="A34" s="0" t="s">
        <v>207</v>
      </c>
      <c r="B34" s="0" t="n">
        <v>3750857.66990445</v>
      </c>
      <c r="C34" s="0" t="n">
        <v>1627546.45949974</v>
      </c>
      <c r="D34" s="0" t="n">
        <v>76.6513383212218</v>
      </c>
      <c r="E34" s="0" t="n">
        <v>2368482.76381483</v>
      </c>
      <c r="F34" s="0" t="n">
        <v>2065894.47988203</v>
      </c>
      <c r="G34" s="0" t="n">
        <v>682.741067509666</v>
      </c>
      <c r="H34" s="0" t="n">
        <v>1382374.90608962</v>
      </c>
      <c r="I34" s="0" t="n">
        <v>-438348.020382284</v>
      </c>
      <c r="J34" s="0" t="n">
        <v>-24.0754929818834</v>
      </c>
      <c r="K34" s="0" t="n">
        <v>1606525.10018739</v>
      </c>
      <c r="L34" s="0" t="n">
        <v>1548120.79619539</v>
      </c>
      <c r="M34" s="0" t="n">
        <v>2650.69642197509</v>
      </c>
      <c r="N34" s="0" t="n">
        <v>1551823.1138072</v>
      </c>
      <c r="O34" s="0" t="n">
        <v>1527098.17350714</v>
      </c>
      <c r="P34" s="0" t="n">
        <v>6176.34726302473</v>
      </c>
      <c r="Q34" s="0" t="n">
        <v>1042110.90091069</v>
      </c>
      <c r="R34" s="0" t="n">
        <v>980405.702848719</v>
      </c>
      <c r="S34" s="0" t="n">
        <v>1588.85431639656</v>
      </c>
      <c r="T34" s="0" t="n">
        <v>890387.701904591</v>
      </c>
      <c r="U34" s="0" t="n">
        <v>884527.595385847</v>
      </c>
      <c r="V34" s="0" t="n">
        <v>15094.0531977803</v>
      </c>
      <c r="W34" s="0" t="n">
        <v>3133511.39297021</v>
      </c>
      <c r="X34" s="0" t="n">
        <v>1843053.88793626</v>
      </c>
      <c r="Y34" s="0" t="n">
        <v>142.821741959475</v>
      </c>
      <c r="Z34" s="0" t="n">
        <v>2322501.17087165</v>
      </c>
      <c r="AA34" s="0" t="n">
        <v>2071949.37455807</v>
      </c>
      <c r="AB34" s="0" t="n">
        <v>826.954508027086</v>
      </c>
      <c r="AC34" s="0" t="n">
        <v>811010.222098558</v>
      </c>
      <c r="AD34" s="0" t="n">
        <v>-228895.486621802</v>
      </c>
      <c r="AE34" s="0" t="n">
        <v>-22.0111770425288</v>
      </c>
      <c r="AF34" s="0" t="n">
        <v>1594408.52948844</v>
      </c>
      <c r="AG34" s="0" t="n">
        <v>1549406.95629536</v>
      </c>
      <c r="AH34" s="0" t="n">
        <v>3443.0062025778</v>
      </c>
      <c r="AI34" s="0" t="n">
        <v>1540736.49027324</v>
      </c>
      <c r="AJ34" s="0" t="n">
        <v>1523140.10584509</v>
      </c>
      <c r="AK34" s="0" t="n">
        <v>8655.98334740287</v>
      </c>
      <c r="AL34" s="0" t="n">
        <v>1014547.46768121</v>
      </c>
      <c r="AM34" s="0" t="n">
        <v>966626.212057749</v>
      </c>
      <c r="AN34" s="0" t="n">
        <v>2017.11369930077</v>
      </c>
      <c r="AO34" s="0" t="n">
        <v>888047.009594679</v>
      </c>
      <c r="AP34" s="0" t="n">
        <v>883590.888238072</v>
      </c>
      <c r="AQ34" s="0" t="n">
        <v>19828.6989407973</v>
      </c>
      <c r="AR34" s="0" t="n">
        <v>1230247.31475262</v>
      </c>
      <c r="AS34" s="0" t="n">
        <v>60026.6097103965</v>
      </c>
      <c r="AT34" s="0" t="n">
        <v>5.12951184778691</v>
      </c>
      <c r="AU34" s="0" t="n">
        <v>419237.092654065</v>
      </c>
      <c r="AV34" s="0" t="n">
        <v>288922.096332198</v>
      </c>
      <c r="AW34" s="0" t="n">
        <v>221.710550962673</v>
      </c>
      <c r="AX34" s="0" t="n">
        <v>811010.222098558</v>
      </c>
      <c r="AY34" s="0" t="n">
        <v>-228895.486621802</v>
      </c>
      <c r="AZ34" s="0" t="n">
        <v>-22.0111770425288</v>
      </c>
      <c r="BA34" s="0" t="n">
        <v>160283.029211418</v>
      </c>
      <c r="BB34" s="0" t="n">
        <v>135148.494558188</v>
      </c>
      <c r="BC34" s="0" t="n">
        <v>537.70040473307</v>
      </c>
      <c r="BD34" s="0" t="n">
        <v>139265.034819352</v>
      </c>
      <c r="BE34" s="0" t="n">
        <v>129111.898781399</v>
      </c>
      <c r="BF34" s="0" t="n">
        <v>1271.64551227092</v>
      </c>
      <c r="BG34" s="0" t="n">
        <v>118655.522505006</v>
      </c>
      <c r="BH34" s="0" t="n">
        <v>92886.8395135834</v>
      </c>
      <c r="BI34" s="0" t="n">
        <v>360.464054544436</v>
      </c>
      <c r="BJ34" s="0" t="n">
        <v>65984.6985859473</v>
      </c>
      <c r="BK34" s="0" t="n">
        <v>63742.7371814988</v>
      </c>
      <c r="BL34" s="0" t="n">
        <v>2843.16835495117</v>
      </c>
      <c r="BM34" s="0" t="n">
        <v>1903264.07821759</v>
      </c>
      <c r="BN34" s="0" t="n">
        <v>1783027.27822587</v>
      </c>
      <c r="BO34" s="0" t="n">
        <v>1482.9297505827</v>
      </c>
      <c r="BP34" s="0" t="n">
        <v>1903264.07821759</v>
      </c>
      <c r="BQ34" s="0" t="n">
        <v>1783027.27822587</v>
      </c>
      <c r="BR34" s="0" t="n">
        <v>1482.9297505827</v>
      </c>
      <c r="BV34" s="0" t="n">
        <v>1434125.50027703</v>
      </c>
      <c r="BW34" s="0" t="n">
        <v>1414258.46173718</v>
      </c>
      <c r="BX34" s="0" t="n">
        <v>7118.61739685207</v>
      </c>
      <c r="BY34" s="0" t="n">
        <v>1401471.45545388</v>
      </c>
      <c r="BZ34" s="0" t="n">
        <v>1394028.2070637</v>
      </c>
      <c r="CA34" s="0" t="n">
        <v>18728.7610729344</v>
      </c>
      <c r="CB34" s="0" t="n">
        <v>895891.945176203</v>
      </c>
      <c r="CC34" s="0" t="n">
        <v>873739.372544166</v>
      </c>
      <c r="CD34" s="0" t="n">
        <v>3944.18917864441</v>
      </c>
      <c r="CE34" s="0" t="n">
        <v>822062.311008732</v>
      </c>
      <c r="CF34" s="0" t="n">
        <v>819848.151056574</v>
      </c>
      <c r="CG34" s="0" t="n">
        <v>37027.5033769593</v>
      </c>
      <c r="CH34" s="0" t="n">
        <v>1.19701421169848</v>
      </c>
      <c r="CI34" s="0" t="n">
        <v>-0.44837992342172</v>
      </c>
      <c r="CJ34" s="0" t="n">
        <v>-27.2506090699639</v>
      </c>
      <c r="CK34" s="0" t="n">
        <v>1.01979830775539</v>
      </c>
      <c r="CL34" s="0" t="n">
        <v>-0.187889237833342</v>
      </c>
      <c r="CM34" s="0" t="n">
        <v>-15.5577689378049</v>
      </c>
      <c r="CN34" s="0" t="n">
        <v>1.70450984269052</v>
      </c>
      <c r="CO34" s="0" t="n">
        <v>-0.0463440195431664</v>
      </c>
      <c r="CP34" s="0" t="n">
        <v>-2.64693819072039</v>
      </c>
      <c r="CQ34" s="0" t="n">
        <v>1.00759941412433</v>
      </c>
      <c r="CR34" s="0" t="n">
        <v>-0.290228636051024</v>
      </c>
      <c r="CS34" s="0" t="n">
        <v>-22.3626416466967</v>
      </c>
      <c r="CT34" s="0" t="n">
        <v>1.00719566493294</v>
      </c>
      <c r="CU34" s="0" t="n">
        <v>-0.397919141522032</v>
      </c>
      <c r="CV34" s="0" t="n">
        <v>-28.3193330320075</v>
      </c>
      <c r="CW34" s="0" t="n">
        <v>1.02716820465038</v>
      </c>
      <c r="CX34" s="0" t="n">
        <v>-0.260469134129334</v>
      </c>
      <c r="CY34" s="0" t="n">
        <v>-20.2284545721686</v>
      </c>
      <c r="CZ34" s="0" t="n">
        <v>1.00263577522881</v>
      </c>
      <c r="DA34" s="0" t="n">
        <v>-0.312433104135579</v>
      </c>
      <c r="DB34" s="0" t="n">
        <v>-23.7579269830023</v>
      </c>
      <c r="DC34" s="0" t="n">
        <v>0.702217682186791</v>
      </c>
      <c r="DD34" s="0" t="n">
        <v>0.045297719042238</v>
      </c>
      <c r="DF34" s="0" t="n">
        <v>0.400579361968262</v>
      </c>
      <c r="DG34" s="0" t="n">
        <v>0.234267159265463</v>
      </c>
      <c r="DI34" s="0" t="n">
        <v>0.450770402405516</v>
      </c>
      <c r="DJ34" s="0" t="n">
        <v>-0.139096194805381</v>
      </c>
      <c r="DL34" s="0" t="n">
        <v>0.106085531349752</v>
      </c>
      <c r="DM34" s="0" t="n">
        <v>0.0747252931552585</v>
      </c>
      <c r="DO34" s="0" t="n">
        <v>0.0804654398391944</v>
      </c>
      <c r="DP34" s="0" t="n">
        <v>0.0722213241571082</v>
      </c>
      <c r="DR34" s="0" t="n">
        <v>0.14316488261996</v>
      </c>
      <c r="DS34" s="0" t="n">
        <v>0.0913945145445264</v>
      </c>
      <c r="DU34" s="0" t="n">
        <v>0.0659285086153496</v>
      </c>
      <c r="DV34" s="0" t="n">
        <v>0.0606556627132015</v>
      </c>
      <c r="DX34" s="0" t="n">
        <v>0.702217682186791</v>
      </c>
      <c r="DY34" s="0" t="n">
        <v>0.045297719042238</v>
      </c>
      <c r="EA34" s="0" t="n">
        <v>0.400579361968262</v>
      </c>
      <c r="EB34" s="0" t="n">
        <v>0.234267159265463</v>
      </c>
      <c r="ED34" s="0" t="n">
        <v>0.450770402405516</v>
      </c>
      <c r="EE34" s="0" t="n">
        <v>-0.139096194805381</v>
      </c>
      <c r="EG34" s="0" t="n">
        <v>0.106085531349752</v>
      </c>
      <c r="EH34" s="0" t="n">
        <v>0.0747252931552585</v>
      </c>
      <c r="EJ34" s="0" t="n">
        <v>0.0804654398391944</v>
      </c>
      <c r="EK34" s="0" t="n">
        <v>0.0722213241571082</v>
      </c>
      <c r="EM34" s="0" t="n">
        <v>0.14316488261996</v>
      </c>
      <c r="EN34" s="0" t="n">
        <v>0.0913945145445264</v>
      </c>
      <c r="EP34" s="0" t="n">
        <v>0.0659285086153496</v>
      </c>
      <c r="EQ34" s="0" t="n">
        <v>0.0606556627132015</v>
      </c>
      <c r="GI34" s="0" t="n">
        <v>1.54705810400431</v>
      </c>
      <c r="GJ34" s="0" t="n">
        <v>1.44431099017044</v>
      </c>
      <c r="GK34" s="0" t="n">
        <v>1405.69494974405</v>
      </c>
      <c r="GL34" s="0" t="n">
        <v>4.53982749037923</v>
      </c>
      <c r="GM34" s="0" t="n">
        <v>3.61716468574892</v>
      </c>
      <c r="GN34" s="0" t="n">
        <v>392.035385798199</v>
      </c>
      <c r="GR34" s="0" t="n">
        <v>8.94745692873933</v>
      </c>
      <c r="GS34" s="0" t="n">
        <v>8.15702898511719</v>
      </c>
      <c r="GT34" s="0" t="n">
        <v>1031.97629220161</v>
      </c>
      <c r="GU34" s="0" t="n">
        <v>10.0633404305093</v>
      </c>
      <c r="GV34" s="0" t="n">
        <v>9.33024197084463</v>
      </c>
      <c r="GW34" s="0" t="n">
        <v>1272.71335082496</v>
      </c>
      <c r="GX34" s="0" t="n">
        <v>7.55036028886401</v>
      </c>
      <c r="GY34" s="0" t="n">
        <v>6.69068994252107</v>
      </c>
      <c r="GZ34" s="0" t="n">
        <v>778.285533633144</v>
      </c>
      <c r="HA34" s="0" t="n">
        <v>12.4583779061743</v>
      </c>
      <c r="HB34" s="0" t="n">
        <v>11.4707784105877</v>
      </c>
      <c r="HC34" s="0" t="n">
        <v>1161.48078870518</v>
      </c>
    </row>
    <row r="35" customFormat="false" ht="12.75" hidden="false" customHeight="true" outlineLevel="0" collapsed="false">
      <c r="A35" s="0" t="s">
        <v>208</v>
      </c>
      <c r="B35" s="0" t="n">
        <v>3844879.05457093</v>
      </c>
      <c r="C35" s="0" t="n">
        <v>1530136.56157224</v>
      </c>
      <c r="D35" s="0" t="n">
        <v>66.1039647477151</v>
      </c>
      <c r="E35" s="0" t="n">
        <v>2315780.20745323</v>
      </c>
      <c r="F35" s="0" t="n">
        <v>1771945.97849998</v>
      </c>
      <c r="G35" s="0" t="n">
        <v>325.824650998993</v>
      </c>
      <c r="H35" s="0" t="n">
        <v>1529098.84711771</v>
      </c>
      <c r="I35" s="0" t="n">
        <v>-241809.41692774</v>
      </c>
      <c r="J35" s="0" t="n">
        <v>-13.6545422389838</v>
      </c>
      <c r="K35" s="0" t="n">
        <v>1657553.95781436</v>
      </c>
      <c r="L35" s="0" t="n">
        <v>1419676.52893659</v>
      </c>
      <c r="M35" s="0" t="n">
        <v>596.81010326796</v>
      </c>
      <c r="N35" s="0" t="n">
        <v>1285841.32853549</v>
      </c>
      <c r="O35" s="0" t="n">
        <v>1277597.61663417</v>
      </c>
      <c r="P35" s="0" t="n">
        <v>15497.8440771135</v>
      </c>
      <c r="Q35" s="0" t="n">
        <v>976435.085192457</v>
      </c>
      <c r="R35" s="0" t="n">
        <v>858952.329945568</v>
      </c>
      <c r="S35" s="0" t="n">
        <v>731.130563069016</v>
      </c>
      <c r="T35" s="0" t="n">
        <v>854377.343893895</v>
      </c>
      <c r="U35" s="0" t="n">
        <v>824068.21469836</v>
      </c>
      <c r="V35" s="0" t="n">
        <v>2718.87789775152</v>
      </c>
      <c r="W35" s="0" t="n">
        <v>3159394.43629675</v>
      </c>
      <c r="X35" s="0" t="n">
        <v>1694783.01360456</v>
      </c>
      <c r="Y35" s="0" t="n">
        <v>115.715539790702</v>
      </c>
      <c r="Z35" s="0" t="n">
        <v>2237851.55499852</v>
      </c>
      <c r="AA35" s="0" t="n">
        <v>1787661.74079715</v>
      </c>
      <c r="AB35" s="0" t="n">
        <v>397.090668070405</v>
      </c>
      <c r="AC35" s="0" t="n">
        <v>921542.881298225</v>
      </c>
      <c r="AD35" s="0" t="n">
        <v>-92878.7271925944</v>
      </c>
      <c r="AE35" s="0" t="n">
        <v>-9.15583091046064</v>
      </c>
      <c r="AF35" s="0" t="n">
        <v>1632744.61650586</v>
      </c>
      <c r="AG35" s="0" t="n">
        <v>1426107.89360617</v>
      </c>
      <c r="AH35" s="0" t="n">
        <v>690.152202180651</v>
      </c>
      <c r="AI35" s="0" t="n">
        <v>1269999.26284814</v>
      </c>
      <c r="AJ35" s="0" t="n">
        <v>1261769.26824343</v>
      </c>
      <c r="AK35" s="0" t="n">
        <v>15331.3498835324</v>
      </c>
      <c r="AL35" s="0" t="n">
        <v>935475.28367079</v>
      </c>
      <c r="AM35" s="0" t="n">
        <v>840405.521502705</v>
      </c>
      <c r="AN35" s="0" t="n">
        <v>883.988244355601</v>
      </c>
      <c r="AO35" s="0" t="n">
        <v>848232.746092796</v>
      </c>
      <c r="AP35" s="0" t="n">
        <v>820379.215328658</v>
      </c>
      <c r="AQ35" s="0" t="n">
        <v>2945.33293561796</v>
      </c>
      <c r="AR35" s="0" t="n">
        <v>1325477.99161687</v>
      </c>
      <c r="AS35" s="0" t="n">
        <v>102114.011413849</v>
      </c>
      <c r="AT35" s="0" t="n">
        <v>8.34698528535251</v>
      </c>
      <c r="AU35" s="0" t="n">
        <v>403935.110318649</v>
      </c>
      <c r="AV35" s="0" t="n">
        <v>194992.738606444</v>
      </c>
      <c r="AW35" s="0" t="n">
        <v>93.3236935182418</v>
      </c>
      <c r="AX35" s="0" t="n">
        <v>921542.881298225</v>
      </c>
      <c r="AY35" s="0" t="n">
        <v>-92878.7271925944</v>
      </c>
      <c r="AZ35" s="0" t="n">
        <v>-9.15583091046064</v>
      </c>
      <c r="BA35" s="0" t="n">
        <v>201838.658598957</v>
      </c>
      <c r="BB35" s="0" t="n">
        <v>118217.748141043</v>
      </c>
      <c r="BC35" s="0" t="n">
        <v>141.373428600184</v>
      </c>
      <c r="BD35" s="0" t="n">
        <v>108569.840977635</v>
      </c>
      <c r="BE35" s="0" t="n">
        <v>108081.713505661</v>
      </c>
      <c r="BF35" s="0" t="n">
        <v>22142.1083039184</v>
      </c>
      <c r="BG35" s="0" t="n">
        <v>119899.102035828</v>
      </c>
      <c r="BH35" s="0" t="n">
        <v>77195.4984492703</v>
      </c>
      <c r="BI35" s="0" t="n">
        <v>180.770454869924</v>
      </c>
      <c r="BJ35" s="0" t="n">
        <v>72082.7251229383</v>
      </c>
      <c r="BK35" s="0" t="n">
        <v>64954.9909013311</v>
      </c>
      <c r="BL35" s="0" t="n">
        <v>911.299283640865</v>
      </c>
      <c r="BM35" s="0" t="n">
        <v>1833916.44467988</v>
      </c>
      <c r="BN35" s="0" t="n">
        <v>1592669.00219071</v>
      </c>
      <c r="BO35" s="0" t="n">
        <v>660.180678293498</v>
      </c>
      <c r="BP35" s="0" t="n">
        <v>1833916.44467988</v>
      </c>
      <c r="BQ35" s="0" t="n">
        <v>1592669.00219071</v>
      </c>
      <c r="BR35" s="0" t="n">
        <v>660.180678293498</v>
      </c>
      <c r="BV35" s="0" t="n">
        <v>1430905.9579069</v>
      </c>
      <c r="BW35" s="0" t="n">
        <v>1307890.14546512</v>
      </c>
      <c r="BX35" s="0" t="n">
        <v>1063.18864177247</v>
      </c>
      <c r="BY35" s="0" t="n">
        <v>1161429.4218705</v>
      </c>
      <c r="BZ35" s="0" t="n">
        <v>1153687.55473777</v>
      </c>
      <c r="CA35" s="0" t="n">
        <v>14901.9291465228</v>
      </c>
      <c r="CB35" s="0" t="n">
        <v>815576.181634962</v>
      </c>
      <c r="CC35" s="0" t="n">
        <v>763210.023053434</v>
      </c>
      <c r="CD35" s="0" t="n">
        <v>1457.44893978658</v>
      </c>
      <c r="CE35" s="0" t="n">
        <v>776150.020969858</v>
      </c>
      <c r="CF35" s="0" t="n">
        <v>755424.224427327</v>
      </c>
      <c r="CG35" s="0" t="n">
        <v>3644.85014063086</v>
      </c>
      <c r="CH35" s="0" t="n">
        <v>1.21696709040156</v>
      </c>
      <c r="CI35" s="0" t="n">
        <v>-0.363481113903594</v>
      </c>
      <c r="CJ35" s="0" t="n">
        <v>-22.9986096927105</v>
      </c>
      <c r="CK35" s="0" t="n">
        <v>1.03482297665394</v>
      </c>
      <c r="CL35" s="0" t="n">
        <v>-0.173187981830306</v>
      </c>
      <c r="CM35" s="0" t="n">
        <v>-14.3366234067623</v>
      </c>
      <c r="CN35" s="0" t="n">
        <v>1.65928127507598</v>
      </c>
      <c r="CO35" s="0" t="n">
        <v>-0.0864507255268827</v>
      </c>
      <c r="CP35" s="0" t="n">
        <v>-4.95211896768968</v>
      </c>
      <c r="CQ35" s="0" t="n">
        <v>1.0151948694595</v>
      </c>
      <c r="CR35" s="0" t="n">
        <v>-0.135991742192498</v>
      </c>
      <c r="CS35" s="0" t="n">
        <v>-11.8131796197095</v>
      </c>
      <c r="CT35" s="0" t="n">
        <v>1.01247407471074</v>
      </c>
      <c r="CU35" s="0" t="n">
        <v>0.0108073304078038</v>
      </c>
      <c r="CV35" s="0" t="n">
        <v>1.07893473246181</v>
      </c>
      <c r="CW35" s="0" t="n">
        <v>1.04378501734534</v>
      </c>
      <c r="CX35" s="0" t="n">
        <v>-0.19196810297041</v>
      </c>
      <c r="CY35" s="0" t="n">
        <v>-15.5345027914118</v>
      </c>
      <c r="CZ35" s="0" t="n">
        <v>1.00724399975054</v>
      </c>
      <c r="DA35" s="0" t="n">
        <v>-0.0809171189309719</v>
      </c>
      <c r="DB35" s="0" t="n">
        <v>-7.43613400091121</v>
      </c>
      <c r="DC35" s="0" t="n">
        <v>0.711672432035171</v>
      </c>
      <c r="DD35" s="0" t="n">
        <v>0.049025730760174</v>
      </c>
      <c r="DF35" s="0" t="n">
        <v>0.389533239070691</v>
      </c>
      <c r="DG35" s="0" t="n">
        <v>0.199311670296936</v>
      </c>
      <c r="DI35" s="0" t="n">
        <v>0.486048413224504</v>
      </c>
      <c r="DJ35" s="0" t="n">
        <v>-0.0598370867642776</v>
      </c>
      <c r="DL35" s="0" t="n">
        <v>0.146545470134617</v>
      </c>
      <c r="DM35" s="0" t="n">
        <v>0.0703238075674274</v>
      </c>
      <c r="DO35" s="0" t="n">
        <v>0.0662305993678533</v>
      </c>
      <c r="DP35" s="0" t="n">
        <v>0.0649238507953895</v>
      </c>
      <c r="DR35" s="0" t="n">
        <v>0.13768943804632</v>
      </c>
      <c r="DS35" s="0" t="n">
        <v>0.076385633683047</v>
      </c>
      <c r="DU35" s="0" t="n">
        <v>0.0824153889513287</v>
      </c>
      <c r="DV35" s="0" t="n">
        <v>0.0633347443360749</v>
      </c>
      <c r="DX35" s="0" t="n">
        <v>0.711672432035171</v>
      </c>
      <c r="DY35" s="0" t="n">
        <v>0.049025730760174</v>
      </c>
      <c r="EA35" s="0" t="n">
        <v>0.389533239070691</v>
      </c>
      <c r="EB35" s="0" t="n">
        <v>0.199311670296936</v>
      </c>
      <c r="ED35" s="0" t="n">
        <v>0.486048413224504</v>
      </c>
      <c r="EE35" s="0" t="n">
        <v>-0.0598370867642776</v>
      </c>
      <c r="EG35" s="0" t="n">
        <v>0.146545470134617</v>
      </c>
      <c r="EH35" s="0" t="n">
        <v>0.0703238075674274</v>
      </c>
      <c r="EJ35" s="0" t="n">
        <v>0.0662305993678533</v>
      </c>
      <c r="EK35" s="0" t="n">
        <v>0.0649238507953895</v>
      </c>
      <c r="EM35" s="0" t="n">
        <v>0.13768943804632</v>
      </c>
      <c r="EN35" s="0" t="n">
        <v>0.0763856336830469</v>
      </c>
      <c r="EP35" s="0" t="n">
        <v>0.0824153889513286</v>
      </c>
      <c r="EQ35" s="0" t="n">
        <v>0.0633347443360749</v>
      </c>
      <c r="GI35" s="0" t="n">
        <v>1.38358875536122</v>
      </c>
      <c r="GJ35" s="0" t="n">
        <v>1.1863887017442</v>
      </c>
      <c r="GK35" s="0" t="n">
        <v>601.616825139543</v>
      </c>
      <c r="GL35" s="0" t="n">
        <v>4.54012636641852</v>
      </c>
      <c r="GM35" s="0" t="n">
        <v>3.3855140179885</v>
      </c>
      <c r="GN35" s="0" t="n">
        <v>293.2165087782</v>
      </c>
      <c r="GR35" s="0" t="n">
        <v>7.0893552693988</v>
      </c>
      <c r="GS35" s="0" t="n">
        <v>5.61824222162001</v>
      </c>
      <c r="GT35" s="0" t="n">
        <v>381.904179974673</v>
      </c>
      <c r="GU35" s="0" t="n">
        <v>10.697532679538</v>
      </c>
      <c r="GV35" s="0" t="n">
        <v>-5.16280622215194</v>
      </c>
      <c r="GW35" s="0" t="n">
        <v>-32.5516765697978</v>
      </c>
      <c r="GX35" s="0" t="n">
        <v>6.80218757093987</v>
      </c>
      <c r="GY35" s="0" t="n">
        <v>5.57591732244938</v>
      </c>
      <c r="GZ35" s="0" t="n">
        <v>454.705423157191</v>
      </c>
      <c r="HA35" s="0" t="n">
        <v>10.7674899866247</v>
      </c>
      <c r="HB35" s="0" t="n">
        <v>7.85972211844258</v>
      </c>
      <c r="HC35" s="0" t="n">
        <v>270.300879394348</v>
      </c>
    </row>
    <row r="36" customFormat="false" ht="12.75" hidden="false" customHeight="true" outlineLevel="0" collapsed="false">
      <c r="A36" s="0" t="s">
        <v>209</v>
      </c>
      <c r="B36" s="0" t="n">
        <v>2845631.96472934</v>
      </c>
      <c r="C36" s="0" t="n">
        <v>472306.303393426</v>
      </c>
      <c r="D36" s="0" t="n">
        <v>19.9006108216759</v>
      </c>
      <c r="E36" s="0" t="n">
        <v>1060720.30201034</v>
      </c>
      <c r="F36" s="0" t="n">
        <v>452703.027457008</v>
      </c>
      <c r="G36" s="0" t="n">
        <v>74.4556193390359</v>
      </c>
      <c r="H36" s="0" t="n">
        <v>1784911.66271901</v>
      </c>
      <c r="I36" s="0" t="n">
        <v>19603.2759364182</v>
      </c>
      <c r="J36" s="0" t="n">
        <v>1.11047316622943</v>
      </c>
      <c r="K36" s="0" t="n">
        <v>27080.2250651765</v>
      </c>
      <c r="L36" s="0" t="n">
        <v>-70649.4916160822</v>
      </c>
      <c r="M36" s="0" t="n">
        <v>-72.2906952104471</v>
      </c>
      <c r="O36" s="0" t="n">
        <v>-25065.6455619085</v>
      </c>
      <c r="P36" s="0" t="n">
        <v>-100</v>
      </c>
      <c r="Q36" s="0" t="n">
        <v>252967.23658911</v>
      </c>
      <c r="R36" s="0" t="n">
        <v>147978.460711528</v>
      </c>
      <c r="S36" s="0" t="n">
        <v>140.946934064716</v>
      </c>
      <c r="T36" s="0" t="n">
        <v>4286.14126485825</v>
      </c>
      <c r="U36" s="0" t="n">
        <v>-9452.81796964884</v>
      </c>
      <c r="V36" s="0" t="n">
        <v>-68.8030134473864</v>
      </c>
      <c r="W36" s="0" t="n">
        <v>2037427.68672018</v>
      </c>
      <c r="X36" s="0" t="n">
        <v>515087.956622679</v>
      </c>
      <c r="Y36" s="0" t="n">
        <v>33.8352830474765</v>
      </c>
      <c r="Z36" s="0" t="n">
        <v>947418.790180565</v>
      </c>
      <c r="AA36" s="0" t="n">
        <v>423952.87262573</v>
      </c>
      <c r="AB36" s="0" t="n">
        <v>80.989584690835</v>
      </c>
      <c r="AC36" s="0" t="n">
        <v>1090008.89653961</v>
      </c>
      <c r="AD36" s="0" t="n">
        <v>91135.0839969487</v>
      </c>
      <c r="AE36" s="0" t="n">
        <v>9.123783490225</v>
      </c>
      <c r="AF36" s="0" t="n">
        <v>25133.4253168106</v>
      </c>
      <c r="AG36" s="0" t="n">
        <v>-56139.4793235395</v>
      </c>
      <c r="AH36" s="0" t="n">
        <v>-69.0752712382665</v>
      </c>
      <c r="AJ36" s="0" t="n">
        <v>-25311.5745131969</v>
      </c>
      <c r="AK36" s="0" t="n">
        <v>-100</v>
      </c>
      <c r="AL36" s="0" t="n">
        <v>209593.652540684</v>
      </c>
      <c r="AM36" s="0" t="n">
        <v>126242.446976106</v>
      </c>
      <c r="AN36" s="0" t="n">
        <v>151.458453565255</v>
      </c>
      <c r="AO36" s="0" t="n">
        <v>4131.98430705071</v>
      </c>
      <c r="AP36" s="0" t="n">
        <v>-8728.39052927494</v>
      </c>
      <c r="AQ36" s="0" t="n">
        <v>-67.8704208886709</v>
      </c>
      <c r="AR36" s="0" t="n">
        <v>1384944.18451525</v>
      </c>
      <c r="AS36" s="0" t="n">
        <v>150064.186426145</v>
      </c>
      <c r="AT36" s="0" t="n">
        <v>12.1521270616059</v>
      </c>
      <c r="AU36" s="0" t="n">
        <v>294935.287975637</v>
      </c>
      <c r="AV36" s="0" t="n">
        <v>58929.102429196</v>
      </c>
      <c r="AW36" s="0" t="n">
        <v>24.9693042124101</v>
      </c>
      <c r="AX36" s="0" t="n">
        <v>1090008.89653961</v>
      </c>
      <c r="AY36" s="0" t="n">
        <v>91135.0839969487</v>
      </c>
      <c r="AZ36" s="0" t="n">
        <v>9.123783490225</v>
      </c>
      <c r="BA36" s="0" t="n">
        <v>9911.87754897432</v>
      </c>
      <c r="BB36" s="0" t="n">
        <v>-22405.9593291415</v>
      </c>
      <c r="BC36" s="0" t="n">
        <v>-69.3300093494618</v>
      </c>
      <c r="BE36" s="0" t="n">
        <v>-6384.21149594099</v>
      </c>
      <c r="BF36" s="0" t="n">
        <v>-100</v>
      </c>
      <c r="BG36" s="0" t="n">
        <v>73320.6202815188</v>
      </c>
      <c r="BH36" s="0" t="n">
        <v>34100.7647650451</v>
      </c>
      <c r="BI36" s="0" t="n">
        <v>86.9477062472134</v>
      </c>
      <c r="BJ36" s="0" t="n">
        <v>1075.34815395462</v>
      </c>
      <c r="BK36" s="0" t="n">
        <v>-2079.50072751483</v>
      </c>
      <c r="BL36" s="0" t="n">
        <v>-65.9144322166787</v>
      </c>
      <c r="BM36" s="0" t="n">
        <v>652483.502204927</v>
      </c>
      <c r="BN36" s="0" t="n">
        <v>365023.770196533</v>
      </c>
      <c r="BO36" s="0" t="n">
        <v>126.982575140603</v>
      </c>
      <c r="BP36" s="0" t="n">
        <v>652483.502204927</v>
      </c>
      <c r="BQ36" s="0" t="n">
        <v>365023.770196533</v>
      </c>
      <c r="BR36" s="0" t="n">
        <v>126.982575140603</v>
      </c>
      <c r="BV36" s="0" t="n">
        <v>15221.5477678363</v>
      </c>
      <c r="BW36" s="0" t="n">
        <v>-33733.519994398</v>
      </c>
      <c r="BX36" s="0" t="n">
        <v>-68.9071050993852</v>
      </c>
      <c r="BZ36" s="0" t="n">
        <v>-18927.363017256</v>
      </c>
      <c r="CA36" s="0" t="n">
        <v>-100</v>
      </c>
      <c r="CB36" s="0" t="n">
        <v>136273.032259166</v>
      </c>
      <c r="CC36" s="0" t="n">
        <v>92141.6822110612</v>
      </c>
      <c r="CD36" s="0" t="n">
        <v>208.789629391859</v>
      </c>
      <c r="CE36" s="0" t="n">
        <v>3056.63615309608</v>
      </c>
      <c r="CF36" s="0" t="n">
        <v>-6648.88980176012</v>
      </c>
      <c r="CG36" s="0" t="n">
        <v>-68.5062286442428</v>
      </c>
      <c r="CH36" s="0" t="n">
        <v>1.39667875492072</v>
      </c>
      <c r="CI36" s="0" t="n">
        <v>-0.16231994583835</v>
      </c>
      <c r="CJ36" s="0" t="n">
        <v>-10.4118076403346</v>
      </c>
      <c r="CK36" s="0" t="n">
        <v>1.11958968199077</v>
      </c>
      <c r="CL36" s="0" t="n">
        <v>-0.0419324996126536</v>
      </c>
      <c r="CM36" s="0" t="n">
        <v>-3.61013334715381</v>
      </c>
      <c r="CN36" s="0" t="n">
        <v>1.63752027014225</v>
      </c>
      <c r="CO36" s="0" t="n">
        <v>-0.129778426265595</v>
      </c>
      <c r="CP36" s="0" t="n">
        <v>-7.34332156354657</v>
      </c>
      <c r="CQ36" s="0" t="n">
        <v>1.07745859244517</v>
      </c>
      <c r="CR36" s="0" t="n">
        <v>-0.125029704407683</v>
      </c>
      <c r="CS36" s="0" t="n">
        <v>-10.3975818088966</v>
      </c>
      <c r="CU36" s="0" t="n">
        <v>-0.990283933101031</v>
      </c>
      <c r="CV36" s="0" t="n">
        <v>-100</v>
      </c>
      <c r="CW36" s="0" t="n">
        <v>1.20694130534323</v>
      </c>
      <c r="CX36" s="0" t="n">
        <v>-0.0526538638740826</v>
      </c>
      <c r="CY36" s="0" t="n">
        <v>-4.18022116636097</v>
      </c>
      <c r="CZ36" s="0" t="n">
        <v>1.03730821473462</v>
      </c>
      <c r="DA36" s="0" t="n">
        <v>-0.0310089540386984</v>
      </c>
      <c r="DB36" s="0" t="n">
        <v>-2.9025981183382</v>
      </c>
      <c r="DC36" s="0" t="n">
        <v>0.70280869006086</v>
      </c>
      <c r="DD36" s="0" t="n">
        <v>0.0507050474656567</v>
      </c>
      <c r="DF36" s="0" t="n">
        <v>0.298567883605603</v>
      </c>
      <c r="DG36" s="0" t="n">
        <v>0.0359450753423387</v>
      </c>
      <c r="DI36" s="0" t="n">
        <v>0.57367008552441</v>
      </c>
      <c r="DJ36" s="0" t="n">
        <v>0.0779992359579923</v>
      </c>
      <c r="DL36" s="0" t="n">
        <v>0.0209709152349571</v>
      </c>
      <c r="DM36" s="0" t="n">
        <v>-0.0145389082640844</v>
      </c>
      <c r="DP36" s="0" t="n">
        <v>-0.00528065357395677</v>
      </c>
      <c r="DR36" s="0" t="n">
        <v>0.0813181895729944</v>
      </c>
      <c r="DS36" s="0" t="n">
        <v>0.0260755478052383</v>
      </c>
      <c r="DU36" s="0" t="n">
        <v>0.0020366523230279</v>
      </c>
      <c r="DV36" s="0" t="n">
        <v>-0.00547965486283776</v>
      </c>
      <c r="DX36" s="0" t="n">
        <v>0.70280869006086</v>
      </c>
      <c r="DY36" s="0" t="n">
        <v>0.0507050474656566</v>
      </c>
      <c r="EA36" s="0" t="n">
        <v>0.298567883605603</v>
      </c>
      <c r="EB36" s="0" t="n">
        <v>0.0359450753423387</v>
      </c>
      <c r="ED36" s="0" t="n">
        <v>0.57367008552441</v>
      </c>
      <c r="EE36" s="0" t="n">
        <v>0.0779992359579923</v>
      </c>
      <c r="EG36" s="0" t="n">
        <v>0.020970915234957</v>
      </c>
      <c r="EH36" s="0" t="n">
        <v>-0.0145389082640844</v>
      </c>
      <c r="EK36" s="0" t="n">
        <v>-0.00528065357395677</v>
      </c>
      <c r="EM36" s="0" t="n">
        <v>0.0813181895729944</v>
      </c>
      <c r="EN36" s="0" t="n">
        <v>0.0260755478052383</v>
      </c>
      <c r="EP36" s="0" t="n">
        <v>0.0020366523230279</v>
      </c>
      <c r="EQ36" s="0" t="n">
        <v>-0.00547965486283776</v>
      </c>
      <c r="GI36" s="0" t="n">
        <v>0.471126208189614</v>
      </c>
      <c r="GJ36" s="0" t="n">
        <v>0.238342672580309</v>
      </c>
      <c r="GK36" s="0" t="n">
        <v>102.388114329673</v>
      </c>
      <c r="GL36" s="0" t="n">
        <v>2.21229377699567</v>
      </c>
      <c r="GM36" s="0" t="n">
        <v>0.994275989271931</v>
      </c>
      <c r="GN36" s="0" t="n">
        <v>81.6306624823651</v>
      </c>
      <c r="GR36" s="0" t="n">
        <v>1.53568763260311</v>
      </c>
      <c r="GS36" s="0" t="n">
        <v>0.0208873708509256</v>
      </c>
      <c r="GT36" s="0" t="n">
        <v>1.378886139534</v>
      </c>
      <c r="GV36" s="0" t="n">
        <v>-2.9647142844954</v>
      </c>
      <c r="GW36" s="0" t="n">
        <v>-100</v>
      </c>
      <c r="GX36" s="0" t="n">
        <v>1.85859082664518</v>
      </c>
      <c r="GY36" s="0" t="n">
        <v>0.733361029978348</v>
      </c>
      <c r="GZ36" s="0" t="n">
        <v>65.1743343582544</v>
      </c>
      <c r="HA36" s="0" t="n">
        <v>2.84246189650786</v>
      </c>
      <c r="HB36" s="0" t="n">
        <v>-0.233921892225502</v>
      </c>
      <c r="HC36" s="0" t="n">
        <v>-7.60379420416249</v>
      </c>
    </row>
    <row r="37" customFormat="false" ht="12.75" hidden="false" customHeight="true" outlineLevel="0" collapsed="false">
      <c r="A37" s="0" t="s">
        <v>210</v>
      </c>
      <c r="B37" s="0" t="n">
        <v>2482180.8582611</v>
      </c>
      <c r="C37" s="0" t="n">
        <v>3851.92595652211</v>
      </c>
      <c r="D37" s="0" t="n">
        <v>0.155424322668107</v>
      </c>
      <c r="E37" s="0" t="n">
        <v>621220.038087686</v>
      </c>
      <c r="F37" s="0" t="n">
        <v>52235.8505979931</v>
      </c>
      <c r="G37" s="0" t="n">
        <v>9.18054521487724</v>
      </c>
      <c r="H37" s="0" t="n">
        <v>1860960.82017341</v>
      </c>
      <c r="I37" s="0" t="n">
        <v>-48383.9246414716</v>
      </c>
      <c r="J37" s="0" t="n">
        <v>-2.53405912017018</v>
      </c>
      <c r="K37" s="0" t="n">
        <v>131725.916088754</v>
      </c>
      <c r="L37" s="0" t="n">
        <v>-3953.16138141751</v>
      </c>
      <c r="M37" s="0" t="n">
        <v>-2.91361163056743</v>
      </c>
      <c r="N37" s="0" t="n">
        <v>1335.98420238495</v>
      </c>
      <c r="O37" s="0" t="n">
        <v>-448.918450713158</v>
      </c>
      <c r="P37" s="0" t="n">
        <v>-25.1508646667065</v>
      </c>
      <c r="Q37" s="0" t="n">
        <v>142874.045486702</v>
      </c>
      <c r="R37" s="0" t="n">
        <v>45904.8844884801</v>
      </c>
      <c r="S37" s="0" t="n">
        <v>47.3396737848662</v>
      </c>
      <c r="T37" s="0" t="n">
        <v>27108.1119538355</v>
      </c>
      <c r="U37" s="0" t="n">
        <v>-210.271048163177</v>
      </c>
      <c r="V37" s="0" t="n">
        <v>-0.769705323143734</v>
      </c>
      <c r="W37" s="0" t="n">
        <v>1615041.05289337</v>
      </c>
      <c r="X37" s="0" t="n">
        <v>59472.6047740744</v>
      </c>
      <c r="Y37" s="0" t="n">
        <v>3.82320719129896</v>
      </c>
      <c r="Z37" s="0" t="n">
        <v>499698.091929352</v>
      </c>
      <c r="AA37" s="0" t="n">
        <v>26915.4625760395</v>
      </c>
      <c r="AB37" s="0" t="n">
        <v>5.69298889277201</v>
      </c>
      <c r="AC37" s="0" t="n">
        <v>1115342.96096401</v>
      </c>
      <c r="AD37" s="0" t="n">
        <v>32557.1421980346</v>
      </c>
      <c r="AE37" s="0" t="n">
        <v>3.00679429244271</v>
      </c>
      <c r="AF37" s="0" t="n">
        <v>120626.529297709</v>
      </c>
      <c r="AG37" s="0" t="n">
        <v>15240.6764346361</v>
      </c>
      <c r="AH37" s="0" t="n">
        <v>14.4617859234277</v>
      </c>
      <c r="AI37" s="0" t="n">
        <v>1335.98420238495</v>
      </c>
      <c r="AJ37" s="0" t="n">
        <v>-406.120402574539</v>
      </c>
      <c r="AK37" s="0" t="n">
        <v>-23.3120560854027</v>
      </c>
      <c r="AL37" s="0" t="n">
        <v>110849.917268312</v>
      </c>
      <c r="AM37" s="0" t="n">
        <v>33215.9245927505</v>
      </c>
      <c r="AN37" s="0" t="n">
        <v>42.7852844456455</v>
      </c>
      <c r="AO37" s="0" t="n">
        <v>25525.2526397705</v>
      </c>
      <c r="AP37" s="0" t="n">
        <v>2527.50746285915</v>
      </c>
      <c r="AQ37" s="0" t="n">
        <v>10.9902403188494</v>
      </c>
      <c r="AR37" s="0" t="n">
        <v>1358822.22597135</v>
      </c>
      <c r="AS37" s="0" t="n">
        <v>46880.2320011442</v>
      </c>
      <c r="AT37" s="0" t="n">
        <v>3.57334639920132</v>
      </c>
      <c r="AU37" s="0" t="n">
        <v>243479.265007333</v>
      </c>
      <c r="AV37" s="0" t="n">
        <v>14323.0898031093</v>
      </c>
      <c r="AW37" s="0" t="n">
        <v>6.25036169780048</v>
      </c>
      <c r="AX37" s="0" t="n">
        <v>1115342.96096401</v>
      </c>
      <c r="AY37" s="0" t="n">
        <v>32557.1421980346</v>
      </c>
      <c r="AZ37" s="0" t="n">
        <v>3.00679429244271</v>
      </c>
      <c r="BA37" s="0" t="n">
        <v>50443.4056187335</v>
      </c>
      <c r="BB37" s="0" t="n">
        <v>-921.210069676119</v>
      </c>
      <c r="BC37" s="0" t="n">
        <v>-1.7934721351064</v>
      </c>
      <c r="BD37" s="0" t="n">
        <v>287.185336616208</v>
      </c>
      <c r="BE37" s="0" t="n">
        <v>-440.174320018244</v>
      </c>
      <c r="BF37" s="0" t="n">
        <v>-60.5167355658635</v>
      </c>
      <c r="BG37" s="0" t="n">
        <v>54287.8975224489</v>
      </c>
      <c r="BH37" s="0" t="n">
        <v>20642.2155161328</v>
      </c>
      <c r="BI37" s="0" t="n">
        <v>61.3517523950257</v>
      </c>
      <c r="BJ37" s="0" t="n">
        <v>7411.62952743908</v>
      </c>
      <c r="BK37" s="0" t="n">
        <v>-1772.67708868673</v>
      </c>
      <c r="BL37" s="0" t="n">
        <v>-19.3011531820406</v>
      </c>
      <c r="BM37" s="0" t="n">
        <v>256218.82692202</v>
      </c>
      <c r="BN37" s="0" t="n">
        <v>12592.3727729302</v>
      </c>
      <c r="BO37" s="0" t="n">
        <v>5.1687214415657</v>
      </c>
      <c r="BP37" s="0" t="n">
        <v>256218.82692202</v>
      </c>
      <c r="BQ37" s="0" t="n">
        <v>12592.3727729302</v>
      </c>
      <c r="BR37" s="0" t="n">
        <v>5.1687214415657</v>
      </c>
      <c r="BV37" s="0" t="n">
        <v>70183.1236789759</v>
      </c>
      <c r="BW37" s="0" t="n">
        <v>16161.8865043122</v>
      </c>
      <c r="BX37" s="0" t="n">
        <v>29.9176534074126</v>
      </c>
      <c r="BY37" s="0" t="n">
        <v>1048.79886576874</v>
      </c>
      <c r="BZ37" s="0" t="n">
        <v>34.053917443705</v>
      </c>
      <c r="CA37" s="0" t="n">
        <v>3.35590903900683</v>
      </c>
      <c r="CB37" s="0" t="n">
        <v>56562.019745863</v>
      </c>
      <c r="CC37" s="0" t="n">
        <v>12573.7090766177</v>
      </c>
      <c r="CD37" s="0" t="n">
        <v>28.5842054066621</v>
      </c>
      <c r="CE37" s="0" t="n">
        <v>18113.6231123314</v>
      </c>
      <c r="CF37" s="0" t="n">
        <v>4300.18455154588</v>
      </c>
      <c r="CG37" s="0" t="n">
        <v>31.1304425224977</v>
      </c>
      <c r="CH37" s="0" t="n">
        <v>1.53691502380961</v>
      </c>
      <c r="CI37" s="0" t="n">
        <v>-0.0562832281226171</v>
      </c>
      <c r="CJ37" s="0" t="n">
        <v>-3.53271967593218</v>
      </c>
      <c r="CK37" s="0" t="n">
        <v>1.24319073480776</v>
      </c>
      <c r="CL37" s="0" t="n">
        <v>0.0397112663087402</v>
      </c>
      <c r="CM37" s="0" t="n">
        <v>3.29970451081049</v>
      </c>
      <c r="CN37" s="0" t="n">
        <v>1.66850994295508</v>
      </c>
      <c r="CO37" s="0" t="n">
        <v>-0.0948533295625771</v>
      </c>
      <c r="CP37" s="0" t="n">
        <v>-5.37911450470156</v>
      </c>
      <c r="CQ37" s="0" t="n">
        <v>1.09201447522088</v>
      </c>
      <c r="CR37" s="0" t="n">
        <v>-0.195436105517486</v>
      </c>
      <c r="CS37" s="0" t="n">
        <v>-15.1800860119541</v>
      </c>
      <c r="CT37" s="0" t="n">
        <v>1</v>
      </c>
      <c r="CU37" s="0" t="n">
        <v>-0.0245668647088007</v>
      </c>
      <c r="CV37" s="0" t="n">
        <v>-2.397780521214</v>
      </c>
      <c r="CW37" s="0" t="n">
        <v>1.28889627532041</v>
      </c>
      <c r="CX37" s="0" t="n">
        <v>0.0398408338018428</v>
      </c>
      <c r="CY37" s="0" t="n">
        <v>3.18967697329796</v>
      </c>
      <c r="CZ37" s="0" t="n">
        <v>1.06201150430922</v>
      </c>
      <c r="DA37" s="0" t="n">
        <v>-0.125860732375318</v>
      </c>
      <c r="DB37" s="0" t="n">
        <v>-10.5954772313399</v>
      </c>
      <c r="DC37" s="0" t="n">
        <v>0.701414090026327</v>
      </c>
      <c r="DD37" s="0" t="n">
        <v>0.0453946968005765</v>
      </c>
      <c r="DF37" s="0" t="n">
        <v>0.312929301193928</v>
      </c>
      <c r="DG37" s="0" t="n">
        <v>0.0391429349026347</v>
      </c>
      <c r="DI37" s="0" t="n">
        <v>0.58168261855913</v>
      </c>
      <c r="DJ37" s="0" t="n">
        <v>0.0929158406846298</v>
      </c>
      <c r="DL37" s="0" t="n">
        <v>0.0495492445179921</v>
      </c>
      <c r="DM37" s="0" t="n">
        <v>0.0141194738329621</v>
      </c>
      <c r="DO37" s="0" t="n">
        <v>0.000399574096668162</v>
      </c>
      <c r="DP37" s="0" t="n">
        <v>-0.000258529698925356</v>
      </c>
      <c r="DR37" s="0" t="n">
        <v>0.0760620941558888</v>
      </c>
      <c r="DS37" s="0" t="n">
        <v>0.0187059299479874</v>
      </c>
      <c r="DU37" s="0" t="n">
        <v>0.0125357269332665</v>
      </c>
      <c r="DV37" s="0" t="n">
        <v>0.00219142212654314</v>
      </c>
      <c r="DX37" s="0" t="n">
        <v>0.701414090026327</v>
      </c>
      <c r="DY37" s="0" t="n">
        <v>0.0453946968005765</v>
      </c>
      <c r="EA37" s="0" t="n">
        <v>0.312929301193928</v>
      </c>
      <c r="EB37" s="0" t="n">
        <v>0.0391429349026347</v>
      </c>
      <c r="ED37" s="0" t="n">
        <v>0.58168261855913</v>
      </c>
      <c r="EE37" s="0" t="n">
        <v>0.0929158406846298</v>
      </c>
      <c r="EG37" s="0" t="n">
        <v>0.0495492445179921</v>
      </c>
      <c r="EH37" s="0" t="n">
        <v>0.0141194738329621</v>
      </c>
      <c r="EJ37" s="0" t="n">
        <v>0.000399574096668162</v>
      </c>
      <c r="EK37" s="0" t="n">
        <v>-0.000258529698925356</v>
      </c>
      <c r="EM37" s="0" t="n">
        <v>0.0760620941558888</v>
      </c>
      <c r="EN37" s="0" t="n">
        <v>0.0187059299479874</v>
      </c>
      <c r="EP37" s="0" t="n">
        <v>0.0125357269332665</v>
      </c>
      <c r="EQ37" s="0" t="n">
        <v>0.00219142212654314</v>
      </c>
      <c r="GI37" s="0" t="n">
        <v>0.188559490730189</v>
      </c>
      <c r="GJ37" s="0" t="n">
        <v>0.00286038568681304</v>
      </c>
      <c r="GK37" s="0" t="n">
        <v>1.54033358757701</v>
      </c>
      <c r="GL37" s="0" t="n">
        <v>1.05232298493386</v>
      </c>
      <c r="GM37" s="0" t="n">
        <v>-0.0108229413409586</v>
      </c>
      <c r="GN37" s="0" t="n">
        <v>-1.01801089328173</v>
      </c>
      <c r="GR37" s="0" t="n">
        <v>1.39132405550571</v>
      </c>
      <c r="GS37" s="0" t="n">
        <v>0.339603207395608</v>
      </c>
      <c r="GT37" s="0" t="n">
        <v>32.2902420357893</v>
      </c>
      <c r="GU37" s="0" t="n">
        <v>3.6519930931235</v>
      </c>
      <c r="GV37" s="0" t="n">
        <v>2.25688554341373</v>
      </c>
      <c r="GW37" s="0" t="n">
        <v>161.771437899768</v>
      </c>
      <c r="GX37" s="0" t="n">
        <v>1.04189004045466</v>
      </c>
      <c r="GY37" s="0" t="n">
        <v>-0.265508355006231</v>
      </c>
      <c r="GZ37" s="0" t="n">
        <v>-20.3081444744035</v>
      </c>
      <c r="HA37" s="0" t="n">
        <v>2.44394610460113</v>
      </c>
      <c r="HB37" s="0" t="n">
        <v>0.939919819532216</v>
      </c>
      <c r="HC37" s="0" t="n">
        <v>62.4935766657263</v>
      </c>
    </row>
    <row r="38" customFormat="false" ht="12.75" hidden="false" customHeight="true" outlineLevel="0" collapsed="false">
      <c r="A38" s="0" t="s">
        <v>211</v>
      </c>
      <c r="B38" s="0" t="n">
        <v>2468673.29970345</v>
      </c>
      <c r="C38" s="0" t="n">
        <v>-113569.671238255</v>
      </c>
      <c r="D38" s="0" t="n">
        <v>-4.39810167037992</v>
      </c>
      <c r="E38" s="0" t="n">
        <v>713837.048210459</v>
      </c>
      <c r="F38" s="0" t="n">
        <v>1122.80282270582</v>
      </c>
      <c r="G38" s="0" t="n">
        <v>0.157538989850688</v>
      </c>
      <c r="H38" s="0" t="n">
        <v>1754836.25149299</v>
      </c>
      <c r="I38" s="0" t="n">
        <v>-114692.474060961</v>
      </c>
      <c r="J38" s="0" t="n">
        <v>-6.13483347398026</v>
      </c>
      <c r="K38" s="0" t="n">
        <v>201631.26233923</v>
      </c>
      <c r="L38" s="0" t="n">
        <v>-80769.2520722353</v>
      </c>
      <c r="M38" s="0" t="n">
        <v>-28.6009578419367</v>
      </c>
      <c r="N38" s="0" t="n">
        <v>70281.4444471872</v>
      </c>
      <c r="O38" s="0" t="n">
        <v>-61119.1645835078</v>
      </c>
      <c r="P38" s="0" t="n">
        <v>-46.5136082963135</v>
      </c>
      <c r="Q38" s="0" t="n">
        <v>175870.154781697</v>
      </c>
      <c r="R38" s="0" t="n">
        <v>-12329.7982112367</v>
      </c>
      <c r="S38" s="0" t="n">
        <v>-6.5514353299013</v>
      </c>
      <c r="T38" s="0" t="n">
        <v>69892.1504836547</v>
      </c>
      <c r="U38" s="0" t="n">
        <v>-20370.6778684557</v>
      </c>
      <c r="V38" s="0" t="n">
        <v>-22.5681803244529</v>
      </c>
      <c r="W38" s="0" t="n">
        <v>1670299.63470644</v>
      </c>
      <c r="X38" s="0" t="n">
        <v>-28953.8454246311</v>
      </c>
      <c r="Y38" s="0" t="n">
        <v>-1.70391561725081</v>
      </c>
      <c r="Z38" s="0" t="n">
        <v>650431.08705347</v>
      </c>
      <c r="AA38" s="0" t="n">
        <v>1111.47123464849</v>
      </c>
      <c r="AB38" s="0" t="n">
        <v>0.171174750857769</v>
      </c>
      <c r="AC38" s="0" t="n">
        <v>1019868.54765297</v>
      </c>
      <c r="AD38" s="0" t="n">
        <v>-30065.3166592799</v>
      </c>
      <c r="AE38" s="0" t="n">
        <v>-2.86354385559075</v>
      </c>
      <c r="AF38" s="0" t="n">
        <v>200635.597154617</v>
      </c>
      <c r="AG38" s="0" t="n">
        <v>-65085.0223810673</v>
      </c>
      <c r="AH38" s="0" t="n">
        <v>-24.4937794043969</v>
      </c>
      <c r="AI38" s="0" t="n">
        <v>66537.3201371431</v>
      </c>
      <c r="AJ38" s="0" t="n">
        <v>-60571.0876846314</v>
      </c>
      <c r="AK38" s="0" t="n">
        <v>-47.6530929170015</v>
      </c>
      <c r="AL38" s="0" t="n">
        <v>150859.828067116</v>
      </c>
      <c r="AM38" s="0" t="n">
        <v>-18500.2488942825</v>
      </c>
      <c r="AN38" s="0" t="n">
        <v>-10.9236186155603</v>
      </c>
      <c r="AO38" s="0" t="n">
        <v>68777.6125226021</v>
      </c>
      <c r="AP38" s="0" t="n">
        <v>-17710.8086560965</v>
      </c>
      <c r="AQ38" s="0" t="n">
        <v>-20.4776644257422</v>
      </c>
      <c r="AR38" s="0" t="n">
        <v>1295215.17899792</v>
      </c>
      <c r="AS38" s="0" t="n">
        <v>11070.5549738803</v>
      </c>
      <c r="AT38" s="0" t="n">
        <v>0.862095652372022</v>
      </c>
      <c r="AU38" s="0" t="n">
        <v>275346.631344952</v>
      </c>
      <c r="AV38" s="0" t="n">
        <v>41135.8716331599</v>
      </c>
      <c r="AW38" s="0" t="n">
        <v>17.5636130824133</v>
      </c>
      <c r="AX38" s="0" t="n">
        <v>1019868.54765297</v>
      </c>
      <c r="AY38" s="0" t="n">
        <v>-30065.3166592799</v>
      </c>
      <c r="AZ38" s="0" t="n">
        <v>-2.86354385559075</v>
      </c>
      <c r="BA38" s="0" t="n">
        <v>78998.4719346689</v>
      </c>
      <c r="BB38" s="0" t="n">
        <v>-211.867361574594</v>
      </c>
      <c r="BC38" s="0" t="n">
        <v>-0.267474377028254</v>
      </c>
      <c r="BD38" s="0" t="n">
        <v>26574.2078084753</v>
      </c>
      <c r="BE38" s="0" t="n">
        <v>-4765.06396737397</v>
      </c>
      <c r="BF38" s="0" t="n">
        <v>-15.2047692794382</v>
      </c>
      <c r="BG38" s="0" t="n">
        <v>65219.7236901551</v>
      </c>
      <c r="BH38" s="0" t="n">
        <v>17680.8428612156</v>
      </c>
      <c r="BI38" s="0" t="n">
        <v>37.1923834825585</v>
      </c>
      <c r="BJ38" s="0" t="n">
        <v>24950.336194092</v>
      </c>
      <c r="BK38" s="0" t="n">
        <v>6695.38825221259</v>
      </c>
      <c r="BL38" s="0" t="n">
        <v>36.6771150130341</v>
      </c>
      <c r="BM38" s="0" t="n">
        <v>375084.455708517</v>
      </c>
      <c r="BN38" s="0" t="n">
        <v>-40024.4003985114</v>
      </c>
      <c r="BO38" s="0" t="n">
        <v>-9.64190472202112</v>
      </c>
      <c r="BP38" s="0" t="n">
        <v>375084.455708517</v>
      </c>
      <c r="BQ38" s="0" t="n">
        <v>-40024.4003985114</v>
      </c>
      <c r="BR38" s="0" t="n">
        <v>-9.64190472202112</v>
      </c>
      <c r="BV38" s="0" t="n">
        <v>121637.125219948</v>
      </c>
      <c r="BW38" s="0" t="n">
        <v>-64873.1550194927</v>
      </c>
      <c r="BX38" s="0" t="n">
        <v>-34.7826162376727</v>
      </c>
      <c r="BY38" s="0" t="n">
        <v>39963.1123286679</v>
      </c>
      <c r="BZ38" s="0" t="n">
        <v>-55806.0237172574</v>
      </c>
      <c r="CA38" s="0" t="n">
        <v>-58.2714077012203</v>
      </c>
      <c r="CB38" s="0" t="n">
        <v>85640.1043769606</v>
      </c>
      <c r="CC38" s="0" t="n">
        <v>-36181.0917554981</v>
      </c>
      <c r="CD38" s="0" t="n">
        <v>-29.7001613053919</v>
      </c>
      <c r="CE38" s="0" t="n">
        <v>43827.2763285101</v>
      </c>
      <c r="CF38" s="0" t="n">
        <v>-24406.1969083091</v>
      </c>
      <c r="CG38" s="0" t="n">
        <v>-35.7686568637683</v>
      </c>
      <c r="CH38" s="0" t="n">
        <v>1.47798230234142</v>
      </c>
      <c r="CI38" s="0" t="n">
        <v>-0.0416514669197337</v>
      </c>
      <c r="CJ38" s="0" t="n">
        <v>-2.74088847999111</v>
      </c>
      <c r="CK38" s="0" t="n">
        <v>1.09748298077853</v>
      </c>
      <c r="CL38" s="0" t="n">
        <v>-0.000149414769833101</v>
      </c>
      <c r="CM38" s="0" t="n">
        <v>-0.0136124599127247</v>
      </c>
      <c r="CN38" s="0" t="n">
        <v>1.72064944598146</v>
      </c>
      <c r="CO38" s="0" t="n">
        <v>-0.0599662566833727</v>
      </c>
      <c r="CP38" s="0" t="n">
        <v>-3.3677259272525</v>
      </c>
      <c r="CQ38" s="0" t="n">
        <v>1.00496255499389</v>
      </c>
      <c r="CR38" s="0" t="n">
        <v>-0.0578097466247265</v>
      </c>
      <c r="CS38" s="0" t="n">
        <v>-5.4395232672776</v>
      </c>
      <c r="CT38" s="0" t="n">
        <v>1.05627104160983</v>
      </c>
      <c r="CU38" s="0" t="n">
        <v>0.022503006257375</v>
      </c>
      <c r="CV38" s="0" t="n">
        <v>2.1767945504044</v>
      </c>
      <c r="CW38" s="0" t="n">
        <v>1.16578519964543</v>
      </c>
      <c r="CX38" s="0" t="n">
        <v>0.0545436581348506</v>
      </c>
      <c r="CY38" s="0" t="n">
        <v>4.90835305353201</v>
      </c>
      <c r="CZ38" s="0" t="n">
        <v>1.01620495274805</v>
      </c>
      <c r="DA38" s="0" t="n">
        <v>-0.0274356539594429</v>
      </c>
      <c r="DB38" s="0" t="n">
        <v>-2.62884117224967</v>
      </c>
      <c r="DC38" s="0" t="n">
        <v>0.702857555882124</v>
      </c>
      <c r="DD38" s="0" t="n">
        <v>0.044298700578593</v>
      </c>
      <c r="DF38" s="0" t="n">
        <v>0.338050694464102</v>
      </c>
      <c r="DG38" s="0" t="n">
        <v>0.0377816504942066</v>
      </c>
      <c r="DI38" s="0" t="n">
        <v>0.517985395327593</v>
      </c>
      <c r="DJ38" s="0" t="n">
        <v>0.087502079885886</v>
      </c>
      <c r="DL38" s="0" t="n">
        <v>0.0661780562430107</v>
      </c>
      <c r="DM38" s="0" t="n">
        <v>-0.0136536492336877</v>
      </c>
      <c r="DO38" s="0" t="n">
        <v>0.010216667203172</v>
      </c>
      <c r="DP38" s="0" t="n">
        <v>-0.01760113717698</v>
      </c>
      <c r="DR38" s="0" t="n">
        <v>0.0917313518441989</v>
      </c>
      <c r="DS38" s="0" t="n">
        <v>0.0171988110711121</v>
      </c>
      <c r="DU38" s="0" t="n">
        <v>0.02630634979527</v>
      </c>
      <c r="DV38" s="0" t="n">
        <v>0.000264574561616306</v>
      </c>
      <c r="DX38" s="0" t="n">
        <v>0.702857555882124</v>
      </c>
      <c r="DY38" s="0" t="n">
        <v>0.0442987005785932</v>
      </c>
      <c r="EA38" s="0" t="n">
        <v>0.338050694464102</v>
      </c>
      <c r="EB38" s="0" t="n">
        <v>0.0377816504942066</v>
      </c>
      <c r="ED38" s="0" t="n">
        <v>0.517985395327593</v>
      </c>
      <c r="EE38" s="0" t="n">
        <v>0.087502079885886</v>
      </c>
      <c r="EG38" s="0" t="n">
        <v>0.0661780562430107</v>
      </c>
      <c r="EH38" s="0" t="n">
        <v>-0.0136536492336877</v>
      </c>
      <c r="EJ38" s="0" t="n">
        <v>0.010216667203172</v>
      </c>
      <c r="EK38" s="0" t="n">
        <v>-0.01760113717698</v>
      </c>
      <c r="EM38" s="0" t="n">
        <v>0.0917313518441989</v>
      </c>
      <c r="EN38" s="0" t="n">
        <v>0.0171988110711121</v>
      </c>
      <c r="EP38" s="0" t="n">
        <v>0.02630634979527</v>
      </c>
      <c r="EQ38" s="0" t="n">
        <v>0.000264574561616309</v>
      </c>
      <c r="GI38" s="0" t="n">
        <v>0.289592387265498</v>
      </c>
      <c r="GJ38" s="0" t="n">
        <v>-0.0336647041407868</v>
      </c>
      <c r="GK38" s="0" t="n">
        <v>-10.4142198379418</v>
      </c>
      <c r="GL38" s="0" t="n">
        <v>1.3622264193914</v>
      </c>
      <c r="GM38" s="0" t="n">
        <v>-0.410146705642826</v>
      </c>
      <c r="GN38" s="0" t="n">
        <v>-23.1411038595446</v>
      </c>
      <c r="GR38" s="0" t="n">
        <v>1.53974022840013</v>
      </c>
      <c r="GS38" s="0" t="n">
        <v>-0.81488016455009</v>
      </c>
      <c r="GT38" s="0" t="n">
        <v>-34.6077086136626</v>
      </c>
      <c r="GU38" s="0" t="n">
        <v>1.50383080529394</v>
      </c>
      <c r="GV38" s="0" t="n">
        <v>-1.55205181798153</v>
      </c>
      <c r="GW38" s="0" t="n">
        <v>-50.7889866633017</v>
      </c>
      <c r="GX38" s="0" t="n">
        <v>1.31310130634436</v>
      </c>
      <c r="GY38" s="0" t="n">
        <v>-1.24945788748294</v>
      </c>
      <c r="GZ38" s="0" t="n">
        <v>-48.7582058784295</v>
      </c>
      <c r="HA38" s="0" t="n">
        <v>1.75658059224421</v>
      </c>
      <c r="HB38" s="0" t="n">
        <v>-1.98122646445423</v>
      </c>
      <c r="HC38" s="0" t="n">
        <v>-53.0050490675735</v>
      </c>
    </row>
    <row r="39" customFormat="false" ht="12.75" hidden="false" customHeight="true" outlineLevel="0" collapsed="false">
      <c r="A39" s="0" t="s">
        <v>212</v>
      </c>
      <c r="B39" s="0" t="n">
        <v>2718969.88178459</v>
      </c>
      <c r="C39" s="0" t="n">
        <v>-91043.1111537116</v>
      </c>
      <c r="D39" s="0" t="n">
        <v>-3.23995338749348</v>
      </c>
      <c r="E39" s="0" t="n">
        <v>941133.155453468</v>
      </c>
      <c r="F39" s="0" t="n">
        <v>-120310.488846131</v>
      </c>
      <c r="G39" s="0" t="n">
        <v>-11.3346091893102</v>
      </c>
      <c r="H39" s="0" t="n">
        <v>1777836.72633113</v>
      </c>
      <c r="I39" s="0" t="n">
        <v>29267.3776924193</v>
      </c>
      <c r="J39" s="0" t="n">
        <v>1.67378993090577</v>
      </c>
      <c r="K39" s="0" t="n">
        <v>261126.794644796</v>
      </c>
      <c r="L39" s="0" t="n">
        <v>120821.859673221</v>
      </c>
      <c r="M39" s="0" t="n">
        <v>86.1137633524433</v>
      </c>
      <c r="N39" s="0" t="n">
        <v>9672.16799301624</v>
      </c>
      <c r="O39" s="0" t="n">
        <v>841.57487934947</v>
      </c>
      <c r="P39" s="0" t="n">
        <v>9.53021918818789</v>
      </c>
      <c r="Q39" s="0" t="n">
        <v>224112.028090613</v>
      </c>
      <c r="R39" s="0" t="n">
        <v>67693.946062509</v>
      </c>
      <c r="S39" s="0" t="n">
        <v>43.2775707161185</v>
      </c>
      <c r="T39" s="0" t="n">
        <v>45248.080963366</v>
      </c>
      <c r="U39" s="0" t="n">
        <v>16378.1078233886</v>
      </c>
      <c r="V39" s="0" t="n">
        <v>56.7305959862814</v>
      </c>
      <c r="W39" s="0" t="n">
        <v>1865109.9132882</v>
      </c>
      <c r="X39" s="0" t="n">
        <v>-36986.3928141042</v>
      </c>
      <c r="Y39" s="0" t="n">
        <v>-1.94450684202711</v>
      </c>
      <c r="Z39" s="0" t="n">
        <v>826336.786092368</v>
      </c>
      <c r="AA39" s="0" t="n">
        <v>-81300.9910294655</v>
      </c>
      <c r="AB39" s="0" t="n">
        <v>-8.95742696907958</v>
      </c>
      <c r="AC39" s="0" t="n">
        <v>1038773.12719583</v>
      </c>
      <c r="AD39" s="0" t="n">
        <v>44314.5982153612</v>
      </c>
      <c r="AE39" s="0" t="n">
        <v>4.45615346683116</v>
      </c>
      <c r="AF39" s="0" t="n">
        <v>244991.193119288</v>
      </c>
      <c r="AG39" s="0" t="n">
        <v>117630.3436467</v>
      </c>
      <c r="AH39" s="0" t="n">
        <v>92.3598924895823</v>
      </c>
      <c r="AI39" s="0" t="n">
        <v>9892.81233048439</v>
      </c>
      <c r="AJ39" s="0" t="n">
        <v>8.82739734649658</v>
      </c>
      <c r="AK39" s="0" t="n">
        <v>0.0893101052481484</v>
      </c>
      <c r="AL39" s="0" t="n">
        <v>179481.974658575</v>
      </c>
      <c r="AM39" s="0" t="n">
        <v>43715.7219404014</v>
      </c>
      <c r="AN39" s="0" t="n">
        <v>32.1992550174801</v>
      </c>
      <c r="AO39" s="0" t="n">
        <v>44852.8337903023</v>
      </c>
      <c r="AP39" s="0" t="n">
        <v>18717.616583622</v>
      </c>
      <c r="AQ39" s="0" t="n">
        <v>71.618370092741</v>
      </c>
      <c r="AR39" s="0" t="n">
        <v>1348923.84268868</v>
      </c>
      <c r="AS39" s="0" t="n">
        <v>-12424.3877079356</v>
      </c>
      <c r="AT39" s="0" t="n">
        <v>-0.912653164746536</v>
      </c>
      <c r="AU39" s="0" t="n">
        <v>310150.71549285</v>
      </c>
      <c r="AV39" s="0" t="n">
        <v>-56738.9859232967</v>
      </c>
      <c r="AW39" s="0" t="n">
        <v>-15.4648619746729</v>
      </c>
      <c r="AX39" s="0" t="n">
        <v>1038773.12719583</v>
      </c>
      <c r="AY39" s="0" t="n">
        <v>44314.5982153612</v>
      </c>
      <c r="AZ39" s="0" t="n">
        <v>4.45615346683116</v>
      </c>
      <c r="BA39" s="0" t="n">
        <v>43653.8097761519</v>
      </c>
      <c r="BB39" s="0" t="n">
        <v>-3912.87486437034</v>
      </c>
      <c r="BC39" s="0" t="n">
        <v>-8.22608280131627</v>
      </c>
      <c r="BD39" s="0" t="n">
        <v>3123.90866868303</v>
      </c>
      <c r="BE39" s="0" t="n">
        <v>855.384822848442</v>
      </c>
      <c r="BF39" s="0" t="n">
        <v>37.7066709886732</v>
      </c>
      <c r="BG39" s="0" t="n">
        <v>79358.6839845946</v>
      </c>
      <c r="BH39" s="0" t="n">
        <v>40167.7294826508</v>
      </c>
      <c r="BI39" s="0" t="n">
        <v>102.492348025508</v>
      </c>
      <c r="BJ39" s="0" t="n">
        <v>9295.4209830156</v>
      </c>
      <c r="BK39" s="0" t="n">
        <v>1541.74201397878</v>
      </c>
      <c r="BL39" s="0" t="n">
        <v>19.8840062908911</v>
      </c>
      <c r="BM39" s="0" t="n">
        <v>516186.070599518</v>
      </c>
      <c r="BN39" s="0" t="n">
        <v>-24562.0051061687</v>
      </c>
      <c r="BO39" s="0" t="n">
        <v>-4.54222700175398</v>
      </c>
      <c r="BP39" s="0" t="n">
        <v>516186.070599518</v>
      </c>
      <c r="BQ39" s="0" t="n">
        <v>-24562.0051061687</v>
      </c>
      <c r="BR39" s="0" t="n">
        <v>-4.54222700175398</v>
      </c>
      <c r="BV39" s="0" t="n">
        <v>201337.383343136</v>
      </c>
      <c r="BW39" s="0" t="n">
        <v>121543.218511071</v>
      </c>
      <c r="BX39" s="0" t="n">
        <v>152.320935706102</v>
      </c>
      <c r="BY39" s="0" t="n">
        <v>6768.90366180136</v>
      </c>
      <c r="BZ39" s="0" t="n">
        <v>-846.557425501946</v>
      </c>
      <c r="CA39" s="0" t="n">
        <v>-11.1162990106186</v>
      </c>
      <c r="CB39" s="0" t="n">
        <v>100123.290673981</v>
      </c>
      <c r="CC39" s="0" t="n">
        <v>3547.99245775056</v>
      </c>
      <c r="CD39" s="0" t="n">
        <v>3.67380947642188</v>
      </c>
      <c r="CE39" s="0" t="n">
        <v>35557.4128072867</v>
      </c>
      <c r="CF39" s="0" t="n">
        <v>17175.8745696432</v>
      </c>
      <c r="CG39" s="0" t="n">
        <v>93.4408989475583</v>
      </c>
      <c r="CH39" s="0" t="n">
        <v>1.45780678254562</v>
      </c>
      <c r="CI39" s="0" t="n">
        <v>-0.0195174643514697</v>
      </c>
      <c r="CJ39" s="0" t="n">
        <v>-1.32113612786519</v>
      </c>
      <c r="CK39" s="0" t="n">
        <v>1.13892201254159</v>
      </c>
      <c r="CL39" s="0" t="n">
        <v>-0.0305353095913576</v>
      </c>
      <c r="CM39" s="0" t="n">
        <v>-2.61106660443709</v>
      </c>
      <c r="CN39" s="0" t="n">
        <v>1.71147739557954</v>
      </c>
      <c r="CO39" s="0" t="n">
        <v>-0.0468355935315987</v>
      </c>
      <c r="CP39" s="0" t="n">
        <v>-2.66366647017009</v>
      </c>
      <c r="CQ39" s="0" t="n">
        <v>1.06586196556728</v>
      </c>
      <c r="CR39" s="0" t="n">
        <v>-0.0357711937009768</v>
      </c>
      <c r="CS39" s="0" t="n">
        <v>-3.24710575385525</v>
      </c>
      <c r="CT39" s="0" t="n">
        <v>0.977696500237022</v>
      </c>
      <c r="CU39" s="0" t="n">
        <v>0.0842721199488071</v>
      </c>
      <c r="CV39" s="0" t="n">
        <v>9.43248492072953</v>
      </c>
      <c r="CW39" s="0" t="n">
        <v>1.24866036557118</v>
      </c>
      <c r="CX39" s="0" t="n">
        <v>0.0965472380710772</v>
      </c>
      <c r="CY39" s="0" t="n">
        <v>8.38001371276529</v>
      </c>
      <c r="CZ39" s="0" t="n">
        <v>1.00881208921852</v>
      </c>
      <c r="DA39" s="0" t="n">
        <v>-0.0958266406481698</v>
      </c>
      <c r="DB39" s="0" t="n">
        <v>-8.67493036929224</v>
      </c>
      <c r="DC39" s="0" t="n">
        <v>0.701797686181814</v>
      </c>
      <c r="DD39" s="0" t="n">
        <v>0.0388740760154915</v>
      </c>
      <c r="DF39" s="0" t="n">
        <v>0.344035722194174</v>
      </c>
      <c r="DG39" s="0" t="n">
        <v>-0.0106690782183091</v>
      </c>
      <c r="DI39" s="0" t="n">
        <v>0.530125359651381</v>
      </c>
      <c r="DJ39" s="0" t="n">
        <v>0.115072822283145</v>
      </c>
      <c r="DL39" s="0" t="n">
        <v>0.0364190920311506</v>
      </c>
      <c r="DM39" s="0" t="n">
        <v>-0.00928683911667265</v>
      </c>
      <c r="DO39" s="0" t="n">
        <v>0.000964622208866004</v>
      </c>
      <c r="DP39" s="0" t="n">
        <v>-0.00224434193643893</v>
      </c>
      <c r="DR39" s="0" t="n">
        <v>0.0915824989721254</v>
      </c>
      <c r="DS39" s="0" t="n">
        <v>0.0294395041014136</v>
      </c>
      <c r="DU39" s="0" t="n">
        <v>0.0126394315176833</v>
      </c>
      <c r="DV39" s="0" t="n">
        <v>0.000757096023175377</v>
      </c>
      <c r="DX39" s="0" t="n">
        <v>0.701797686181814</v>
      </c>
      <c r="DY39" s="0" t="n">
        <v>0.0388740760154914</v>
      </c>
      <c r="EA39" s="0" t="n">
        <v>0.344035722194174</v>
      </c>
      <c r="EB39" s="0" t="n">
        <v>-0.0106690782183093</v>
      </c>
      <c r="ED39" s="0" t="n">
        <v>0.530125359651381</v>
      </c>
      <c r="EE39" s="0" t="n">
        <v>0.115072822283145</v>
      </c>
      <c r="EG39" s="0" t="n">
        <v>0.0364190920311506</v>
      </c>
      <c r="EH39" s="0" t="n">
        <v>-0.00928683911667266</v>
      </c>
      <c r="EJ39" s="0" t="n">
        <v>0.000964622208866005</v>
      </c>
      <c r="EK39" s="0" t="n">
        <v>-0.00224434193643893</v>
      </c>
      <c r="EM39" s="0" t="n">
        <v>0.0915824989721254</v>
      </c>
      <c r="EN39" s="0" t="n">
        <v>0.0294395041014136</v>
      </c>
      <c r="EP39" s="0" t="n">
        <v>0.0126394315176833</v>
      </c>
      <c r="EQ39" s="0" t="n">
        <v>0.000757096023175377</v>
      </c>
      <c r="GI39" s="0" t="n">
        <v>0.382665095140327</v>
      </c>
      <c r="GJ39" s="0" t="n">
        <v>-0.0145500065006003</v>
      </c>
      <c r="GK39" s="0" t="n">
        <v>-3.6630043622443</v>
      </c>
      <c r="GL39" s="0" t="n">
        <v>1.66430720554445</v>
      </c>
      <c r="GM39" s="0" t="n">
        <v>0.190436247546806</v>
      </c>
      <c r="GN39" s="0" t="n">
        <v>12.9208223089983</v>
      </c>
      <c r="GR39" s="0" t="n">
        <v>4.61213773495496</v>
      </c>
      <c r="GS39" s="0" t="n">
        <v>2.93461563235107</v>
      </c>
      <c r="GT39" s="0" t="n">
        <v>174.937524089602</v>
      </c>
      <c r="GU39" s="0" t="n">
        <v>2.166805876772</v>
      </c>
      <c r="GV39" s="0" t="n">
        <v>-1.19020582107136</v>
      </c>
      <c r="GW39" s="0" t="n">
        <v>-35.4543245064051</v>
      </c>
      <c r="GX39" s="0" t="n">
        <v>1.26165512892599</v>
      </c>
      <c r="GY39" s="0" t="n">
        <v>-1.20256906371112</v>
      </c>
      <c r="GZ39" s="0" t="n">
        <v>-48.8011223696404</v>
      </c>
      <c r="HA39" s="0" t="n">
        <v>3.82526115517053</v>
      </c>
      <c r="HB39" s="0" t="n">
        <v>1.4545751477865</v>
      </c>
      <c r="HC39" s="0" t="n">
        <v>61.3567188255172</v>
      </c>
    </row>
    <row r="40" customFormat="false" ht="12.75" hidden="false" customHeight="true" outlineLevel="0" collapsed="false">
      <c r="A40" s="0" t="s">
        <v>213</v>
      </c>
      <c r="B40" s="0" t="n">
        <v>2597662.51489258</v>
      </c>
      <c r="C40" s="0" t="n">
        <v>-63812.8443012564</v>
      </c>
      <c r="D40" s="0" t="n">
        <v>-2.39764926174576</v>
      </c>
      <c r="E40" s="0" t="n">
        <v>781966.52310782</v>
      </c>
      <c r="F40" s="0" t="n">
        <v>-82278.422705875</v>
      </c>
      <c r="G40" s="0" t="n">
        <v>-9.52026657539884</v>
      </c>
      <c r="H40" s="0" t="n">
        <v>1815695.99178477</v>
      </c>
      <c r="I40" s="0" t="n">
        <v>18465.5784046182</v>
      </c>
      <c r="J40" s="0" t="n">
        <v>1.02744635674671</v>
      </c>
      <c r="K40" s="0" t="n">
        <v>97156.6723513019</v>
      </c>
      <c r="L40" s="0" t="n">
        <v>-183963.787447389</v>
      </c>
      <c r="M40" s="0" t="n">
        <v>-65.4394872501008</v>
      </c>
      <c r="N40" s="0" t="n">
        <v>11983.514966898</v>
      </c>
      <c r="O40" s="0" t="n">
        <v>-17258.5116013479</v>
      </c>
      <c r="P40" s="0" t="n">
        <v>-59.0195469560549</v>
      </c>
      <c r="Q40" s="0" t="n">
        <v>200216.053780103</v>
      </c>
      <c r="R40" s="0" t="n">
        <v>62307.4167374535</v>
      </c>
      <c r="S40" s="0" t="n">
        <v>45.1802135628274</v>
      </c>
      <c r="T40" s="0" t="n">
        <v>27899.6437782359</v>
      </c>
      <c r="U40" s="0" t="n">
        <v>-43582.4858087599</v>
      </c>
      <c r="V40" s="0" t="n">
        <v>-60.96976413625</v>
      </c>
      <c r="W40" s="0" t="n">
        <v>1745510.49819398</v>
      </c>
      <c r="X40" s="0" t="n">
        <v>-35523.4635062236</v>
      </c>
      <c r="Y40" s="0" t="n">
        <v>-1.994541612913</v>
      </c>
      <c r="Z40" s="0" t="n">
        <v>678464.931540311</v>
      </c>
      <c r="AA40" s="0" t="n">
        <v>-76982.5181158129</v>
      </c>
      <c r="AB40" s="0" t="n">
        <v>-10.1903207365191</v>
      </c>
      <c r="AC40" s="0" t="n">
        <v>1067045.56665367</v>
      </c>
      <c r="AD40" s="0" t="n">
        <v>41459.0546095894</v>
      </c>
      <c r="AE40" s="0" t="n">
        <v>4.0424726849184</v>
      </c>
      <c r="AF40" s="0" t="n">
        <v>95141.0140738487</v>
      </c>
      <c r="AG40" s="0" t="n">
        <v>-182750.762124627</v>
      </c>
      <c r="AH40" s="0" t="n">
        <v>-65.7632854863984</v>
      </c>
      <c r="AI40" s="0" t="n">
        <v>12889.4557843208</v>
      </c>
      <c r="AJ40" s="0" t="n">
        <v>-26066.0075798035</v>
      </c>
      <c r="AK40" s="0" t="n">
        <v>-66.912328409906</v>
      </c>
      <c r="AL40" s="0" t="n">
        <v>157460.386052549</v>
      </c>
      <c r="AM40" s="0" t="n">
        <v>37709.0832223421</v>
      </c>
      <c r="AN40" s="0" t="n">
        <v>31.489497259006</v>
      </c>
      <c r="AO40" s="0" t="n">
        <v>28323.755040884</v>
      </c>
      <c r="AP40" s="0" t="n">
        <v>-41241.0530881066</v>
      </c>
      <c r="AQ40" s="0" t="n">
        <v>-59.2843625926997</v>
      </c>
      <c r="AR40" s="0" t="n">
        <v>1368515.03361548</v>
      </c>
      <c r="AS40" s="0" t="n">
        <v>28646.7670969297</v>
      </c>
      <c r="AT40" s="0" t="n">
        <v>2.13802862660254</v>
      </c>
      <c r="AU40" s="0" t="n">
        <v>301469.466961806</v>
      </c>
      <c r="AV40" s="0" t="n">
        <v>-12812.2875126594</v>
      </c>
      <c r="AW40" s="0" t="n">
        <v>-4.07668829967042</v>
      </c>
      <c r="AX40" s="0" t="n">
        <v>1067045.56665367</v>
      </c>
      <c r="AY40" s="0" t="n">
        <v>41459.0546095894</v>
      </c>
      <c r="AZ40" s="0" t="n">
        <v>4.0424726849184</v>
      </c>
      <c r="BA40" s="0" t="n">
        <v>27885.1490548658</v>
      </c>
      <c r="BB40" s="0" t="n">
        <v>-59674.4826524551</v>
      </c>
      <c r="BC40" s="0" t="n">
        <v>-68.1529621457575</v>
      </c>
      <c r="BD40" s="0" t="n">
        <v>3392.1937926538</v>
      </c>
      <c r="BE40" s="0" t="n">
        <v>-1738.4854393786</v>
      </c>
      <c r="BF40" s="0" t="n">
        <v>-33.8841186664858</v>
      </c>
      <c r="BG40" s="0" t="n">
        <v>75283.2689863719</v>
      </c>
      <c r="BH40" s="0" t="n">
        <v>34151.9605835462</v>
      </c>
      <c r="BI40" s="0" t="n">
        <v>83.0315443629312</v>
      </c>
      <c r="BJ40" s="0" t="n">
        <v>6180.09651498374</v>
      </c>
      <c r="BK40" s="0" t="n">
        <v>-11682.1504991949</v>
      </c>
      <c r="BL40" s="0" t="n">
        <v>-65.4013489451908</v>
      </c>
      <c r="BM40" s="0" t="n">
        <v>376995.464578505</v>
      </c>
      <c r="BN40" s="0" t="n">
        <v>-64170.2306031535</v>
      </c>
      <c r="BO40" s="0" t="n">
        <v>-14.5456075356744</v>
      </c>
      <c r="BP40" s="0" t="n">
        <v>376995.464578505</v>
      </c>
      <c r="BQ40" s="0" t="n">
        <v>-64170.2306031535</v>
      </c>
      <c r="BR40" s="0" t="n">
        <v>-14.5456075356744</v>
      </c>
      <c r="BV40" s="0" t="n">
        <v>67255.865018983</v>
      </c>
      <c r="BW40" s="0" t="n">
        <v>-123076.279472171</v>
      </c>
      <c r="BX40" s="0" t="n">
        <v>-64.6639482790525</v>
      </c>
      <c r="BY40" s="0" t="n">
        <v>9497.26199166704</v>
      </c>
      <c r="BZ40" s="0" t="n">
        <v>-24327.5221404249</v>
      </c>
      <c r="CA40" s="0" t="n">
        <v>-71.9221800364534</v>
      </c>
      <c r="CB40" s="0" t="n">
        <v>82177.1170661774</v>
      </c>
      <c r="CC40" s="0" t="n">
        <v>3557.12263879589</v>
      </c>
      <c r="CD40" s="0" t="n">
        <v>4.52445038276043</v>
      </c>
      <c r="CE40" s="0" t="n">
        <v>22143.6585259003</v>
      </c>
      <c r="CF40" s="0" t="n">
        <v>-29558.9025889118</v>
      </c>
      <c r="CG40" s="0" t="n">
        <v>-57.1710606816411</v>
      </c>
      <c r="CH40" s="0" t="n">
        <v>1.48819644314961</v>
      </c>
      <c r="CI40" s="0" t="n">
        <v>-0.006146402875153</v>
      </c>
      <c r="CJ40" s="0" t="n">
        <v>-0.411311426390778</v>
      </c>
      <c r="CK40" s="0" t="n">
        <v>1.15255260331957</v>
      </c>
      <c r="CL40" s="0" t="n">
        <v>0.00853531104186844</v>
      </c>
      <c r="CM40" s="0" t="n">
        <v>0.746082345038239</v>
      </c>
      <c r="CN40" s="0" t="n">
        <v>1.70161054834698</v>
      </c>
      <c r="CO40" s="0" t="n">
        <v>-0.050782245702266</v>
      </c>
      <c r="CP40" s="0" t="n">
        <v>-2.89788030826832</v>
      </c>
      <c r="CQ40" s="0" t="n">
        <v>1.02118600791756</v>
      </c>
      <c r="CR40" s="0" t="n">
        <v>0.00956751512016885</v>
      </c>
      <c r="CS40" s="0" t="n">
        <v>0.945763169444655</v>
      </c>
      <c r="CT40" s="0" t="n">
        <v>0.929714579685755</v>
      </c>
      <c r="CU40" s="0" t="n">
        <v>0.179061807443901</v>
      </c>
      <c r="CV40" s="0" t="n">
        <v>23.8541458934636</v>
      </c>
      <c r="CW40" s="0" t="n">
        <v>1.27153285216311</v>
      </c>
      <c r="CX40" s="0" t="n">
        <v>0.11990749374687</v>
      </c>
      <c r="CY40" s="0" t="n">
        <v>10.4120227008349</v>
      </c>
      <c r="CZ40" s="0" t="n">
        <v>0.985026305232625</v>
      </c>
      <c r="DA40" s="0" t="n">
        <v>-0.042535352875452</v>
      </c>
      <c r="DB40" s="0" t="n">
        <v>-4.13944531112295</v>
      </c>
      <c r="DC40" s="0" t="n">
        <v>0.702519088662216</v>
      </c>
      <c r="DD40" s="0" t="n">
        <v>0.0398890744516115</v>
      </c>
      <c r="DF40" s="0" t="n">
        <v>0.313310989257974</v>
      </c>
      <c r="DG40" s="0" t="n">
        <v>0.00347852261657378</v>
      </c>
      <c r="DI40" s="0" t="n">
        <v>0.545404240432516</v>
      </c>
      <c r="DJ40" s="0" t="n">
        <v>0.106125582683563</v>
      </c>
      <c r="DL40" s="0" t="n">
        <v>0.0255640368421387</v>
      </c>
      <c r="DM40" s="0" t="n">
        <v>-0.0477397718481785</v>
      </c>
      <c r="DO40" s="0" t="n">
        <v>0.00103483638169857</v>
      </c>
      <c r="DP40" s="0" t="n">
        <v>-0.00172979414633631</v>
      </c>
      <c r="DR40" s="0" t="n">
        <v>0.0867693196198337</v>
      </c>
      <c r="DS40" s="0" t="n">
        <v>0.0122236377235874</v>
      </c>
      <c r="DU40" s="0" t="n">
        <v>0.0093891678066268</v>
      </c>
      <c r="DV40" s="0" t="n">
        <v>-0.0251984902249616</v>
      </c>
      <c r="DX40" s="0" t="n">
        <v>0.702519088662216</v>
      </c>
      <c r="DY40" s="0" t="n">
        <v>0.0398890744516115</v>
      </c>
      <c r="EA40" s="0" t="n">
        <v>0.313310989257974</v>
      </c>
      <c r="EB40" s="0" t="n">
        <v>0.00347852261657372</v>
      </c>
      <c r="ED40" s="0" t="n">
        <v>0.545404240432516</v>
      </c>
      <c r="EE40" s="0" t="n">
        <v>0.106125582683563</v>
      </c>
      <c r="EG40" s="0" t="n">
        <v>0.0255640368421387</v>
      </c>
      <c r="EH40" s="0" t="n">
        <v>-0.0477397718481785</v>
      </c>
      <c r="EJ40" s="0" t="n">
        <v>0.00103483638169857</v>
      </c>
      <c r="EK40" s="0" t="n">
        <v>-0.00172979414633631</v>
      </c>
      <c r="EM40" s="0" t="n">
        <v>0.0867693196198337</v>
      </c>
      <c r="EN40" s="0" t="n">
        <v>0.0122236377235874</v>
      </c>
      <c r="EP40" s="0" t="n">
        <v>0.0093891678066268</v>
      </c>
      <c r="EQ40" s="0" t="n">
        <v>-0.0251984902249616</v>
      </c>
      <c r="GI40" s="0" t="n">
        <v>0.275477766278184</v>
      </c>
      <c r="GJ40" s="0" t="n">
        <v>-0.0537827335827194</v>
      </c>
      <c r="GK40" s="0" t="n">
        <v>-16.3344019721285</v>
      </c>
      <c r="GL40" s="0" t="n">
        <v>1.25052619218074</v>
      </c>
      <c r="GM40" s="0" t="n">
        <v>-0.153200524056305</v>
      </c>
      <c r="GN40" s="0" t="n">
        <v>-10.9138425794864</v>
      </c>
      <c r="GR40" s="0" t="n">
        <v>2.41188830967526</v>
      </c>
      <c r="GS40" s="0" t="n">
        <v>0.238145218482694</v>
      </c>
      <c r="GT40" s="0" t="n">
        <v>10.9555365327023</v>
      </c>
      <c r="GU40" s="0" t="n">
        <v>2.7997403957977</v>
      </c>
      <c r="GV40" s="0" t="n">
        <v>-3.79291188324428</v>
      </c>
      <c r="GW40" s="0" t="n">
        <v>-57.5324121871547</v>
      </c>
      <c r="GX40" s="0" t="n">
        <v>1.09157211386575</v>
      </c>
      <c r="GY40" s="0" t="n">
        <v>-0.819867066658365</v>
      </c>
      <c r="GZ40" s="0" t="n">
        <v>-42.8926577948224</v>
      </c>
      <c r="HA40" s="0" t="n">
        <v>3.58306030855871</v>
      </c>
      <c r="HB40" s="0" t="n">
        <v>0.688544233746191</v>
      </c>
      <c r="HC40" s="0" t="n">
        <v>23.787887714211</v>
      </c>
    </row>
    <row r="41" customFormat="false" ht="12.75" hidden="false" customHeight="true" outlineLevel="0" collapsed="false">
      <c r="A41" s="0" t="s">
        <v>214</v>
      </c>
      <c r="B41" s="0" t="n">
        <v>2799133.61932244</v>
      </c>
      <c r="C41" s="0" t="n">
        <v>2633.14438095503</v>
      </c>
      <c r="D41" s="0" t="n">
        <v>0.0941585529682458</v>
      </c>
      <c r="E41" s="0" t="n">
        <v>1133721.74604525</v>
      </c>
      <c r="F41" s="0" t="n">
        <v>295192.608740945</v>
      </c>
      <c r="G41" s="0" t="n">
        <v>35.2036197203509</v>
      </c>
      <c r="H41" s="0" t="n">
        <v>1665411.8732772</v>
      </c>
      <c r="I41" s="0" t="n">
        <v>-292559.464359989</v>
      </c>
      <c r="J41" s="0" t="n">
        <v>-14.941968696694</v>
      </c>
      <c r="K41" s="0" t="n">
        <v>208596.608220032</v>
      </c>
      <c r="L41" s="0" t="n">
        <v>97707.9675983965</v>
      </c>
      <c r="M41" s="0" t="n">
        <v>88.113594909858</v>
      </c>
      <c r="N41" s="0" t="n">
        <v>37540.1960080278</v>
      </c>
      <c r="O41" s="0" t="n">
        <v>18422.0012445092</v>
      </c>
      <c r="P41" s="0" t="n">
        <v>96.3584766887205</v>
      </c>
      <c r="Q41" s="0" t="n">
        <v>372931.517126612</v>
      </c>
      <c r="R41" s="0" t="n">
        <v>176539.849492741</v>
      </c>
      <c r="S41" s="0" t="n">
        <v>89.8917207739489</v>
      </c>
      <c r="T41" s="0" t="n">
        <v>83472.2062813091</v>
      </c>
      <c r="U41" s="0" t="n">
        <v>26903.3338156295</v>
      </c>
      <c r="V41" s="0" t="n">
        <v>47.558547029467</v>
      </c>
      <c r="W41" s="0" t="n">
        <v>1982793.95822634</v>
      </c>
      <c r="X41" s="0" t="n">
        <v>134795.074881852</v>
      </c>
      <c r="Y41" s="0" t="n">
        <v>7.29411019112202</v>
      </c>
      <c r="Z41" s="0" t="n">
        <v>1007931.01842257</v>
      </c>
      <c r="AA41" s="0" t="n">
        <v>269487.907787841</v>
      </c>
      <c r="AB41" s="0" t="n">
        <v>36.4940648652274</v>
      </c>
      <c r="AC41" s="0" t="n">
        <v>974862.939803773</v>
      </c>
      <c r="AD41" s="0" t="n">
        <v>-134692.83290599</v>
      </c>
      <c r="AE41" s="0" t="n">
        <v>-12.1393476757858</v>
      </c>
      <c r="AF41" s="0" t="n">
        <v>242833.006966233</v>
      </c>
      <c r="AG41" s="0" t="n">
        <v>118740.088335037</v>
      </c>
      <c r="AH41" s="0" t="n">
        <v>95.6864337182145</v>
      </c>
      <c r="AI41" s="0" t="n">
        <v>37476.76042974</v>
      </c>
      <c r="AJ41" s="0" t="n">
        <v>11218.5491974354</v>
      </c>
      <c r="AK41" s="0" t="n">
        <v>42.7239658413349</v>
      </c>
      <c r="AL41" s="0" t="n">
        <v>299837.826306429</v>
      </c>
      <c r="AM41" s="0" t="n">
        <v>112863.208865673</v>
      </c>
      <c r="AN41" s="0" t="n">
        <v>60.362850535814</v>
      </c>
      <c r="AO41" s="0" t="n">
        <v>100455.35320127</v>
      </c>
      <c r="AP41" s="0" t="n">
        <v>28550.5308772326</v>
      </c>
      <c r="AQ41" s="0" t="n">
        <v>39.7060029556435</v>
      </c>
      <c r="AR41" s="0" t="n">
        <v>1389996.71384239</v>
      </c>
      <c r="AS41" s="0" t="n">
        <v>-13547.7150458749</v>
      </c>
      <c r="AT41" s="0" t="n">
        <v>-0.96525017427528</v>
      </c>
      <c r="AU41" s="0" t="n">
        <v>415133.774038614</v>
      </c>
      <c r="AV41" s="0" t="n">
        <v>121145.117860115</v>
      </c>
      <c r="AW41" s="0" t="n">
        <v>41.2074123657886</v>
      </c>
      <c r="AX41" s="0" t="n">
        <v>974862.939803773</v>
      </c>
      <c r="AY41" s="0" t="n">
        <v>-134692.83290599</v>
      </c>
      <c r="AZ41" s="0" t="n">
        <v>-12.1393476757858</v>
      </c>
      <c r="BA41" s="0" t="n">
        <v>54392.6697517834</v>
      </c>
      <c r="BB41" s="0" t="n">
        <v>27010.527957267</v>
      </c>
      <c r="BC41" s="0" t="n">
        <v>98.6428605912639</v>
      </c>
      <c r="BD41" s="0" t="n">
        <v>14405.7340916214</v>
      </c>
      <c r="BE41" s="0" t="n">
        <v>12662.4982034584</v>
      </c>
      <c r="BF41" s="0" t="n">
        <v>726.37893066798</v>
      </c>
      <c r="BG41" s="0" t="n">
        <v>128974.0747929</v>
      </c>
      <c r="BH41" s="0" t="n">
        <v>83469.3277159681</v>
      </c>
      <c r="BI41" s="0" t="n">
        <v>183.429934408494</v>
      </c>
      <c r="BJ41" s="0" t="n">
        <v>16669.7922824247</v>
      </c>
      <c r="BK41" s="0" t="n">
        <v>10142.9215661136</v>
      </c>
      <c r="BL41" s="0" t="n">
        <v>155.402519936022</v>
      </c>
      <c r="BM41" s="0" t="n">
        <v>592797.244383956</v>
      </c>
      <c r="BN41" s="0" t="n">
        <v>148342.789927726</v>
      </c>
      <c r="BO41" s="0" t="n">
        <v>33.3763760134246</v>
      </c>
      <c r="BP41" s="0" t="n">
        <v>592797.244383956</v>
      </c>
      <c r="BQ41" s="0" t="n">
        <v>148342.789927726</v>
      </c>
      <c r="BR41" s="0" t="n">
        <v>33.3763760134246</v>
      </c>
      <c r="BV41" s="0" t="n">
        <v>188440.33721445</v>
      </c>
      <c r="BW41" s="0" t="n">
        <v>91729.5603777702</v>
      </c>
      <c r="BX41" s="0" t="n">
        <v>94.8493677521364</v>
      </c>
      <c r="BY41" s="0" t="n">
        <v>23071.0263381186</v>
      </c>
      <c r="BZ41" s="0" t="n">
        <v>-1443.94900602306</v>
      </c>
      <c r="CA41" s="0" t="n">
        <v>-5.89006917507719</v>
      </c>
      <c r="CB41" s="0" t="n">
        <v>170863.751513529</v>
      </c>
      <c r="CC41" s="0" t="n">
        <v>29393.8811497054</v>
      </c>
      <c r="CD41" s="0" t="n">
        <v>20.7774850391197</v>
      </c>
      <c r="CE41" s="0" t="n">
        <v>83785.5609188454</v>
      </c>
      <c r="CF41" s="0" t="n">
        <v>18407.6093111189</v>
      </c>
      <c r="CG41" s="0" t="n">
        <v>28.1556837717495</v>
      </c>
      <c r="CH41" s="0" t="n">
        <v>1.41171179572603</v>
      </c>
      <c r="CI41" s="0" t="n">
        <v>-0.101546951422344</v>
      </c>
      <c r="CJ41" s="0" t="n">
        <v>-6.710481708016</v>
      </c>
      <c r="CK41" s="0" t="n">
        <v>1.1248009291544</v>
      </c>
      <c r="CL41" s="0" t="n">
        <v>-0.0107356141868251</v>
      </c>
      <c r="CM41" s="0" t="n">
        <v>-0.945422166268332</v>
      </c>
      <c r="CN41" s="0" t="n">
        <v>1.70835489306058</v>
      </c>
      <c r="CO41" s="0" t="n">
        <v>-0.0562894680384742</v>
      </c>
      <c r="CP41" s="0" t="n">
        <v>-3.1898477267916</v>
      </c>
      <c r="CQ41" s="0" t="n">
        <v>0.859012581634088</v>
      </c>
      <c r="CR41" s="0" t="n">
        <v>-0.0345810403452357</v>
      </c>
      <c r="CS41" s="0" t="n">
        <v>-3.86988441889705</v>
      </c>
      <c r="CT41" s="0" t="n">
        <v>1.00169266440216</v>
      </c>
      <c r="CU41" s="0" t="n">
        <v>0.273608234187888</v>
      </c>
      <c r="CV41" s="0" t="n">
        <v>37.5791903841928</v>
      </c>
      <c r="CW41" s="0" t="n">
        <v>1.24377741701436</v>
      </c>
      <c r="CX41" s="0" t="n">
        <v>0.193412023454465</v>
      </c>
      <c r="CY41" s="0" t="n">
        <v>18.4137848257693</v>
      </c>
      <c r="CZ41" s="0" t="n">
        <v>0.830938358397547</v>
      </c>
      <c r="DA41" s="0" t="n">
        <v>0.044219601055331</v>
      </c>
      <c r="DB41" s="0" t="n">
        <v>5.62076353749575</v>
      </c>
      <c r="DC41" s="0" t="n">
        <v>0.701421033266923</v>
      </c>
      <c r="DD41" s="0" t="n">
        <v>0.0419740803218569</v>
      </c>
      <c r="DF41" s="0" t="n">
        <v>0.345862613376329</v>
      </c>
      <c r="DG41" s="0" t="n">
        <v>0.0377455312776427</v>
      </c>
      <c r="DI41" s="0" t="n">
        <v>0.519993671706961</v>
      </c>
      <c r="DJ41" s="0" t="n">
        <v>0.0467208851365294</v>
      </c>
      <c r="DL41" s="0" t="n">
        <v>0.0373924247349809</v>
      </c>
      <c r="DM41" s="0" t="n">
        <v>0.0209330083640682</v>
      </c>
      <c r="DO41" s="0" t="n">
        <v>0.00792057729745558</v>
      </c>
      <c r="DP41" s="0" t="n">
        <v>0.00714902718220071</v>
      </c>
      <c r="DR41" s="0" t="n">
        <v>0.0931954715277463</v>
      </c>
      <c r="DS41" s="0" t="n">
        <v>0.0371853903209328</v>
      </c>
      <c r="DU41" s="0" t="n">
        <v>0.0192599418900791</v>
      </c>
      <c r="DV41" s="0" t="n">
        <v>0.0137886189984493</v>
      </c>
      <c r="DX41" s="0" t="n">
        <v>0.701421033266923</v>
      </c>
      <c r="DY41" s="0" t="n">
        <v>0.0419740803218569</v>
      </c>
      <c r="EA41" s="0" t="n">
        <v>0.345862613376329</v>
      </c>
      <c r="EB41" s="0" t="n">
        <v>0.0377455312776427</v>
      </c>
      <c r="ED41" s="0" t="n">
        <v>0.519993671706961</v>
      </c>
      <c r="EE41" s="0" t="n">
        <v>0.0467208851365293</v>
      </c>
      <c r="EG41" s="0" t="n">
        <v>0.0373924247349809</v>
      </c>
      <c r="EH41" s="0" t="n">
        <v>0.0209330083640682</v>
      </c>
      <c r="EJ41" s="0" t="n">
        <v>0.00792057729745558</v>
      </c>
      <c r="EK41" s="0" t="n">
        <v>0.00714902718220071</v>
      </c>
      <c r="EM41" s="0" t="n">
        <v>0.0931954715277463</v>
      </c>
      <c r="EN41" s="0" t="n">
        <v>0.0371853903209328</v>
      </c>
      <c r="EP41" s="0" t="n">
        <v>0.0192599418900791</v>
      </c>
      <c r="EQ41" s="0" t="n">
        <v>0.0137886189984493</v>
      </c>
      <c r="GI41" s="0" t="n">
        <v>0.426473845931102</v>
      </c>
      <c r="GJ41" s="0" t="n">
        <v>0.109808092209092</v>
      </c>
      <c r="GK41" s="0" t="n">
        <v>34.6763396162783</v>
      </c>
      <c r="GL41" s="0" t="n">
        <v>1.4279667939733</v>
      </c>
      <c r="GM41" s="0" t="n">
        <v>-0.083841383367981</v>
      </c>
      <c r="GN41" s="0" t="n">
        <v>-5.54576861169169</v>
      </c>
      <c r="GR41" s="0" t="n">
        <v>3.46444361114066</v>
      </c>
      <c r="GS41" s="0" t="n">
        <v>-0.0674487281228551</v>
      </c>
      <c r="GT41" s="0" t="n">
        <v>-1.90970509981399</v>
      </c>
      <c r="GU41" s="0" t="n">
        <v>1.60151688149909</v>
      </c>
      <c r="GV41" s="0" t="n">
        <v>-12.4613965260353</v>
      </c>
      <c r="GW41" s="0" t="n">
        <v>-88.611770299026</v>
      </c>
      <c r="GX41" s="0" t="n">
        <v>1.32479144966066</v>
      </c>
      <c r="GY41" s="0" t="n">
        <v>-1.78411211428286</v>
      </c>
      <c r="GZ41" s="0" t="n">
        <v>-57.3871809654908</v>
      </c>
      <c r="HA41" s="0" t="n">
        <v>5.0261910586122</v>
      </c>
      <c r="HB41" s="0" t="n">
        <v>-4.99054658632738</v>
      </c>
      <c r="HC41" s="0" t="n">
        <v>-49.822075442383</v>
      </c>
    </row>
    <row r="42" customFormat="false" ht="12.75" hidden="false" customHeight="true" outlineLevel="0" collapsed="false">
      <c r="A42" s="0" t="s">
        <v>215</v>
      </c>
      <c r="B42" s="0" t="n">
        <v>2573153.5656883</v>
      </c>
      <c r="C42" s="0" t="n">
        <v>-173712.637951865</v>
      </c>
      <c r="D42" s="0" t="n">
        <v>-6.32402982430161</v>
      </c>
      <c r="E42" s="0" t="n">
        <v>966055.215483094</v>
      </c>
      <c r="F42" s="0" t="n">
        <v>375046.219870954</v>
      </c>
      <c r="G42" s="0" t="n">
        <v>63.4586313669386</v>
      </c>
      <c r="H42" s="0" t="n">
        <v>1607098.35020521</v>
      </c>
      <c r="I42" s="0" t="n">
        <v>-548758.857822819</v>
      </c>
      <c r="J42" s="0" t="n">
        <v>-25.454323031198</v>
      </c>
      <c r="K42" s="0" t="n">
        <v>37948.285700984</v>
      </c>
      <c r="L42" s="0" t="n">
        <v>-220344.642085216</v>
      </c>
      <c r="M42" s="0" t="n">
        <v>-85.3080430710068</v>
      </c>
      <c r="N42" s="0" t="n">
        <v>297.793651819229</v>
      </c>
      <c r="O42" s="0" t="n">
        <v>-94152.7826256907</v>
      </c>
      <c r="P42" s="0" t="n">
        <v>-99.684709544869</v>
      </c>
      <c r="Q42" s="0" t="n">
        <v>348601.133324206</v>
      </c>
      <c r="R42" s="0" t="n">
        <v>132797.305765083</v>
      </c>
      <c r="S42" s="0" t="n">
        <v>61.5361216096601</v>
      </c>
      <c r="T42" s="0" t="n">
        <v>21062.0616049492</v>
      </c>
      <c r="U42" s="0" t="n">
        <v>-75650.1120663571</v>
      </c>
      <c r="V42" s="0" t="n">
        <v>-78.2219127071506</v>
      </c>
      <c r="W42" s="0" t="n">
        <v>1788563.980674</v>
      </c>
      <c r="X42" s="0" t="n">
        <v>-123698.325239649</v>
      </c>
      <c r="Y42" s="0" t="n">
        <v>-6.4686902449059</v>
      </c>
      <c r="Z42" s="0" t="n">
        <v>847586.293277359</v>
      </c>
      <c r="AA42" s="0" t="n">
        <v>254666.735853538</v>
      </c>
      <c r="AB42" s="0" t="n">
        <v>42.95131315284</v>
      </c>
      <c r="AC42" s="0" t="n">
        <v>940977.687396646</v>
      </c>
      <c r="AD42" s="0" t="n">
        <v>-378365.061093187</v>
      </c>
      <c r="AE42" s="0" t="n">
        <v>-28.678299215748</v>
      </c>
      <c r="AF42" s="0" t="n">
        <v>40227.6294904947</v>
      </c>
      <c r="AG42" s="0" t="n">
        <v>-231155.647764087</v>
      </c>
      <c r="AH42" s="0" t="n">
        <v>-85.1768208058164</v>
      </c>
      <c r="AI42" s="0" t="n">
        <v>238.234921455383</v>
      </c>
      <c r="AJ42" s="0" t="n">
        <v>-104991.833432078</v>
      </c>
      <c r="AK42" s="0" t="n">
        <v>-99.7736056574106</v>
      </c>
      <c r="AL42" s="0" t="n">
        <v>281150.590978718</v>
      </c>
      <c r="AM42" s="0" t="n">
        <v>56489.8563347816</v>
      </c>
      <c r="AN42" s="0" t="n">
        <v>25.1445168753286</v>
      </c>
      <c r="AO42" s="0" t="n">
        <v>23889.7454408407</v>
      </c>
      <c r="AP42" s="0" t="n">
        <v>-87203.2943675518</v>
      </c>
      <c r="AQ42" s="0" t="n">
        <v>-78.4957316119493</v>
      </c>
      <c r="AR42" s="0" t="n">
        <v>1322763.17732581</v>
      </c>
      <c r="AS42" s="0" t="n">
        <v>-238692.956192626</v>
      </c>
      <c r="AT42" s="0" t="n">
        <v>-15.2865617591689</v>
      </c>
      <c r="AU42" s="0" t="n">
        <v>381785.489929163</v>
      </c>
      <c r="AV42" s="0" t="n">
        <v>139672.104900562</v>
      </c>
      <c r="AW42" s="0" t="n">
        <v>57.6887167489982</v>
      </c>
      <c r="AX42" s="0" t="n">
        <v>940977.687396646</v>
      </c>
      <c r="AY42" s="0" t="n">
        <v>-378365.061093187</v>
      </c>
      <c r="AZ42" s="0" t="n">
        <v>-28.678299215748</v>
      </c>
      <c r="BA42" s="0" t="n">
        <v>11792.7201222619</v>
      </c>
      <c r="BB42" s="0" t="n">
        <v>-99878.7235527987</v>
      </c>
      <c r="BC42" s="0" t="n">
        <v>-89.4398068707913</v>
      </c>
      <c r="BD42" s="0" t="n">
        <v>98.3659470543818</v>
      </c>
      <c r="BE42" s="0" t="n">
        <v>-40070.968542815</v>
      </c>
      <c r="BF42" s="0" t="n">
        <v>-99.7551217905311</v>
      </c>
      <c r="BG42" s="0" t="n">
        <v>127910.2741319</v>
      </c>
      <c r="BH42" s="0" t="n">
        <v>54641.6840144625</v>
      </c>
      <c r="BI42" s="0" t="n">
        <v>74.5772286963356</v>
      </c>
      <c r="BJ42" s="0" t="n">
        <v>4982.49165460704</v>
      </c>
      <c r="BK42" s="0" t="n">
        <v>-25653.9703252686</v>
      </c>
      <c r="BL42" s="0" t="n">
        <v>-83.7367263299531</v>
      </c>
      <c r="BM42" s="0" t="n">
        <v>465800.803348196</v>
      </c>
      <c r="BN42" s="0" t="n">
        <v>114994.630952977</v>
      </c>
      <c r="BO42" s="0" t="n">
        <v>32.780104799132</v>
      </c>
      <c r="BP42" s="0" t="n">
        <v>465800.803348196</v>
      </c>
      <c r="BQ42" s="0" t="n">
        <v>114994.630952977</v>
      </c>
      <c r="BR42" s="0" t="n">
        <v>32.780104799132</v>
      </c>
      <c r="BV42" s="0" t="n">
        <v>28434.9093682328</v>
      </c>
      <c r="BW42" s="0" t="n">
        <v>-131276.924211288</v>
      </c>
      <c r="BX42" s="0" t="n">
        <v>-82.1961161355805</v>
      </c>
      <c r="BY42" s="0" t="n">
        <v>139.868974401002</v>
      </c>
      <c r="BZ42" s="0" t="n">
        <v>-64920.8648892634</v>
      </c>
      <c r="CA42" s="0" t="n">
        <v>-99.7850178347295</v>
      </c>
      <c r="CB42" s="0" t="n">
        <v>153240.316846817</v>
      </c>
      <c r="CC42" s="0" t="n">
        <v>1848.17232031917</v>
      </c>
      <c r="CD42" s="0" t="n">
        <v>1.22078482083704</v>
      </c>
      <c r="CE42" s="0" t="n">
        <v>18907.2537862337</v>
      </c>
      <c r="CF42" s="0" t="n">
        <v>-61549.3240422832</v>
      </c>
      <c r="CG42" s="0" t="n">
        <v>-76.5000522063813</v>
      </c>
      <c r="CH42" s="0" t="n">
        <v>1.43867012502322</v>
      </c>
      <c r="CI42" s="0" t="n">
        <v>0.00222168636210895</v>
      </c>
      <c r="CJ42" s="0" t="n">
        <v>0.154665235612616</v>
      </c>
      <c r="CK42" s="0" t="n">
        <v>1.13977210715342</v>
      </c>
      <c r="CL42" s="0" t="n">
        <v>0.142994402299128</v>
      </c>
      <c r="CM42" s="0" t="n">
        <v>14.3456662004725</v>
      </c>
      <c r="CN42" s="0" t="n">
        <v>1.70790271834339</v>
      </c>
      <c r="CO42" s="0" t="n">
        <v>0.0738639437370952</v>
      </c>
      <c r="CP42" s="0" t="n">
        <v>4.52032992637473</v>
      </c>
      <c r="CQ42" s="0" t="n">
        <v>0.943338848985638</v>
      </c>
      <c r="CR42" s="0" t="n">
        <v>-0.00842549846860297</v>
      </c>
      <c r="CS42" s="0" t="n">
        <v>-0.885250481501993</v>
      </c>
      <c r="CT42" s="0" t="n">
        <v>1.25</v>
      </c>
      <c r="CU42" s="0" t="n">
        <v>0.352437375977071</v>
      </c>
      <c r="CV42" s="0" t="n">
        <v>39.2660485791427</v>
      </c>
      <c r="CW42" s="0" t="n">
        <v>1.2399089474103</v>
      </c>
      <c r="CX42" s="0" t="n">
        <v>0.279332423430045</v>
      </c>
      <c r="CY42" s="0" t="n">
        <v>29.0796637703157</v>
      </c>
      <c r="CZ42" s="0" t="n">
        <v>0.881636083444514</v>
      </c>
      <c r="DA42" s="0" t="n">
        <v>0.0110849324623234</v>
      </c>
      <c r="DB42" s="0" t="n">
        <v>1.2733235088848</v>
      </c>
      <c r="DC42" s="0" t="n">
        <v>0.698619264153741</v>
      </c>
      <c r="DD42" s="0" t="n">
        <v>0.0312762401455783</v>
      </c>
      <c r="DF42" s="0" t="n">
        <v>0.361880789077582</v>
      </c>
      <c r="DG42" s="0" t="n">
        <v>0.0918156425516257</v>
      </c>
      <c r="DI42" s="0" t="n">
        <v>0.507451177393966</v>
      </c>
      <c r="DJ42" s="0" t="n">
        <v>0.00170492595890959</v>
      </c>
      <c r="DL42" s="0" t="n">
        <v>0.0141677434748102</v>
      </c>
      <c r="DM42" s="0" t="n">
        <v>-0.0238961913760526</v>
      </c>
      <c r="DO42" s="0" t="n">
        <v>0.000136804806080194</v>
      </c>
      <c r="DP42" s="0" t="n">
        <v>-0.0127683661704969</v>
      </c>
      <c r="DR42" s="0" t="n">
        <v>0.116701301930181</v>
      </c>
      <c r="DS42" s="0" t="n">
        <v>0.040213454361911</v>
      </c>
      <c r="DU42" s="0" t="n">
        <v>0.00694350923498206</v>
      </c>
      <c r="DV42" s="0" t="n">
        <v>-0.00984147852069314</v>
      </c>
      <c r="DX42" s="0" t="n">
        <v>0.698619264153741</v>
      </c>
      <c r="DY42" s="0" t="n">
        <v>0.0312762401455784</v>
      </c>
      <c r="EA42" s="0" t="n">
        <v>0.361880789077582</v>
      </c>
      <c r="EB42" s="0" t="n">
        <v>0.0918156425516257</v>
      </c>
      <c r="ED42" s="0" t="n">
        <v>0.507451177393966</v>
      </c>
      <c r="EE42" s="0" t="n">
        <v>0.00170492595890948</v>
      </c>
      <c r="EG42" s="0" t="n">
        <v>0.0141677434748102</v>
      </c>
      <c r="EH42" s="0" t="n">
        <v>-0.0238961913760526</v>
      </c>
      <c r="EJ42" s="0" t="n">
        <v>0.000136804806080194</v>
      </c>
      <c r="EK42" s="0" t="n">
        <v>-0.0127683661704969</v>
      </c>
      <c r="EM42" s="0" t="n">
        <v>0.116701301930181</v>
      </c>
      <c r="EN42" s="0" t="n">
        <v>0.040213454361911</v>
      </c>
      <c r="EP42" s="0" t="n">
        <v>0.00694350923498206</v>
      </c>
      <c r="EQ42" s="0" t="n">
        <v>-0.00984147852069314</v>
      </c>
      <c r="GI42" s="0" t="n">
        <v>0.352142251411845</v>
      </c>
      <c r="GJ42" s="0" t="n">
        <v>0.127476207413064</v>
      </c>
      <c r="GK42" s="0" t="n">
        <v>56.7403089243677</v>
      </c>
      <c r="GL42" s="0" t="n">
        <v>1.22005894837601</v>
      </c>
      <c r="GM42" s="0" t="n">
        <v>-0.228874460876751</v>
      </c>
      <c r="GN42" s="0" t="n">
        <v>-15.7960648443316</v>
      </c>
      <c r="GR42" s="0" t="n">
        <v>2.41122566069845</v>
      </c>
      <c r="GS42" s="0" t="n">
        <v>0.98103161714111</v>
      </c>
      <c r="GT42" s="0" t="n">
        <v>68.5943017005563</v>
      </c>
      <c r="GU42" s="0" t="n">
        <v>1.42192474722655</v>
      </c>
      <c r="GV42" s="0" t="n">
        <v>-0.197736984537335</v>
      </c>
      <c r="GW42" s="0" t="n">
        <v>-12.2085359343516</v>
      </c>
      <c r="GX42" s="0" t="n">
        <v>1.19802977428378</v>
      </c>
      <c r="GY42" s="0" t="n">
        <v>-0.868232784936216</v>
      </c>
      <c r="GZ42" s="0" t="n">
        <v>-42.0194801024691</v>
      </c>
      <c r="HA42" s="0" t="n">
        <v>3.79473867633098</v>
      </c>
      <c r="HB42" s="0" t="n">
        <v>1.16856800814589</v>
      </c>
      <c r="HC42" s="0" t="n">
        <v>44.4970322112949</v>
      </c>
    </row>
    <row r="43" customFormat="false" ht="12.75" hidden="false" customHeight="true" outlineLevel="0" collapsed="false">
      <c r="A43" s="0" t="s">
        <v>216</v>
      </c>
      <c r="B43" s="0" t="n">
        <v>2693096.66820992</v>
      </c>
      <c r="C43" s="0" t="n">
        <v>-240799.388967104</v>
      </c>
      <c r="D43" s="0" t="n">
        <v>-8.20749557156431</v>
      </c>
      <c r="E43" s="0" t="n">
        <v>1077616.14054227</v>
      </c>
      <c r="F43" s="0" t="n">
        <v>402924.068826146</v>
      </c>
      <c r="G43" s="0" t="n">
        <v>59.7196981730177</v>
      </c>
      <c r="H43" s="0" t="n">
        <v>1615480.52766766</v>
      </c>
      <c r="I43" s="0" t="n">
        <v>-643723.45779325</v>
      </c>
      <c r="J43" s="0" t="n">
        <v>-28.4933747433135</v>
      </c>
      <c r="K43" s="0" t="n">
        <v>139409.290711962</v>
      </c>
      <c r="L43" s="0" t="n">
        <v>7444.33487927914</v>
      </c>
      <c r="M43" s="0" t="n">
        <v>5.64114528156834</v>
      </c>
      <c r="N43" s="0" t="n">
        <v>63467.9672942114</v>
      </c>
      <c r="O43" s="0" t="n">
        <v>54482.2451323748</v>
      </c>
      <c r="P43" s="0" t="n">
        <v>606.320161597773</v>
      </c>
      <c r="Q43" s="0" t="n">
        <v>341105.575736367</v>
      </c>
      <c r="R43" s="0" t="n">
        <v>194725.148528062</v>
      </c>
      <c r="S43" s="0" t="n">
        <v>133.026766106483</v>
      </c>
      <c r="T43" s="0" t="n">
        <v>62195.4991477036</v>
      </c>
      <c r="U43" s="0" t="n">
        <v>30637.25437922</v>
      </c>
      <c r="V43" s="0" t="n">
        <v>97.0816171937946</v>
      </c>
      <c r="W43" s="0" t="n">
        <v>1856637.63115728</v>
      </c>
      <c r="X43" s="0" t="n">
        <v>-102124.549880476</v>
      </c>
      <c r="Y43" s="0" t="n">
        <v>-5.21372889823561</v>
      </c>
      <c r="Z43" s="0" t="n">
        <v>911843.600007415</v>
      </c>
      <c r="AA43" s="0" t="n">
        <v>302099.191463519</v>
      </c>
      <c r="AB43" s="0" t="n">
        <v>49.5452171812365</v>
      </c>
      <c r="AC43" s="0" t="n">
        <v>944794.031149864</v>
      </c>
      <c r="AD43" s="0" t="n">
        <v>-404223.741343995</v>
      </c>
      <c r="AE43" s="0" t="n">
        <v>-29.9643006627501</v>
      </c>
      <c r="AF43" s="0" t="n">
        <v>139755.713168979</v>
      </c>
      <c r="AG43" s="0" t="n">
        <v>7148.64939177036</v>
      </c>
      <c r="AH43" s="0" t="n">
        <v>5.39085112673992</v>
      </c>
      <c r="AI43" s="0" t="n">
        <v>67890.8118474484</v>
      </c>
      <c r="AJ43" s="0" t="n">
        <v>56930.9505393505</v>
      </c>
      <c r="AK43" s="0" t="n">
        <v>519.449552680802</v>
      </c>
      <c r="AL43" s="0" t="n">
        <v>258630.727153659</v>
      </c>
      <c r="AM43" s="0" t="n">
        <v>127620.352233052</v>
      </c>
      <c r="AN43" s="0" t="n">
        <v>97.4124013540082</v>
      </c>
      <c r="AO43" s="0" t="n">
        <v>65085.3993257284</v>
      </c>
      <c r="AP43" s="0" t="n">
        <v>31757.8415739536</v>
      </c>
      <c r="AQ43" s="0" t="n">
        <v>95.290035382993</v>
      </c>
      <c r="AR43" s="0" t="n">
        <v>1365318.32552803</v>
      </c>
      <c r="AS43" s="0" t="n">
        <v>-266999.626505824</v>
      </c>
      <c r="AT43" s="0" t="n">
        <v>-16.3570844867046</v>
      </c>
      <c r="AU43" s="0" t="n">
        <v>420524.294378169</v>
      </c>
      <c r="AV43" s="0" t="n">
        <v>137224.114838171</v>
      </c>
      <c r="AW43" s="0" t="n">
        <v>48.4377083914966</v>
      </c>
      <c r="AX43" s="0" t="n">
        <v>944794.031149864</v>
      </c>
      <c r="AY43" s="0" t="n">
        <v>-404223.741343995</v>
      </c>
      <c r="AZ43" s="0" t="n">
        <v>-29.9643006627501</v>
      </c>
      <c r="BA43" s="0" t="n">
        <v>45396.2968457418</v>
      </c>
      <c r="BB43" s="0" t="n">
        <v>-17027.5395576815</v>
      </c>
      <c r="BC43" s="0" t="n">
        <v>-27.2773038934014</v>
      </c>
      <c r="BD43" s="0" t="n">
        <v>17213.0136092942</v>
      </c>
      <c r="BE43" s="0" t="n">
        <v>12140.0117295649</v>
      </c>
      <c r="BF43" s="0" t="n">
        <v>239.306273038732</v>
      </c>
      <c r="BG43" s="0" t="n">
        <v>127552.484151153</v>
      </c>
      <c r="BH43" s="0" t="n">
        <v>70061.923302239</v>
      </c>
      <c r="BI43" s="0" t="n">
        <v>121.866828689257</v>
      </c>
      <c r="BJ43" s="0" t="n">
        <v>16362.8922334912</v>
      </c>
      <c r="BK43" s="0" t="n">
        <v>4737.04768269916</v>
      </c>
      <c r="BL43" s="0" t="n">
        <v>40.7458371045951</v>
      </c>
      <c r="BM43" s="0" t="n">
        <v>491319.305629246</v>
      </c>
      <c r="BN43" s="0" t="n">
        <v>164875.076625348</v>
      </c>
      <c r="BO43" s="0" t="n">
        <v>50.5063536054669</v>
      </c>
      <c r="BP43" s="0" t="n">
        <v>491319.305629246</v>
      </c>
      <c r="BQ43" s="0" t="n">
        <v>164875.076625348</v>
      </c>
      <c r="BR43" s="0" t="n">
        <v>50.5063536054669</v>
      </c>
      <c r="BV43" s="0" t="n">
        <v>94359.4163232369</v>
      </c>
      <c r="BW43" s="0" t="n">
        <v>24176.1889494519</v>
      </c>
      <c r="BX43" s="0" t="n">
        <v>34.4472459505078</v>
      </c>
      <c r="BY43" s="0" t="n">
        <v>50677.7982381542</v>
      </c>
      <c r="BZ43" s="0" t="n">
        <v>44790.9388097856</v>
      </c>
      <c r="CA43" s="0" t="n">
        <v>760.863060428104</v>
      </c>
      <c r="CB43" s="0" t="n">
        <v>131078.243002506</v>
      </c>
      <c r="CC43" s="0" t="n">
        <v>57558.4289308133</v>
      </c>
      <c r="CD43" s="0" t="n">
        <v>78.2896823904986</v>
      </c>
      <c r="CE43" s="0" t="n">
        <v>48722.5070922372</v>
      </c>
      <c r="CF43" s="0" t="n">
        <v>27020.7938912545</v>
      </c>
      <c r="CG43" s="0" t="n">
        <v>124.509957536582</v>
      </c>
      <c r="CH43" s="0" t="n">
        <v>1.45052358253197</v>
      </c>
      <c r="CI43" s="0" t="n">
        <v>-0.047308101977402</v>
      </c>
      <c r="CJ43" s="0" t="n">
        <v>-3.15843912681672</v>
      </c>
      <c r="CK43" s="0" t="n">
        <v>1.18179931353743</v>
      </c>
      <c r="CL43" s="0" t="n">
        <v>0.0752831040205282</v>
      </c>
      <c r="CM43" s="0" t="n">
        <v>6.80361510956953</v>
      </c>
      <c r="CN43" s="0" t="n">
        <v>1.70987588236722</v>
      </c>
      <c r="CO43" s="0" t="n">
        <v>0.0351729751664984</v>
      </c>
      <c r="CP43" s="0" t="n">
        <v>2.10025163360409</v>
      </c>
      <c r="CQ43" s="0" t="n">
        <v>0.99752122865562</v>
      </c>
      <c r="CR43" s="0" t="n">
        <v>0.00236341372657689</v>
      </c>
      <c r="CS43" s="0" t="n">
        <v>0.237491349725813</v>
      </c>
      <c r="CT43" s="0" t="n">
        <v>0.934853562170163</v>
      </c>
      <c r="CU43" s="0" t="n">
        <v>0.114978026409742</v>
      </c>
      <c r="CV43" s="0" t="n">
        <v>14.0238391554276</v>
      </c>
      <c r="CW43" s="0" t="n">
        <v>1.31889037118821</v>
      </c>
      <c r="CX43" s="0" t="n">
        <v>0.201571019213133</v>
      </c>
      <c r="CY43" s="0" t="n">
        <v>18.0405914259712</v>
      </c>
      <c r="CZ43" s="0" t="n">
        <v>0.955598333758976</v>
      </c>
      <c r="DA43" s="0" t="n">
        <v>0.00868692178180885</v>
      </c>
      <c r="DB43" s="0" t="n">
        <v>0.917395404884858</v>
      </c>
      <c r="DC43" s="0" t="n">
        <v>0.702013025032889</v>
      </c>
      <c r="DD43" s="0" t="n">
        <v>0.0283956759866839</v>
      </c>
      <c r="DF43" s="0" t="n">
        <v>0.365900361416905</v>
      </c>
      <c r="DG43" s="0" t="n">
        <v>0.0452050012048535</v>
      </c>
      <c r="DI43" s="0" t="n">
        <v>0.503838888206658</v>
      </c>
      <c r="DJ43" s="0" t="n">
        <v>0.00915768902206854</v>
      </c>
      <c r="DL43" s="0" t="n">
        <v>0.0299222545193405</v>
      </c>
      <c r="DM43" s="0" t="n">
        <v>-0.00286768748940791</v>
      </c>
      <c r="DO43" s="0" t="n">
        <v>0.00548419431217825</v>
      </c>
      <c r="DP43" s="0" t="n">
        <v>0.00478365919198161</v>
      </c>
      <c r="DR43" s="0" t="n">
        <v>0.0919875083788301</v>
      </c>
      <c r="DS43" s="0" t="n">
        <v>0.0164784260742404</v>
      </c>
      <c r="DU43" s="0" t="n">
        <v>0.00985327118089024</v>
      </c>
      <c r="DV43" s="0" t="n">
        <v>0.00103668723255198</v>
      </c>
      <c r="DX43" s="0" t="n">
        <v>0.702013025032889</v>
      </c>
      <c r="DY43" s="0" t="n">
        <v>0.0283956759866838</v>
      </c>
      <c r="EA43" s="0" t="n">
        <v>0.365900361416904</v>
      </c>
      <c r="EB43" s="0" t="n">
        <v>0.0452050012048534</v>
      </c>
      <c r="ED43" s="0" t="n">
        <v>0.503838888206658</v>
      </c>
      <c r="EE43" s="0" t="n">
        <v>0.00915768902206848</v>
      </c>
      <c r="EG43" s="0" t="n">
        <v>0.0299222545193405</v>
      </c>
      <c r="EH43" s="0" t="n">
        <v>-0.0028676874894079</v>
      </c>
      <c r="EJ43" s="0" t="n">
        <v>0.00548419431217825</v>
      </c>
      <c r="EK43" s="0" t="n">
        <v>0.00478365919198161</v>
      </c>
      <c r="EM43" s="0" t="n">
        <v>0.0919875083788301</v>
      </c>
      <c r="EN43" s="0" t="n">
        <v>0.0164784260742404</v>
      </c>
      <c r="EP43" s="0" t="n">
        <v>0.00985327118089024</v>
      </c>
      <c r="EQ43" s="0" t="n">
        <v>0.00103668723255198</v>
      </c>
      <c r="GI43" s="0" t="n">
        <v>0.35985696261656</v>
      </c>
      <c r="GJ43" s="0" t="n">
        <v>0.159868823910403</v>
      </c>
      <c r="GK43" s="0" t="n">
        <v>79.9391528641097</v>
      </c>
      <c r="GL43" s="0" t="n">
        <v>1.16834939668768</v>
      </c>
      <c r="GM43" s="0" t="n">
        <v>0.0160584608543404</v>
      </c>
      <c r="GN43" s="0" t="n">
        <v>1.39361166134027</v>
      </c>
      <c r="GR43" s="0" t="n">
        <v>2.07857078395344</v>
      </c>
      <c r="GS43" s="0" t="n">
        <v>0.954269052156386</v>
      </c>
      <c r="GT43" s="0" t="n">
        <v>84.8765971952301</v>
      </c>
      <c r="GU43" s="0" t="n">
        <v>2.94415605474167</v>
      </c>
      <c r="GV43" s="0" t="n">
        <v>1.78372687140323</v>
      </c>
      <c r="GW43" s="0" t="n">
        <v>153.712686393462</v>
      </c>
      <c r="GX43" s="0" t="n">
        <v>1.02764163218628</v>
      </c>
      <c r="GY43" s="0" t="n">
        <v>-0.251173759176897</v>
      </c>
      <c r="GZ43" s="0" t="n">
        <v>-19.6411273177712</v>
      </c>
      <c r="HA43" s="0" t="n">
        <v>2.97762195075227</v>
      </c>
      <c r="HB43" s="0" t="n">
        <v>1.11094352526925</v>
      </c>
      <c r="HC43" s="0" t="n">
        <v>59.5144568075129</v>
      </c>
    </row>
    <row r="44" customFormat="false" ht="12.75" hidden="false" customHeight="true" outlineLevel="0" collapsed="false">
      <c r="A44" s="0" t="s">
        <v>217</v>
      </c>
      <c r="B44" s="0" t="n">
        <v>2984652.70875001</v>
      </c>
      <c r="C44" s="0" t="n">
        <v>-10358.8481116579</v>
      </c>
      <c r="D44" s="0" t="n">
        <v>-0.34587005475573</v>
      </c>
      <c r="E44" s="0" t="n">
        <v>1164720.61893568</v>
      </c>
      <c r="F44" s="0" t="n">
        <v>318398.413771006</v>
      </c>
      <c r="G44" s="0" t="n">
        <v>37.6214179219193</v>
      </c>
      <c r="H44" s="0" t="n">
        <v>1819932.08981433</v>
      </c>
      <c r="I44" s="0" t="n">
        <v>-328757.261882664</v>
      </c>
      <c r="J44" s="0" t="n">
        <v>-15.3003625965297</v>
      </c>
      <c r="K44" s="0" t="n">
        <v>319156.023850118</v>
      </c>
      <c r="L44" s="0" t="n">
        <v>53346.8961137807</v>
      </c>
      <c r="M44" s="0" t="n">
        <v>20.0696253616606</v>
      </c>
      <c r="N44" s="0" t="n">
        <v>1337.2512093544</v>
      </c>
      <c r="O44" s="0" t="n">
        <v>-3766.91906061172</v>
      </c>
      <c r="P44" s="0" t="n">
        <v>-73.8008111284407</v>
      </c>
      <c r="Q44" s="0" t="n">
        <v>467940.079159458</v>
      </c>
      <c r="R44" s="0" t="n">
        <v>324759.944571028</v>
      </c>
      <c r="S44" s="0" t="n">
        <v>226.819136261149</v>
      </c>
      <c r="T44" s="0" t="n">
        <v>162434.009279766</v>
      </c>
      <c r="U44" s="0" t="n">
        <v>140628.767545235</v>
      </c>
      <c r="V44" s="0" t="n">
        <v>644.931018226386</v>
      </c>
      <c r="W44" s="0" t="n">
        <v>2086583.7507221</v>
      </c>
      <c r="X44" s="0" t="n">
        <v>87214.5027184603</v>
      </c>
      <c r="Y44" s="0" t="n">
        <v>4.36210083782891</v>
      </c>
      <c r="Z44" s="0" t="n">
        <v>1033112.91417925</v>
      </c>
      <c r="AA44" s="0" t="n">
        <v>290413.760503933</v>
      </c>
      <c r="AB44" s="0" t="n">
        <v>39.1024762943099</v>
      </c>
      <c r="AC44" s="0" t="n">
        <v>1053470.83654284</v>
      </c>
      <c r="AD44" s="0" t="n">
        <v>-203199.257785473</v>
      </c>
      <c r="AE44" s="0" t="n">
        <v>-16.1696581069737</v>
      </c>
      <c r="AF44" s="0" t="n">
        <v>321963.414606929</v>
      </c>
      <c r="AG44" s="0" t="n">
        <v>83630.1029239893</v>
      </c>
      <c r="AH44" s="0" t="n">
        <v>35.089556861965</v>
      </c>
      <c r="AI44" s="0" t="n">
        <v>1519.60364699364</v>
      </c>
      <c r="AJ44" s="0" t="n">
        <v>-3635.56662297249</v>
      </c>
      <c r="AK44" s="0" t="n">
        <v>-70.5227263617886</v>
      </c>
      <c r="AL44" s="0" t="n">
        <v>385795.863777208</v>
      </c>
      <c r="AM44" s="0" t="n">
        <v>268788.334906864</v>
      </c>
      <c r="AN44" s="0" t="n">
        <v>229.718837327731</v>
      </c>
      <c r="AO44" s="0" t="n">
        <v>170363.605061412</v>
      </c>
      <c r="AP44" s="0" t="n">
        <v>148445.395012736</v>
      </c>
      <c r="AQ44" s="0" t="n">
        <v>677.269698041362</v>
      </c>
      <c r="AR44" s="0" t="n">
        <v>1469339.69229003</v>
      </c>
      <c r="AS44" s="0" t="n">
        <v>-116167.22228557</v>
      </c>
      <c r="AT44" s="0" t="n">
        <v>-7.32681902662438</v>
      </c>
      <c r="AU44" s="0" t="n">
        <v>415868.855747184</v>
      </c>
      <c r="AV44" s="0" t="n">
        <v>87032.0354999023</v>
      </c>
      <c r="AW44" s="0" t="n">
        <v>26.4666333394342</v>
      </c>
      <c r="AX44" s="0" t="n">
        <v>1053470.83654284</v>
      </c>
      <c r="AY44" s="0" t="n">
        <v>-203199.257785473</v>
      </c>
      <c r="AZ44" s="0" t="n">
        <v>-16.1696581069737</v>
      </c>
      <c r="BA44" s="0" t="n">
        <v>92679.7106919048</v>
      </c>
      <c r="BB44" s="0" t="n">
        <v>-9568.10802817447</v>
      </c>
      <c r="BC44" s="0" t="n">
        <v>-9.35776249111855</v>
      </c>
      <c r="BD44" s="0" t="n">
        <v>132.207658674127</v>
      </c>
      <c r="BE44" s="0" t="n">
        <v>-2915.34227608268</v>
      </c>
      <c r="BF44" s="0" t="n">
        <v>-95.6618378203973</v>
      </c>
      <c r="BG44" s="0" t="n">
        <v>150876.522243838</v>
      </c>
      <c r="BH44" s="0" t="n">
        <v>100300.12395702</v>
      </c>
      <c r="BI44" s="0" t="n">
        <v>198.314089880855</v>
      </c>
      <c r="BJ44" s="0" t="n">
        <v>36765.1939952806</v>
      </c>
      <c r="BK44" s="0" t="n">
        <v>31339.4860358699</v>
      </c>
      <c r="BL44" s="0" t="n">
        <v>577.611000634725</v>
      </c>
      <c r="BM44" s="0" t="n">
        <v>617244.058432069</v>
      </c>
      <c r="BN44" s="0" t="n">
        <v>203381.725004031</v>
      </c>
      <c r="BO44" s="0" t="n">
        <v>49.142361741261</v>
      </c>
      <c r="BP44" s="0" t="n">
        <v>617244.058432069</v>
      </c>
      <c r="BQ44" s="0" t="n">
        <v>203381.725004031</v>
      </c>
      <c r="BR44" s="0" t="n">
        <v>49.142361741261</v>
      </c>
      <c r="BV44" s="0" t="n">
        <v>229283.703915024</v>
      </c>
      <c r="BW44" s="0" t="n">
        <v>93198.2109521638</v>
      </c>
      <c r="BX44" s="0" t="n">
        <v>68.4850448957104</v>
      </c>
      <c r="BY44" s="0" t="n">
        <v>1387.39598831951</v>
      </c>
      <c r="BZ44" s="0" t="n">
        <v>-720.224346889808</v>
      </c>
      <c r="CA44" s="0" t="n">
        <v>-34.1723950399387</v>
      </c>
      <c r="CB44" s="0" t="n">
        <v>234919.34153337</v>
      </c>
      <c r="CC44" s="0" t="n">
        <v>168488.210949844</v>
      </c>
      <c r="CD44" s="0" t="n">
        <v>253.628396009306</v>
      </c>
      <c r="CE44" s="0" t="n">
        <v>133598.411066131</v>
      </c>
      <c r="CF44" s="0" t="n">
        <v>117105.908976866</v>
      </c>
      <c r="CG44" s="0" t="n">
        <v>710.055444243914</v>
      </c>
      <c r="CH44" s="0" t="n">
        <v>1.43040158714795</v>
      </c>
      <c r="CI44" s="0" t="n">
        <v>-0.0675766176544779</v>
      </c>
      <c r="CJ44" s="0" t="n">
        <v>-4.51118830953824</v>
      </c>
      <c r="CK44" s="0" t="n">
        <v>1.12738946822766</v>
      </c>
      <c r="CL44" s="0" t="n">
        <v>-0.0121327743608259</v>
      </c>
      <c r="CM44" s="0" t="n">
        <v>-1.06472466331729</v>
      </c>
      <c r="CN44" s="0" t="n">
        <v>1.72755811236956</v>
      </c>
      <c r="CO44" s="0" t="n">
        <v>0.0177304007095123</v>
      </c>
      <c r="CP44" s="0" t="n">
        <v>1.0369700168386</v>
      </c>
      <c r="CQ44" s="0" t="n">
        <v>0.991280404451424</v>
      </c>
      <c r="CR44" s="0" t="n">
        <v>-0.124002750300982</v>
      </c>
      <c r="CS44" s="0" t="n">
        <v>-11.1184993490295</v>
      </c>
      <c r="CT44" s="0" t="n">
        <v>0.88</v>
      </c>
      <c r="CU44" s="0" t="n">
        <v>-0.110107019297282</v>
      </c>
      <c r="CV44" s="0" t="n">
        <v>-11.1207189880776</v>
      </c>
      <c r="CW44" s="0" t="n">
        <v>1.21292145171802</v>
      </c>
      <c r="CX44" s="0" t="n">
        <v>-0.0107616391973351</v>
      </c>
      <c r="CY44" s="0" t="n">
        <v>-0.879446588518687</v>
      </c>
      <c r="CZ44" s="0" t="n">
        <v>0.953454872131948</v>
      </c>
      <c r="DA44" s="0" t="n">
        <v>-0.0413910430274683</v>
      </c>
      <c r="DB44" s="0" t="n">
        <v>-4.16054812074448</v>
      </c>
      <c r="DC44" s="0" t="n">
        <v>0.709422113027309</v>
      </c>
      <c r="DD44" s="0" t="n">
        <v>0.0375822324792483</v>
      </c>
      <c r="DF44" s="0" t="n">
        <v>0.393196019585243</v>
      </c>
      <c r="DG44" s="0" t="n">
        <v>0.0557845500048585</v>
      </c>
      <c r="DI44" s="0" t="n">
        <v>0.467522530708795</v>
      </c>
      <c r="DJ44" s="0" t="n">
        <v>0.00476427167336818</v>
      </c>
      <c r="DL44" s="0" t="n">
        <v>0.085955833987745</v>
      </c>
      <c r="DM44" s="0" t="n">
        <v>0.0297804519997989</v>
      </c>
      <c r="DO44" s="0" t="n">
        <v>2.44320669356051E-005</v>
      </c>
      <c r="DP44" s="0" t="n">
        <v>-0.000409125483465502</v>
      </c>
      <c r="DR44" s="0" t="n">
        <v>0.115758945163001</v>
      </c>
      <c r="DS44" s="0" t="n">
        <v>0.0444491047973876</v>
      </c>
      <c r="DU44" s="0" t="n">
        <v>0.0396449541490033</v>
      </c>
      <c r="DV44" s="0" t="n">
        <v>0.0289426143159681</v>
      </c>
      <c r="DX44" s="0" t="n">
        <v>0.709422113027309</v>
      </c>
      <c r="DY44" s="0" t="n">
        <v>0.0375822324792483</v>
      </c>
      <c r="EA44" s="0" t="n">
        <v>0.393196019585243</v>
      </c>
      <c r="EB44" s="0" t="n">
        <v>0.0557845500048586</v>
      </c>
      <c r="ED44" s="0" t="n">
        <v>0.467522530708795</v>
      </c>
      <c r="EE44" s="0" t="n">
        <v>0.00476427167336818</v>
      </c>
      <c r="EG44" s="0" t="n">
        <v>0.0859558339877449</v>
      </c>
      <c r="EH44" s="0" t="n">
        <v>0.0297804519997988</v>
      </c>
      <c r="EJ44" s="0" t="n">
        <v>2.44320669356051E-005</v>
      </c>
      <c r="EK44" s="0" t="n">
        <v>-0.000409125483465502</v>
      </c>
      <c r="EM44" s="0" t="n">
        <v>0.115758945163001</v>
      </c>
      <c r="EN44" s="0" t="n">
        <v>0.0444491047973875</v>
      </c>
      <c r="EP44" s="0" t="n">
        <v>0.0396449541490033</v>
      </c>
      <c r="EQ44" s="0" t="n">
        <v>0.0289426143159681</v>
      </c>
      <c r="GI44" s="0" t="n">
        <v>0.420082613755617</v>
      </c>
      <c r="GJ44" s="0" t="n">
        <v>0.1590542135491</v>
      </c>
      <c r="GK44" s="0" t="n">
        <v>60.9336813248145</v>
      </c>
      <c r="GL44" s="0" t="n">
        <v>1.48422765951799</v>
      </c>
      <c r="GM44" s="0" t="n">
        <v>0.225663204610484</v>
      </c>
      <c r="GN44" s="0" t="n">
        <v>17.9302064133909</v>
      </c>
      <c r="GR44" s="0" t="n">
        <v>2.47393633626277</v>
      </c>
      <c r="GS44" s="0" t="n">
        <v>1.14299847698757</v>
      </c>
      <c r="GT44" s="0" t="n">
        <v>85.8791767791496</v>
      </c>
      <c r="GU44" s="0" t="n">
        <v>10.4940666995642</v>
      </c>
      <c r="GV44" s="0" t="n">
        <v>9.80248809369063</v>
      </c>
      <c r="GW44" s="0" t="n">
        <v>1417.40765408844</v>
      </c>
      <c r="GX44" s="0" t="n">
        <v>1.55703046464516</v>
      </c>
      <c r="GY44" s="0" t="n">
        <v>0.243549615202398</v>
      </c>
      <c r="GZ44" s="0" t="n">
        <v>18.5423042373037</v>
      </c>
      <c r="HA44" s="0" t="n">
        <v>3.63382853585053</v>
      </c>
      <c r="HB44" s="0" t="n">
        <v>0.594132663414328</v>
      </c>
      <c r="HC44" s="0" t="n">
        <v>19.5457930117908</v>
      </c>
    </row>
    <row r="45" customFormat="false" ht="12.75" hidden="false" customHeight="true" outlineLevel="0" collapsed="false">
      <c r="A45" s="0" t="s">
        <v>218</v>
      </c>
      <c r="B45" s="0" t="n">
        <v>3004179.33786344</v>
      </c>
      <c r="C45" s="0" t="n">
        <v>-157450.283423398</v>
      </c>
      <c r="D45" s="0" t="n">
        <v>-4.98003568676439</v>
      </c>
      <c r="E45" s="0" t="n">
        <v>1248770.50220055</v>
      </c>
      <c r="F45" s="0" t="n">
        <v>277790.045366072</v>
      </c>
      <c r="G45" s="0" t="n">
        <v>28.6092313610207</v>
      </c>
      <c r="H45" s="0" t="n">
        <v>1755408.83566288</v>
      </c>
      <c r="I45" s="0" t="n">
        <v>-435240.328789471</v>
      </c>
      <c r="J45" s="0" t="n">
        <v>-19.8680982720607</v>
      </c>
      <c r="K45" s="0" t="n">
        <v>354246.370861086</v>
      </c>
      <c r="L45" s="0" t="n">
        <v>-17880.4608111511</v>
      </c>
      <c r="M45" s="0" t="n">
        <v>-4.80493726582443</v>
      </c>
      <c r="N45" s="0" t="n">
        <v>33875.4564378679</v>
      </c>
      <c r="O45" s="0" t="n">
        <v>-230920.536787926</v>
      </c>
      <c r="P45" s="0" t="n">
        <v>-87.2069603375826</v>
      </c>
      <c r="Q45" s="0" t="n">
        <v>476095.794735518</v>
      </c>
      <c r="R45" s="0" t="n">
        <v>255251.109796436</v>
      </c>
      <c r="S45" s="0" t="n">
        <v>115.579467020836</v>
      </c>
      <c r="T45" s="0" t="n">
        <v>171380.329718674</v>
      </c>
      <c r="U45" s="0" t="n">
        <v>94160.8210864023</v>
      </c>
      <c r="V45" s="0" t="n">
        <v>121.939161170796</v>
      </c>
      <c r="W45" s="0" t="n">
        <v>2120941.6934092</v>
      </c>
      <c r="X45" s="0" t="n">
        <v>-94641.9874100722</v>
      </c>
      <c r="Y45" s="0" t="n">
        <v>-4.27165032083444</v>
      </c>
      <c r="Z45" s="0" t="n">
        <v>1097275.90036285</v>
      </c>
      <c r="AA45" s="0" t="n">
        <v>193269.427954955</v>
      </c>
      <c r="AB45" s="0" t="n">
        <v>21.3792084297988</v>
      </c>
      <c r="AC45" s="0" t="n">
        <v>1023665.79304636</v>
      </c>
      <c r="AD45" s="0" t="n">
        <v>-287911.415365028</v>
      </c>
      <c r="AE45" s="0" t="n">
        <v>-21.9515415118988</v>
      </c>
      <c r="AF45" s="0" t="n">
        <v>330126.628174663</v>
      </c>
      <c r="AG45" s="0" t="n">
        <v>-35811.5751191378</v>
      </c>
      <c r="AH45" s="0" t="n">
        <v>-9.78623570777763</v>
      </c>
      <c r="AI45" s="0" t="n">
        <v>38040.4738976955</v>
      </c>
      <c r="AJ45" s="0" t="n">
        <v>-222870.74087584</v>
      </c>
      <c r="AK45" s="0" t="n">
        <v>-85.4201461095823</v>
      </c>
      <c r="AL45" s="0" t="n">
        <v>400628.445199609</v>
      </c>
      <c r="AM45" s="0" t="n">
        <v>204640.528604988</v>
      </c>
      <c r="AN45" s="0" t="n">
        <v>104.414870141339</v>
      </c>
      <c r="AO45" s="0" t="n">
        <v>161273.352266908</v>
      </c>
      <c r="AP45" s="0" t="n">
        <v>84639.8764925003</v>
      </c>
      <c r="AQ45" s="0" t="n">
        <v>110.447654418889</v>
      </c>
      <c r="AR45" s="0" t="n">
        <v>1466201.77718546</v>
      </c>
      <c r="AS45" s="0" t="n">
        <v>-209245.402140241</v>
      </c>
      <c r="AT45" s="0" t="n">
        <v>-12.4889286109547</v>
      </c>
      <c r="AU45" s="0" t="n">
        <v>442535.984139101</v>
      </c>
      <c r="AV45" s="0" t="n">
        <v>78666.0132247867</v>
      </c>
      <c r="AW45" s="0" t="n">
        <v>21.619264988292</v>
      </c>
      <c r="AX45" s="0" t="n">
        <v>1023665.79304636</v>
      </c>
      <c r="AY45" s="0" t="n">
        <v>-287911.415365028</v>
      </c>
      <c r="AZ45" s="0" t="n">
        <v>-21.9515415118988</v>
      </c>
      <c r="BA45" s="0" t="n">
        <v>98123.7448739463</v>
      </c>
      <c r="BB45" s="0" t="n">
        <v>-37023.9058490632</v>
      </c>
      <c r="BC45" s="0" t="n">
        <v>-27.3951531166052</v>
      </c>
      <c r="BD45" s="0" t="n">
        <v>11063.4528048468</v>
      </c>
      <c r="BE45" s="0" t="n">
        <v>-76947.0587327768</v>
      </c>
      <c r="BF45" s="0" t="n">
        <v>-87.4293960896736</v>
      </c>
      <c r="BG45" s="0" t="n">
        <v>150497.093414416</v>
      </c>
      <c r="BH45" s="0" t="n">
        <v>78498.1626828277</v>
      </c>
      <c r="BI45" s="0" t="n">
        <v>109.026845100615</v>
      </c>
      <c r="BJ45" s="0" t="n">
        <v>36664.6168665401</v>
      </c>
      <c r="BK45" s="0" t="n">
        <v>18306.7318208061</v>
      </c>
      <c r="BL45" s="0" t="n">
        <v>99.72135556574</v>
      </c>
      <c r="BM45" s="0" t="n">
        <v>654739.916223748</v>
      </c>
      <c r="BN45" s="0" t="n">
        <v>114603.414730169</v>
      </c>
      <c r="BO45" s="0" t="n">
        <v>21.2174912106974</v>
      </c>
      <c r="BP45" s="0" t="n">
        <v>654739.916223748</v>
      </c>
      <c r="BQ45" s="0" t="n">
        <v>114603.414730169</v>
      </c>
      <c r="BR45" s="0" t="n">
        <v>21.2174912106974</v>
      </c>
      <c r="BV45" s="0" t="n">
        <v>232002.883300716</v>
      </c>
      <c r="BW45" s="0" t="n">
        <v>1212.33072992542</v>
      </c>
      <c r="BX45" s="0" t="n">
        <v>0.525294781966243</v>
      </c>
      <c r="BY45" s="0" t="n">
        <v>26977.0210928487</v>
      </c>
      <c r="BZ45" s="0" t="n">
        <v>-145923.682143063</v>
      </c>
      <c r="CA45" s="0" t="n">
        <v>-84.3973907636221</v>
      </c>
      <c r="CB45" s="0" t="n">
        <v>250131.351785193</v>
      </c>
      <c r="CC45" s="0" t="n">
        <v>126142.365922161</v>
      </c>
      <c r="CD45" s="0" t="n">
        <v>101.73675108651</v>
      </c>
      <c r="CE45" s="0" t="n">
        <v>124608.735400368</v>
      </c>
      <c r="CF45" s="0" t="n">
        <v>66333.1446716942</v>
      </c>
      <c r="CG45" s="0" t="n">
        <v>113.826636233575</v>
      </c>
      <c r="CH45" s="0" t="n">
        <v>1.4164365513672</v>
      </c>
      <c r="CI45" s="0" t="n">
        <v>-0.010559706394428</v>
      </c>
      <c r="CJ45" s="0" t="n">
        <v>-0.739995380996438</v>
      </c>
      <c r="CK45" s="0" t="n">
        <v>1.13806427516326</v>
      </c>
      <c r="CL45" s="0" t="n">
        <v>0.0639785396394845</v>
      </c>
      <c r="CM45" s="0" t="n">
        <v>5.95655798447838</v>
      </c>
      <c r="CN45" s="0" t="n">
        <v>1.71482611569828</v>
      </c>
      <c r="CO45" s="0" t="n">
        <v>0.0445857742198532</v>
      </c>
      <c r="CP45" s="0" t="n">
        <v>2.66942266406927</v>
      </c>
      <c r="CQ45" s="0" t="n">
        <v>1.07306209383892</v>
      </c>
      <c r="CR45" s="0" t="n">
        <v>0.0561504177069034</v>
      </c>
      <c r="CS45" s="0" t="n">
        <v>5.52166122435337</v>
      </c>
      <c r="CT45" s="0" t="n">
        <v>0.890510894500713</v>
      </c>
      <c r="CU45" s="0" t="n">
        <v>-0.124378379061675</v>
      </c>
      <c r="CV45" s="0" t="n">
        <v>-12.2553644325249</v>
      </c>
      <c r="CW45" s="0" t="n">
        <v>1.18837241948287</v>
      </c>
      <c r="CX45" s="0" t="n">
        <v>0.0615443538737237</v>
      </c>
      <c r="CY45" s="0" t="n">
        <v>5.46173420347442</v>
      </c>
      <c r="CZ45" s="0" t="n">
        <v>1.06266985406888</v>
      </c>
      <c r="DA45" s="0" t="n">
        <v>0.0550226365579685</v>
      </c>
      <c r="DB45" s="0" t="n">
        <v>5.46050597885691</v>
      </c>
      <c r="DC45" s="0" t="n">
        <v>0.708390695050456</v>
      </c>
      <c r="DD45" s="0" t="n">
        <v>0.0392832054951462</v>
      </c>
      <c r="DF45" s="0" t="n">
        <v>0.400444410679886</v>
      </c>
      <c r="DG45" s="0" t="n">
        <v>0.0606307418916908</v>
      </c>
      <c r="DI45" s="0" t="n">
        <v>0.476799319155769</v>
      </c>
      <c r="DJ45" s="0" t="n">
        <v>-0.0039373148877882</v>
      </c>
      <c r="DL45" s="0" t="n">
        <v>0.06158278627671</v>
      </c>
      <c r="DM45" s="0" t="n">
        <v>-0.0108785402908169</v>
      </c>
      <c r="DO45" s="0" t="n">
        <v>0.00460292776476942</v>
      </c>
      <c r="DP45" s="0" t="n">
        <v>-0.0336183136587702</v>
      </c>
      <c r="DR45" s="0" t="n">
        <v>0.116444064876965</v>
      </c>
      <c r="DS45" s="0" t="n">
        <v>0.0167628829156095</v>
      </c>
      <c r="DU45" s="0" t="n">
        <v>0.0396396794578831</v>
      </c>
      <c r="DV45" s="0" t="n">
        <v>0.00224871680299642</v>
      </c>
      <c r="DX45" s="0" t="n">
        <v>0.708390695050456</v>
      </c>
      <c r="DY45" s="0" t="n">
        <v>0.0392832054951464</v>
      </c>
      <c r="EA45" s="0" t="n">
        <v>0.400444410679886</v>
      </c>
      <c r="EB45" s="0" t="n">
        <v>0.0606307418916908</v>
      </c>
      <c r="ED45" s="0" t="n">
        <v>0.47679931915577</v>
      </c>
      <c r="EE45" s="0" t="n">
        <v>-0.00393731488778809</v>
      </c>
      <c r="EG45" s="0" t="n">
        <v>0.06158278627671</v>
      </c>
      <c r="EH45" s="0" t="n">
        <v>-0.0108785402908169</v>
      </c>
      <c r="EJ45" s="0" t="n">
        <v>0.00460292776476942</v>
      </c>
      <c r="EK45" s="0" t="n">
        <v>-0.0336183136587702</v>
      </c>
      <c r="EM45" s="0" t="n">
        <v>0.116444064876965</v>
      </c>
      <c r="EN45" s="0" t="n">
        <v>0.0167628829156095</v>
      </c>
      <c r="EP45" s="0" t="n">
        <v>0.0396396794578831</v>
      </c>
      <c r="EQ45" s="0" t="n">
        <v>0.00224871680299643</v>
      </c>
      <c r="GI45" s="0" t="n">
        <v>0.4465551238661</v>
      </c>
      <c r="GJ45" s="0" t="n">
        <v>0.124171638335412</v>
      </c>
      <c r="GK45" s="0" t="n">
        <v>38.5167491228677</v>
      </c>
      <c r="GL45" s="0" t="n">
        <v>1.47951791422671</v>
      </c>
      <c r="GM45" s="0" t="n">
        <v>-0.00490384263426291</v>
      </c>
      <c r="GN45" s="0" t="n">
        <v>-0.330353729430159</v>
      </c>
      <c r="GR45" s="0" t="n">
        <v>2.36439083729179</v>
      </c>
      <c r="GS45" s="0" t="n">
        <v>0.656698906754243</v>
      </c>
      <c r="GT45" s="0" t="n">
        <v>38.4553498796194</v>
      </c>
      <c r="GU45" s="0" t="n">
        <v>2.43839075998321</v>
      </c>
      <c r="GV45" s="0" t="n">
        <v>0.473844705027048</v>
      </c>
      <c r="GW45" s="0" t="n">
        <v>24.1198063965785</v>
      </c>
      <c r="GX45" s="0" t="n">
        <v>1.66203443608322</v>
      </c>
      <c r="GY45" s="0" t="n">
        <v>-0.0600603867588365</v>
      </c>
      <c r="GZ45" s="0" t="n">
        <v>-3.48763528942709</v>
      </c>
      <c r="HA45" s="0" t="n">
        <v>3.39861005104584</v>
      </c>
      <c r="HB45" s="0" t="n">
        <v>0.22419259590354</v>
      </c>
      <c r="HC45" s="0" t="n">
        <v>7.06247993755095</v>
      </c>
    </row>
    <row r="46" customFormat="false" ht="12.75" hidden="false" customHeight="true" outlineLevel="0" collapsed="false">
      <c r="A46" s="0" t="s">
        <v>219</v>
      </c>
      <c r="B46" s="0" t="n">
        <v>2930126.45089989</v>
      </c>
      <c r="C46" s="0" t="n">
        <v>-405815.205502917</v>
      </c>
      <c r="D46" s="0" t="n">
        <v>-12.1649371392338</v>
      </c>
      <c r="E46" s="0" t="n">
        <v>1297557.60816949</v>
      </c>
      <c r="F46" s="0" t="n">
        <v>25180.3701979914</v>
      </c>
      <c r="G46" s="0" t="n">
        <v>1.97900193798935</v>
      </c>
      <c r="H46" s="0" t="n">
        <v>1632568.8427304</v>
      </c>
      <c r="I46" s="0" t="n">
        <v>-430995.575700909</v>
      </c>
      <c r="J46" s="0" t="n">
        <v>-20.8859763160942</v>
      </c>
      <c r="K46" s="0" t="n">
        <v>568864.478061268</v>
      </c>
      <c r="L46" s="0" t="n">
        <v>96789.0939415109</v>
      </c>
      <c r="M46" s="0" t="n">
        <v>20.5028894107635</v>
      </c>
      <c r="N46" s="0" t="n">
        <v>10768.4731533813</v>
      </c>
      <c r="O46" s="0" t="n">
        <v>-189183.29369131</v>
      </c>
      <c r="P46" s="0" t="n">
        <v>-94.6144646164864</v>
      </c>
      <c r="Q46" s="0" t="n">
        <v>518661.188562323</v>
      </c>
      <c r="R46" s="0" t="n">
        <v>178278.937082163</v>
      </c>
      <c r="S46" s="0" t="n">
        <v>52.3760966698216</v>
      </c>
      <c r="T46" s="0" t="n">
        <v>266606.721233803</v>
      </c>
      <c r="U46" s="0" t="n">
        <v>97129.0967759812</v>
      </c>
      <c r="V46" s="0" t="n">
        <v>57.3108674886777</v>
      </c>
      <c r="W46" s="0" t="n">
        <v>2133921.01472601</v>
      </c>
      <c r="X46" s="0" t="n">
        <v>-269448.165282615</v>
      </c>
      <c r="Y46" s="0" t="n">
        <v>-11.211268228115</v>
      </c>
      <c r="Z46" s="0" t="n">
        <v>1175212.77335691</v>
      </c>
      <c r="AA46" s="0" t="n">
        <v>-4580.04794660467</v>
      </c>
      <c r="AB46" s="0" t="n">
        <v>-0.388207816143881</v>
      </c>
      <c r="AC46" s="0" t="n">
        <v>958708.241369098</v>
      </c>
      <c r="AD46" s="0" t="n">
        <v>-264868.11733601</v>
      </c>
      <c r="AE46" s="0" t="n">
        <v>-21.6470443754173</v>
      </c>
      <c r="AF46" s="0" t="n">
        <v>571254.976982117</v>
      </c>
      <c r="AG46" s="0" t="n">
        <v>107016.056891799</v>
      </c>
      <c r="AH46" s="0" t="n">
        <v>23.0519356005263</v>
      </c>
      <c r="AI46" s="0" t="n">
        <v>11858.638092041</v>
      </c>
      <c r="AJ46" s="0" t="n">
        <v>-179753.868362665</v>
      </c>
      <c r="AK46" s="0" t="n">
        <v>-93.8111356552584</v>
      </c>
      <c r="AL46" s="0" t="n">
        <v>450222.779166698</v>
      </c>
      <c r="AM46" s="0" t="n">
        <v>127848.296945867</v>
      </c>
      <c r="AN46" s="0" t="n">
        <v>39.6583178870495</v>
      </c>
      <c r="AO46" s="0" t="n">
        <v>273187.924258351</v>
      </c>
      <c r="AP46" s="0" t="n">
        <v>102554.323498607</v>
      </c>
      <c r="AQ46" s="0" t="n">
        <v>60.1020684331717</v>
      </c>
      <c r="AR46" s="0" t="n">
        <v>1415339.5105998</v>
      </c>
      <c r="AS46" s="0" t="n">
        <v>-278864.096006758</v>
      </c>
      <c r="AT46" s="0" t="n">
        <v>-16.4598927141535</v>
      </c>
      <c r="AU46" s="0" t="n">
        <v>456631.269230699</v>
      </c>
      <c r="AV46" s="0" t="n">
        <v>-13995.9786707468</v>
      </c>
      <c r="AW46" s="0" t="n">
        <v>-2.97389892598775</v>
      </c>
      <c r="AX46" s="0" t="n">
        <v>958708.241369098</v>
      </c>
      <c r="AY46" s="0" t="n">
        <v>-264868.11733601</v>
      </c>
      <c r="AZ46" s="0" t="n">
        <v>-21.6470443754173</v>
      </c>
      <c r="BA46" s="0" t="n">
        <v>146146.10693117</v>
      </c>
      <c r="BB46" s="0" t="n">
        <v>-15808.4772513415</v>
      </c>
      <c r="BC46" s="0" t="n">
        <v>-9.76105574975666</v>
      </c>
      <c r="BD46" s="0" t="n">
        <v>4022.51357916012</v>
      </c>
      <c r="BE46" s="0" t="n">
        <v>-69433.0825825279</v>
      </c>
      <c r="BF46" s="0" t="n">
        <v>-94.5238841023005</v>
      </c>
      <c r="BG46" s="0" t="n">
        <v>158494.067395884</v>
      </c>
      <c r="BH46" s="0" t="n">
        <v>55470.1980606559</v>
      </c>
      <c r="BI46" s="0" t="n">
        <v>53.8420837992043</v>
      </c>
      <c r="BJ46" s="0" t="n">
        <v>56133.2850406151</v>
      </c>
      <c r="BK46" s="0" t="n">
        <v>19351.7413762127</v>
      </c>
      <c r="BL46" s="0" t="n">
        <v>52.6126406025248</v>
      </c>
      <c r="BM46" s="0" t="n">
        <v>718581.504126216</v>
      </c>
      <c r="BN46" s="0" t="n">
        <v>9415.93072414212</v>
      </c>
      <c r="BO46" s="0" t="n">
        <v>1.32774785992094</v>
      </c>
      <c r="BP46" s="0" t="n">
        <v>718581.504126216</v>
      </c>
      <c r="BQ46" s="0" t="n">
        <v>9415.93072414212</v>
      </c>
      <c r="BR46" s="0" t="n">
        <v>1.32774785992094</v>
      </c>
      <c r="BV46" s="0" t="n">
        <v>425108.870050947</v>
      </c>
      <c r="BW46" s="0" t="n">
        <v>122824.53414314</v>
      </c>
      <c r="BX46" s="0" t="n">
        <v>40.6321200118688</v>
      </c>
      <c r="BY46" s="0" t="n">
        <v>7836.1245128809</v>
      </c>
      <c r="BZ46" s="0" t="n">
        <v>-110320.785780137</v>
      </c>
      <c r="CA46" s="0" t="n">
        <v>-93.3680353578576</v>
      </c>
      <c r="CB46" s="0" t="n">
        <v>291728.711770815</v>
      </c>
      <c r="CC46" s="0" t="n">
        <v>72378.0988852112</v>
      </c>
      <c r="CD46" s="0" t="n">
        <v>32.9965336923667</v>
      </c>
      <c r="CE46" s="0" t="n">
        <v>217054.639217736</v>
      </c>
      <c r="CF46" s="0" t="n">
        <v>83202.5821223939</v>
      </c>
      <c r="CG46" s="0" t="n">
        <v>62.1601071570601</v>
      </c>
      <c r="CH46" s="0" t="n">
        <v>1.37311851314052</v>
      </c>
      <c r="CI46" s="0" t="n">
        <v>-0.0149086298183629</v>
      </c>
      <c r="CJ46" s="0" t="n">
        <v>-1.07408777227381</v>
      </c>
      <c r="CK46" s="0" t="n">
        <v>1.10410441205732</v>
      </c>
      <c r="CL46" s="0" t="n">
        <v>0.0256292637124742</v>
      </c>
      <c r="CM46" s="0" t="n">
        <v>2.37643526156423</v>
      </c>
      <c r="CN46" s="0" t="n">
        <v>1.70288391429595</v>
      </c>
      <c r="CO46" s="0" t="n">
        <v>0.0163815527963027</v>
      </c>
      <c r="CP46" s="0" t="n">
        <v>0.971332929634094</v>
      </c>
      <c r="CQ46" s="0" t="n">
        <v>0.995815355634226</v>
      </c>
      <c r="CR46" s="0" t="n">
        <v>-0.0210648835924097</v>
      </c>
      <c r="CS46" s="0" t="n">
        <v>-2.07152059601729</v>
      </c>
      <c r="CT46" s="0" t="n">
        <v>0.908069971425189</v>
      </c>
      <c r="CU46" s="0" t="n">
        <v>-0.135451511302015</v>
      </c>
      <c r="CV46" s="0" t="n">
        <v>-12.9802321796019</v>
      </c>
      <c r="CW46" s="0" t="n">
        <v>1.1520100993608</v>
      </c>
      <c r="CX46" s="0" t="n">
        <v>0.0961503143825548</v>
      </c>
      <c r="CY46" s="0" t="n">
        <v>9.10635254325328</v>
      </c>
      <c r="CZ46" s="0" t="n">
        <v>0.975909612247998</v>
      </c>
      <c r="DA46" s="0" t="n">
        <v>-0.0173157765571624</v>
      </c>
      <c r="DB46" s="0" t="n">
        <v>-1.74338843452171</v>
      </c>
      <c r="DC46" s="0" t="n">
        <v>0.70178695522772</v>
      </c>
      <c r="DD46" s="0" t="n">
        <v>0.0295273768985942</v>
      </c>
      <c r="DF46" s="0" t="n">
        <v>0.384935217553037</v>
      </c>
      <c r="DG46" s="0" t="n">
        <v>-0.00110885825146873</v>
      </c>
      <c r="DI46" s="0" t="n">
        <v>0.47179534204414</v>
      </c>
      <c r="DJ46" s="0" t="n">
        <v>0.0146568422481986</v>
      </c>
      <c r="DL46" s="0" t="n">
        <v>0.0786184205579901</v>
      </c>
      <c r="DM46" s="0" t="n">
        <v>-0.00956863011943993</v>
      </c>
      <c r="DO46" s="0" t="n">
        <v>0.00135605888880834</v>
      </c>
      <c r="DP46" s="0" t="n">
        <v>-0.0316208937119781</v>
      </c>
      <c r="DR46" s="0" t="n">
        <v>0.112882414627212</v>
      </c>
      <c r="DS46" s="0" t="n">
        <v>0.00960396135689605</v>
      </c>
      <c r="DU46" s="0" t="n">
        <v>0.0439196210754738</v>
      </c>
      <c r="DV46" s="0" t="n">
        <v>0.00704672369992832</v>
      </c>
      <c r="DX46" s="0" t="n">
        <v>0.70178695522772</v>
      </c>
      <c r="DY46" s="0" t="n">
        <v>0.0295273768985941</v>
      </c>
      <c r="EA46" s="0" t="n">
        <v>0.384935217553037</v>
      </c>
      <c r="EB46" s="0" t="n">
        <v>-0.00110885825146873</v>
      </c>
      <c r="ED46" s="0" t="n">
        <v>0.47179534204414</v>
      </c>
      <c r="EE46" s="0" t="n">
        <v>0.0146568422481986</v>
      </c>
      <c r="EG46" s="0" t="n">
        <v>0.0786184205579901</v>
      </c>
      <c r="EH46" s="0" t="n">
        <v>-0.00956863011943991</v>
      </c>
      <c r="EJ46" s="0" t="n">
        <v>0.00135605888880834</v>
      </c>
      <c r="EK46" s="0" t="n">
        <v>-0.0316208937119781</v>
      </c>
      <c r="EM46" s="0" t="n">
        <v>0.112882414627212</v>
      </c>
      <c r="EN46" s="0" t="n">
        <v>0.00960396135689604</v>
      </c>
      <c r="EP46" s="0" t="n">
        <v>0.0439196210754739</v>
      </c>
      <c r="EQ46" s="0" t="n">
        <v>0.00704672369992834</v>
      </c>
      <c r="GI46" s="0" t="n">
        <v>0.507709633444553</v>
      </c>
      <c r="GJ46" s="0" t="n">
        <v>0.089126193628536</v>
      </c>
      <c r="GK46" s="0" t="n">
        <v>21.2923362825128</v>
      </c>
      <c r="GL46" s="0" t="n">
        <v>1.5736581188074</v>
      </c>
      <c r="GM46" s="0" t="n">
        <v>0.0668061960505162</v>
      </c>
      <c r="GN46" s="0" t="n">
        <v>4.43349442912014</v>
      </c>
      <c r="GR46" s="0" t="n">
        <v>2.90879366530892</v>
      </c>
      <c r="GS46" s="0" t="n">
        <v>1.04231771815602</v>
      </c>
      <c r="GT46" s="0" t="n">
        <v>55.8441548494618</v>
      </c>
      <c r="GU46" s="0" t="n">
        <v>1.9480666400925</v>
      </c>
      <c r="GV46" s="0" t="n">
        <v>0.339517850522602</v>
      </c>
      <c r="GW46" s="0" t="n">
        <v>21.107090610126</v>
      </c>
      <c r="GX46" s="0" t="n">
        <v>1.84062858985214</v>
      </c>
      <c r="GY46" s="0" t="n">
        <v>-0.288495605356086</v>
      </c>
      <c r="GZ46" s="0" t="n">
        <v>-13.549966037931</v>
      </c>
      <c r="HA46" s="0" t="n">
        <v>3.86677243387211</v>
      </c>
      <c r="HB46" s="0" t="n">
        <v>0.227663148067828</v>
      </c>
      <c r="HC46" s="0" t="n">
        <v>6.25601294679207</v>
      </c>
    </row>
    <row r="47" customFormat="false" ht="12.75" hidden="false" customHeight="true" outlineLevel="0" collapsed="false">
      <c r="A47" s="0" t="s">
        <v>220</v>
      </c>
      <c r="B47" s="0" t="n">
        <v>2849356.65680628</v>
      </c>
      <c r="C47" s="0" t="n">
        <v>-313359.676461204</v>
      </c>
      <c r="D47" s="0" t="n">
        <v>-9.90792861076681</v>
      </c>
      <c r="E47" s="0" t="n">
        <v>1240319.13154568</v>
      </c>
      <c r="F47" s="0" t="n">
        <v>252774.119573392</v>
      </c>
      <c r="G47" s="0" t="n">
        <v>25.5962124772988</v>
      </c>
      <c r="H47" s="0" t="n">
        <v>1609037.5252606</v>
      </c>
      <c r="I47" s="0" t="n">
        <v>-566133.796034596</v>
      </c>
      <c r="J47" s="0" t="n">
        <v>-26.0270899350352</v>
      </c>
      <c r="K47" s="0" t="n">
        <v>444907.499788997</v>
      </c>
      <c r="L47" s="0" t="n">
        <v>113192.076840783</v>
      </c>
      <c r="M47" s="0" t="n">
        <v>34.1232481247803</v>
      </c>
      <c r="N47" s="0" t="n">
        <v>215295.909704676</v>
      </c>
      <c r="O47" s="0" t="n">
        <v>76374.52486907</v>
      </c>
      <c r="P47" s="0" t="n">
        <v>54.9767949401374</v>
      </c>
      <c r="Q47" s="0" t="n">
        <v>321624.486134535</v>
      </c>
      <c r="R47" s="0" t="n">
        <v>51086.8499178207</v>
      </c>
      <c r="S47" s="0" t="n">
        <v>18.8834539372176</v>
      </c>
      <c r="T47" s="0" t="n">
        <v>171038.466937525</v>
      </c>
      <c r="U47" s="0" t="n">
        <v>45934.5645117259</v>
      </c>
      <c r="V47" s="0" t="n">
        <v>36.7171316170335</v>
      </c>
      <c r="W47" s="0" t="n">
        <v>2049247.6992029</v>
      </c>
      <c r="X47" s="0" t="n">
        <v>-136127.289109416</v>
      </c>
      <c r="Y47" s="0" t="n">
        <v>-6.22901286220644</v>
      </c>
      <c r="Z47" s="0" t="n">
        <v>1118119.34907687</v>
      </c>
      <c r="AA47" s="0" t="n">
        <v>212757.996605376</v>
      </c>
      <c r="AB47" s="0" t="n">
        <v>23.4997877946282</v>
      </c>
      <c r="AC47" s="0" t="n">
        <v>931128.350126028</v>
      </c>
      <c r="AD47" s="0" t="n">
        <v>-348885.285714793</v>
      </c>
      <c r="AE47" s="0" t="n">
        <v>-27.2563725843136</v>
      </c>
      <c r="AF47" s="0" t="n">
        <v>438757.993135691</v>
      </c>
      <c r="AG47" s="0" t="n">
        <v>108678.780166507</v>
      </c>
      <c r="AH47" s="0" t="n">
        <v>32.9250603783562</v>
      </c>
      <c r="AI47" s="0" t="n">
        <v>212972.809298277</v>
      </c>
      <c r="AJ47" s="0" t="n">
        <v>73529.725844264</v>
      </c>
      <c r="AK47" s="0" t="n">
        <v>52.7309953444292</v>
      </c>
      <c r="AL47" s="0" t="n">
        <v>291643.158064842</v>
      </c>
      <c r="AM47" s="0" t="n">
        <v>42059.9610880346</v>
      </c>
      <c r="AN47" s="0" t="n">
        <v>16.8520804274909</v>
      </c>
      <c r="AO47" s="0" t="n">
        <v>170267.054854274</v>
      </c>
      <c r="AP47" s="0" t="n">
        <v>44834.964689374</v>
      </c>
      <c r="AQ47" s="0" t="n">
        <v>35.7444132760855</v>
      </c>
      <c r="AR47" s="0" t="n">
        <v>1404088.06344642</v>
      </c>
      <c r="AS47" s="0" t="n">
        <v>-235521.665129303</v>
      </c>
      <c r="AT47" s="0" t="n">
        <v>-14.3644954664848</v>
      </c>
      <c r="AU47" s="0" t="n">
        <v>472959.71332039</v>
      </c>
      <c r="AV47" s="0" t="n">
        <v>113363.620585489</v>
      </c>
      <c r="AW47" s="0" t="n">
        <v>31.5252648390322</v>
      </c>
      <c r="AX47" s="0" t="n">
        <v>931128.350126028</v>
      </c>
      <c r="AY47" s="0" t="n">
        <v>-348885.285714793</v>
      </c>
      <c r="AZ47" s="0" t="n">
        <v>-27.2563725843136</v>
      </c>
      <c r="BA47" s="0" t="n">
        <v>148993.703381163</v>
      </c>
      <c r="BB47" s="0" t="n">
        <v>47586.0487553684</v>
      </c>
      <c r="BC47" s="0" t="n">
        <v>46.9254997869402</v>
      </c>
      <c r="BD47" s="0" t="n">
        <v>67520.5272644818</v>
      </c>
      <c r="BE47" s="0" t="n">
        <v>34979.9317389071</v>
      </c>
      <c r="BF47" s="0" t="n">
        <v>107.496286327689</v>
      </c>
      <c r="BG47" s="0" t="n">
        <v>105300.449228493</v>
      </c>
      <c r="BH47" s="0" t="n">
        <v>30331.1553433055</v>
      </c>
      <c r="BI47" s="0" t="n">
        <v>40.4581046071426</v>
      </c>
      <c r="BJ47" s="0" t="n">
        <v>47918.5795664948</v>
      </c>
      <c r="BK47" s="0" t="n">
        <v>21663.5929007554</v>
      </c>
      <c r="BL47" s="0" t="n">
        <v>82.5122982409457</v>
      </c>
      <c r="BM47" s="0" t="n">
        <v>645159.635756477</v>
      </c>
      <c r="BN47" s="0" t="n">
        <v>99394.376019887</v>
      </c>
      <c r="BO47" s="0" t="n">
        <v>18.211927975749</v>
      </c>
      <c r="BP47" s="0" t="n">
        <v>645159.635756477</v>
      </c>
      <c r="BQ47" s="0" t="n">
        <v>99394.376019887</v>
      </c>
      <c r="BR47" s="0" t="n">
        <v>18.211927975749</v>
      </c>
      <c r="BV47" s="0" t="n">
        <v>289764.289754527</v>
      </c>
      <c r="BW47" s="0" t="n">
        <v>61092.7314111383</v>
      </c>
      <c r="BX47" s="0" t="n">
        <v>26.7163664137878</v>
      </c>
      <c r="BY47" s="0" t="n">
        <v>145452.282033795</v>
      </c>
      <c r="BZ47" s="0" t="n">
        <v>38549.794105357</v>
      </c>
      <c r="CA47" s="0" t="n">
        <v>36.0607080830174</v>
      </c>
      <c r="CB47" s="0" t="n">
        <v>186342.708836349</v>
      </c>
      <c r="CC47" s="0" t="n">
        <v>11728.8057447291</v>
      </c>
      <c r="CD47" s="0" t="n">
        <v>6.71699420095717</v>
      </c>
      <c r="CE47" s="0" t="n">
        <v>122348.475287779</v>
      </c>
      <c r="CF47" s="0" t="n">
        <v>23171.3717886186</v>
      </c>
      <c r="CG47" s="0" t="n">
        <v>23.3636302847005</v>
      </c>
      <c r="CH47" s="0" t="n">
        <v>1.39044033472118</v>
      </c>
      <c r="CI47" s="0" t="n">
        <v>-0.0567787238761461</v>
      </c>
      <c r="CJ47" s="0" t="n">
        <v>-3.92329851786068</v>
      </c>
      <c r="CK47" s="0" t="n">
        <v>1.10929046400073</v>
      </c>
      <c r="CL47" s="0" t="n">
        <v>0.0185160353414531</v>
      </c>
      <c r="CM47" s="0" t="n">
        <v>1.69751278128256</v>
      </c>
      <c r="CN47" s="0" t="n">
        <v>1.72805126709204</v>
      </c>
      <c r="CO47" s="0" t="n">
        <v>0.0287167753415953</v>
      </c>
      <c r="CP47" s="0" t="n">
        <v>1.68988362685529</v>
      </c>
      <c r="CQ47" s="0" t="n">
        <v>1.01401571424228</v>
      </c>
      <c r="CR47" s="0" t="n">
        <v>0.00905869206475107</v>
      </c>
      <c r="CS47" s="0" t="n">
        <v>0.901400942014694</v>
      </c>
      <c r="CT47" s="0" t="n">
        <v>1.01090796714404</v>
      </c>
      <c r="CU47" s="0" t="n">
        <v>0.0146492686520407</v>
      </c>
      <c r="CV47" s="0" t="n">
        <v>1.47042818037272</v>
      </c>
      <c r="CW47" s="0" t="n">
        <v>1.10280141069871</v>
      </c>
      <c r="CX47" s="0" t="n">
        <v>0.018843678392501</v>
      </c>
      <c r="CY47" s="0" t="n">
        <v>1.73841450002017</v>
      </c>
      <c r="CZ47" s="0" t="n">
        <v>1.0045306009663</v>
      </c>
      <c r="DA47" s="0" t="n">
        <v>0.00714705851451392</v>
      </c>
      <c r="DB47" s="0" t="n">
        <v>0.716580754575607</v>
      </c>
      <c r="DC47" s="0" t="n">
        <v>0.700418062280265</v>
      </c>
      <c r="DD47" s="0" t="n">
        <v>0.0301184073858296</v>
      </c>
      <c r="DF47" s="0" t="n">
        <v>0.407881888534628</v>
      </c>
      <c r="DG47" s="0" t="n">
        <v>0.0585364597627359</v>
      </c>
      <c r="DI47" s="0" t="n">
        <v>0.430313743689024</v>
      </c>
      <c r="DJ47" s="0" t="n">
        <v>-0.045014438712056</v>
      </c>
      <c r="DL47" s="0" t="n">
        <v>0.10722470591887</v>
      </c>
      <c r="DM47" s="0" t="n">
        <v>0.023321818504776</v>
      </c>
      <c r="DO47" s="0" t="n">
        <v>0.0463070703890798</v>
      </c>
      <c r="DP47" s="0" t="n">
        <v>0.0286292550896288</v>
      </c>
      <c r="DR47" s="0" t="n">
        <v>0.118112486793656</v>
      </c>
      <c r="DS47" s="0" t="n">
        <v>0.0225292547150851</v>
      </c>
      <c r="DU47" s="0" t="n">
        <v>0.053501777096731</v>
      </c>
      <c r="DV47" s="0" t="n">
        <v>0.0181273620662598</v>
      </c>
      <c r="DX47" s="0" t="n">
        <v>0.700418062280266</v>
      </c>
      <c r="DY47" s="0" t="n">
        <v>0.0301184073858296</v>
      </c>
      <c r="EA47" s="0" t="n">
        <v>0.407881888534628</v>
      </c>
      <c r="EB47" s="0" t="n">
        <v>0.0585364597627359</v>
      </c>
      <c r="ED47" s="0" t="n">
        <v>0.430313743689024</v>
      </c>
      <c r="EE47" s="0" t="n">
        <v>-0.0450144387120559</v>
      </c>
      <c r="EG47" s="0" t="n">
        <v>0.10722470591887</v>
      </c>
      <c r="EH47" s="0" t="n">
        <v>0.023321818504776</v>
      </c>
      <c r="EJ47" s="0" t="n">
        <v>0.0463070703890798</v>
      </c>
      <c r="EK47" s="0" t="n">
        <v>0.0286292550896288</v>
      </c>
      <c r="EM47" s="0" t="n">
        <v>0.118112486793656</v>
      </c>
      <c r="EN47" s="0" t="n">
        <v>0.0225292547150852</v>
      </c>
      <c r="EP47" s="0" t="n">
        <v>0.053501777096731</v>
      </c>
      <c r="EQ47" s="0" t="n">
        <v>0.0181273620662598</v>
      </c>
      <c r="GI47" s="0" t="n">
        <v>0.459486589589612</v>
      </c>
      <c r="GJ47" s="0" t="n">
        <v>0.126623683115716</v>
      </c>
      <c r="GK47" s="0" t="n">
        <v>38.040791164469</v>
      </c>
      <c r="GL47" s="0" t="n">
        <v>1.36409004316069</v>
      </c>
      <c r="GM47" s="0" t="n">
        <v>-0.153627392492697</v>
      </c>
      <c r="GN47" s="0" t="n">
        <v>-10.1222657712013</v>
      </c>
      <c r="GR47" s="0" t="n">
        <v>1.94480896292133</v>
      </c>
      <c r="GS47" s="0" t="n">
        <v>-0.310164383885795</v>
      </c>
      <c r="GT47" s="0" t="n">
        <v>-13.7546807072006</v>
      </c>
      <c r="GU47" s="0" t="n">
        <v>2.1541935160555</v>
      </c>
      <c r="GV47" s="0" t="n">
        <v>-1.13101027944419</v>
      </c>
      <c r="GW47" s="0" t="n">
        <v>-34.4274008508552</v>
      </c>
      <c r="GX47" s="0" t="n">
        <v>1.76962881166822</v>
      </c>
      <c r="GY47" s="0" t="n">
        <v>-0.559510146997081</v>
      </c>
      <c r="GZ47" s="0" t="n">
        <v>-24.0221883248093</v>
      </c>
      <c r="HA47" s="0" t="n">
        <v>2.55325755468191</v>
      </c>
      <c r="HB47" s="0" t="n">
        <v>-1.22420021979025</v>
      </c>
      <c r="HC47" s="0" t="n">
        <v>-32.4080451160388</v>
      </c>
    </row>
    <row r="48" customFormat="false" ht="12.75" hidden="false" customHeight="true" outlineLevel="0" collapsed="false">
      <c r="A48" s="0" t="s">
        <v>221</v>
      </c>
      <c r="B48" s="0" t="n">
        <v>2955482.46758455</v>
      </c>
      <c r="C48" s="0" t="n">
        <v>-364239.435318612</v>
      </c>
      <c r="D48" s="0" t="n">
        <v>-10.9719863883802</v>
      </c>
      <c r="E48" s="0" t="n">
        <v>1078361.27671643</v>
      </c>
      <c r="F48" s="0" t="n">
        <v>136361.408220972</v>
      </c>
      <c r="G48" s="0" t="n">
        <v>14.4757353776243</v>
      </c>
      <c r="H48" s="0" t="n">
        <v>1877121.19086811</v>
      </c>
      <c r="I48" s="0" t="n">
        <v>-500600.843539584</v>
      </c>
      <c r="J48" s="0" t="n">
        <v>-21.0538000782033</v>
      </c>
      <c r="K48" s="0" t="n">
        <v>155403.253267726</v>
      </c>
      <c r="L48" s="0" t="n">
        <v>27779.9301687109</v>
      </c>
      <c r="M48" s="0" t="n">
        <v>21.7671264892219</v>
      </c>
      <c r="N48" s="0" t="n">
        <v>9082.72179740787</v>
      </c>
      <c r="O48" s="0" t="n">
        <v>-41332.2856632888</v>
      </c>
      <c r="P48" s="0" t="n">
        <v>-81.984091136972</v>
      </c>
      <c r="Q48" s="0" t="n">
        <v>263354.64667496</v>
      </c>
      <c r="R48" s="0" t="n">
        <v>77059.635667714</v>
      </c>
      <c r="S48" s="0" t="n">
        <v>41.3643045248897</v>
      </c>
      <c r="T48" s="0" t="n">
        <v>36824.9804137468</v>
      </c>
      <c r="U48" s="0" t="n">
        <v>2394.51438965321</v>
      </c>
      <c r="V48" s="0" t="n">
        <v>6.95463833680783</v>
      </c>
      <c r="W48" s="0" t="n">
        <v>2059425.03914154</v>
      </c>
      <c r="X48" s="0" t="n">
        <v>-160487.720277708</v>
      </c>
      <c r="Y48" s="0" t="n">
        <v>-7.22946068924315</v>
      </c>
      <c r="Z48" s="0" t="n">
        <v>959781.215229511</v>
      </c>
      <c r="AA48" s="0" t="n">
        <v>134681.929909097</v>
      </c>
      <c r="AB48" s="0" t="n">
        <v>16.3231179938297</v>
      </c>
      <c r="AC48" s="0" t="n">
        <v>1099643.82391203</v>
      </c>
      <c r="AD48" s="0" t="n">
        <v>-295169.650186804</v>
      </c>
      <c r="AE48" s="0" t="n">
        <v>-21.1619442791451</v>
      </c>
      <c r="AF48" s="0" t="n">
        <v>149251.438127637</v>
      </c>
      <c r="AG48" s="0" t="n">
        <v>28311.3954039812</v>
      </c>
      <c r="AH48" s="0" t="n">
        <v>23.4094471660407</v>
      </c>
      <c r="AI48" s="0" t="n">
        <v>8394.23905003071</v>
      </c>
      <c r="AJ48" s="0" t="n">
        <v>-40562.3053879738</v>
      </c>
      <c r="AK48" s="0" t="n">
        <v>-82.8536937269732</v>
      </c>
      <c r="AL48" s="0" t="n">
        <v>220785.445512414</v>
      </c>
      <c r="AM48" s="0" t="n">
        <v>58790.0659723613</v>
      </c>
      <c r="AN48" s="0" t="n">
        <v>36.2911992547452</v>
      </c>
      <c r="AO48" s="0" t="n">
        <v>35713.6659623385</v>
      </c>
      <c r="AP48" s="0" t="n">
        <v>2330.31515657902</v>
      </c>
      <c r="AQ48" s="0" t="n">
        <v>6.98047110410793</v>
      </c>
      <c r="AR48" s="0" t="n">
        <v>1508382.46201063</v>
      </c>
      <c r="AS48" s="0" t="n">
        <v>-249242.288043743</v>
      </c>
      <c r="AT48" s="0" t="n">
        <v>-14.180631447983</v>
      </c>
      <c r="AU48" s="0" t="n">
        <v>408738.6380986</v>
      </c>
      <c r="AV48" s="0" t="n">
        <v>45927.3621430616</v>
      </c>
      <c r="AW48" s="0" t="n">
        <v>12.6587471742995</v>
      </c>
      <c r="AX48" s="0" t="n">
        <v>1099643.82391203</v>
      </c>
      <c r="AY48" s="0" t="n">
        <v>-295169.650186804</v>
      </c>
      <c r="AZ48" s="0" t="n">
        <v>-21.1619442791451</v>
      </c>
      <c r="BA48" s="0" t="n">
        <v>59090.2199736228</v>
      </c>
      <c r="BB48" s="0" t="n">
        <v>15798.8059403649</v>
      </c>
      <c r="BC48" s="0" t="n">
        <v>36.4940861673582</v>
      </c>
      <c r="BD48" s="0" t="n">
        <v>3322.00590192393</v>
      </c>
      <c r="BE48" s="0" t="n">
        <v>-11320.94534135</v>
      </c>
      <c r="BF48" s="0" t="n">
        <v>-77.3132762191649</v>
      </c>
      <c r="BG48" s="0" t="n">
        <v>93006.2353359737</v>
      </c>
      <c r="BH48" s="0" t="n">
        <v>27907.7519896142</v>
      </c>
      <c r="BI48" s="0" t="n">
        <v>42.8700494313051</v>
      </c>
      <c r="BJ48" s="0" t="n">
        <v>11706.1900303777</v>
      </c>
      <c r="BK48" s="0" t="n">
        <v>2370.61188070845</v>
      </c>
      <c r="BL48" s="0" t="n">
        <v>25.3933055104083</v>
      </c>
      <c r="BM48" s="0" t="n">
        <v>551042.577130911</v>
      </c>
      <c r="BN48" s="0" t="n">
        <v>88754.5677660351</v>
      </c>
      <c r="BO48" s="0" t="n">
        <v>19.1989768213916</v>
      </c>
      <c r="BP48" s="0" t="n">
        <v>551042.577130911</v>
      </c>
      <c r="BQ48" s="0" t="n">
        <v>88754.5677660351</v>
      </c>
      <c r="BR48" s="0" t="n">
        <v>19.1989768213916</v>
      </c>
      <c r="BV48" s="0" t="n">
        <v>90161.2181540141</v>
      </c>
      <c r="BW48" s="0" t="n">
        <v>12512.5894636163</v>
      </c>
      <c r="BX48" s="0" t="n">
        <v>16.1143727515224</v>
      </c>
      <c r="BY48" s="0" t="n">
        <v>5072.23314810678</v>
      </c>
      <c r="BZ48" s="0" t="n">
        <v>-29241.3600466238</v>
      </c>
      <c r="CA48" s="0" t="n">
        <v>-85.2180064054448</v>
      </c>
      <c r="CB48" s="0" t="n">
        <v>127779.21017644</v>
      </c>
      <c r="CC48" s="0" t="n">
        <v>30882.3139827471</v>
      </c>
      <c r="CD48" s="0" t="n">
        <v>31.8713139386988</v>
      </c>
      <c r="CE48" s="0" t="n">
        <v>24007.4759319607</v>
      </c>
      <c r="CF48" s="0" t="n">
        <v>-40.2967241294318</v>
      </c>
      <c r="CG48" s="0" t="n">
        <v>-0.16756946560382</v>
      </c>
      <c r="CH48" s="0" t="n">
        <v>1.43510077395996</v>
      </c>
      <c r="CI48" s="0" t="n">
        <v>-0.0603282192819326</v>
      </c>
      <c r="CJ48" s="0" t="n">
        <v>-4.03417477891404</v>
      </c>
      <c r="CK48" s="0" t="n">
        <v>1.12354905431085</v>
      </c>
      <c r="CL48" s="0" t="n">
        <v>-0.0181315715906163</v>
      </c>
      <c r="CM48" s="0" t="n">
        <v>-1.58814743626745</v>
      </c>
      <c r="CN48" s="0" t="n">
        <v>1.70702653900258</v>
      </c>
      <c r="CO48" s="0" t="n">
        <v>0.00233836487671146</v>
      </c>
      <c r="CP48" s="0" t="n">
        <v>0.137172587468118</v>
      </c>
      <c r="CQ48" s="0" t="n">
        <v>1.04121779473125</v>
      </c>
      <c r="CR48" s="0" t="n">
        <v>-0.0140433100678459</v>
      </c>
      <c r="CS48" s="0" t="n">
        <v>-1.3307900768805</v>
      </c>
      <c r="CT48" s="0" t="n">
        <v>1.08201848235125</v>
      </c>
      <c r="CU48" s="0" t="n">
        <v>0.0522275107981234</v>
      </c>
      <c r="CV48" s="0" t="n">
        <v>5.07166136049472</v>
      </c>
      <c r="CW48" s="0" t="n">
        <v>1.19280800445767</v>
      </c>
      <c r="CX48" s="0" t="n">
        <v>0.0428060010907443</v>
      </c>
      <c r="CY48" s="0" t="n">
        <v>3.72225448002863</v>
      </c>
      <c r="CZ48" s="0" t="n">
        <v>1.03111734462041</v>
      </c>
      <c r="DA48" s="0" t="n">
        <v>-0.000249045902420697</v>
      </c>
      <c r="DB48" s="0" t="n">
        <v>-0.0241471803530894</v>
      </c>
      <c r="DC48" s="0" t="n">
        <v>0.705022462990089</v>
      </c>
      <c r="DD48" s="0" t="n">
        <v>0.030558675217329</v>
      </c>
      <c r="DF48" s="0" t="n">
        <v>0.394731063334818</v>
      </c>
      <c r="DG48" s="0" t="n">
        <v>0.0259878556431201</v>
      </c>
      <c r="DI48" s="0" t="n">
        <v>0.477610695902687</v>
      </c>
      <c r="DJ48" s="0" t="n">
        <v>-0.0326234193685757</v>
      </c>
      <c r="DL48" s="0" t="n">
        <v>0.0599363374993868</v>
      </c>
      <c r="DM48" s="0" t="n">
        <v>0.0262141301345133</v>
      </c>
      <c r="DO48" s="0" t="n">
        <v>0.00381122613295146</v>
      </c>
      <c r="DP48" s="0" t="n">
        <v>-0.000150089071385067</v>
      </c>
      <c r="DR48" s="0" t="n">
        <v>0.093195752082045</v>
      </c>
      <c r="DS48" s="0" t="n">
        <v>0.0170789453825728</v>
      </c>
      <c r="DU48" s="0" t="n">
        <v>0.0140895306621622</v>
      </c>
      <c r="DV48" s="0" t="n">
        <v>0.00553852926020675</v>
      </c>
      <c r="DX48" s="0" t="n">
        <v>0.705022462990089</v>
      </c>
      <c r="DY48" s="0" t="n">
        <v>0.030558675217329</v>
      </c>
      <c r="EA48" s="0" t="n">
        <v>0.394731063334818</v>
      </c>
      <c r="EB48" s="0" t="n">
        <v>0.0259878556431201</v>
      </c>
      <c r="ED48" s="0" t="n">
        <v>0.477610695902687</v>
      </c>
      <c r="EE48" s="0" t="n">
        <v>-0.0326234193685758</v>
      </c>
      <c r="EG48" s="0" t="n">
        <v>0.0599363374993868</v>
      </c>
      <c r="EH48" s="0" t="n">
        <v>0.0262141301345133</v>
      </c>
      <c r="EJ48" s="0" t="n">
        <v>0.00381122613295146</v>
      </c>
      <c r="EK48" s="0" t="n">
        <v>-0.000150089071385067</v>
      </c>
      <c r="EM48" s="0" t="n">
        <v>0.093195752082045</v>
      </c>
      <c r="EN48" s="0" t="n">
        <v>0.0170789453825728</v>
      </c>
      <c r="EP48" s="0" t="n">
        <v>0.0140895306621622</v>
      </c>
      <c r="EQ48" s="0" t="n">
        <v>0.00553852926020675</v>
      </c>
      <c r="GI48" s="0" t="n">
        <v>0.365320196309089</v>
      </c>
      <c r="GJ48" s="0" t="n">
        <v>0.102301591598058</v>
      </c>
      <c r="GK48" s="0" t="n">
        <v>38.8951921140533</v>
      </c>
      <c r="GL48" s="0" t="n">
        <v>1.34815387088016</v>
      </c>
      <c r="GM48" s="0" t="n">
        <v>0.0739707349030701</v>
      </c>
      <c r="GN48" s="0" t="n">
        <v>5.80534562218537</v>
      </c>
      <c r="GR48" s="0" t="n">
        <v>1.52582302442369</v>
      </c>
      <c r="GS48" s="0" t="n">
        <v>-0.267803504632298</v>
      </c>
      <c r="GT48" s="0" t="n">
        <v>-14.930839854005</v>
      </c>
      <c r="GU48" s="0" t="n">
        <v>1.52685856011551</v>
      </c>
      <c r="GV48" s="0" t="n">
        <v>-0.816493720763804</v>
      </c>
      <c r="GW48" s="0" t="n">
        <v>-34.8429780458543</v>
      </c>
      <c r="GX48" s="0" t="n">
        <v>1.37387788802389</v>
      </c>
      <c r="GY48" s="0" t="n">
        <v>-0.114588374364265</v>
      </c>
      <c r="GZ48" s="0" t="n">
        <v>-7.69841932328481</v>
      </c>
      <c r="HA48" s="0" t="n">
        <v>2.05083599955758</v>
      </c>
      <c r="HB48" s="0" t="n">
        <v>-0.525091518862055</v>
      </c>
      <c r="HC48" s="0" t="n">
        <v>-20.3845610991495</v>
      </c>
    </row>
    <row r="49" customFormat="false" ht="12.75" hidden="false" customHeight="true" outlineLevel="0" collapsed="false">
      <c r="A49" s="0" t="s">
        <v>222</v>
      </c>
      <c r="B49" s="0" t="n">
        <v>3093991.47626198</v>
      </c>
      <c r="C49" s="0" t="n">
        <v>-275313.187591905</v>
      </c>
      <c r="D49" s="0" t="n">
        <v>-8.17121676604322</v>
      </c>
      <c r="E49" s="0" t="n">
        <v>1186129.15120185</v>
      </c>
      <c r="F49" s="0" t="n">
        <v>-60568.1859301231</v>
      </c>
      <c r="G49" s="0" t="n">
        <v>-4.8582911125374</v>
      </c>
      <c r="H49" s="0" t="n">
        <v>1907862.32506013</v>
      </c>
      <c r="I49" s="0" t="n">
        <v>-214745.001661782</v>
      </c>
      <c r="J49" s="0" t="n">
        <v>-10.1170385571705</v>
      </c>
      <c r="K49" s="0" t="n">
        <v>423003.478217309</v>
      </c>
      <c r="L49" s="0" t="n">
        <v>-208028.596607131</v>
      </c>
      <c r="M49" s="0" t="n">
        <v>-32.9664061315753</v>
      </c>
      <c r="N49" s="0" t="n">
        <v>2751.90657665253</v>
      </c>
      <c r="O49" s="0" t="n">
        <v>-65200.6795565796</v>
      </c>
      <c r="P49" s="0" t="n">
        <v>-95.9502548273042</v>
      </c>
      <c r="Q49" s="0" t="n">
        <v>402815.510658007</v>
      </c>
      <c r="R49" s="0" t="n">
        <v>-30624.3721688206</v>
      </c>
      <c r="S49" s="0" t="n">
        <v>-7.06542553700717</v>
      </c>
      <c r="T49" s="0" t="n">
        <v>196763.533038223</v>
      </c>
      <c r="U49" s="0" t="n">
        <v>-107764.057764287</v>
      </c>
      <c r="V49" s="0" t="n">
        <v>-35.3872887117718</v>
      </c>
      <c r="W49" s="0" t="n">
        <v>2245891.87818873</v>
      </c>
      <c r="X49" s="0" t="n">
        <v>-254957.551575464</v>
      </c>
      <c r="Y49" s="0" t="n">
        <v>-10.1948381434345</v>
      </c>
      <c r="Z49" s="0" t="n">
        <v>1125391.13710988</v>
      </c>
      <c r="AA49" s="0" t="n">
        <v>-139930.63529843</v>
      </c>
      <c r="AB49" s="0" t="n">
        <v>-11.0588972978863</v>
      </c>
      <c r="AC49" s="0" t="n">
        <v>1120500.74107885</v>
      </c>
      <c r="AD49" s="0" t="n">
        <v>-115026.916277034</v>
      </c>
      <c r="AE49" s="0" t="n">
        <v>-9.30994264614032</v>
      </c>
      <c r="AF49" s="0" t="n">
        <v>465339.862677097</v>
      </c>
      <c r="AG49" s="0" t="n">
        <v>-245322.930273175</v>
      </c>
      <c r="AH49" s="0" t="n">
        <v>-34.5203003037112</v>
      </c>
      <c r="AI49" s="0" t="n">
        <v>2206.30926132202</v>
      </c>
      <c r="AJ49" s="0" t="n">
        <v>-62764.2195240259</v>
      </c>
      <c r="AK49" s="0" t="n">
        <v>-96.6041383646248</v>
      </c>
      <c r="AL49" s="0" t="n">
        <v>380604.342454433</v>
      </c>
      <c r="AM49" s="0" t="n">
        <v>-78158.856379509</v>
      </c>
      <c r="AN49" s="0" t="n">
        <v>-17.0368627165755</v>
      </c>
      <c r="AO49" s="0" t="n">
        <v>222180.436209679</v>
      </c>
      <c r="AP49" s="0" t="n">
        <v>-128275.693770289</v>
      </c>
      <c r="AQ49" s="0" t="n">
        <v>-36.6024968025589</v>
      </c>
      <c r="AR49" s="0" t="n">
        <v>1542773.38515649</v>
      </c>
      <c r="AS49" s="0" t="n">
        <v>-139814.612209669</v>
      </c>
      <c r="AT49" s="0" t="n">
        <v>-8.3094977753632</v>
      </c>
      <c r="AU49" s="0" t="n">
        <v>422272.644077638</v>
      </c>
      <c r="AV49" s="0" t="n">
        <v>-24787.6959326346</v>
      </c>
      <c r="AW49" s="0" t="n">
        <v>-5.54459738747236</v>
      </c>
      <c r="AX49" s="0" t="n">
        <v>1120500.74107885</v>
      </c>
      <c r="AY49" s="0" t="n">
        <v>-115026.916277034</v>
      </c>
      <c r="AZ49" s="0" t="n">
        <v>-9.30994264614032</v>
      </c>
      <c r="BA49" s="0" t="n">
        <v>106174.288195781</v>
      </c>
      <c r="BB49" s="0" t="n">
        <v>-78454.5123528371</v>
      </c>
      <c r="BC49" s="0" t="n">
        <v>-42.493106232458</v>
      </c>
      <c r="BD49" s="0" t="n">
        <v>1393.66704210364</v>
      </c>
      <c r="BE49" s="0" t="n">
        <v>-19200.157038352</v>
      </c>
      <c r="BF49" s="0" t="n">
        <v>-93.232597128834</v>
      </c>
      <c r="BG49" s="0" t="n">
        <v>118107.76256856</v>
      </c>
      <c r="BH49" s="0" t="n">
        <v>4730.68070471467</v>
      </c>
      <c r="BI49" s="0" t="n">
        <v>4.17251937247404</v>
      </c>
      <c r="BJ49" s="0" t="n">
        <v>38764.1437406901</v>
      </c>
      <c r="BK49" s="0" t="n">
        <v>-26000.6082299121</v>
      </c>
      <c r="BL49" s="0" t="n">
        <v>-40.1462330029678</v>
      </c>
      <c r="BM49" s="0" t="n">
        <v>703118.493032238</v>
      </c>
      <c r="BN49" s="0" t="n">
        <v>-115142.939365795</v>
      </c>
      <c r="BO49" s="0" t="n">
        <v>-14.0716566621443</v>
      </c>
      <c r="BP49" s="0" t="n">
        <v>703118.493032238</v>
      </c>
      <c r="BQ49" s="0" t="n">
        <v>-115142.939365795</v>
      </c>
      <c r="BR49" s="0" t="n">
        <v>-14.0716566621443</v>
      </c>
      <c r="BV49" s="0" t="n">
        <v>359165.574481317</v>
      </c>
      <c r="BW49" s="0" t="n">
        <v>-166868.417920338</v>
      </c>
      <c r="BX49" s="0" t="n">
        <v>-31.7219838129634</v>
      </c>
      <c r="BY49" s="0" t="n">
        <v>812.64221921838</v>
      </c>
      <c r="BZ49" s="0" t="n">
        <v>-43564.0624856739</v>
      </c>
      <c r="CA49" s="0" t="n">
        <v>-98.1687639390475</v>
      </c>
      <c r="CB49" s="0" t="n">
        <v>262496.579885874</v>
      </c>
      <c r="CC49" s="0" t="n">
        <v>-82889.5370842236</v>
      </c>
      <c r="CD49" s="0" t="n">
        <v>-23.9990934816294</v>
      </c>
      <c r="CE49" s="0" t="n">
        <v>183416.292468989</v>
      </c>
      <c r="CF49" s="0" t="n">
        <v>-102275.085540377</v>
      </c>
      <c r="CG49" s="0" t="n">
        <v>-35.7991502064246</v>
      </c>
      <c r="CH49" s="0" t="n">
        <v>1.3776226301496</v>
      </c>
      <c r="CI49" s="0" t="n">
        <v>0.030358527099789</v>
      </c>
      <c r="CJ49" s="0" t="n">
        <v>2.25334639519202</v>
      </c>
      <c r="CK49" s="0" t="n">
        <v>1.05397058150641</v>
      </c>
      <c r="CL49" s="0" t="n">
        <v>0.06868971120326</v>
      </c>
      <c r="CM49" s="0" t="n">
        <v>6.97158681078684</v>
      </c>
      <c r="CN49" s="0" t="n">
        <v>1.7026872496516</v>
      </c>
      <c r="CO49" s="0" t="n">
        <v>-0.015289125935521</v>
      </c>
      <c r="CP49" s="0" t="n">
        <v>-0.889949719494596</v>
      </c>
      <c r="CQ49" s="0" t="n">
        <v>0.909020507686086</v>
      </c>
      <c r="CR49" s="0" t="n">
        <v>0.0210718475279417</v>
      </c>
      <c r="CS49" s="0" t="n">
        <v>2.37309300339377</v>
      </c>
      <c r="CT49" s="0" t="n">
        <v>1.24728959121696</v>
      </c>
      <c r="CU49" s="0" t="n">
        <v>0.201390975280853</v>
      </c>
      <c r="CV49" s="0" t="n">
        <v>19.2553056493533</v>
      </c>
      <c r="CW49" s="0" t="n">
        <v>1.05835763212878</v>
      </c>
      <c r="CX49" s="0" t="n">
        <v>0.113556732822737</v>
      </c>
      <c r="CY49" s="0" t="n">
        <v>12.0191177745644</v>
      </c>
      <c r="CZ49" s="0" t="n">
        <v>0.885602424745133</v>
      </c>
      <c r="DA49" s="0" t="n">
        <v>0.0166560296002787</v>
      </c>
      <c r="DB49" s="0" t="n">
        <v>1.91680749161772</v>
      </c>
      <c r="DC49" s="0" t="n">
        <v>0.704794384881584</v>
      </c>
      <c r="DD49" s="0" t="n">
        <v>0.034908649923442</v>
      </c>
      <c r="DF49" s="0" t="n">
        <v>0.367035039060438</v>
      </c>
      <c r="DG49" s="0" t="n">
        <v>0.0406589239262309</v>
      </c>
      <c r="DI49" s="0" t="n">
        <v>0.49476386733663</v>
      </c>
      <c r="DJ49" s="0" t="n">
        <v>0.0142058313697193</v>
      </c>
      <c r="DL49" s="0" t="n">
        <v>0.0606604366555724</v>
      </c>
      <c r="DM49" s="0" t="n">
        <v>-0.00874846310249186</v>
      </c>
      <c r="DO49" s="0" t="n">
        <v>0.000421059741666019</v>
      </c>
      <c r="DP49" s="0" t="n">
        <v>-0.00747752102989067</v>
      </c>
      <c r="DR49" s="0" t="n">
        <v>0.108278402010516</v>
      </c>
      <c r="DS49" s="0" t="n">
        <v>0.0093424111877506</v>
      </c>
      <c r="DU49" s="0" t="n">
        <v>0.0382245805030625</v>
      </c>
      <c r="DV49" s="0" t="n">
        <v>-0.00563560566748611</v>
      </c>
      <c r="DX49" s="0" t="n">
        <v>0.704794384881584</v>
      </c>
      <c r="DY49" s="0" t="n">
        <v>0.034908649923442</v>
      </c>
      <c r="EA49" s="0" t="n">
        <v>0.367035039060438</v>
      </c>
      <c r="EB49" s="0" t="n">
        <v>0.040658923926231</v>
      </c>
      <c r="ED49" s="0" t="n">
        <v>0.49476386733663</v>
      </c>
      <c r="EE49" s="0" t="n">
        <v>0.0142058313697192</v>
      </c>
      <c r="EG49" s="0" t="n">
        <v>0.0606604366555724</v>
      </c>
      <c r="EH49" s="0" t="n">
        <v>-0.00874846310249187</v>
      </c>
      <c r="EJ49" s="0" t="n">
        <v>0.000421059741666019</v>
      </c>
      <c r="EK49" s="0" t="n">
        <v>-0.00747752102989067</v>
      </c>
      <c r="EM49" s="0" t="n">
        <v>0.108278402010516</v>
      </c>
      <c r="EN49" s="0" t="n">
        <v>0.0093424111877506</v>
      </c>
      <c r="EP49" s="0" t="n">
        <v>0.0382245805030625</v>
      </c>
      <c r="EQ49" s="0" t="n">
        <v>-0.0056356056674861</v>
      </c>
      <c r="GI49" s="0" t="n">
        <v>0.455749690652666</v>
      </c>
      <c r="GJ49" s="0" t="n">
        <v>-0.0305615356718398</v>
      </c>
      <c r="GK49" s="0" t="n">
        <v>-6.28435742740735</v>
      </c>
      <c r="GL49" s="0" t="n">
        <v>1.66508179701777</v>
      </c>
      <c r="GM49" s="0" t="n">
        <v>-0.165233619418479</v>
      </c>
      <c r="GN49" s="0" t="n">
        <v>-9.02760354497809</v>
      </c>
      <c r="GR49" s="0" t="n">
        <v>3.38279239338089</v>
      </c>
      <c r="GS49" s="0" t="n">
        <v>0.53364864745087</v>
      </c>
      <c r="GT49" s="0" t="n">
        <v>18.7301412297356</v>
      </c>
      <c r="GU49" s="0" t="n">
        <v>0.583096388640829</v>
      </c>
      <c r="GV49" s="0" t="n">
        <v>-1.57175860728037</v>
      </c>
      <c r="GW49" s="0" t="n">
        <v>-72.9403421694481</v>
      </c>
      <c r="GX49" s="0" t="n">
        <v>2.22251759052246</v>
      </c>
      <c r="GY49" s="0" t="n">
        <v>-0.823831030311456</v>
      </c>
      <c r="GZ49" s="0" t="n">
        <v>-27.0432288897368</v>
      </c>
      <c r="HA49" s="0" t="n">
        <v>4.73159664498042</v>
      </c>
      <c r="HB49" s="0" t="n">
        <v>0.320379596869969</v>
      </c>
      <c r="HC49" s="0" t="n">
        <v>7.2628391071168</v>
      </c>
    </row>
    <row r="50" customFormat="false" ht="12.75" hidden="false" customHeight="true" outlineLevel="0" collapsed="false">
      <c r="A50" s="0" t="s">
        <v>223</v>
      </c>
      <c r="B50" s="0" t="n">
        <v>2873569.83678696</v>
      </c>
      <c r="C50" s="0" t="n">
        <v>-471379.933365179</v>
      </c>
      <c r="D50" s="0" t="n">
        <v>-14.0922873512609</v>
      </c>
      <c r="E50" s="0" t="n">
        <v>1054713.70092163</v>
      </c>
      <c r="F50" s="0" t="n">
        <v>-146029.873746521</v>
      </c>
      <c r="G50" s="0" t="n">
        <v>-12.1616202515911</v>
      </c>
      <c r="H50" s="0" t="n">
        <v>1818856.13586533</v>
      </c>
      <c r="I50" s="0" t="n">
        <v>-325350.059618658</v>
      </c>
      <c r="J50" s="0" t="n">
        <v>-15.1734502168632</v>
      </c>
      <c r="K50" s="0" t="n">
        <v>143828.478688191</v>
      </c>
      <c r="L50" s="0" t="n">
        <v>-32403.2149743354</v>
      </c>
      <c r="M50" s="0" t="n">
        <v>-18.3867125719087</v>
      </c>
      <c r="N50" s="0" t="n">
        <v>48351.8157374704</v>
      </c>
      <c r="O50" s="0" t="n">
        <v>46226.6862070406</v>
      </c>
      <c r="P50" s="0" t="n">
        <v>2175.24087567926</v>
      </c>
      <c r="Q50" s="0" t="n">
        <v>196688.895952067</v>
      </c>
      <c r="R50" s="0" t="n">
        <v>-61691.2097761536</v>
      </c>
      <c r="S50" s="0" t="n">
        <v>-23.8761454185037</v>
      </c>
      <c r="T50" s="0" t="n">
        <v>25629.3548241723</v>
      </c>
      <c r="U50" s="0" t="n">
        <v>-44705.3970789301</v>
      </c>
      <c r="V50" s="0" t="n">
        <v>-63.5608939667821</v>
      </c>
      <c r="W50" s="0" t="n">
        <v>2042248.31260634</v>
      </c>
      <c r="X50" s="0" t="n">
        <v>-394674.088059375</v>
      </c>
      <c r="Y50" s="0" t="n">
        <v>-16.1955952291119</v>
      </c>
      <c r="Z50" s="0" t="n">
        <v>975452.117897987</v>
      </c>
      <c r="AA50" s="0" t="n">
        <v>-217828.055347632</v>
      </c>
      <c r="AB50" s="0" t="n">
        <v>-18.2545608509659</v>
      </c>
      <c r="AC50" s="0" t="n">
        <v>1066796.19470835</v>
      </c>
      <c r="AD50" s="0" t="n">
        <v>-176846.032711742</v>
      </c>
      <c r="AE50" s="0" t="n">
        <v>-14.2200086819667</v>
      </c>
      <c r="AF50" s="0" t="n">
        <v>138610.653460264</v>
      </c>
      <c r="AG50" s="0" t="n">
        <v>-37977.5578715801</v>
      </c>
      <c r="AH50" s="0" t="n">
        <v>-21.5062815264677</v>
      </c>
      <c r="AI50" s="0" t="n">
        <v>47591.2401008606</v>
      </c>
      <c r="AJ50" s="0" t="n">
        <v>45466.1105704308</v>
      </c>
      <c r="AK50" s="0" t="n">
        <v>2139.4512625889</v>
      </c>
      <c r="AL50" s="0" t="n">
        <v>161993.041262984</v>
      </c>
      <c r="AM50" s="0" t="n">
        <v>-85756.4465708733</v>
      </c>
      <c r="AN50" s="0" t="n">
        <v>-34.6141771354063</v>
      </c>
      <c r="AO50" s="0" t="n">
        <v>24721.5804158449</v>
      </c>
      <c r="AP50" s="0" t="n">
        <v>-46514.6962643862</v>
      </c>
      <c r="AQ50" s="0" t="n">
        <v>-65.2963608319728</v>
      </c>
      <c r="AR50" s="0" t="n">
        <v>1470715.04075922</v>
      </c>
      <c r="AS50" s="0" t="n">
        <v>-245407.203430329</v>
      </c>
      <c r="AT50" s="0" t="n">
        <v>-14.3001003722916</v>
      </c>
      <c r="AU50" s="0" t="n">
        <v>403918.84605087</v>
      </c>
      <c r="AV50" s="0" t="n">
        <v>-68561.170718587</v>
      </c>
      <c r="AW50" s="0" t="n">
        <v>-14.5109143847751</v>
      </c>
      <c r="AX50" s="0" t="n">
        <v>1066796.19470835</v>
      </c>
      <c r="AY50" s="0" t="n">
        <v>-176846.032711742</v>
      </c>
      <c r="AZ50" s="0" t="n">
        <v>-14.2200086819667</v>
      </c>
      <c r="BA50" s="0" t="n">
        <v>58898.9565857338</v>
      </c>
      <c r="BB50" s="0" t="n">
        <v>-10988.5505346834</v>
      </c>
      <c r="BC50" s="0" t="n">
        <v>-15.7231971599015</v>
      </c>
      <c r="BD50" s="0" t="n">
        <v>18702.8552705769</v>
      </c>
      <c r="BE50" s="0" t="n">
        <v>18197.4346083603</v>
      </c>
      <c r="BF50" s="0" t="n">
        <v>3600.45323999074</v>
      </c>
      <c r="BG50" s="0" t="n">
        <v>80387.9368162676</v>
      </c>
      <c r="BH50" s="0" t="n">
        <v>-361.145162516885</v>
      </c>
      <c r="BI50" s="0" t="n">
        <v>-0.447243675924105</v>
      </c>
      <c r="BJ50" s="0" t="n">
        <v>8765.54788904102</v>
      </c>
      <c r="BK50" s="0" t="n">
        <v>-10193.6548227752</v>
      </c>
      <c r="BL50" s="0" t="n">
        <v>-53.7662631584294</v>
      </c>
      <c r="BM50" s="0" t="n">
        <v>571533.271847118</v>
      </c>
      <c r="BN50" s="0" t="n">
        <v>-149266.884629045</v>
      </c>
      <c r="BO50" s="0" t="n">
        <v>-20.7084978114848</v>
      </c>
      <c r="BP50" s="0" t="n">
        <v>571533.271847118</v>
      </c>
      <c r="BQ50" s="0" t="n">
        <v>-149266.884629045</v>
      </c>
      <c r="BR50" s="0" t="n">
        <v>-20.7084978114848</v>
      </c>
      <c r="BV50" s="0" t="n">
        <v>79711.6968745304</v>
      </c>
      <c r="BW50" s="0" t="n">
        <v>-26989.0073368967</v>
      </c>
      <c r="BX50" s="0" t="n">
        <v>-25.2941229735636</v>
      </c>
      <c r="BY50" s="0" t="n">
        <v>28888.3848302837</v>
      </c>
      <c r="BZ50" s="0" t="n">
        <v>27268.6759620705</v>
      </c>
      <c r="CA50" s="0" t="n">
        <v>1683.55415576329</v>
      </c>
      <c r="CB50" s="0" t="n">
        <v>81605.1044467166</v>
      </c>
      <c r="CC50" s="0" t="n">
        <v>-85395.3014083564</v>
      </c>
      <c r="CD50" s="0" t="n">
        <v>-51.1347867516349</v>
      </c>
      <c r="CE50" s="0" t="n">
        <v>15956.0325268039</v>
      </c>
      <c r="CF50" s="0" t="n">
        <v>-36321.041441611</v>
      </c>
      <c r="CG50" s="0" t="n">
        <v>-69.4779540713309</v>
      </c>
      <c r="CH50" s="0" t="n">
        <v>1.40706192241612</v>
      </c>
      <c r="CI50" s="0" t="n">
        <v>0.0344495777479581</v>
      </c>
      <c r="CJ50" s="0" t="n">
        <v>2.50978201396596</v>
      </c>
      <c r="CK50" s="0" t="n">
        <v>1.08125625191572</v>
      </c>
      <c r="CL50" s="0" t="n">
        <v>0.0750017262897473</v>
      </c>
      <c r="CM50" s="0" t="n">
        <v>7.45355418333051</v>
      </c>
      <c r="CN50" s="0" t="n">
        <v>1.70497058846613</v>
      </c>
      <c r="CO50" s="0" t="n">
        <v>-0.0191636908370822</v>
      </c>
      <c r="CP50" s="0" t="n">
        <v>-1.11149642270479</v>
      </c>
      <c r="CQ50" s="0" t="n">
        <v>1.03764375318686</v>
      </c>
      <c r="CR50" s="0" t="n">
        <v>0.0396626743063849</v>
      </c>
      <c r="CS50" s="0" t="n">
        <v>3.97429121109974</v>
      </c>
      <c r="CT50" s="0" t="n">
        <v>1.01598142084547</v>
      </c>
      <c r="CU50" s="0" t="n">
        <v>0.0159814208454727</v>
      </c>
      <c r="CV50" s="0" t="n">
        <v>1.59814208454727</v>
      </c>
      <c r="CW50" s="0" t="n">
        <v>1.21418114271191</v>
      </c>
      <c r="CX50" s="0" t="n">
        <v>0.171272404585706</v>
      </c>
      <c r="CY50" s="0" t="n">
        <v>16.422568756441</v>
      </c>
      <c r="CZ50" s="0" t="n">
        <v>1.03671991810627</v>
      </c>
      <c r="DA50" s="0" t="n">
        <v>0.0493753349688799</v>
      </c>
      <c r="DB50" s="0" t="n">
        <v>5.00082097093041</v>
      </c>
      <c r="DC50" s="0" t="n">
        <v>0.697929119246395</v>
      </c>
      <c r="DD50" s="0" t="n">
        <v>0.0291369730908199</v>
      </c>
      <c r="DF50" s="0" t="n">
        <v>0.352431384462489</v>
      </c>
      <c r="DG50" s="0" t="n">
        <v>0.0104628339190836</v>
      </c>
      <c r="DI50" s="0" t="n">
        <v>0.488186416286762</v>
      </c>
      <c r="DJ50" s="0" t="n">
        <v>0.00684728837533682</v>
      </c>
      <c r="DL50" s="0" t="n">
        <v>0.0427105418880999</v>
      </c>
      <c r="DM50" s="0" t="n">
        <v>-0.00599121683469216</v>
      </c>
      <c r="DO50" s="0" t="n">
        <v>0.00625046970471363</v>
      </c>
      <c r="DP50" s="0" t="n">
        <v>0.00603463228234382</v>
      </c>
      <c r="DR50" s="0" t="n">
        <v>0.0861967981060166</v>
      </c>
      <c r="DS50" s="0" t="n">
        <v>0.00837606267882884</v>
      </c>
      <c r="DU50" s="0" t="n">
        <v>0.0102996020566212</v>
      </c>
      <c r="DV50" s="0" t="n">
        <v>-0.00487631240681253</v>
      </c>
      <c r="DX50" s="0" t="n">
        <v>0.697929119246396</v>
      </c>
      <c r="DY50" s="0" t="n">
        <v>0.0291369730908199</v>
      </c>
      <c r="EA50" s="0" t="n">
        <v>0.352431384462489</v>
      </c>
      <c r="EB50" s="0" t="n">
        <v>0.0104628339190836</v>
      </c>
      <c r="ED50" s="0" t="n">
        <v>0.488186416286762</v>
      </c>
      <c r="EE50" s="0" t="n">
        <v>0.00684728837533688</v>
      </c>
      <c r="EG50" s="0" t="n">
        <v>0.0427105418880999</v>
      </c>
      <c r="EH50" s="0" t="n">
        <v>-0.00599121683469216</v>
      </c>
      <c r="EJ50" s="0" t="n">
        <v>0.00625046970471363</v>
      </c>
      <c r="EK50" s="0" t="n">
        <v>0.00603463228234382</v>
      </c>
      <c r="EM50" s="0" t="n">
        <v>0.0861967981060166</v>
      </c>
      <c r="EN50" s="0" t="n">
        <v>0.00837606267882887</v>
      </c>
      <c r="EP50" s="0" t="n">
        <v>0.0102996020566211</v>
      </c>
      <c r="EQ50" s="0" t="n">
        <v>-0.00487631240681253</v>
      </c>
      <c r="GI50" s="0" t="n">
        <v>0.388609115979448</v>
      </c>
      <c r="GJ50" s="0" t="n">
        <v>-0.0314076741511215</v>
      </c>
      <c r="GK50" s="0" t="n">
        <v>-7.47771872199631</v>
      </c>
      <c r="GL50" s="0" t="n">
        <v>1.41497055023558</v>
      </c>
      <c r="GM50" s="0" t="n">
        <v>-0.110596946575348</v>
      </c>
      <c r="GN50" s="0" t="n">
        <v>-7.24956101952499</v>
      </c>
      <c r="GR50" s="0" t="n">
        <v>1.35336348036151</v>
      </c>
      <c r="GS50" s="0" t="n">
        <v>-0.173385843055907</v>
      </c>
      <c r="GT50" s="0" t="n">
        <v>-11.3565364265436</v>
      </c>
      <c r="GU50" s="0" t="n">
        <v>1.54459757145908</v>
      </c>
      <c r="GV50" s="0" t="n">
        <v>-1.66007724557304</v>
      </c>
      <c r="GW50" s="0" t="n">
        <v>-51.8017377847545</v>
      </c>
      <c r="GX50" s="0" t="n">
        <v>1.0151411726517</v>
      </c>
      <c r="GY50" s="0" t="n">
        <v>-1.05299882055528</v>
      </c>
      <c r="GZ50" s="0" t="n">
        <v>-50.9152583487561</v>
      </c>
      <c r="HA50" s="0" t="n">
        <v>1.82031205907307</v>
      </c>
      <c r="HB50" s="0" t="n">
        <v>-0.937033529928595</v>
      </c>
      <c r="HC50" s="0" t="n">
        <v>-33.9831732977606</v>
      </c>
    </row>
    <row r="51" customFormat="false" ht="12.75" hidden="false" customHeight="true" outlineLevel="0" collapsed="false">
      <c r="A51" s="0" t="s">
        <v>224</v>
      </c>
      <c r="B51" s="0" t="n">
        <v>2823019.64727356</v>
      </c>
      <c r="C51" s="0" t="n">
        <v>-512697.482318875</v>
      </c>
      <c r="D51" s="0" t="n">
        <v>-15.3699328330492</v>
      </c>
      <c r="E51" s="0" t="n">
        <v>883734.920089993</v>
      </c>
      <c r="F51" s="0" t="n">
        <v>-60082.1457210593</v>
      </c>
      <c r="G51" s="0" t="n">
        <v>-6.36586769804049</v>
      </c>
      <c r="H51" s="0" t="n">
        <v>1939284.72718357</v>
      </c>
      <c r="I51" s="0" t="n">
        <v>-452615.336597817</v>
      </c>
      <c r="J51" s="0" t="n">
        <v>-18.9228364283026</v>
      </c>
      <c r="K51" s="0" t="n">
        <v>202227.082348878</v>
      </c>
      <c r="L51" s="0" t="n">
        <v>31455.7333542859</v>
      </c>
      <c r="M51" s="0" t="n">
        <v>18.4197955567371</v>
      </c>
      <c r="N51" s="0" t="n">
        <v>16957.7772074306</v>
      </c>
      <c r="O51" s="0" t="n">
        <v>13248.8789801204</v>
      </c>
      <c r="P51" s="0" t="n">
        <v>357.218725565542</v>
      </c>
      <c r="Q51" s="0" t="n">
        <v>190299.41655769</v>
      </c>
      <c r="R51" s="0" t="n">
        <v>-60477.1535400832</v>
      </c>
      <c r="S51" s="0" t="n">
        <v>-24.1159505118458</v>
      </c>
      <c r="T51" s="0" t="n">
        <v>56748.9485030055</v>
      </c>
      <c r="U51" s="0" t="n">
        <v>7154.61323872924</v>
      </c>
      <c r="V51" s="0" t="n">
        <v>14.4262710662499</v>
      </c>
      <c r="W51" s="0" t="n">
        <v>1923052.3762239</v>
      </c>
      <c r="X51" s="0" t="n">
        <v>-332556.336719004</v>
      </c>
      <c r="Y51" s="0" t="n">
        <v>-14.7435295319956</v>
      </c>
      <c r="Z51" s="0" t="n">
        <v>802037.222486615</v>
      </c>
      <c r="AA51" s="0" t="n">
        <v>-71806.4761455078</v>
      </c>
      <c r="AB51" s="0" t="n">
        <v>-8.2173134918648</v>
      </c>
      <c r="AC51" s="0" t="n">
        <v>1121015.15373729</v>
      </c>
      <c r="AD51" s="0" t="n">
        <v>-260749.860573497</v>
      </c>
      <c r="AE51" s="0" t="n">
        <v>-18.8707817807615</v>
      </c>
      <c r="AF51" s="0" t="n">
        <v>223234.461582065</v>
      </c>
      <c r="AG51" s="0" t="n">
        <v>57500.0117708445</v>
      </c>
      <c r="AH51" s="0" t="n">
        <v>34.6940613954068</v>
      </c>
      <c r="AI51" s="0" t="n">
        <v>16108.2923161983</v>
      </c>
      <c r="AJ51" s="0" t="n">
        <v>11846.6143357754</v>
      </c>
      <c r="AK51" s="0" t="n">
        <v>277.980044250072</v>
      </c>
      <c r="AL51" s="0" t="n">
        <v>172248.284945846</v>
      </c>
      <c r="AM51" s="0" t="n">
        <v>-55162.1397087574</v>
      </c>
      <c r="AN51" s="0" t="n">
        <v>-24.2566451351292</v>
      </c>
      <c r="AO51" s="0" t="n">
        <v>67742.392780304</v>
      </c>
      <c r="AP51" s="0" t="n">
        <v>19444.3415670395</v>
      </c>
      <c r="AQ51" s="0" t="n">
        <v>40.2590603111111</v>
      </c>
      <c r="AR51" s="0" t="n">
        <v>1490468.58762554</v>
      </c>
      <c r="AS51" s="0" t="n">
        <v>-279678.487854953</v>
      </c>
      <c r="AT51" s="0" t="n">
        <v>-15.7997316567063</v>
      </c>
      <c r="AU51" s="0" t="n">
        <v>369453.433888251</v>
      </c>
      <c r="AV51" s="0" t="n">
        <v>-18928.6272814564</v>
      </c>
      <c r="AW51" s="0" t="n">
        <v>-4.87371307120833</v>
      </c>
      <c r="AX51" s="0" t="n">
        <v>1121015.15373729</v>
      </c>
      <c r="AY51" s="0" t="n">
        <v>-260749.860573497</v>
      </c>
      <c r="AZ51" s="0" t="n">
        <v>-18.8707817807615</v>
      </c>
      <c r="BA51" s="0" t="n">
        <v>67105.6181768254</v>
      </c>
      <c r="BB51" s="0" t="n">
        <v>-7414.84243422606</v>
      </c>
      <c r="BC51" s="0" t="n">
        <v>-9.95007595689287</v>
      </c>
      <c r="BD51" s="0" t="n">
        <v>7800.68837533194</v>
      </c>
      <c r="BE51" s="0" t="n">
        <v>6262.23282032462</v>
      </c>
      <c r="BF51" s="0" t="n">
        <v>407.046716425606</v>
      </c>
      <c r="BG51" s="0" t="n">
        <v>69383.7449775882</v>
      </c>
      <c r="BH51" s="0" t="n">
        <v>-15798.5443045524</v>
      </c>
      <c r="BI51" s="0" t="n">
        <v>-18.5467477308863</v>
      </c>
      <c r="BJ51" s="0" t="n">
        <v>11194.2563777262</v>
      </c>
      <c r="BK51" s="0" t="n">
        <v>-5265.9684166159</v>
      </c>
      <c r="BL51" s="0" t="n">
        <v>-31.9920808033314</v>
      </c>
      <c r="BM51" s="0" t="n">
        <v>432583.788598364</v>
      </c>
      <c r="BN51" s="0" t="n">
        <v>-52877.8488640514</v>
      </c>
      <c r="BO51" s="0" t="n">
        <v>-10.8922816518422</v>
      </c>
      <c r="BP51" s="0" t="n">
        <v>432583.788598364</v>
      </c>
      <c r="BQ51" s="0" t="n">
        <v>-52877.8488640514</v>
      </c>
      <c r="BR51" s="0" t="n">
        <v>-10.8922816518422</v>
      </c>
      <c r="BV51" s="0" t="n">
        <v>156128.843405239</v>
      </c>
      <c r="BW51" s="0" t="n">
        <v>64914.8542050705</v>
      </c>
      <c r="BX51" s="0" t="n">
        <v>71.1676517761055</v>
      </c>
      <c r="BY51" s="0" t="n">
        <v>8307.60394086641</v>
      </c>
      <c r="BZ51" s="0" t="n">
        <v>5584.38151545075</v>
      </c>
      <c r="CA51" s="0" t="n">
        <v>205.065200085461</v>
      </c>
      <c r="CB51" s="0" t="n">
        <v>102864.539968257</v>
      </c>
      <c r="CC51" s="0" t="n">
        <v>-39363.595404205</v>
      </c>
      <c r="CD51" s="0" t="n">
        <v>-27.6763773223356</v>
      </c>
      <c r="CE51" s="0" t="n">
        <v>56548.1364025778</v>
      </c>
      <c r="CF51" s="0" t="n">
        <v>24710.3099836554</v>
      </c>
      <c r="CG51" s="0" t="n">
        <v>77.6130557988379</v>
      </c>
      <c r="CH51" s="0" t="n">
        <v>1.46798895452698</v>
      </c>
      <c r="CI51" s="0" t="n">
        <v>-0.0108655606430268</v>
      </c>
      <c r="CJ51" s="0" t="n">
        <v>-0.734728165047235</v>
      </c>
      <c r="CK51" s="0" t="n">
        <v>1.10186272571002</v>
      </c>
      <c r="CL51" s="0" t="n">
        <v>0.0217873446224577</v>
      </c>
      <c r="CM51" s="0" t="n">
        <v>2.01720592876762</v>
      </c>
      <c r="CN51" s="0" t="n">
        <v>1.72993622853205</v>
      </c>
      <c r="CO51" s="0" t="n">
        <v>-0.00111068538510373</v>
      </c>
      <c r="CP51" s="0" t="n">
        <v>-0.0641626391621227</v>
      </c>
      <c r="CQ51" s="0" t="n">
        <v>0.905895446947094</v>
      </c>
      <c r="CR51" s="0" t="n">
        <v>-0.124495936311544</v>
      </c>
      <c r="CS51" s="0" t="n">
        <v>-12.082392994963</v>
      </c>
      <c r="CT51" s="0" t="n">
        <v>1.05273587507336</v>
      </c>
      <c r="CU51" s="0" t="n">
        <v>0.182445288983123</v>
      </c>
      <c r="CV51" s="0" t="n">
        <v>20.9637208421102</v>
      </c>
      <c r="CW51" s="0" t="n">
        <v>1.10479716310394</v>
      </c>
      <c r="CX51" s="0" t="n">
        <v>0.00204837540584557</v>
      </c>
      <c r="CY51" s="0" t="n">
        <v>0.185751771273437</v>
      </c>
      <c r="CZ51" s="0" t="n">
        <v>0.837716918075932</v>
      </c>
      <c r="DA51" s="0" t="n">
        <v>-0.189122343932548</v>
      </c>
      <c r="DB51" s="0" t="n">
        <v>-18.4179112476307</v>
      </c>
      <c r="DC51" s="0" t="n">
        <v>0.695467604757687</v>
      </c>
      <c r="DD51" s="0" t="n">
        <v>0.0249195544614723</v>
      </c>
      <c r="DF51" s="0" t="n">
        <v>0.371887002034161</v>
      </c>
      <c r="DG51" s="0" t="n">
        <v>0.0571080085868081</v>
      </c>
      <c r="DI51" s="0" t="n">
        <v>0.497640410657763</v>
      </c>
      <c r="DJ51" s="0" t="n">
        <v>-0.00358412463820451</v>
      </c>
      <c r="DL51" s="0" t="n">
        <v>0.0564054843613781</v>
      </c>
      <c r="DM51" s="0" t="n">
        <v>0.014083703103258</v>
      </c>
      <c r="DO51" s="0" t="n">
        <v>0.00963165199474265</v>
      </c>
      <c r="DP51" s="0" t="n">
        <v>0.00828522364233287</v>
      </c>
      <c r="DR51" s="0" t="n">
        <v>0.0772437453501469</v>
      </c>
      <c r="DS51" s="0" t="n">
        <v>0.00517753693482689</v>
      </c>
      <c r="DU51" s="0" t="n">
        <v>0.0152196256593038</v>
      </c>
      <c r="DV51" s="0" t="n">
        <v>0.00194919024537824</v>
      </c>
      <c r="DX51" s="0" t="n">
        <v>0.695467604757687</v>
      </c>
      <c r="DY51" s="0" t="n">
        <v>0.0249195544614725</v>
      </c>
      <c r="EA51" s="0" t="n">
        <v>0.371887002034161</v>
      </c>
      <c r="EB51" s="0" t="n">
        <v>0.0571080085868081</v>
      </c>
      <c r="ED51" s="0" t="n">
        <v>0.497640410657763</v>
      </c>
      <c r="EE51" s="0" t="n">
        <v>-0.00358412463820434</v>
      </c>
      <c r="EG51" s="0" t="n">
        <v>0.0564054843613781</v>
      </c>
      <c r="EH51" s="0" t="n">
        <v>0.014083703103258</v>
      </c>
      <c r="EJ51" s="0" t="n">
        <v>0.00963165199474265</v>
      </c>
      <c r="EK51" s="0" t="n">
        <v>0.00828522364233287</v>
      </c>
      <c r="EM51" s="0" t="n">
        <v>0.0772437453501469</v>
      </c>
      <c r="EN51" s="0" t="n">
        <v>0.00517753693482688</v>
      </c>
      <c r="EP51" s="0" t="n">
        <v>0.0152196256593038</v>
      </c>
      <c r="EQ51" s="0" t="n">
        <v>0.00194919024537824</v>
      </c>
      <c r="GI51" s="0" t="n">
        <v>0.290233415309686</v>
      </c>
      <c r="GJ51" s="0" t="n">
        <v>0.0159840920828908</v>
      </c>
      <c r="GK51" s="0" t="n">
        <v>5.82830684678573</v>
      </c>
      <c r="GL51" s="0" t="n">
        <v>1.17087499781964</v>
      </c>
      <c r="GM51" s="0" t="n">
        <v>-0.0790839626955022</v>
      </c>
      <c r="GN51" s="0" t="n">
        <v>-6.32692473862579</v>
      </c>
      <c r="GR51" s="0" t="n">
        <v>2.32661359282668</v>
      </c>
      <c r="GS51" s="0" t="n">
        <v>1.10260090621372</v>
      </c>
      <c r="GT51" s="0" t="n">
        <v>90.0808397063913</v>
      </c>
      <c r="GU51" s="0" t="n">
        <v>1.06498344006889</v>
      </c>
      <c r="GV51" s="0" t="n">
        <v>-0.70511802080997</v>
      </c>
      <c r="GW51" s="0" t="n">
        <v>-39.8348928800882</v>
      </c>
      <c r="GX51" s="0" t="n">
        <v>1.48254522729328</v>
      </c>
      <c r="GY51" s="0" t="n">
        <v>-0.187146167139369</v>
      </c>
      <c r="GZ51" s="0" t="n">
        <v>-11.2084285613127</v>
      </c>
      <c r="HA51" s="0" t="n">
        <v>5.05153129377085</v>
      </c>
      <c r="HB51" s="0" t="n">
        <v>3.11730337059776</v>
      </c>
      <c r="HC51" s="0" t="n">
        <v>161.165255306823</v>
      </c>
    </row>
    <row r="52" customFormat="false" ht="12.75" hidden="false" customHeight="true" outlineLevel="0" collapsed="false">
      <c r="A52" s="0" t="s">
        <v>225</v>
      </c>
      <c r="B52" s="0" t="n">
        <v>3065039.52722838</v>
      </c>
      <c r="C52" s="0" t="n">
        <v>-775060.48050471</v>
      </c>
      <c r="D52" s="0" t="n">
        <v>-20.1833410313251</v>
      </c>
      <c r="E52" s="0" t="n">
        <v>1069845.1751519</v>
      </c>
      <c r="F52" s="0" t="n">
        <v>-561351.653768732</v>
      </c>
      <c r="G52" s="0" t="n">
        <v>-34.4134836346009</v>
      </c>
      <c r="H52" s="0" t="n">
        <v>1995194.35207647</v>
      </c>
      <c r="I52" s="0" t="n">
        <v>-213708.826735978</v>
      </c>
      <c r="J52" s="0" t="n">
        <v>-9.67488429487762</v>
      </c>
      <c r="K52" s="0" t="n">
        <v>334000.659848279</v>
      </c>
      <c r="L52" s="0" t="n">
        <v>-647592.730586869</v>
      </c>
      <c r="M52" s="0" t="n">
        <v>-65.973623793431</v>
      </c>
      <c r="N52" s="0" t="n">
        <v>275602.116998569</v>
      </c>
      <c r="O52" s="0" t="n">
        <v>-207274.002533891</v>
      </c>
      <c r="P52" s="0" t="n">
        <v>-42.9248815896264</v>
      </c>
      <c r="Q52" s="0" t="n">
        <v>298883.688241869</v>
      </c>
      <c r="R52" s="0" t="n">
        <v>-244030.244277749</v>
      </c>
      <c r="S52" s="0" t="n">
        <v>-44.948237586246</v>
      </c>
      <c r="T52" s="0" t="n">
        <v>136421.017624233</v>
      </c>
      <c r="U52" s="0" t="n">
        <v>-288171.826431912</v>
      </c>
      <c r="V52" s="0" t="n">
        <v>-67.8701561898689</v>
      </c>
      <c r="W52" s="0" t="n">
        <v>2163500.16224201</v>
      </c>
      <c r="X52" s="0" t="n">
        <v>-711971.696853756</v>
      </c>
      <c r="Y52" s="0" t="n">
        <v>-24.7601691736829</v>
      </c>
      <c r="Z52" s="0" t="n">
        <v>997253.068576217</v>
      </c>
      <c r="AA52" s="0" t="n">
        <v>-603345.808681965</v>
      </c>
      <c r="AB52" s="0" t="n">
        <v>-37.6950038672708</v>
      </c>
      <c r="AC52" s="0" t="n">
        <v>1166247.09366579</v>
      </c>
      <c r="AD52" s="0" t="n">
        <v>-108625.888171791</v>
      </c>
      <c r="AE52" s="0" t="n">
        <v>-8.52052633629582</v>
      </c>
      <c r="AF52" s="0" t="n">
        <v>335333.643974781</v>
      </c>
      <c r="AG52" s="0" t="n">
        <v>-685926.677497149</v>
      </c>
      <c r="AH52" s="0" t="n">
        <v>-67.1647241232805</v>
      </c>
      <c r="AI52" s="0" t="n">
        <v>281063.960355639</v>
      </c>
      <c r="AJ52" s="0" t="n">
        <v>-202065.650886416</v>
      </c>
      <c r="AK52" s="0" t="n">
        <v>-41.8243150874017</v>
      </c>
      <c r="AL52" s="0" t="n">
        <v>279644.293481231</v>
      </c>
      <c r="AM52" s="0" t="n">
        <v>-282492.954826713</v>
      </c>
      <c r="AN52" s="0" t="n">
        <v>-50.253377743074</v>
      </c>
      <c r="AO52" s="0" t="n">
        <v>140512.594254017</v>
      </c>
      <c r="AP52" s="0" t="n">
        <v>-316682.529686689</v>
      </c>
      <c r="AQ52" s="0" t="n">
        <v>-69.2663838925281</v>
      </c>
      <c r="AR52" s="0" t="n">
        <v>1575380.16226194</v>
      </c>
      <c r="AS52" s="0" t="n">
        <v>-281118.249542045</v>
      </c>
      <c r="AT52" s="0" t="n">
        <v>-15.1423910602152</v>
      </c>
      <c r="AU52" s="0" t="n">
        <v>409133.06859615</v>
      </c>
      <c r="AV52" s="0" t="n">
        <v>-172492.361370254</v>
      </c>
      <c r="AW52" s="0" t="n">
        <v>-29.6569497279748</v>
      </c>
      <c r="AX52" s="0" t="n">
        <v>1166247.09366579</v>
      </c>
      <c r="AY52" s="0" t="n">
        <v>-108625.888171791</v>
      </c>
      <c r="AZ52" s="0" t="n">
        <v>-8.52052633629582</v>
      </c>
      <c r="BA52" s="0" t="n">
        <v>111475.267858832</v>
      </c>
      <c r="BB52" s="0" t="n">
        <v>-199870.237833811</v>
      </c>
      <c r="BC52" s="0" t="n">
        <v>-64.1956393072592</v>
      </c>
      <c r="BD52" s="0" t="n">
        <v>83265.3768674847</v>
      </c>
      <c r="BE52" s="0" t="n">
        <v>-92089.2575061324</v>
      </c>
      <c r="BF52" s="0" t="n">
        <v>-52.5160101043715</v>
      </c>
      <c r="BG52" s="0" t="n">
        <v>99869.5166841848</v>
      </c>
      <c r="BH52" s="0" t="n">
        <v>-43462.2999970159</v>
      </c>
      <c r="BI52" s="0" t="n">
        <v>-30.3228557366889</v>
      </c>
      <c r="BJ52" s="0" t="n">
        <v>36628.8778781748</v>
      </c>
      <c r="BK52" s="0" t="n">
        <v>-65488.5276850834</v>
      </c>
      <c r="BL52" s="0" t="n">
        <v>-64.1306223203208</v>
      </c>
      <c r="BM52" s="0" t="n">
        <v>588119.999980067</v>
      </c>
      <c r="BN52" s="0" t="n">
        <v>-430853.447311711</v>
      </c>
      <c r="BO52" s="0" t="n">
        <v>-42.2830887749657</v>
      </c>
      <c r="BP52" s="0" t="n">
        <v>588119.999980067</v>
      </c>
      <c r="BQ52" s="0" t="n">
        <v>-430853.447311711</v>
      </c>
      <c r="BR52" s="0" t="n">
        <v>-42.2830887749657</v>
      </c>
      <c r="BV52" s="0" t="n">
        <v>223858.376115949</v>
      </c>
      <c r="BW52" s="0" t="n">
        <v>-486056.439663338</v>
      </c>
      <c r="BX52" s="0" t="n">
        <v>-68.4668679762352</v>
      </c>
      <c r="BY52" s="0" t="n">
        <v>197798.583488155</v>
      </c>
      <c r="BZ52" s="0" t="n">
        <v>-109976.393380284</v>
      </c>
      <c r="CA52" s="0" t="n">
        <v>-35.7327273644129</v>
      </c>
      <c r="CB52" s="0" t="n">
        <v>179774.776797046</v>
      </c>
      <c r="CC52" s="0" t="n">
        <v>-239030.654829697</v>
      </c>
      <c r="CD52" s="0" t="n">
        <v>-57.0743922544756</v>
      </c>
      <c r="CE52" s="0" t="n">
        <v>103883.716375842</v>
      </c>
      <c r="CF52" s="0" t="n">
        <v>-251194.002001606</v>
      </c>
      <c r="CG52" s="0" t="n">
        <v>-70.7433863069342</v>
      </c>
      <c r="CH52" s="0" t="n">
        <v>1.41670408938269</v>
      </c>
      <c r="CI52" s="0" t="n">
        <v>0.0812363136901637</v>
      </c>
      <c r="CJ52" s="0" t="n">
        <v>6.08298569001691</v>
      </c>
      <c r="CK52" s="0" t="n">
        <v>1.07279206137648</v>
      </c>
      <c r="CL52" s="0" t="n">
        <v>0.0536754968847804</v>
      </c>
      <c r="CM52" s="0" t="n">
        <v>5.26686531795818</v>
      </c>
      <c r="CN52" s="0" t="n">
        <v>1.71078184281266</v>
      </c>
      <c r="CO52" s="0" t="n">
        <v>-0.0218638483906866</v>
      </c>
      <c r="CP52" s="0" t="n">
        <v>-1.26187647605563</v>
      </c>
      <c r="CQ52" s="0" t="n">
        <v>0.996024901913503</v>
      </c>
      <c r="CR52" s="0" t="n">
        <v>0.0348660574962546</v>
      </c>
      <c r="CS52" s="0" t="n">
        <v>3.62750212400053</v>
      </c>
      <c r="CT52" s="0" t="n">
        <v>0.98056725824912</v>
      </c>
      <c r="CU52" s="0" t="n">
        <v>-0.0189080549925084</v>
      </c>
      <c r="CV52" s="0" t="n">
        <v>-1.89179810066377</v>
      </c>
      <c r="CW52" s="0" t="n">
        <v>1.0687995257158</v>
      </c>
      <c r="CX52" s="0" t="n">
        <v>0.102996362602499</v>
      </c>
      <c r="CY52" s="0" t="n">
        <v>10.6643223522365</v>
      </c>
      <c r="CZ52" s="0" t="n">
        <v>0.970881068337637</v>
      </c>
      <c r="DA52" s="0" t="n">
        <v>0.0421904025307754</v>
      </c>
      <c r="DB52" s="0" t="n">
        <v>4.54299844761762</v>
      </c>
      <c r="DC52" s="0" t="n">
        <v>0.696343966750727</v>
      </c>
      <c r="DD52" s="0" t="n">
        <v>0.0261652070806161</v>
      </c>
      <c r="DF52" s="0" t="n">
        <v>0.377021836833717</v>
      </c>
      <c r="DG52" s="0" t="n">
        <v>0.00774915911281832</v>
      </c>
      <c r="DI52" s="0" t="n">
        <v>0.474961460284738</v>
      </c>
      <c r="DJ52" s="0" t="n">
        <v>0.0427923235769681</v>
      </c>
      <c r="DL52" s="0" t="n">
        <v>0.0679021503802105</v>
      </c>
      <c r="DM52" s="0" t="n">
        <v>-0.0555160167349689</v>
      </c>
      <c r="DO52" s="0" t="n">
        <v>0.0382297402098662</v>
      </c>
      <c r="DP52" s="0" t="n">
        <v>-0.0178596261182017</v>
      </c>
      <c r="DR52" s="0" t="n">
        <v>0.109294864501278</v>
      </c>
      <c r="DS52" s="0" t="n">
        <v>-0.0195094132382063</v>
      </c>
      <c r="DU52" s="0" t="n">
        <v>0.0366062420767521</v>
      </c>
      <c r="DV52" s="0" t="n">
        <v>-0.0438981874371886</v>
      </c>
      <c r="DX52" s="0" t="n">
        <v>0.696343966750727</v>
      </c>
      <c r="DY52" s="0" t="n">
        <v>0.0261652070806161</v>
      </c>
      <c r="EA52" s="0" t="n">
        <v>0.377021836833717</v>
      </c>
      <c r="EB52" s="0" t="n">
        <v>0.00774915911281843</v>
      </c>
      <c r="ED52" s="0" t="n">
        <v>0.474961460284738</v>
      </c>
      <c r="EE52" s="0" t="n">
        <v>0.0427923235769681</v>
      </c>
      <c r="EG52" s="0" t="n">
        <v>0.0679021503802105</v>
      </c>
      <c r="EH52" s="0" t="n">
        <v>-0.0555160167349689</v>
      </c>
      <c r="EJ52" s="0" t="n">
        <v>0.0382297402098662</v>
      </c>
      <c r="EK52" s="0" t="n">
        <v>-0.0178596261182017</v>
      </c>
      <c r="EM52" s="0" t="n">
        <v>0.109294864501278</v>
      </c>
      <c r="EN52" s="0" t="n">
        <v>-0.0195094132382063</v>
      </c>
      <c r="EP52" s="0" t="n">
        <v>0.0366062420767521</v>
      </c>
      <c r="EQ52" s="0" t="n">
        <v>-0.0438981874371886</v>
      </c>
      <c r="GI52" s="0" t="n">
        <v>0.373319414620304</v>
      </c>
      <c r="GJ52" s="0" t="n">
        <v>-0.175549057775332</v>
      </c>
      <c r="GK52" s="0" t="n">
        <v>-31.9838115330466</v>
      </c>
      <c r="GL52" s="0" t="n">
        <v>1.43747852501405</v>
      </c>
      <c r="GM52" s="0" t="n">
        <v>-0.314462491991748</v>
      </c>
      <c r="GN52" s="0" t="n">
        <v>-17.9493766593346</v>
      </c>
      <c r="GR52" s="0" t="n">
        <v>2.00814387276858</v>
      </c>
      <c r="GS52" s="0" t="n">
        <v>-0.272007286632153</v>
      </c>
      <c r="GT52" s="0" t="n">
        <v>-11.9293532584761</v>
      </c>
      <c r="GU52" s="0" t="n">
        <v>2.37552018533403</v>
      </c>
      <c r="GV52" s="0" t="n">
        <v>0.620362826831131</v>
      </c>
      <c r="GW52" s="0" t="n">
        <v>35.3451400711036</v>
      </c>
      <c r="GX52" s="0" t="n">
        <v>1.80009659369379</v>
      </c>
      <c r="GY52" s="0" t="n">
        <v>-1.12183268428538</v>
      </c>
      <c r="GZ52" s="0" t="n">
        <v>-38.3935604718416</v>
      </c>
      <c r="HA52" s="0" t="n">
        <v>2.83611517451756</v>
      </c>
      <c r="HB52" s="0" t="n">
        <v>-0.641036604054506</v>
      </c>
      <c r="HC52" s="0" t="n">
        <v>-18.4356808352426</v>
      </c>
    </row>
    <row r="53" customFormat="false" ht="12.75" hidden="false" customHeight="true" outlineLevel="0" collapsed="false">
      <c r="A53" s="0" t="s">
        <v>226</v>
      </c>
      <c r="B53" s="0" t="n">
        <v>3765209.3647129</v>
      </c>
      <c r="C53" s="0" t="n">
        <v>-355924.594336255</v>
      </c>
      <c r="D53" s="0" t="n">
        <v>-8.63656939747659</v>
      </c>
      <c r="E53" s="0" t="n">
        <v>1702034.21668888</v>
      </c>
      <c r="F53" s="0" t="n">
        <v>-241336.889634947</v>
      </c>
      <c r="G53" s="0" t="n">
        <v>-12.4184664910178</v>
      </c>
      <c r="H53" s="0" t="n">
        <v>2063175.14802402</v>
      </c>
      <c r="I53" s="0" t="n">
        <v>-114587.704701308</v>
      </c>
      <c r="J53" s="0" t="n">
        <v>-5.2617163782507</v>
      </c>
      <c r="K53" s="0" t="n">
        <v>977752.312229403</v>
      </c>
      <c r="L53" s="0" t="n">
        <v>283416.22977984</v>
      </c>
      <c r="M53" s="0" t="n">
        <v>40.8183064287786</v>
      </c>
      <c r="N53" s="0" t="n">
        <v>566506.306100984</v>
      </c>
      <c r="O53" s="0" t="n">
        <v>93034.5656733715</v>
      </c>
      <c r="P53" s="0" t="n">
        <v>19.6494442496923</v>
      </c>
      <c r="Q53" s="0" t="n">
        <v>680410.035823182</v>
      </c>
      <c r="R53" s="0" t="n">
        <v>-137230.200505769</v>
      </c>
      <c r="S53" s="0" t="n">
        <v>-16.7836897462271</v>
      </c>
      <c r="T53" s="0" t="n">
        <v>465627.788504424</v>
      </c>
      <c r="U53" s="0" t="n">
        <v>161392.282578892</v>
      </c>
      <c r="V53" s="0" t="n">
        <v>53.0484704893042</v>
      </c>
      <c r="W53" s="0" t="n">
        <v>3035998.2591213</v>
      </c>
      <c r="X53" s="0" t="n">
        <v>-227689.838786278</v>
      </c>
      <c r="Y53" s="0" t="n">
        <v>-6.97645828755068</v>
      </c>
      <c r="Z53" s="0" t="n">
        <v>1818744.90445697</v>
      </c>
      <c r="AA53" s="0" t="n">
        <v>-181998.864469109</v>
      </c>
      <c r="AB53" s="0" t="n">
        <v>-9.09656035399269</v>
      </c>
      <c r="AC53" s="0" t="n">
        <v>1217253.35466433</v>
      </c>
      <c r="AD53" s="0" t="n">
        <v>-45690.9743171693</v>
      </c>
      <c r="AE53" s="0" t="n">
        <v>-3.61781380767725</v>
      </c>
      <c r="AF53" s="0" t="n">
        <v>1145880.62082899</v>
      </c>
      <c r="AG53" s="0" t="n">
        <v>410017.970839381</v>
      </c>
      <c r="AH53" s="0" t="n">
        <v>55.7193616016757</v>
      </c>
      <c r="AI53" s="0" t="n">
        <v>713938.374778271</v>
      </c>
      <c r="AJ53" s="0" t="n">
        <v>217442.473644733</v>
      </c>
      <c r="AK53" s="0" t="n">
        <v>43.7954217040455</v>
      </c>
      <c r="AL53" s="0" t="n">
        <v>757730.247763515</v>
      </c>
      <c r="AM53" s="0" t="n">
        <v>-111637.905314207</v>
      </c>
      <c r="AN53" s="0" t="n">
        <v>-12.8412692504307</v>
      </c>
      <c r="AO53" s="0" t="n">
        <v>553092.844161749</v>
      </c>
      <c r="AP53" s="0" t="n">
        <v>225527.794074297</v>
      </c>
      <c r="AQ53" s="0" t="n">
        <v>68.8497732020209</v>
      </c>
      <c r="AR53" s="0" t="n">
        <v>1701748.7109118</v>
      </c>
      <c r="AS53" s="0" t="n">
        <v>-185098.237723717</v>
      </c>
      <c r="AT53" s="0" t="n">
        <v>-9.80992326153276</v>
      </c>
      <c r="AU53" s="0" t="n">
        <v>484495.356247475</v>
      </c>
      <c r="AV53" s="0" t="n">
        <v>-139407.263406547</v>
      </c>
      <c r="AW53" s="0" t="n">
        <v>-22.3443946242531</v>
      </c>
      <c r="AX53" s="0" t="n">
        <v>1217253.35466433</v>
      </c>
      <c r="AY53" s="0" t="n">
        <v>-45690.9743171693</v>
      </c>
      <c r="AZ53" s="0" t="n">
        <v>-3.61781380767725</v>
      </c>
      <c r="BA53" s="0" t="n">
        <v>214751.677176655</v>
      </c>
      <c r="BB53" s="0" t="n">
        <v>-17106.6617259109</v>
      </c>
      <c r="BC53" s="0" t="n">
        <v>-7.37806619631639</v>
      </c>
      <c r="BD53" s="0" t="n">
        <v>106165.296501137</v>
      </c>
      <c r="BE53" s="0" t="n">
        <v>-64282.7936084375</v>
      </c>
      <c r="BF53" s="0" t="n">
        <v>-37.7140005306675</v>
      </c>
      <c r="BG53" s="0" t="n">
        <v>153188.295786529</v>
      </c>
      <c r="BH53" s="0" t="n">
        <v>-50419.0939306223</v>
      </c>
      <c r="BI53" s="0" t="n">
        <v>-24.7628998145224</v>
      </c>
      <c r="BJ53" s="0" t="n">
        <v>87774.9492534404</v>
      </c>
      <c r="BK53" s="0" t="n">
        <v>7137.28954500592</v>
      </c>
      <c r="BL53" s="0" t="n">
        <v>8.85106235822389</v>
      </c>
      <c r="BM53" s="0" t="n">
        <v>1334249.5482095</v>
      </c>
      <c r="BN53" s="0" t="n">
        <v>-42591.6010625616</v>
      </c>
      <c r="BO53" s="0" t="n">
        <v>-3.09342883055754</v>
      </c>
      <c r="BP53" s="0" t="n">
        <v>1334249.5482095</v>
      </c>
      <c r="BQ53" s="0" t="n">
        <v>-42591.6010625616</v>
      </c>
      <c r="BR53" s="0" t="n">
        <v>-3.09342883055754</v>
      </c>
      <c r="BV53" s="0" t="n">
        <v>931128.943652331</v>
      </c>
      <c r="BW53" s="0" t="n">
        <v>427124.632565292</v>
      </c>
      <c r="BX53" s="0" t="n">
        <v>84.7462260082791</v>
      </c>
      <c r="BY53" s="0" t="n">
        <v>607773.078277134</v>
      </c>
      <c r="BZ53" s="0" t="n">
        <v>281725.267253171</v>
      </c>
      <c r="CA53" s="0" t="n">
        <v>86.4061213502413</v>
      </c>
      <c r="CB53" s="0" t="n">
        <v>604541.951976986</v>
      </c>
      <c r="CC53" s="0" t="n">
        <v>-61218.8113835848</v>
      </c>
      <c r="CD53" s="0" t="n">
        <v>-9.19531680938505</v>
      </c>
      <c r="CE53" s="0" t="n">
        <v>465317.894908308</v>
      </c>
      <c r="CF53" s="0" t="n">
        <v>218390.504529291</v>
      </c>
      <c r="CG53" s="0" t="n">
        <v>88.4432076142205</v>
      </c>
      <c r="CH53" s="0" t="n">
        <v>1.24018824892299</v>
      </c>
      <c r="CI53" s="0" t="n">
        <v>-0.0225347305465535</v>
      </c>
      <c r="CJ53" s="0" t="n">
        <v>-1.78461395832204</v>
      </c>
      <c r="CK53" s="0" t="n">
        <v>0.935828995324148</v>
      </c>
      <c r="CL53" s="0" t="n">
        <v>-0.0354953374098491</v>
      </c>
      <c r="CM53" s="0" t="n">
        <v>-3.65432391773199</v>
      </c>
      <c r="CN53" s="0" t="n">
        <v>1.69494307829858</v>
      </c>
      <c r="CO53" s="0" t="n">
        <v>-0.0294107215887014</v>
      </c>
      <c r="CP53" s="0" t="n">
        <v>-1.70560830327419</v>
      </c>
      <c r="CQ53" s="0" t="n">
        <v>0.85327589493751</v>
      </c>
      <c r="CR53" s="0" t="n">
        <v>-0.0902916070404364</v>
      </c>
      <c r="CS53" s="0" t="n">
        <v>-9.56917304285737</v>
      </c>
      <c r="CT53" s="0" t="n">
        <v>0.793494685415845</v>
      </c>
      <c r="CU53" s="0" t="n">
        <v>-0.160131999812856</v>
      </c>
      <c r="CV53" s="0" t="n">
        <v>-16.7918958532974</v>
      </c>
      <c r="CW53" s="0" t="n">
        <v>0.897958129336201</v>
      </c>
      <c r="CX53" s="0" t="n">
        <v>-0.0425412821436829</v>
      </c>
      <c r="CY53" s="0" t="n">
        <v>-4.5232651530046</v>
      </c>
      <c r="CZ53" s="0" t="n">
        <v>0.841861892482293</v>
      </c>
      <c r="DA53" s="0" t="n">
        <v>-0.0869170045468893</v>
      </c>
      <c r="DB53" s="0" t="n">
        <v>-9.35820191704446</v>
      </c>
      <c r="DC53" s="0" t="n">
        <v>0.695196066616578</v>
      </c>
      <c r="DD53" s="0" t="n">
        <v>0.0259233627315951</v>
      </c>
      <c r="DF53" s="0" t="n">
        <v>0.395278538591682</v>
      </c>
      <c r="DG53" s="0" t="n">
        <v>0.014465647847025</v>
      </c>
      <c r="DI53" s="0" t="n">
        <v>0.46947780464668</v>
      </c>
      <c r="DJ53" s="0" t="n">
        <v>0.0459199459494312</v>
      </c>
      <c r="DL53" s="0" t="n">
        <v>0.112102391225809</v>
      </c>
      <c r="DM53" s="0" t="n">
        <v>0.0309009705468901</v>
      </c>
      <c r="DO53" s="0" t="n">
        <v>0.0540394388238602</v>
      </c>
      <c r="DP53" s="0" t="n">
        <v>-0.00120945465485083</v>
      </c>
      <c r="DR53" s="0" t="n">
        <v>0.149583068242953</v>
      </c>
      <c r="DS53" s="0" t="n">
        <v>-0.00685651888445069</v>
      </c>
      <c r="DU53" s="0" t="n">
        <v>0.0793922006206284</v>
      </c>
      <c r="DV53" s="0" t="n">
        <v>0.0266836037729295</v>
      </c>
      <c r="DX53" s="0" t="n">
        <v>0.695196066616578</v>
      </c>
      <c r="DY53" s="0" t="n">
        <v>0.025923362731595</v>
      </c>
      <c r="EA53" s="0" t="n">
        <v>0.395278538591682</v>
      </c>
      <c r="EB53" s="0" t="n">
        <v>0.0144656478470249</v>
      </c>
      <c r="ED53" s="0" t="n">
        <v>0.46947780464668</v>
      </c>
      <c r="EE53" s="0" t="n">
        <v>0.0459199459494312</v>
      </c>
      <c r="EG53" s="0" t="n">
        <v>0.112102391225809</v>
      </c>
      <c r="EH53" s="0" t="n">
        <v>0.0309009705468901</v>
      </c>
      <c r="EJ53" s="0" t="n">
        <v>0.0540394388238602</v>
      </c>
      <c r="EK53" s="0" t="n">
        <v>-0.00120945465485083</v>
      </c>
      <c r="EM53" s="0" t="n">
        <v>0.149583068242953</v>
      </c>
      <c r="EN53" s="0" t="n">
        <v>-0.00685651888445066</v>
      </c>
      <c r="EP53" s="0" t="n">
        <v>0.0793922006206284</v>
      </c>
      <c r="EQ53" s="0" t="n">
        <v>0.0266836037729295</v>
      </c>
      <c r="GI53" s="0" t="n">
        <v>0.784046163604615</v>
      </c>
      <c r="GJ53" s="0" t="n">
        <v>0.0543414303893811</v>
      </c>
      <c r="GK53" s="0" t="n">
        <v>7.44704370354585</v>
      </c>
      <c r="GL53" s="0" t="n">
        <v>2.75389543161684</v>
      </c>
      <c r="GM53" s="0" t="n">
        <v>0.547074838307635</v>
      </c>
      <c r="GN53" s="0" t="n">
        <v>24.7901818555752</v>
      </c>
      <c r="GR53" s="0" t="n">
        <v>4.33584014753182</v>
      </c>
      <c r="GS53" s="0" t="n">
        <v>2.16208045671113</v>
      </c>
      <c r="GT53" s="0" t="n">
        <v>99.4627173298469</v>
      </c>
      <c r="GU53" s="0" t="n">
        <v>5.72478105659154</v>
      </c>
      <c r="GV53" s="0" t="n">
        <v>3.81189478831854</v>
      </c>
      <c r="GW53" s="0" t="n">
        <v>199.274512632684</v>
      </c>
      <c r="GX53" s="0" t="n">
        <v>3.94639779020344</v>
      </c>
      <c r="GY53" s="0" t="n">
        <v>0.676571659209674</v>
      </c>
      <c r="GZ53" s="0" t="n">
        <v>20.6913649871668</v>
      </c>
      <c r="HA53" s="0" t="n">
        <v>5.30126076820341</v>
      </c>
      <c r="HB53" s="0" t="n">
        <v>2.23907628428058</v>
      </c>
      <c r="HC53" s="0" t="n">
        <v>73.1202282565351</v>
      </c>
    </row>
    <row r="54" customFormat="false" ht="12.75" hidden="false" customHeight="true" outlineLevel="0" collapsed="false">
      <c r="A54" s="0" t="s">
        <v>227</v>
      </c>
      <c r="B54" s="0" t="n">
        <v>3671892.02226123</v>
      </c>
      <c r="C54" s="0" t="n">
        <v>-305398.537542061</v>
      </c>
      <c r="D54" s="0" t="n">
        <v>-7.6785573734187</v>
      </c>
      <c r="E54" s="0" t="n">
        <v>1623930.92328343</v>
      </c>
      <c r="F54" s="0" t="n">
        <v>-179901.28076172</v>
      </c>
      <c r="G54" s="0" t="n">
        <v>-9.97328245710914</v>
      </c>
      <c r="H54" s="0" t="n">
        <v>2047961.0989778</v>
      </c>
      <c r="I54" s="0" t="n">
        <v>-125497.256780341</v>
      </c>
      <c r="J54" s="0" t="n">
        <v>-5.7740814977136</v>
      </c>
      <c r="K54" s="0" t="n">
        <v>900371.537258271</v>
      </c>
      <c r="L54" s="0" t="n">
        <v>-60002.5772866762</v>
      </c>
      <c r="M54" s="0" t="n">
        <v>-6.24783367001797</v>
      </c>
      <c r="N54" s="0" t="n">
        <v>652892.358230357</v>
      </c>
      <c r="O54" s="0" t="n">
        <v>646492.617939091</v>
      </c>
      <c r="P54" s="0" t="n">
        <v>10101.8570835029</v>
      </c>
      <c r="Q54" s="0" t="n">
        <v>622432.874541359</v>
      </c>
      <c r="R54" s="0" t="n">
        <v>-98932.4628026558</v>
      </c>
      <c r="S54" s="0" t="n">
        <v>-13.7146127878717</v>
      </c>
      <c r="T54" s="0" t="n">
        <v>456471.240211154</v>
      </c>
      <c r="U54" s="0" t="n">
        <v>2939.95173674345</v>
      </c>
      <c r="V54" s="0" t="n">
        <v>0.64823570312709</v>
      </c>
      <c r="W54" s="0" t="n">
        <v>2998817.09594989</v>
      </c>
      <c r="X54" s="0" t="n">
        <v>-74984.4843350919</v>
      </c>
      <c r="Y54" s="0" t="n">
        <v>-2.43947055060528</v>
      </c>
      <c r="Z54" s="0" t="n">
        <v>1792360.58857262</v>
      </c>
      <c r="AA54" s="0" t="n">
        <v>-26480.8689956665</v>
      </c>
      <c r="AB54" s="0" t="n">
        <v>-1.45591958471577</v>
      </c>
      <c r="AC54" s="0" t="n">
        <v>1206456.50737727</v>
      </c>
      <c r="AD54" s="0" t="n">
        <v>-48503.6153394252</v>
      </c>
      <c r="AE54" s="0" t="n">
        <v>-3.86495271534416</v>
      </c>
      <c r="AF54" s="0" t="n">
        <v>1148646.17858911</v>
      </c>
      <c r="AG54" s="0" t="n">
        <v>119401.364174128</v>
      </c>
      <c r="AH54" s="0" t="n">
        <v>11.6008710951821</v>
      </c>
      <c r="AI54" s="0" t="n">
        <v>865249.021283865</v>
      </c>
      <c r="AJ54" s="0" t="n">
        <v>858775.092957139</v>
      </c>
      <c r="AK54" s="0" t="n">
        <v>13265.1313023023</v>
      </c>
      <c r="AL54" s="0" t="n">
        <v>741959.061646462</v>
      </c>
      <c r="AM54" s="0" t="n">
        <v>-18772.4807676077</v>
      </c>
      <c r="AN54" s="0" t="n">
        <v>-2.46768797150648</v>
      </c>
      <c r="AO54" s="0" t="n">
        <v>599117.988492847</v>
      </c>
      <c r="AP54" s="0" t="n">
        <v>96070.0449491739</v>
      </c>
      <c r="AQ54" s="0" t="n">
        <v>19.0975922239971</v>
      </c>
      <c r="AR54" s="0" t="n">
        <v>1678138.42085122</v>
      </c>
      <c r="AS54" s="0" t="n">
        <v>-182079.189553174</v>
      </c>
      <c r="AT54" s="0" t="n">
        <v>-9.78805858705917</v>
      </c>
      <c r="AU54" s="0" t="n">
        <v>471681.913473952</v>
      </c>
      <c r="AV54" s="0" t="n">
        <v>-133575.574213749</v>
      </c>
      <c r="AW54" s="0" t="n">
        <v>-22.0692146616897</v>
      </c>
      <c r="AX54" s="0" t="n">
        <v>1206456.50737727</v>
      </c>
      <c r="AY54" s="0" t="n">
        <v>-48503.6153394252</v>
      </c>
      <c r="AZ54" s="0" t="n">
        <v>-3.86495271534416</v>
      </c>
      <c r="BA54" s="0" t="n">
        <v>177927.032722678</v>
      </c>
      <c r="BB54" s="0" t="n">
        <v>-112139.305767852</v>
      </c>
      <c r="BC54" s="0" t="n">
        <v>-38.6598825466654</v>
      </c>
      <c r="BD54" s="0" t="n">
        <v>98282.3664700856</v>
      </c>
      <c r="BE54" s="0" t="n">
        <v>96295.5487291617</v>
      </c>
      <c r="BF54" s="0" t="n">
        <v>4846.7228143626</v>
      </c>
      <c r="BG54" s="0" t="n">
        <v>130633.877551917</v>
      </c>
      <c r="BH54" s="0" t="n">
        <v>-54586.4541091597</v>
      </c>
      <c r="BI54" s="0" t="n">
        <v>-29.4710918718384</v>
      </c>
      <c r="BJ54" s="0" t="n">
        <v>65145.5610407896</v>
      </c>
      <c r="BK54" s="0" t="n">
        <v>-38994.3802921849</v>
      </c>
      <c r="BL54" s="0" t="n">
        <v>-37.4442118874498</v>
      </c>
      <c r="BM54" s="0" t="n">
        <v>1320678.67509867</v>
      </c>
      <c r="BN54" s="0" t="n">
        <v>107094.705218082</v>
      </c>
      <c r="BO54" s="0" t="n">
        <v>8.82466379550315</v>
      </c>
      <c r="BP54" s="0" t="n">
        <v>1320678.67509867</v>
      </c>
      <c r="BQ54" s="0" t="n">
        <v>107094.705218082</v>
      </c>
      <c r="BR54" s="0" t="n">
        <v>8.82466379550315</v>
      </c>
      <c r="BV54" s="0" t="n">
        <v>970719.145866428</v>
      </c>
      <c r="BW54" s="0" t="n">
        <v>231540.669941979</v>
      </c>
      <c r="BX54" s="0" t="n">
        <v>31.3240546746717</v>
      </c>
      <c r="BY54" s="0" t="n">
        <v>766966.654813779</v>
      </c>
      <c r="BZ54" s="0" t="n">
        <v>762479.544227977</v>
      </c>
      <c r="CA54" s="0" t="n">
        <v>16992.662196483</v>
      </c>
      <c r="CB54" s="0" t="n">
        <v>611325.184094545</v>
      </c>
      <c r="CC54" s="0" t="n">
        <v>35813.973341552</v>
      </c>
      <c r="CD54" s="0" t="n">
        <v>6.22298448273377</v>
      </c>
      <c r="CE54" s="0" t="n">
        <v>533972.427452057</v>
      </c>
      <c r="CF54" s="0" t="n">
        <v>135064.425241359</v>
      </c>
      <c r="CG54" s="0" t="n">
        <v>33.8585399372408</v>
      </c>
      <c r="CH54" s="0" t="n">
        <v>1.22444680845003</v>
      </c>
      <c r="CI54" s="0" t="n">
        <v>-0.0694853000221585</v>
      </c>
      <c r="CJ54" s="0" t="n">
        <v>-5.3700885515704</v>
      </c>
      <c r="CK54" s="0" t="n">
        <v>0.906029140362139</v>
      </c>
      <c r="CL54" s="0" t="n">
        <v>-0.0857187640741252</v>
      </c>
      <c r="CM54" s="0" t="n">
        <v>-8.64320092744234</v>
      </c>
      <c r="CN54" s="0" t="n">
        <v>1.69750097616854</v>
      </c>
      <c r="CO54" s="0" t="n">
        <v>-0.0343933816004662</v>
      </c>
      <c r="CP54" s="0" t="n">
        <v>-1.98588218999519</v>
      </c>
      <c r="CQ54" s="0" t="n">
        <v>0.783854553335307</v>
      </c>
      <c r="CR54" s="0" t="n">
        <v>-0.1492316289748</v>
      </c>
      <c r="CS54" s="0" t="n">
        <v>-15.993338215055</v>
      </c>
      <c r="CT54" s="0" t="n">
        <v>0.754571622931846</v>
      </c>
      <c r="CU54" s="0" t="n">
        <v>-0.233968868757991</v>
      </c>
      <c r="CV54" s="0" t="n">
        <v>-23.6681117996531</v>
      </c>
      <c r="CW54" s="0" t="n">
        <v>0.838904606354069</v>
      </c>
      <c r="CX54" s="0" t="n">
        <v>-0.109347565568326</v>
      </c>
      <c r="CY54" s="0" t="n">
        <v>-11.5314859070289</v>
      </c>
      <c r="CZ54" s="0" t="n">
        <v>0.761905415925605</v>
      </c>
      <c r="DA54" s="0" t="n">
        <v>-0.139661312047783</v>
      </c>
      <c r="DB54" s="0" t="n">
        <v>-15.490956766087</v>
      </c>
      <c r="DC54" s="0" t="n">
        <v>0.694103561675324</v>
      </c>
      <c r="DD54" s="0" t="n">
        <v>0.0212257792579109</v>
      </c>
      <c r="DF54" s="0" t="n">
        <v>0.349842840652212</v>
      </c>
      <c r="DG54" s="0" t="n">
        <v>-0.0080330312665392</v>
      </c>
      <c r="DI54" s="0" t="n">
        <v>0.501266388034851</v>
      </c>
      <c r="DJ54" s="0" t="n">
        <v>0.069549463313506</v>
      </c>
      <c r="DL54" s="0" t="n">
        <v>0.0986353220706936</v>
      </c>
      <c r="DM54" s="0" t="n">
        <v>-0.00633162178541707</v>
      </c>
      <c r="DO54" s="0" t="n">
        <v>0.0404251539359511</v>
      </c>
      <c r="DP54" s="0" t="n">
        <v>0.0376565449489561</v>
      </c>
      <c r="DR54" s="0" t="n">
        <v>0.12955141652028</v>
      </c>
      <c r="DS54" s="0" t="n">
        <v>-0.00995206634130449</v>
      </c>
      <c r="DU54" s="0" t="n">
        <v>0.0578631547639817</v>
      </c>
      <c r="DV54" s="0" t="n">
        <v>-0.00750233564815858</v>
      </c>
      <c r="DX54" s="0" t="n">
        <v>0.694103561675324</v>
      </c>
      <c r="DY54" s="0" t="n">
        <v>0.021225779257911</v>
      </c>
      <c r="EA54" s="0" t="n">
        <v>0.349842840652212</v>
      </c>
      <c r="EB54" s="0" t="n">
        <v>-0.00803303126653926</v>
      </c>
      <c r="ED54" s="0" t="n">
        <v>0.501266388034851</v>
      </c>
      <c r="EE54" s="0" t="n">
        <v>0.0695494633135059</v>
      </c>
      <c r="EG54" s="0" t="n">
        <v>0.0986353220706936</v>
      </c>
      <c r="EH54" s="0" t="n">
        <v>-0.00633162178541706</v>
      </c>
      <c r="EJ54" s="0" t="n">
        <v>0.0404251539359511</v>
      </c>
      <c r="EK54" s="0" t="n">
        <v>0.0376565449489561</v>
      </c>
      <c r="EM54" s="0" t="n">
        <v>0.12955141652028</v>
      </c>
      <c r="EN54" s="0" t="n">
        <v>-0.00995206634130449</v>
      </c>
      <c r="EP54" s="0" t="n">
        <v>0.0578631547639817</v>
      </c>
      <c r="EQ54" s="0" t="n">
        <v>-0.00750233564815859</v>
      </c>
      <c r="GI54" s="0" t="n">
        <v>0.786990309433931</v>
      </c>
      <c r="GJ54" s="0" t="n">
        <v>0.134602135548852</v>
      </c>
      <c r="GK54" s="0" t="n">
        <v>20.6322157477616</v>
      </c>
      <c r="GL54" s="0" t="n">
        <v>2.79993495059378</v>
      </c>
      <c r="GM54" s="0" t="n">
        <v>0.794864390431176</v>
      </c>
      <c r="GN54" s="0" t="n">
        <v>39.6427141380359</v>
      </c>
      <c r="GR54" s="0" t="n">
        <v>5.45571480068133</v>
      </c>
      <c r="GS54" s="0" t="n">
        <v>2.907406438632</v>
      </c>
      <c r="GT54" s="0" t="n">
        <v>114.09162572044</v>
      </c>
      <c r="GU54" s="0" t="n">
        <v>7.80370561231066</v>
      </c>
      <c r="GV54" s="0" t="n">
        <v>5.54526464242304</v>
      </c>
      <c r="GW54" s="0" t="n">
        <v>245.5350711557</v>
      </c>
      <c r="GX54" s="0" t="n">
        <v>4.6796833681339</v>
      </c>
      <c r="GY54" s="0" t="n">
        <v>1.572512543032</v>
      </c>
      <c r="GZ54" s="0" t="n">
        <v>50.6091435439645</v>
      </c>
      <c r="HA54" s="0" t="n">
        <v>8.19660494009286</v>
      </c>
      <c r="HB54" s="0" t="n">
        <v>4.36610535362546</v>
      </c>
      <c r="HC54" s="0" t="n">
        <v>113.982660879283</v>
      </c>
    </row>
    <row r="55" customFormat="false" ht="12.75" hidden="false" customHeight="true" outlineLevel="0" collapsed="false">
      <c r="A55" s="0" t="s">
        <v>228</v>
      </c>
      <c r="B55" s="0" t="n">
        <v>3093798.81419972</v>
      </c>
      <c r="C55" s="0" t="n">
        <v>-834933.87913102</v>
      </c>
      <c r="D55" s="0" t="n">
        <v>-21.251990000449</v>
      </c>
      <c r="E55" s="0" t="n">
        <v>1037630.61704236</v>
      </c>
      <c r="F55" s="0" t="n">
        <v>-645361.150455417</v>
      </c>
      <c r="G55" s="0" t="n">
        <v>-38.3460669813568</v>
      </c>
      <c r="H55" s="0" t="n">
        <v>2056168.19715736</v>
      </c>
      <c r="I55" s="0" t="n">
        <v>-189572.728675603</v>
      </c>
      <c r="J55" s="0" t="n">
        <v>-8.4414335818941</v>
      </c>
      <c r="K55" s="0" t="n">
        <v>118115.045369785</v>
      </c>
      <c r="L55" s="0" t="n">
        <v>-116768.011250733</v>
      </c>
      <c r="M55" s="0" t="n">
        <v>-49.7132543022829</v>
      </c>
      <c r="N55" s="0" t="n">
        <v>44790.660724417</v>
      </c>
      <c r="O55" s="0" t="n">
        <v>38803.4646709955</v>
      </c>
      <c r="P55" s="0" t="n">
        <v>648.107466746817</v>
      </c>
      <c r="Q55" s="0" t="n">
        <v>277835.837769644</v>
      </c>
      <c r="R55" s="0" t="n">
        <v>-414959.073066224</v>
      </c>
      <c r="S55" s="0" t="n">
        <v>-59.8963800940121</v>
      </c>
      <c r="T55" s="0" t="n">
        <v>28757.977978735</v>
      </c>
      <c r="U55" s="0" t="n">
        <v>-43145.5454718459</v>
      </c>
      <c r="V55" s="0" t="n">
        <v>-60.0047722299725</v>
      </c>
      <c r="W55" s="0" t="n">
        <v>2186411.08403778</v>
      </c>
      <c r="X55" s="0" t="n">
        <v>-788126.953851315</v>
      </c>
      <c r="Y55" s="0" t="n">
        <v>-26.495776615135</v>
      </c>
      <c r="Z55" s="0" t="n">
        <v>976614.765381217</v>
      </c>
      <c r="AA55" s="0" t="n">
        <v>-686768.811530232</v>
      </c>
      <c r="AB55" s="0" t="n">
        <v>-41.2874589519163</v>
      </c>
      <c r="AC55" s="0" t="n">
        <v>1209796.31865656</v>
      </c>
      <c r="AD55" s="0" t="n">
        <v>-101358.142321083</v>
      </c>
      <c r="AE55" s="0" t="n">
        <v>-7.73045017484104</v>
      </c>
      <c r="AF55" s="0" t="n">
        <v>124654.128476977</v>
      </c>
      <c r="AG55" s="0" t="n">
        <v>-112320.723279119</v>
      </c>
      <c r="AH55" s="0" t="n">
        <v>-47.3977396532876</v>
      </c>
      <c r="AI55" s="0" t="n">
        <v>44512.7064889669</v>
      </c>
      <c r="AJ55" s="0" t="n">
        <v>38463.5726377964</v>
      </c>
      <c r="AK55" s="0" t="n">
        <v>635.852563096343</v>
      </c>
      <c r="AL55" s="0" t="n">
        <v>254911.918334365</v>
      </c>
      <c r="AM55" s="0" t="n">
        <v>-474084.677855134</v>
      </c>
      <c r="AN55" s="0" t="n">
        <v>-65.0324953961648</v>
      </c>
      <c r="AO55" s="0" t="n">
        <v>31474.4832695723</v>
      </c>
      <c r="AP55" s="0" t="n">
        <v>-43646.8917595148</v>
      </c>
      <c r="AQ55" s="0" t="n">
        <v>-58.101827532596</v>
      </c>
      <c r="AR55" s="0" t="n">
        <v>1631717.29336664</v>
      </c>
      <c r="AS55" s="0" t="n">
        <v>-290949.258273168</v>
      </c>
      <c r="AT55" s="0" t="n">
        <v>-15.1325906213442</v>
      </c>
      <c r="AU55" s="0" t="n">
        <v>421920.974710078</v>
      </c>
      <c r="AV55" s="0" t="n">
        <v>-189591.115952085</v>
      </c>
      <c r="AW55" s="0" t="n">
        <v>-31.0036577930603</v>
      </c>
      <c r="AX55" s="0" t="n">
        <v>1209796.31865656</v>
      </c>
      <c r="AY55" s="0" t="n">
        <v>-101358.142321083</v>
      </c>
      <c r="AZ55" s="0" t="n">
        <v>-7.73045017484104</v>
      </c>
      <c r="BA55" s="0" t="n">
        <v>51468.867706127</v>
      </c>
      <c r="BB55" s="0" t="n">
        <v>-43402.7670647858</v>
      </c>
      <c r="BC55" s="0" t="n">
        <v>-45.7489397854172</v>
      </c>
      <c r="BD55" s="0" t="n">
        <v>19809.781324152</v>
      </c>
      <c r="BE55" s="0" t="n">
        <v>17004.0372290769</v>
      </c>
      <c r="BF55" s="0" t="n">
        <v>606.043767816298</v>
      </c>
      <c r="BG55" s="0" t="n">
        <v>97714.1258950356</v>
      </c>
      <c r="BH55" s="0" t="n">
        <v>-104637.257519859</v>
      </c>
      <c r="BI55" s="0" t="n">
        <v>-51.7106706927296</v>
      </c>
      <c r="BJ55" s="0" t="n">
        <v>8373.9416818018</v>
      </c>
      <c r="BK55" s="0" t="n">
        <v>-13008.8488427676</v>
      </c>
      <c r="BL55" s="0" t="n">
        <v>-60.8379380035552</v>
      </c>
      <c r="BM55" s="0" t="n">
        <v>554693.790671139</v>
      </c>
      <c r="BN55" s="0" t="n">
        <v>-497177.695578147</v>
      </c>
      <c r="BO55" s="0" t="n">
        <v>-47.2660113024795</v>
      </c>
      <c r="BP55" s="0" t="n">
        <v>554693.790671139</v>
      </c>
      <c r="BQ55" s="0" t="n">
        <v>-497177.695578147</v>
      </c>
      <c r="BR55" s="0" t="n">
        <v>-47.2660113024795</v>
      </c>
      <c r="BV55" s="0" t="n">
        <v>73185.2607708503</v>
      </c>
      <c r="BW55" s="0" t="n">
        <v>-68917.9562143327</v>
      </c>
      <c r="BX55" s="0" t="n">
        <v>-48.4985193695641</v>
      </c>
      <c r="BY55" s="0" t="n">
        <v>24702.9251648149</v>
      </c>
      <c r="BZ55" s="0" t="n">
        <v>21459.5354087195</v>
      </c>
      <c r="CA55" s="0" t="n">
        <v>661.639119023244</v>
      </c>
      <c r="CB55" s="0" t="n">
        <v>157197.792439329</v>
      </c>
      <c r="CC55" s="0" t="n">
        <v>-369447.420335275</v>
      </c>
      <c r="CD55" s="0" t="n">
        <v>-70.1511019892993</v>
      </c>
      <c r="CE55" s="0" t="n">
        <v>23100.5415877705</v>
      </c>
      <c r="CF55" s="0" t="n">
        <v>-30638.0429167472</v>
      </c>
      <c r="CG55" s="0" t="n">
        <v>-57.0131185985584</v>
      </c>
      <c r="CH55" s="0" t="n">
        <v>1.41501240859345</v>
      </c>
      <c r="CI55" s="0" t="n">
        <v>0.0942248969572594</v>
      </c>
      <c r="CJ55" s="0" t="n">
        <v>7.1339936308554</v>
      </c>
      <c r="CK55" s="0" t="n">
        <v>1.06247688835354</v>
      </c>
      <c r="CL55" s="0" t="n">
        <v>0.0506887530980897</v>
      </c>
      <c r="CM55" s="0" t="n">
        <v>5.00981888716181</v>
      </c>
      <c r="CN55" s="0" t="n">
        <v>1.69959865594621</v>
      </c>
      <c r="CO55" s="0" t="n">
        <v>-0.0131979615922477</v>
      </c>
      <c r="CP55" s="0" t="n">
        <v>-0.770550423623278</v>
      </c>
      <c r="CQ55" s="0" t="n">
        <v>0.947542185829808</v>
      </c>
      <c r="CR55" s="0" t="n">
        <v>-0.0436307377100668</v>
      </c>
      <c r="CS55" s="0" t="n">
        <v>-4.40192994318731</v>
      </c>
      <c r="CT55" s="0" t="n">
        <v>1.00624437958</v>
      </c>
      <c r="CU55" s="0" t="n">
        <v>0.0164834979848653</v>
      </c>
      <c r="CV55" s="0" t="n">
        <v>1.66540204723993</v>
      </c>
      <c r="CW55" s="0" t="n">
        <v>1.08992878632379</v>
      </c>
      <c r="CX55" s="0" t="n">
        <v>0.139588394534392</v>
      </c>
      <c r="CY55" s="0" t="n">
        <v>14.6882523083714</v>
      </c>
      <c r="CZ55" s="0" t="n">
        <v>0.913691822433716</v>
      </c>
      <c r="DA55" s="0" t="n">
        <v>-0.0434728117697947</v>
      </c>
      <c r="DB55" s="0" t="n">
        <v>-4.541832221577</v>
      </c>
      <c r="DC55" s="0" t="n">
        <v>0.68631772865066</v>
      </c>
      <c r="DD55" s="0" t="n">
        <v>0.0106438262115706</v>
      </c>
      <c r="DF55" s="0" t="n">
        <v>0.311990406200718</v>
      </c>
      <c r="DG55" s="0" t="n">
        <v>-0.0686198210165798</v>
      </c>
      <c r="DI55" s="0" t="n">
        <v>0.553119566799634</v>
      </c>
      <c r="DJ55" s="0" t="n">
        <v>0.104570340019024</v>
      </c>
      <c r="DL55" s="0" t="n">
        <v>0.0404967366524455</v>
      </c>
      <c r="DM55" s="0" t="n">
        <v>-0.00774779108601609</v>
      </c>
      <c r="DO55" s="0" t="n">
        <v>0.0136537285738232</v>
      </c>
      <c r="DP55" s="0" t="n">
        <v>0.0127133202023674</v>
      </c>
      <c r="DR55" s="0" t="n">
        <v>0.0824686217080757</v>
      </c>
      <c r="DS55" s="0" t="n">
        <v>-0.0598411538499619</v>
      </c>
      <c r="DU55" s="0" t="n">
        <v>0.0112512391293868</v>
      </c>
      <c r="DV55" s="0" t="n">
        <v>-0.00827485591181226</v>
      </c>
      <c r="DX55" s="0" t="n">
        <v>0.68631772865066</v>
      </c>
      <c r="DY55" s="0" t="n">
        <v>0.0106438262115707</v>
      </c>
      <c r="EA55" s="0" t="n">
        <v>0.311990406200718</v>
      </c>
      <c r="EB55" s="0" t="n">
        <v>-0.0686198210165798</v>
      </c>
      <c r="ED55" s="0" t="n">
        <v>0.553119566799634</v>
      </c>
      <c r="EE55" s="0" t="n">
        <v>0.104570340019024</v>
      </c>
      <c r="EG55" s="0" t="n">
        <v>0.0404967366524455</v>
      </c>
      <c r="EH55" s="0" t="n">
        <v>-0.00774779108601609</v>
      </c>
      <c r="EJ55" s="0" t="n">
        <v>0.0136537285738232</v>
      </c>
      <c r="EK55" s="0" t="n">
        <v>0.0127133202023674</v>
      </c>
      <c r="EM55" s="0" t="n">
        <v>0.0824686217080757</v>
      </c>
      <c r="EN55" s="0" t="n">
        <v>-0.0598411538499619</v>
      </c>
      <c r="EP55" s="0" t="n">
        <v>0.0112512391293868</v>
      </c>
      <c r="EQ55" s="0" t="n">
        <v>-0.00827485591181225</v>
      </c>
      <c r="GI55" s="0" t="n">
        <v>0.339944788797738</v>
      </c>
      <c r="GJ55" s="0" t="n">
        <v>-0.207145129291368</v>
      </c>
      <c r="GK55" s="0" t="n">
        <v>-37.8630865680894</v>
      </c>
      <c r="GL55" s="0" t="n">
        <v>1.3146864553304</v>
      </c>
      <c r="GM55" s="0" t="n">
        <v>-0.405429143872699</v>
      </c>
      <c r="GN55" s="0" t="n">
        <v>-23.5698777489447</v>
      </c>
      <c r="GR55" s="0" t="n">
        <v>1.42193259794868</v>
      </c>
      <c r="GS55" s="0" t="n">
        <v>-0.075914649316746</v>
      </c>
      <c r="GT55" s="0" t="n">
        <v>-5.06825041440913</v>
      </c>
      <c r="GU55" s="0" t="n">
        <v>1.24700645406404</v>
      </c>
      <c r="GV55" s="0" t="n">
        <v>0.0910244235615521</v>
      </c>
      <c r="GW55" s="0" t="n">
        <v>7.8742074841756</v>
      </c>
      <c r="GX55" s="0" t="n">
        <v>1.60875196906731</v>
      </c>
      <c r="GY55" s="0" t="n">
        <v>-0.993875222735924</v>
      </c>
      <c r="GZ55" s="0" t="n">
        <v>-38.1873833434944</v>
      </c>
      <c r="HA55" s="0" t="n">
        <v>2.75862221944683</v>
      </c>
      <c r="HB55" s="0" t="n">
        <v>0.245452367141046</v>
      </c>
      <c r="HC55" s="0" t="n">
        <v>9.76664457899046</v>
      </c>
    </row>
    <row r="56" customFormat="false" ht="12.75" hidden="false" customHeight="true" outlineLevel="0" collapsed="false">
      <c r="A56" s="0" t="s">
        <v>229</v>
      </c>
      <c r="B56" s="0" t="n">
        <v>3212440.60085141</v>
      </c>
      <c r="C56" s="0" t="n">
        <v>-515736.616700401</v>
      </c>
      <c r="D56" s="0" t="n">
        <v>-13.8334791133955</v>
      </c>
      <c r="E56" s="0" t="n">
        <v>1054131.43000011</v>
      </c>
      <c r="F56" s="0" t="n">
        <v>-446494.936367862</v>
      </c>
      <c r="G56" s="0" t="n">
        <v>-29.7539045277828</v>
      </c>
      <c r="H56" s="0" t="n">
        <v>2158309.1708513</v>
      </c>
      <c r="I56" s="0" t="n">
        <v>-69241.6803325391</v>
      </c>
      <c r="J56" s="0" t="n">
        <v>-3.10842198263354</v>
      </c>
      <c r="K56" s="0" t="n">
        <v>452922.131517387</v>
      </c>
      <c r="L56" s="0" t="n">
        <v>-4943.72467995691</v>
      </c>
      <c r="M56" s="0" t="n">
        <v>-1.07973211215517</v>
      </c>
      <c r="N56" s="0" t="n">
        <v>80036.9307621217</v>
      </c>
      <c r="O56" s="0" t="n">
        <v>5540.75808658838</v>
      </c>
      <c r="P56" s="0" t="n">
        <v>7.43764127416458</v>
      </c>
      <c r="Q56" s="0" t="n">
        <v>351310.099284355</v>
      </c>
      <c r="R56" s="0" t="n">
        <v>-40141.664488163</v>
      </c>
      <c r="S56" s="0" t="n">
        <v>-10.2545621716729</v>
      </c>
      <c r="T56" s="0" t="n">
        <v>175190.499697222</v>
      </c>
      <c r="U56" s="0" t="n">
        <v>-16445.6799856651</v>
      </c>
      <c r="V56" s="0" t="n">
        <v>-8.58171980514267</v>
      </c>
      <c r="W56" s="0" t="n">
        <v>2217088.12232459</v>
      </c>
      <c r="X56" s="0" t="n">
        <v>-486193.954022531</v>
      </c>
      <c r="Y56" s="0" t="n">
        <v>-17.9853208171126</v>
      </c>
      <c r="Z56" s="0" t="n">
        <v>944234.7020365</v>
      </c>
      <c r="AA56" s="0" t="n">
        <v>-448988.484745764</v>
      </c>
      <c r="AB56" s="0" t="n">
        <v>-32.2266015241055</v>
      </c>
      <c r="AC56" s="0" t="n">
        <v>1272853.42028809</v>
      </c>
      <c r="AD56" s="0" t="n">
        <v>-37205.4692767672</v>
      </c>
      <c r="AE56" s="0" t="n">
        <v>-2.83998449024878</v>
      </c>
      <c r="AF56" s="0" t="n">
        <v>446334.042910934</v>
      </c>
      <c r="AG56" s="0" t="n">
        <v>-26135.8217433917</v>
      </c>
      <c r="AH56" s="0" t="n">
        <v>-5.53174365152654</v>
      </c>
      <c r="AI56" s="0" t="n">
        <v>82516.9590426683</v>
      </c>
      <c r="AJ56" s="0" t="n">
        <v>441.692947745323</v>
      </c>
      <c r="AK56" s="0" t="n">
        <v>0.538155974096373</v>
      </c>
      <c r="AL56" s="0" t="n">
        <v>306388.459425807</v>
      </c>
      <c r="AM56" s="0" t="n">
        <v>-70930.9394723177</v>
      </c>
      <c r="AN56" s="0" t="n">
        <v>-18.7986463668328</v>
      </c>
      <c r="AO56" s="0" t="n">
        <v>177020.347049832</v>
      </c>
      <c r="AP56" s="0" t="n">
        <v>-31172.8923770189</v>
      </c>
      <c r="AQ56" s="0" t="n">
        <v>-14.9730569843847</v>
      </c>
      <c r="AR56" s="0" t="n">
        <v>1696918.5438425</v>
      </c>
      <c r="AS56" s="0" t="n">
        <v>-267275.471486966</v>
      </c>
      <c r="AT56" s="0" t="n">
        <v>-13.6073865107533</v>
      </c>
      <c r="AU56" s="0" t="n">
        <v>424065.123554418</v>
      </c>
      <c r="AV56" s="0" t="n">
        <v>-230070.002210199</v>
      </c>
      <c r="AW56" s="0" t="n">
        <v>-35.1716324576318</v>
      </c>
      <c r="AX56" s="0" t="n">
        <v>1272853.42028809</v>
      </c>
      <c r="AY56" s="0" t="n">
        <v>-37205.4692767672</v>
      </c>
      <c r="AZ56" s="0" t="n">
        <v>-2.83998449024878</v>
      </c>
      <c r="BA56" s="0" t="n">
        <v>166374.446921436</v>
      </c>
      <c r="BB56" s="0" t="n">
        <v>-12247.725132838</v>
      </c>
      <c r="BC56" s="0" t="n">
        <v>-6.85677762843264</v>
      </c>
      <c r="BD56" s="0" t="n">
        <v>28006.0207360801</v>
      </c>
      <c r="BE56" s="0" t="n">
        <v>5192.2529214078</v>
      </c>
      <c r="BF56" s="0" t="n">
        <v>22.7592958935459</v>
      </c>
      <c r="BG56" s="0" t="n">
        <v>121590.090383434</v>
      </c>
      <c r="BH56" s="0" t="n">
        <v>-18976.4472981245</v>
      </c>
      <c r="BI56" s="0" t="n">
        <v>-13.4999748952443</v>
      </c>
      <c r="BJ56" s="0" t="n">
        <v>55883.4856582155</v>
      </c>
      <c r="BK56" s="0" t="n">
        <v>-3735.59303418577</v>
      </c>
      <c r="BL56" s="0" t="n">
        <v>-6.26576779802184</v>
      </c>
      <c r="BM56" s="0" t="n">
        <v>520169.578482082</v>
      </c>
      <c r="BN56" s="0" t="n">
        <v>-218918.482535565</v>
      </c>
      <c r="BO56" s="0" t="n">
        <v>-29.6200810271698</v>
      </c>
      <c r="BP56" s="0" t="n">
        <v>520169.578482082</v>
      </c>
      <c r="BQ56" s="0" t="n">
        <v>-218918.482535565</v>
      </c>
      <c r="BR56" s="0" t="n">
        <v>-29.6200810271698</v>
      </c>
      <c r="BV56" s="0" t="n">
        <v>279959.595989497</v>
      </c>
      <c r="BW56" s="0" t="n">
        <v>-13888.0966105537</v>
      </c>
      <c r="BX56" s="0" t="n">
        <v>-4.72629085076959</v>
      </c>
      <c r="BY56" s="0" t="n">
        <v>54510.9383065883</v>
      </c>
      <c r="BZ56" s="0" t="n">
        <v>-4750.55997366247</v>
      </c>
      <c r="CA56" s="0" t="n">
        <v>-8.01626707309495</v>
      </c>
      <c r="CB56" s="0" t="n">
        <v>184798.369042373</v>
      </c>
      <c r="CC56" s="0" t="n">
        <v>-51954.4921741932</v>
      </c>
      <c r="CD56" s="0" t="n">
        <v>-21.9446100491552</v>
      </c>
      <c r="CE56" s="0" t="n">
        <v>121136.861391617</v>
      </c>
      <c r="CF56" s="0" t="n">
        <v>-27437.2993428332</v>
      </c>
      <c r="CG56" s="0" t="n">
        <v>-18.4670734178822</v>
      </c>
      <c r="CH56" s="0" t="n">
        <v>1.44894583508174</v>
      </c>
      <c r="CI56" s="0" t="n">
        <v>0.0698159062547772</v>
      </c>
      <c r="CJ56" s="0" t="n">
        <v>5.06231536242273</v>
      </c>
      <c r="CK56" s="0" t="n">
        <v>1.11638708864076</v>
      </c>
      <c r="CL56" s="0" t="n">
        <v>0.0392973727900245</v>
      </c>
      <c r="CM56" s="0" t="n">
        <v>3.64847720776774</v>
      </c>
      <c r="CN56" s="0" t="n">
        <v>1.6956462829497</v>
      </c>
      <c r="CO56" s="0" t="n">
        <v>-0.00469777709766439</v>
      </c>
      <c r="CP56" s="0" t="n">
        <v>-0.276283912653157</v>
      </c>
      <c r="CQ56" s="0" t="n">
        <v>1.01476044391211</v>
      </c>
      <c r="CR56" s="0" t="n">
        <v>0.0456703697074143</v>
      </c>
      <c r="CS56" s="0" t="n">
        <v>4.71270637509053</v>
      </c>
      <c r="CT56" s="0" t="n">
        <v>0.969945229328382</v>
      </c>
      <c r="CU56" s="0" t="n">
        <v>0.0622884379464844</v>
      </c>
      <c r="CV56" s="0" t="n">
        <v>6.86255405544324</v>
      </c>
      <c r="CW56" s="0" t="n">
        <v>1.14661661846772</v>
      </c>
      <c r="CX56" s="0" t="n">
        <v>0.109161971514339</v>
      </c>
      <c r="CY56" s="0" t="n">
        <v>10.5220957691893</v>
      </c>
      <c r="CZ56" s="0" t="n">
        <v>0.989663067646706</v>
      </c>
      <c r="DA56" s="0" t="n">
        <v>0.0691904326540693</v>
      </c>
      <c r="DB56" s="0" t="n">
        <v>7.51683754885585</v>
      </c>
      <c r="DC56" s="0" t="n">
        <v>0.695206974218028</v>
      </c>
      <c r="DD56" s="0" t="n">
        <v>0.0165556155326096</v>
      </c>
      <c r="DF56" s="0" t="n">
        <v>0.287193280216256</v>
      </c>
      <c r="DG56" s="0" t="n">
        <v>-0.0945947274052369</v>
      </c>
      <c r="DI56" s="0" t="n">
        <v>0.542880481729422</v>
      </c>
      <c r="DJ56" s="0" t="n">
        <v>0.0659564395543004</v>
      </c>
      <c r="DL56" s="0" t="n">
        <v>0.0811561790351105</v>
      </c>
      <c r="DM56" s="0" t="n">
        <v>0.023201629278398</v>
      </c>
      <c r="DO56" s="0" t="n">
        <v>0.014297247218445</v>
      </c>
      <c r="DP56" s="0" t="n">
        <v>0.00809496845628423</v>
      </c>
      <c r="DR56" s="0" t="n">
        <v>0.0996887084085063</v>
      </c>
      <c r="DS56" s="0" t="n">
        <v>-0.00815044774018164</v>
      </c>
      <c r="DU56" s="0" t="n">
        <v>0.0418059787839817</v>
      </c>
      <c r="DV56" s="0" t="n">
        <v>0.014263542995004</v>
      </c>
      <c r="DX56" s="0" t="n">
        <v>0.695206974218028</v>
      </c>
      <c r="DY56" s="0" t="n">
        <v>0.01655561553261</v>
      </c>
      <c r="EA56" s="0" t="n">
        <v>0.287193280216256</v>
      </c>
      <c r="EB56" s="0" t="n">
        <v>-0.094594727405237</v>
      </c>
      <c r="ED56" s="0" t="n">
        <v>0.542880481729422</v>
      </c>
      <c r="EE56" s="0" t="n">
        <v>0.0659564395543002</v>
      </c>
      <c r="EG56" s="0" t="n">
        <v>0.0811561790351106</v>
      </c>
      <c r="EH56" s="0" t="n">
        <v>0.023201629278398</v>
      </c>
      <c r="EJ56" s="0" t="n">
        <v>0.014297247218445</v>
      </c>
      <c r="EK56" s="0" t="n">
        <v>0.00809496845628423</v>
      </c>
      <c r="EM56" s="0" t="n">
        <v>0.0996887084085063</v>
      </c>
      <c r="EN56" s="0" t="n">
        <v>-0.00815044774018164</v>
      </c>
      <c r="EP56" s="0" t="n">
        <v>0.0418059787839817</v>
      </c>
      <c r="EQ56" s="0" t="n">
        <v>0.014263542995004</v>
      </c>
      <c r="GI56" s="0" t="n">
        <v>0.30653774182007</v>
      </c>
      <c r="GJ56" s="0" t="n">
        <v>-0.0697428370074111</v>
      </c>
      <c r="GK56" s="0" t="n">
        <v>-18.5347958230359</v>
      </c>
      <c r="GL56" s="0" t="n">
        <v>1.22662664196984</v>
      </c>
      <c r="GM56" s="0" t="n">
        <v>0.0967560205845002</v>
      </c>
      <c r="GN56" s="0" t="n">
        <v>8.5634601655424</v>
      </c>
      <c r="GR56" s="0" t="n">
        <v>1.68270789877785</v>
      </c>
      <c r="GS56" s="0" t="n">
        <v>0.0376282918029354</v>
      </c>
      <c r="GT56" s="0" t="n">
        <v>2.28732346102867</v>
      </c>
      <c r="GU56" s="0" t="n">
        <v>1.94640069791714</v>
      </c>
      <c r="GV56" s="0" t="n">
        <v>-0.651219246392877</v>
      </c>
      <c r="GW56" s="0" t="n">
        <v>-25.0698431777653</v>
      </c>
      <c r="GX56" s="0" t="n">
        <v>1.51984728738677</v>
      </c>
      <c r="GY56" s="0" t="n">
        <v>-0.164428822144444</v>
      </c>
      <c r="GZ56" s="0" t="n">
        <v>-9.76258115958255</v>
      </c>
      <c r="HA56" s="0" t="n">
        <v>2.16766831855286</v>
      </c>
      <c r="HB56" s="0" t="n">
        <v>-0.324388989159051</v>
      </c>
      <c r="HC56" s="0" t="n">
        <v>-13.016915307493</v>
      </c>
    </row>
    <row r="57" customFormat="false" ht="12.75" hidden="false" customHeight="true" outlineLevel="0" collapsed="false">
      <c r="A57" s="0" t="s">
        <v>230</v>
      </c>
      <c r="B57" s="0" t="n">
        <v>3215917.92967087</v>
      </c>
      <c r="C57" s="0" t="n">
        <v>-471297.178531671</v>
      </c>
      <c r="D57" s="0" t="n">
        <v>-12.7819279510769</v>
      </c>
      <c r="E57" s="0" t="n">
        <v>1078096.71384517</v>
      </c>
      <c r="F57" s="0" t="n">
        <v>-399196.346259378</v>
      </c>
      <c r="G57" s="0" t="n">
        <v>-27.0221499741647</v>
      </c>
      <c r="H57" s="0" t="n">
        <v>2137821.2158257</v>
      </c>
      <c r="I57" s="0" t="n">
        <v>-72100.8322722921</v>
      </c>
      <c r="J57" s="0" t="n">
        <v>-3.26259617774062</v>
      </c>
      <c r="K57" s="0" t="n">
        <v>458235.790819324</v>
      </c>
      <c r="L57" s="0" t="n">
        <v>35982.1157214963</v>
      </c>
      <c r="M57" s="0" t="n">
        <v>8.5214452457187</v>
      </c>
      <c r="N57" s="0" t="n">
        <v>40288.30258286</v>
      </c>
      <c r="O57" s="0" t="n">
        <v>39403.0740787172</v>
      </c>
      <c r="P57" s="0" t="n">
        <v>4451.17547552024</v>
      </c>
      <c r="Q57" s="0" t="n">
        <v>383317.235662715</v>
      </c>
      <c r="R57" s="0" t="n">
        <v>60015.633062264</v>
      </c>
      <c r="S57" s="0" t="n">
        <v>18.5633577376459</v>
      </c>
      <c r="T57" s="0" t="n">
        <v>147622.105127783</v>
      </c>
      <c r="U57" s="0" t="n">
        <v>61315.0065124929</v>
      </c>
      <c r="V57" s="0" t="n">
        <v>71.0428313501788</v>
      </c>
      <c r="W57" s="0" t="n">
        <v>2214157.25818649</v>
      </c>
      <c r="X57" s="0" t="n">
        <v>-444486.195500251</v>
      </c>
      <c r="Y57" s="0" t="n">
        <v>-16.7185334642704</v>
      </c>
      <c r="Z57" s="0" t="n">
        <v>955103.902673841</v>
      </c>
      <c r="AA57" s="0" t="n">
        <v>-397534.707816764</v>
      </c>
      <c r="AB57" s="0" t="n">
        <v>-29.3895727013572</v>
      </c>
      <c r="AC57" s="0" t="n">
        <v>1259053.35551265</v>
      </c>
      <c r="AD57" s="0" t="n">
        <v>-46951.4876834867</v>
      </c>
      <c r="AE57" s="0" t="n">
        <v>-3.59504698072819</v>
      </c>
      <c r="AF57" s="0" t="n">
        <v>456692.810701609</v>
      </c>
      <c r="AG57" s="0" t="n">
        <v>31822.7067375255</v>
      </c>
      <c r="AH57" s="0" t="n">
        <v>7.48998492494913</v>
      </c>
      <c r="AI57" s="0" t="n">
        <v>48512.4129672051</v>
      </c>
      <c r="AJ57" s="0" t="n">
        <v>47517.2390592098</v>
      </c>
      <c r="AK57" s="0" t="n">
        <v>4774.76737256237</v>
      </c>
      <c r="AL57" s="0" t="n">
        <v>328821.900480747</v>
      </c>
      <c r="AM57" s="0" t="n">
        <v>28952.0298717254</v>
      </c>
      <c r="AN57" s="0" t="n">
        <v>9.65486456272687</v>
      </c>
      <c r="AO57" s="0" t="n">
        <v>147142.685733318</v>
      </c>
      <c r="AP57" s="0" t="n">
        <v>56735.9370169192</v>
      </c>
      <c r="AQ57" s="0" t="n">
        <v>62.7563072696006</v>
      </c>
      <c r="AR57" s="0" t="n">
        <v>1680264.37445244</v>
      </c>
      <c r="AS57" s="0" t="n">
        <v>-275374.107548872</v>
      </c>
      <c r="AT57" s="0" t="n">
        <v>-14.0810333854275</v>
      </c>
      <c r="AU57" s="0" t="n">
        <v>421211.018939788</v>
      </c>
      <c r="AV57" s="0" t="n">
        <v>-228422.619865385</v>
      </c>
      <c r="AW57" s="0" t="n">
        <v>-35.1617598321274</v>
      </c>
      <c r="AX57" s="0" t="n">
        <v>1259053.35551265</v>
      </c>
      <c r="AY57" s="0" t="n">
        <v>-46951.4876834867</v>
      </c>
      <c r="AZ57" s="0" t="n">
        <v>-3.59504698072819</v>
      </c>
      <c r="BA57" s="0" t="n">
        <v>141585.535649202</v>
      </c>
      <c r="BB57" s="0" t="n">
        <v>-38984.6394012946</v>
      </c>
      <c r="BC57" s="0" t="n">
        <v>-21.5897444804451</v>
      </c>
      <c r="BD57" s="0" t="n">
        <v>10835.7079073183</v>
      </c>
      <c r="BE57" s="0" t="n">
        <v>10569.0890971299</v>
      </c>
      <c r="BF57" s="0" t="n">
        <v>3964.11981947568</v>
      </c>
      <c r="BG57" s="0" t="n">
        <v>127849.408269955</v>
      </c>
      <c r="BH57" s="0" t="n">
        <v>12588.1325119926</v>
      </c>
      <c r="BI57" s="0" t="n">
        <v>10.9213891909599</v>
      </c>
      <c r="BJ57" s="0" t="n">
        <v>38130.3711868263</v>
      </c>
      <c r="BK57" s="0" t="n">
        <v>7604.41373957246</v>
      </c>
      <c r="BL57" s="0" t="n">
        <v>24.9113029549105</v>
      </c>
      <c r="BM57" s="0" t="n">
        <v>533892.883734053</v>
      </c>
      <c r="BN57" s="0" t="n">
        <v>-169112.087951379</v>
      </c>
      <c r="BO57" s="0" t="n">
        <v>-24.0556034114437</v>
      </c>
      <c r="BP57" s="0" t="n">
        <v>533892.883734053</v>
      </c>
      <c r="BQ57" s="0" t="n">
        <v>-169112.087951379</v>
      </c>
      <c r="BR57" s="0" t="n">
        <v>-24.0556034114437</v>
      </c>
      <c r="BV57" s="0" t="n">
        <v>315107.275052407</v>
      </c>
      <c r="BW57" s="0" t="n">
        <v>70807.3461388201</v>
      </c>
      <c r="BX57" s="0" t="n">
        <v>28.9837768081651</v>
      </c>
      <c r="BY57" s="0" t="n">
        <v>37676.7050598867</v>
      </c>
      <c r="BZ57" s="0" t="n">
        <v>36948.1499620799</v>
      </c>
      <c r="CA57" s="0" t="n">
        <v>5071.42837560357</v>
      </c>
      <c r="CB57" s="0" t="n">
        <v>200972.492210792</v>
      </c>
      <c r="CC57" s="0" t="n">
        <v>16363.8973597327</v>
      </c>
      <c r="CD57" s="0" t="n">
        <v>8.86410373955503</v>
      </c>
      <c r="CE57" s="0" t="n">
        <v>109012.314546492</v>
      </c>
      <c r="CF57" s="0" t="n">
        <v>49131.5232773467</v>
      </c>
      <c r="CG57" s="0" t="n">
        <v>82.0488878587391</v>
      </c>
      <c r="CH57" s="0" t="n">
        <v>1.45243429200005</v>
      </c>
      <c r="CI57" s="0" t="n">
        <v>0.0655559187117945</v>
      </c>
      <c r="CJ57" s="0" t="n">
        <v>4.72686862629222</v>
      </c>
      <c r="CK57" s="0" t="n">
        <v>1.1287742734869</v>
      </c>
      <c r="CL57" s="0" t="n">
        <v>0.0366177664589602</v>
      </c>
      <c r="CM57" s="0" t="n">
        <v>3.3527947893299</v>
      </c>
      <c r="CN57" s="0" t="n">
        <v>1.69795919010536</v>
      </c>
      <c r="CO57" s="0" t="n">
        <v>0.0058352599293221</v>
      </c>
      <c r="CP57" s="0" t="n">
        <v>0.344848259944827</v>
      </c>
      <c r="CQ57" s="0" t="n">
        <v>1.00337859515534</v>
      </c>
      <c r="CR57" s="0" t="n">
        <v>0.00953678054387197</v>
      </c>
      <c r="CS57" s="0" t="n">
        <v>0.959587371316256</v>
      </c>
      <c r="CT57" s="0" t="n">
        <v>0.830474101754026</v>
      </c>
      <c r="CU57" s="0" t="n">
        <v>-0.0590473145842019</v>
      </c>
      <c r="CV57" s="0" t="n">
        <v>-6.63809926322785</v>
      </c>
      <c r="CW57" s="0" t="n">
        <v>1.16572903174118</v>
      </c>
      <c r="CX57" s="0" t="n">
        <v>0.087589364211923</v>
      </c>
      <c r="CY57" s="0" t="n">
        <v>8.12412035749035</v>
      </c>
      <c r="CZ57" s="0" t="n">
        <v>1.003258193855</v>
      </c>
      <c r="DA57" s="0" t="n">
        <v>0.0486049202810285</v>
      </c>
      <c r="DB57" s="0" t="n">
        <v>5.09136894268056</v>
      </c>
      <c r="DC57" s="0" t="n">
        <v>0.694136934634362</v>
      </c>
      <c r="DD57" s="0" t="n">
        <v>0.0139873470605413</v>
      </c>
      <c r="DF57" s="0" t="n">
        <v>0.274066898350001</v>
      </c>
      <c r="DG57" s="0" t="n">
        <v>-0.086058679782412</v>
      </c>
      <c r="DI57" s="0" t="n">
        <v>0.556547058478698</v>
      </c>
      <c r="DJ57" s="0" t="n">
        <v>0.0676471496130787</v>
      </c>
      <c r="DL57" s="0" t="n">
        <v>0.063715287800884</v>
      </c>
      <c r="DM57" s="0" t="n">
        <v>-0.00340523826315164</v>
      </c>
      <c r="DO57" s="0" t="n">
        <v>0.00857361662423854</v>
      </c>
      <c r="DP57" s="0" t="n">
        <v>0.00850006964611039</v>
      </c>
      <c r="DR57" s="0" t="n">
        <v>0.0921918924811182</v>
      </c>
      <c r="DS57" s="0" t="n">
        <v>-0.000935823284280421</v>
      </c>
      <c r="DU57" s="0" t="n">
        <v>0.0364145649314939</v>
      </c>
      <c r="DV57" s="0" t="n">
        <v>0.00763593242055849</v>
      </c>
      <c r="DX57" s="0" t="n">
        <v>0.694136934634363</v>
      </c>
      <c r="DY57" s="0" t="n">
        <v>0.0139873470605415</v>
      </c>
      <c r="EA57" s="0" t="n">
        <v>0.274066898350001</v>
      </c>
      <c r="EB57" s="0" t="n">
        <v>-0.086058679782412</v>
      </c>
      <c r="ED57" s="0" t="n">
        <v>0.556547058478698</v>
      </c>
      <c r="EE57" s="0" t="n">
        <v>0.0676471496130789</v>
      </c>
      <c r="EG57" s="0" t="n">
        <v>0.063715287800884</v>
      </c>
      <c r="EH57" s="0" t="n">
        <v>-0.00340523826315164</v>
      </c>
      <c r="EJ57" s="0" t="n">
        <v>0.00857361662423854</v>
      </c>
      <c r="EK57" s="0" t="n">
        <v>0.00850006964611039</v>
      </c>
      <c r="EM57" s="0" t="n">
        <v>0.0921918924811182</v>
      </c>
      <c r="EN57" s="0" t="n">
        <v>-0.000935823284280421</v>
      </c>
      <c r="EP57" s="0" t="n">
        <v>0.0364145649314939</v>
      </c>
      <c r="EQ57" s="0" t="n">
        <v>0.00763593242055849</v>
      </c>
      <c r="GI57" s="0" t="n">
        <v>0.317743381250964</v>
      </c>
      <c r="GJ57" s="0" t="n">
        <v>-0.0417325536703053</v>
      </c>
      <c r="GK57" s="0" t="n">
        <v>-11.6092760644591</v>
      </c>
      <c r="GL57" s="0" t="n">
        <v>1.26751879634557</v>
      </c>
      <c r="GM57" s="0" t="n">
        <v>0.185362747624911</v>
      </c>
      <c r="GN57" s="0" t="n">
        <v>17.1290219967859</v>
      </c>
      <c r="GR57" s="0" t="n">
        <v>2.22556120303934</v>
      </c>
      <c r="GS57" s="0" t="n">
        <v>0.872624989485424</v>
      </c>
      <c r="GT57" s="0" t="n">
        <v>64.4986053845949</v>
      </c>
      <c r="GU57" s="0" t="n">
        <v>3.47708754999202</v>
      </c>
      <c r="GV57" s="0" t="n">
        <v>0.744515540943284</v>
      </c>
      <c r="GW57" s="0" t="n">
        <v>27.2459623562661</v>
      </c>
      <c r="GX57" s="0" t="n">
        <v>1.57194698771258</v>
      </c>
      <c r="GY57" s="0" t="n">
        <v>-0.0297062443644183</v>
      </c>
      <c r="GZ57" s="0" t="n">
        <v>-1.85472384218247</v>
      </c>
      <c r="HA57" s="0" t="n">
        <v>2.85893662068925</v>
      </c>
      <c r="HB57" s="0" t="n">
        <v>0.897301465670306</v>
      </c>
      <c r="HC57" s="0" t="n">
        <v>45.7425257380057</v>
      </c>
    </row>
    <row r="58" customFormat="false" ht="12.75" hidden="false" customHeight="true" outlineLevel="0" collapsed="false">
      <c r="A58" s="0" t="s">
        <v>231</v>
      </c>
      <c r="B58" s="0" t="n">
        <v>3127417.30639983</v>
      </c>
      <c r="C58" s="0" t="n">
        <v>-604337.610882796</v>
      </c>
      <c r="D58" s="0" t="n">
        <v>-16.1944614337873</v>
      </c>
      <c r="E58" s="0" t="n">
        <v>965764.967012003</v>
      </c>
      <c r="F58" s="0" t="n">
        <v>-454145.028354677</v>
      </c>
      <c r="G58" s="0" t="n">
        <v>-31.9840715141524</v>
      </c>
      <c r="H58" s="0" t="n">
        <v>2161652.33938783</v>
      </c>
      <c r="I58" s="0" t="n">
        <v>-150192.582528119</v>
      </c>
      <c r="J58" s="0" t="n">
        <v>-6.49665473251753</v>
      </c>
      <c r="K58" s="0" t="n">
        <v>150303.999844468</v>
      </c>
      <c r="L58" s="0" t="n">
        <v>-372568.525137717</v>
      </c>
      <c r="M58" s="0" t="n">
        <v>-71.254179046874</v>
      </c>
      <c r="N58" s="0" t="n">
        <v>25500.6754321706</v>
      </c>
      <c r="O58" s="0" t="n">
        <v>-264431.059605842</v>
      </c>
      <c r="P58" s="0" t="n">
        <v>-91.2045932368089</v>
      </c>
      <c r="Q58" s="0" t="n">
        <v>308756.518292646</v>
      </c>
      <c r="R58" s="0" t="n">
        <v>-9019.97194284451</v>
      </c>
      <c r="S58" s="0" t="n">
        <v>-2.83846420991062</v>
      </c>
      <c r="T58" s="0" t="n">
        <v>73143.7637775075</v>
      </c>
      <c r="U58" s="0" t="n">
        <v>-67912.4042888081</v>
      </c>
      <c r="V58" s="0" t="n">
        <v>-48.1456466737988</v>
      </c>
      <c r="W58" s="0" t="n">
        <v>2129995.78893805</v>
      </c>
      <c r="X58" s="0" t="n">
        <v>-537664.488916012</v>
      </c>
      <c r="Y58" s="0" t="n">
        <v>-20.1549085308765</v>
      </c>
      <c r="Z58" s="0" t="n">
        <v>856086.389754057</v>
      </c>
      <c r="AA58" s="0" t="n">
        <v>-454910.162943724</v>
      </c>
      <c r="AB58" s="0" t="n">
        <v>-34.6995697286622</v>
      </c>
      <c r="AC58" s="0" t="n">
        <v>1273909.39918399</v>
      </c>
      <c r="AD58" s="0" t="n">
        <v>-82754.3259722882</v>
      </c>
      <c r="AE58" s="0" t="n">
        <v>-6.09984069285523</v>
      </c>
      <c r="AF58" s="0" t="n">
        <v>164205.389489055</v>
      </c>
      <c r="AG58" s="0" t="n">
        <v>-368687.057948232</v>
      </c>
      <c r="AH58" s="0" t="n">
        <v>-69.1860167508981</v>
      </c>
      <c r="AI58" s="0" t="n">
        <v>32072.329133153</v>
      </c>
      <c r="AJ58" s="0" t="n">
        <v>-255077.720197201</v>
      </c>
      <c r="AK58" s="0" t="n">
        <v>-88.8308119020188</v>
      </c>
      <c r="AL58" s="0" t="n">
        <v>259555.18030858</v>
      </c>
      <c r="AM58" s="0" t="n">
        <v>-38550.6825277834</v>
      </c>
      <c r="AN58" s="0" t="n">
        <v>-12.9318766699146</v>
      </c>
      <c r="AO58" s="0" t="n">
        <v>83963.8958175182</v>
      </c>
      <c r="AP58" s="0" t="n">
        <v>-69861.9173226357</v>
      </c>
      <c r="AQ58" s="0" t="n">
        <v>-45.4162509506665</v>
      </c>
      <c r="AR58" s="0" t="n">
        <v>1673626.02108435</v>
      </c>
      <c r="AS58" s="0" t="n">
        <v>-306914.344812797</v>
      </c>
      <c r="AT58" s="0" t="n">
        <v>-15.4964953048948</v>
      </c>
      <c r="AU58" s="0" t="n">
        <v>399716.621900358</v>
      </c>
      <c r="AV58" s="0" t="n">
        <v>-224160.018840509</v>
      </c>
      <c r="AW58" s="0" t="n">
        <v>-35.930183020527</v>
      </c>
      <c r="AX58" s="0" t="n">
        <v>1273909.39918399</v>
      </c>
      <c r="AY58" s="0" t="n">
        <v>-82754.3259722882</v>
      </c>
      <c r="AZ58" s="0" t="n">
        <v>-6.09984069285523</v>
      </c>
      <c r="BA58" s="0" t="n">
        <v>60774.4037973283</v>
      </c>
      <c r="BB58" s="0" t="n">
        <v>-152517.940809761</v>
      </c>
      <c r="BC58" s="0" t="n">
        <v>-71.5065236357722</v>
      </c>
      <c r="BD58" s="0" t="n">
        <v>5992.58543220737</v>
      </c>
      <c r="BE58" s="0" t="n">
        <v>-121780.511989052</v>
      </c>
      <c r="BF58" s="0" t="n">
        <v>-95.3099787411037</v>
      </c>
      <c r="BG58" s="0" t="n">
        <v>109851.055255307</v>
      </c>
      <c r="BH58" s="0" t="n">
        <v>-2037.83455255805</v>
      </c>
      <c r="BI58" s="0" t="n">
        <v>-1.82130196845944</v>
      </c>
      <c r="BJ58" s="0" t="n">
        <v>23733.7443662617</v>
      </c>
      <c r="BK58" s="0" t="n">
        <v>-19500.4529561757</v>
      </c>
      <c r="BL58" s="0" t="n">
        <v>-45.1042326766074</v>
      </c>
      <c r="BM58" s="0" t="n">
        <v>456369.767853699</v>
      </c>
      <c r="BN58" s="0" t="n">
        <v>-230750.144103215</v>
      </c>
      <c r="BO58" s="0" t="n">
        <v>-33.5822234355048</v>
      </c>
      <c r="BP58" s="0" t="n">
        <v>456369.767853699</v>
      </c>
      <c r="BQ58" s="0" t="n">
        <v>-230750.144103215</v>
      </c>
      <c r="BR58" s="0" t="n">
        <v>-33.5822234355048</v>
      </c>
      <c r="BV58" s="0" t="n">
        <v>103430.985691726</v>
      </c>
      <c r="BW58" s="0" t="n">
        <v>-216169.117138471</v>
      </c>
      <c r="BX58" s="0" t="n">
        <v>-67.6373740884936</v>
      </c>
      <c r="BY58" s="0" t="n">
        <v>26079.7437009456</v>
      </c>
      <c r="BZ58" s="0" t="n">
        <v>-133297.208208149</v>
      </c>
      <c r="CA58" s="0" t="n">
        <v>-83.6364396554523</v>
      </c>
      <c r="CB58" s="0" t="n">
        <v>149704.125053274</v>
      </c>
      <c r="CC58" s="0" t="n">
        <v>-36512.8479752254</v>
      </c>
      <c r="CD58" s="0" t="n">
        <v>-19.6076906317435</v>
      </c>
      <c r="CE58" s="0" t="n">
        <v>60230.1514512566</v>
      </c>
      <c r="CF58" s="0" t="n">
        <v>-50361.4643664599</v>
      </c>
      <c r="CG58" s="0" t="n">
        <v>-45.5382299951821</v>
      </c>
      <c r="CH58" s="0" t="n">
        <v>1.46827393868186</v>
      </c>
      <c r="CI58" s="0" t="n">
        <v>0.0693870758146851</v>
      </c>
      <c r="CJ58" s="0" t="n">
        <v>4.96016351690291</v>
      </c>
      <c r="CK58" s="0" t="n">
        <v>1.12811624921342</v>
      </c>
      <c r="CL58" s="0" t="n">
        <v>0.0450394154530418</v>
      </c>
      <c r="CM58" s="0" t="n">
        <v>4.15846909924827</v>
      </c>
      <c r="CN58" s="0" t="n">
        <v>1.69686505239108</v>
      </c>
      <c r="CO58" s="0" t="n">
        <v>-0.00720123835435915</v>
      </c>
      <c r="CP58" s="0" t="n">
        <v>-0.42259144456223</v>
      </c>
      <c r="CQ58" s="0" t="n">
        <v>0.915341453238271</v>
      </c>
      <c r="CR58" s="0" t="n">
        <v>-0.0658556485347251</v>
      </c>
      <c r="CS58" s="0" t="n">
        <v>-6.71176549703681</v>
      </c>
      <c r="CT58" s="0" t="n">
        <v>0.795098956683216</v>
      </c>
      <c r="CU58" s="0" t="n">
        <v>-0.214588263340411</v>
      </c>
      <c r="CV58" s="0" t="n">
        <v>-21.2529443856276</v>
      </c>
      <c r="CW58" s="0" t="n">
        <v>1.18956022347761</v>
      </c>
      <c r="CX58" s="0" t="n">
        <v>0.123574847638409</v>
      </c>
      <c r="CY58" s="0" t="n">
        <v>11.5925462430593</v>
      </c>
      <c r="CZ58" s="0" t="n">
        <v>0.871133515963498</v>
      </c>
      <c r="DA58" s="0" t="n">
        <v>-0.045852815438478</v>
      </c>
      <c r="DB58" s="0" t="n">
        <v>-5.00038156167211</v>
      </c>
      <c r="DC58" s="0" t="n">
        <v>0.691527129059999</v>
      </c>
      <c r="DD58" s="0" t="n">
        <v>0.0116372896496454</v>
      </c>
      <c r="DF58" s="0" t="n">
        <v>0.27234737403607</v>
      </c>
      <c r="DG58" s="0" t="n">
        <v>-0.0709526170902244</v>
      </c>
      <c r="DI58" s="0" t="n">
        <v>0.572641000762835</v>
      </c>
      <c r="DJ58" s="0" t="n">
        <v>0.0901818271348092</v>
      </c>
      <c r="DL58" s="0" t="n">
        <v>0.0281910308488328</v>
      </c>
      <c r="DM58" s="0" t="n">
        <v>-0.0514334538887221</v>
      </c>
      <c r="DO58" s="0" t="n">
        <v>0.00337307765515627</v>
      </c>
      <c r="DP58" s="0" t="n">
        <v>-0.031750915512468</v>
      </c>
      <c r="DR58" s="0" t="n">
        <v>0.0784230941154528</v>
      </c>
      <c r="DS58" s="0" t="n">
        <v>-5.01925319250224E-005</v>
      </c>
      <c r="DU58" s="0" t="n">
        <v>0.00960027175625883</v>
      </c>
      <c r="DV58" s="0" t="n">
        <v>-0.0102879851727757</v>
      </c>
      <c r="DX58" s="0" t="n">
        <v>0.691527129059999</v>
      </c>
      <c r="DY58" s="0" t="n">
        <v>0.0116372896496454</v>
      </c>
      <c r="EA58" s="0" t="n">
        <v>0.27234737403607</v>
      </c>
      <c r="EB58" s="0" t="n">
        <v>-0.0709526170902243</v>
      </c>
      <c r="ED58" s="0" t="n">
        <v>0.572641000762835</v>
      </c>
      <c r="EE58" s="0" t="n">
        <v>0.0901818271348091</v>
      </c>
      <c r="EG58" s="0" t="n">
        <v>0.0281910308488328</v>
      </c>
      <c r="EH58" s="0" t="n">
        <v>-0.051433453888722</v>
      </c>
      <c r="EJ58" s="0" t="n">
        <v>0.00337307765515627</v>
      </c>
      <c r="EK58" s="0" t="n">
        <v>-0.031750915512468</v>
      </c>
      <c r="EM58" s="0" t="n">
        <v>0.0784230941154528</v>
      </c>
      <c r="EN58" s="0" t="n">
        <v>-5.01925319250224E-005</v>
      </c>
      <c r="EP58" s="0" t="n">
        <v>0.00960027175625883</v>
      </c>
      <c r="EQ58" s="0" t="n">
        <v>-0.0102879851727757</v>
      </c>
      <c r="GI58" s="0" t="n">
        <v>0.272683241120986</v>
      </c>
      <c r="GJ58" s="0" t="n">
        <v>-0.0742523345372579</v>
      </c>
      <c r="GK58" s="0" t="n">
        <v>-21.4023408802566</v>
      </c>
      <c r="GL58" s="0" t="n">
        <v>1.14173327514877</v>
      </c>
      <c r="GM58" s="0" t="n">
        <v>0.040361838736368</v>
      </c>
      <c r="GN58" s="0" t="n">
        <v>3.66468907781395</v>
      </c>
      <c r="GR58" s="0" t="n">
        <v>1.70188400427012</v>
      </c>
      <c r="GS58" s="0" t="n">
        <v>0.20347062511702</v>
      </c>
      <c r="GT58" s="0" t="n">
        <v>13.5790715664873</v>
      </c>
      <c r="GU58" s="0" t="n">
        <v>4.35200198578381</v>
      </c>
      <c r="GV58" s="0" t="n">
        <v>3.1046584124834</v>
      </c>
      <c r="GW58" s="0" t="n">
        <v>248.901624134609</v>
      </c>
      <c r="GX58" s="0" t="n">
        <v>1.36279187036796</v>
      </c>
      <c r="GY58" s="0" t="n">
        <v>-0.301510754747636</v>
      </c>
      <c r="GZ58" s="0" t="n">
        <v>-18.1163419559405</v>
      </c>
      <c r="HA58" s="0" t="n">
        <v>2.53774332957238</v>
      </c>
      <c r="HB58" s="0" t="n">
        <v>-0.0202228792815213</v>
      </c>
      <c r="HC58" s="0" t="n">
        <v>-0.790584301368947</v>
      </c>
    </row>
    <row r="59" customFormat="false" ht="12.75" hidden="false" customHeight="true" outlineLevel="0" collapsed="false">
      <c r="A59" s="0" t="s">
        <v>232</v>
      </c>
      <c r="B59" s="0" t="n">
        <v>2939951.77545089</v>
      </c>
      <c r="C59" s="0" t="n">
        <v>-707209.581952</v>
      </c>
      <c r="D59" s="0" t="n">
        <v>-19.3906853206955</v>
      </c>
      <c r="E59" s="0" t="n">
        <v>751854.957518262</v>
      </c>
      <c r="F59" s="0" t="n">
        <v>-652168.133354925</v>
      </c>
      <c r="G59" s="0" t="n">
        <v>-46.4499578101191</v>
      </c>
      <c r="H59" s="0" t="n">
        <v>2188096.81793263</v>
      </c>
      <c r="I59" s="0" t="n">
        <v>-55041.4485970745</v>
      </c>
      <c r="J59" s="0" t="n">
        <v>-2.45376976615122</v>
      </c>
      <c r="K59" s="0" t="n">
        <v>138468.76109606</v>
      </c>
      <c r="L59" s="0" t="n">
        <v>-284872.986864233</v>
      </c>
      <c r="M59" s="0" t="n">
        <v>-67.291493984891</v>
      </c>
      <c r="N59" s="0" t="n">
        <v>36916.3325908017</v>
      </c>
      <c r="O59" s="0" t="n">
        <v>-49675.202157011</v>
      </c>
      <c r="P59" s="0" t="n">
        <v>-57.3672730269581</v>
      </c>
      <c r="Q59" s="0" t="n">
        <v>200810.580117478</v>
      </c>
      <c r="R59" s="0" t="n">
        <v>-148926.566472263</v>
      </c>
      <c r="S59" s="0" t="n">
        <v>-42.5824273813731</v>
      </c>
      <c r="T59" s="0" t="n">
        <v>69785.989981426</v>
      </c>
      <c r="U59" s="0" t="n">
        <v>-27751.989827311</v>
      </c>
      <c r="V59" s="0" t="n">
        <v>-28.4524960243488</v>
      </c>
      <c r="W59" s="0" t="n">
        <v>1929183.84737456</v>
      </c>
      <c r="X59" s="0" t="n">
        <v>-674181.342893292</v>
      </c>
      <c r="Y59" s="0" t="n">
        <v>-25.8965336639508</v>
      </c>
      <c r="Z59" s="0" t="n">
        <v>643158.202768564</v>
      </c>
      <c r="AA59" s="0" t="n">
        <v>-638238.450906178</v>
      </c>
      <c r="AB59" s="0" t="n">
        <v>-49.8080316563853</v>
      </c>
      <c r="AC59" s="0" t="n">
        <v>1286025.64460599</v>
      </c>
      <c r="AD59" s="0" t="n">
        <v>-35942.891987114</v>
      </c>
      <c r="AE59" s="0" t="n">
        <v>-2.71889163714468</v>
      </c>
      <c r="AF59" s="0" t="n">
        <v>145265.300121069</v>
      </c>
      <c r="AG59" s="0" t="n">
        <v>-248333.199719429</v>
      </c>
      <c r="AH59" s="0" t="n">
        <v>-63.0930249531092</v>
      </c>
      <c r="AI59" s="0" t="n">
        <v>36270.7808082104</v>
      </c>
      <c r="AJ59" s="0" t="n">
        <v>-56280.641674161</v>
      </c>
      <c r="AK59" s="0" t="n">
        <v>-60.8101314540908</v>
      </c>
      <c r="AL59" s="0" t="n">
        <v>175881.258287907</v>
      </c>
      <c r="AM59" s="0" t="n">
        <v>-160768.075694462</v>
      </c>
      <c r="AN59" s="0" t="n">
        <v>-47.7553523699774</v>
      </c>
      <c r="AO59" s="0" t="n">
        <v>75670.2043939829</v>
      </c>
      <c r="AP59" s="0" t="n">
        <v>-24577.6226404905</v>
      </c>
      <c r="AQ59" s="0" t="n">
        <v>-24.5168632254131</v>
      </c>
      <c r="AR59" s="0" t="n">
        <v>1643131.95023001</v>
      </c>
      <c r="AS59" s="0" t="n">
        <v>-301699.354366338</v>
      </c>
      <c r="AT59" s="0" t="n">
        <v>-15.5128804052728</v>
      </c>
      <c r="AU59" s="0" t="n">
        <v>357106.305624017</v>
      </c>
      <c r="AV59" s="0" t="n">
        <v>-265756.462379224</v>
      </c>
      <c r="AW59" s="0" t="n">
        <v>-42.6669366080718</v>
      </c>
      <c r="AX59" s="0" t="n">
        <v>1286025.64460599</v>
      </c>
      <c r="AY59" s="0" t="n">
        <v>-35942.891987114</v>
      </c>
      <c r="AZ59" s="0" t="n">
        <v>-2.71889163714468</v>
      </c>
      <c r="BA59" s="0" t="n">
        <v>57045.1894378565</v>
      </c>
      <c r="BB59" s="0" t="n">
        <v>-128672.347825782</v>
      </c>
      <c r="BC59" s="0" t="n">
        <v>-69.283897321513</v>
      </c>
      <c r="BD59" s="0" t="n">
        <v>14995.2346135985</v>
      </c>
      <c r="BE59" s="0" t="n">
        <v>-16924.0964573595</v>
      </c>
      <c r="BF59" s="0" t="n">
        <v>-53.0214634502726</v>
      </c>
      <c r="BG59" s="0" t="n">
        <v>85416.7536483389</v>
      </c>
      <c r="BH59" s="0" t="n">
        <v>-35781.5490288424</v>
      </c>
      <c r="BI59" s="0" t="n">
        <v>-29.5231436731822</v>
      </c>
      <c r="BJ59" s="0" t="n">
        <v>24801.7328182247</v>
      </c>
      <c r="BK59" s="0" t="n">
        <v>-2287.74935725898</v>
      </c>
      <c r="BL59" s="0" t="n">
        <v>-8.44515721060709</v>
      </c>
      <c r="BM59" s="0" t="n">
        <v>286051.897144548</v>
      </c>
      <c r="BN59" s="0" t="n">
        <v>-372481.988526954</v>
      </c>
      <c r="BO59" s="0" t="n">
        <v>-56.5623116185034</v>
      </c>
      <c r="BP59" s="0" t="n">
        <v>286051.897144548</v>
      </c>
      <c r="BQ59" s="0" t="n">
        <v>-372481.988526954</v>
      </c>
      <c r="BR59" s="0" t="n">
        <v>-56.5623116185034</v>
      </c>
      <c r="BV59" s="0" t="n">
        <v>88220.1106832125</v>
      </c>
      <c r="BW59" s="0" t="n">
        <v>-119660.851893647</v>
      </c>
      <c r="BX59" s="0" t="n">
        <v>-57.5621982938458</v>
      </c>
      <c r="BY59" s="0" t="n">
        <v>21275.5461946119</v>
      </c>
      <c r="BZ59" s="0" t="n">
        <v>-39356.5452168015</v>
      </c>
      <c r="CA59" s="0" t="n">
        <v>-64.910420044315</v>
      </c>
      <c r="CB59" s="0" t="n">
        <v>90464.5046395678</v>
      </c>
      <c r="CC59" s="0" t="n">
        <v>-124986.52666562</v>
      </c>
      <c r="CD59" s="0" t="n">
        <v>-58.0115703825877</v>
      </c>
      <c r="CE59" s="0" t="n">
        <v>50868.4715757582</v>
      </c>
      <c r="CF59" s="0" t="n">
        <v>-22289.8732832316</v>
      </c>
      <c r="CG59" s="0" t="n">
        <v>-30.4679846519143</v>
      </c>
      <c r="CH59" s="0" t="n">
        <v>1.52393551265313</v>
      </c>
      <c r="CI59" s="0" t="n">
        <v>0.122994388051383</v>
      </c>
      <c r="CJ59" s="0" t="n">
        <v>8.77941163204464</v>
      </c>
      <c r="CK59" s="0" t="n">
        <v>1.16900469321824</v>
      </c>
      <c r="CL59" s="0" t="n">
        <v>0.0733072080977839</v>
      </c>
      <c r="CM59" s="0" t="n">
        <v>6.69046055989849</v>
      </c>
      <c r="CN59" s="0" t="n">
        <v>1.7014410459933</v>
      </c>
      <c r="CO59" s="0" t="n">
        <v>0.0046243635701495</v>
      </c>
      <c r="CP59" s="0" t="n">
        <v>0.272531712945305</v>
      </c>
      <c r="CQ59" s="0" t="n">
        <v>0.953212921328465</v>
      </c>
      <c r="CR59" s="0" t="n">
        <v>-0.122354562114304</v>
      </c>
      <c r="CS59" s="0" t="n">
        <v>-11.3758145349152</v>
      </c>
      <c r="CT59" s="0" t="n">
        <v>1.01779812202017</v>
      </c>
      <c r="CU59" s="0" t="n">
        <v>0.0821935421520833</v>
      </c>
      <c r="CV59" s="0" t="n">
        <v>8.78507266004107</v>
      </c>
      <c r="CW59" s="0" t="n">
        <v>1.14173950125353</v>
      </c>
      <c r="CX59" s="0" t="n">
        <v>0.10286280884321</v>
      </c>
      <c r="CY59" s="0" t="n">
        <v>9.90134917788517</v>
      </c>
      <c r="CZ59" s="0" t="n">
        <v>0.922238687477038</v>
      </c>
      <c r="DA59" s="0" t="n">
        <v>-0.0507298315831851</v>
      </c>
      <c r="DB59" s="0" t="n">
        <v>-5.21392322458535</v>
      </c>
      <c r="DC59" s="0" t="n">
        <v>0.689129728680348</v>
      </c>
      <c r="DD59" s="0" t="n">
        <v>0.00734681343046728</v>
      </c>
      <c r="DF59" s="0" t="n">
        <v>0.269183460199796</v>
      </c>
      <c r="DG59" s="0" t="n">
        <v>-0.0745356693998858</v>
      </c>
      <c r="DI59" s="0" t="n">
        <v>0.575170658306654</v>
      </c>
      <c r="DJ59" s="0" t="n">
        <v>0.0865502240423595</v>
      </c>
      <c r="DL59" s="0" t="n">
        <v>0.0329413369197281</v>
      </c>
      <c r="DM59" s="0" t="n">
        <v>-0.0436313274929263</v>
      </c>
      <c r="DO59" s="0" t="n">
        <v>0.0092618192332214</v>
      </c>
      <c r="DP59" s="0" t="n">
        <v>-0.00182207549987758</v>
      </c>
      <c r="DR59" s="0" t="n">
        <v>0.0698152263468421</v>
      </c>
      <c r="DS59" s="0" t="n">
        <v>-0.0187347269262258</v>
      </c>
      <c r="DU59" s="0" t="n">
        <v>0.0106298154255758</v>
      </c>
      <c r="DV59" s="0" t="n">
        <v>-0.0145659967454047</v>
      </c>
      <c r="DX59" s="0" t="n">
        <v>0.689129728680348</v>
      </c>
      <c r="DY59" s="0" t="n">
        <v>0.00734681343046717</v>
      </c>
      <c r="EA59" s="0" t="n">
        <v>0.269183460199796</v>
      </c>
      <c r="EB59" s="0" t="n">
        <v>-0.0745356693998858</v>
      </c>
      <c r="ED59" s="0" t="n">
        <v>0.575170658306654</v>
      </c>
      <c r="EE59" s="0" t="n">
        <v>0.0865502240423596</v>
      </c>
      <c r="EG59" s="0" t="n">
        <v>0.0329413369197281</v>
      </c>
      <c r="EH59" s="0" t="n">
        <v>-0.0436313274929263</v>
      </c>
      <c r="EJ59" s="0" t="n">
        <v>0.0092618192332214</v>
      </c>
      <c r="EK59" s="0" t="n">
        <v>-0.00182207549987758</v>
      </c>
      <c r="EM59" s="0" t="n">
        <v>0.0698152263468421</v>
      </c>
      <c r="EN59" s="0" t="n">
        <v>-0.0187347269262258</v>
      </c>
      <c r="EP59" s="0" t="n">
        <v>0.0106298154255758</v>
      </c>
      <c r="EQ59" s="0" t="n">
        <v>-0.0145659967454047</v>
      </c>
      <c r="GI59" s="0" t="n">
        <v>0.174089425444198</v>
      </c>
      <c r="GJ59" s="0" t="n">
        <v>-0.164517776175369</v>
      </c>
      <c r="GK59" s="0" t="n">
        <v>-48.5866146344425</v>
      </c>
      <c r="GL59" s="0" t="n">
        <v>0.801027292544423</v>
      </c>
      <c r="GM59" s="0" t="n">
        <v>-0.256242333287627</v>
      </c>
      <c r="GN59" s="0" t="n">
        <v>-24.2362333152217</v>
      </c>
      <c r="GR59" s="0" t="n">
        <v>1.54649518307441</v>
      </c>
      <c r="GS59" s="0" t="n">
        <v>0.427155751592726</v>
      </c>
      <c r="GT59" s="0" t="n">
        <v>38.1614137391098</v>
      </c>
      <c r="GU59" s="0" t="n">
        <v>1.41882049483361</v>
      </c>
      <c r="GV59" s="0" t="n">
        <v>-0.480720923394287</v>
      </c>
      <c r="GW59" s="0" t="n">
        <v>-25.3072093496522</v>
      </c>
      <c r="GX59" s="0" t="n">
        <v>1.05909556118242</v>
      </c>
      <c r="GY59" s="0" t="n">
        <v>-0.718578107062378</v>
      </c>
      <c r="GZ59" s="0" t="n">
        <v>-40.4223857223398</v>
      </c>
      <c r="HA59" s="0" t="n">
        <v>2.05100474021635</v>
      </c>
      <c r="HB59" s="0" t="n">
        <v>-0.649613321992274</v>
      </c>
      <c r="HC59" s="0" t="n">
        <v>-24.0542463624422</v>
      </c>
    </row>
    <row r="60" customFormat="false" ht="12.75" hidden="false" customHeight="true" outlineLevel="0" collapsed="false">
      <c r="A60" s="0" t="s">
        <v>233</v>
      </c>
      <c r="B60" s="0" t="n">
        <v>2912481.65223178</v>
      </c>
      <c r="C60" s="0" t="n">
        <v>-722041.414175664</v>
      </c>
      <c r="D60" s="0" t="n">
        <v>-19.8661942979322</v>
      </c>
      <c r="E60" s="0" t="n">
        <v>635631.005519923</v>
      </c>
      <c r="F60" s="0" t="n">
        <v>-622317.641099652</v>
      </c>
      <c r="G60" s="0" t="n">
        <v>-49.4708303691074</v>
      </c>
      <c r="H60" s="0" t="n">
        <v>2276850.64671185</v>
      </c>
      <c r="I60" s="0" t="n">
        <v>-99723.7730760123</v>
      </c>
      <c r="J60" s="0" t="n">
        <v>-4.19611404741593</v>
      </c>
      <c r="K60" s="0" t="n">
        <v>179897.754645085</v>
      </c>
      <c r="L60" s="0" t="n">
        <v>-167614.090822592</v>
      </c>
      <c r="M60" s="0" t="n">
        <v>-48.2326266021289</v>
      </c>
      <c r="N60" s="0" t="n">
        <v>43178.8768106592</v>
      </c>
      <c r="O60" s="0" t="n">
        <v>-84242.356027987</v>
      </c>
      <c r="P60" s="0" t="n">
        <v>-66.1132796718921</v>
      </c>
      <c r="Q60" s="0" t="n">
        <v>212536.471246104</v>
      </c>
      <c r="R60" s="0" t="n">
        <v>-180881.663075411</v>
      </c>
      <c r="S60" s="0" t="n">
        <v>-45.9769510592991</v>
      </c>
      <c r="T60" s="0" t="n">
        <v>71726.5572806716</v>
      </c>
      <c r="U60" s="0" t="n">
        <v>-90389.6851062369</v>
      </c>
      <c r="V60" s="0" t="n">
        <v>-55.7560943773369</v>
      </c>
      <c r="W60" s="0" t="n">
        <v>1891463.40923279</v>
      </c>
      <c r="X60" s="0" t="n">
        <v>-698969.280274245</v>
      </c>
      <c r="Y60" s="0" t="n">
        <v>-26.9827231221075</v>
      </c>
      <c r="Z60" s="0" t="n">
        <v>566936.794638753</v>
      </c>
      <c r="AA60" s="0" t="n">
        <v>-641802.433719727</v>
      </c>
      <c r="AB60" s="0" t="n">
        <v>-53.0968482417272</v>
      </c>
      <c r="AC60" s="0" t="n">
        <v>1324526.61459403</v>
      </c>
      <c r="AD60" s="0" t="n">
        <v>-57166.8465545175</v>
      </c>
      <c r="AE60" s="0" t="n">
        <v>-4.13744786104704</v>
      </c>
      <c r="AF60" s="0" t="n">
        <v>194119.809426188</v>
      </c>
      <c r="AG60" s="0" t="n">
        <v>-174972.615337491</v>
      </c>
      <c r="AH60" s="0" t="n">
        <v>-47.4061789400098</v>
      </c>
      <c r="AI60" s="0" t="n">
        <v>47580.8278377056</v>
      </c>
      <c r="AJ60" s="0" t="n">
        <v>-89991.186298728</v>
      </c>
      <c r="AK60" s="0" t="n">
        <v>-65.4138756807627</v>
      </c>
      <c r="AL60" s="0" t="n">
        <v>187418.587247372</v>
      </c>
      <c r="AM60" s="0" t="n">
        <v>-203807.224631731</v>
      </c>
      <c r="AN60" s="0" t="n">
        <v>-52.0945240429872</v>
      </c>
      <c r="AO60" s="0" t="n">
        <v>78388.2125128508</v>
      </c>
      <c r="AP60" s="0" t="n">
        <v>-101221.096634984</v>
      </c>
      <c r="AQ60" s="0" t="n">
        <v>-56.3562641130532</v>
      </c>
      <c r="AR60" s="0" t="n">
        <v>1608438.30568861</v>
      </c>
      <c r="AS60" s="0" t="n">
        <v>-290657.485228389</v>
      </c>
      <c r="AT60" s="0" t="n">
        <v>-15.3050460444674</v>
      </c>
      <c r="AU60" s="0" t="n">
        <v>283911.691094579</v>
      </c>
      <c r="AV60" s="0" t="n">
        <v>-233490.638673872</v>
      </c>
      <c r="AW60" s="0" t="n">
        <v>-45.1274811186807</v>
      </c>
      <c r="AX60" s="0" t="n">
        <v>1324526.61459403</v>
      </c>
      <c r="AY60" s="0" t="n">
        <v>-57166.8465545175</v>
      </c>
      <c r="AZ60" s="0" t="n">
        <v>-4.13744786104704</v>
      </c>
      <c r="BA60" s="0" t="n">
        <v>69393.3038253063</v>
      </c>
      <c r="BB60" s="0" t="n">
        <v>-74895.0330046701</v>
      </c>
      <c r="BC60" s="0" t="n">
        <v>-51.9065051618991</v>
      </c>
      <c r="BD60" s="0" t="n">
        <v>15775.8298391073</v>
      </c>
      <c r="BE60" s="0" t="n">
        <v>-47263.9693555194</v>
      </c>
      <c r="BF60" s="0" t="n">
        <v>-74.9748095002625</v>
      </c>
      <c r="BG60" s="0" t="n">
        <v>84950.0697321982</v>
      </c>
      <c r="BH60" s="0" t="n">
        <v>-47229.921410586</v>
      </c>
      <c r="BI60" s="0" t="n">
        <v>-35.7315210889726</v>
      </c>
      <c r="BJ60" s="0" t="n">
        <v>24204.4952890229</v>
      </c>
      <c r="BK60" s="0" t="n">
        <v>-31012.0620026857</v>
      </c>
      <c r="BL60" s="0" t="n">
        <v>-56.1644251720534</v>
      </c>
      <c r="BM60" s="0" t="n">
        <v>283025.103544174</v>
      </c>
      <c r="BN60" s="0" t="n">
        <v>-408311.795045856</v>
      </c>
      <c r="BO60" s="0" t="n">
        <v>-59.0611893967472</v>
      </c>
      <c r="BP60" s="0" t="n">
        <v>283025.103544174</v>
      </c>
      <c r="BQ60" s="0" t="n">
        <v>-408311.795045856</v>
      </c>
      <c r="BR60" s="0" t="n">
        <v>-59.0611893967472</v>
      </c>
      <c r="BV60" s="0" t="n">
        <v>124726.505600882</v>
      </c>
      <c r="BW60" s="0" t="n">
        <v>-100077.582332821</v>
      </c>
      <c r="BX60" s="0" t="n">
        <v>-44.5176879356103</v>
      </c>
      <c r="BY60" s="0" t="n">
        <v>31804.9979985983</v>
      </c>
      <c r="BZ60" s="0" t="n">
        <v>-42727.2169432086</v>
      </c>
      <c r="CA60" s="0" t="n">
        <v>-57.3271799000863</v>
      </c>
      <c r="CB60" s="0" t="n">
        <v>102468.517515173</v>
      </c>
      <c r="CC60" s="0" t="n">
        <v>-156577.303221145</v>
      </c>
      <c r="CD60" s="0" t="n">
        <v>-60.4438638601024</v>
      </c>
      <c r="CE60" s="0" t="n">
        <v>54183.7172238278</v>
      </c>
      <c r="CF60" s="0" t="n">
        <v>-70209.0346322983</v>
      </c>
      <c r="CG60" s="0" t="n">
        <v>-56.4414192826145</v>
      </c>
      <c r="CH60" s="0" t="n">
        <v>1.53980332794973</v>
      </c>
      <c r="CI60" s="0" t="n">
        <v>0.13674696553982</v>
      </c>
      <c r="CJ60" s="0" t="n">
        <v>9.74636295472424</v>
      </c>
      <c r="CK60" s="0" t="n">
        <v>1.12116731799872</v>
      </c>
      <c r="CL60" s="0" t="n">
        <v>0.0804559576766757</v>
      </c>
      <c r="CM60" s="0" t="n">
        <v>7.73086186469404</v>
      </c>
      <c r="CN60" s="0" t="n">
        <v>1.71899199429051</v>
      </c>
      <c r="CO60" s="0" t="n">
        <v>-0.00105263689150958</v>
      </c>
      <c r="CP60" s="0" t="n">
        <v>-0.0611982312799761</v>
      </c>
      <c r="CQ60" s="0" t="n">
        <v>0.926735685434974</v>
      </c>
      <c r="CR60" s="0" t="n">
        <v>-0.0147950048526417</v>
      </c>
      <c r="CS60" s="0" t="n">
        <v>-1.57137786428631</v>
      </c>
      <c r="CT60" s="0" t="n">
        <v>0.907484774286376</v>
      </c>
      <c r="CU60" s="0" t="n">
        <v>-0.0187300059397781</v>
      </c>
      <c r="CV60" s="0" t="n">
        <v>-2.02220978758348</v>
      </c>
      <c r="CW60" s="0" t="n">
        <v>1.13402023976192</v>
      </c>
      <c r="CX60" s="0" t="n">
        <v>0.128416513280063</v>
      </c>
      <c r="CY60" s="0" t="n">
        <v>12.7700912296073</v>
      </c>
      <c r="CZ60" s="0" t="n">
        <v>0.915017130527283</v>
      </c>
      <c r="DA60" s="0" t="n">
        <v>0.0124122312819323</v>
      </c>
      <c r="DB60" s="0" t="n">
        <v>1.37515664853025</v>
      </c>
      <c r="DC60" s="0" t="n">
        <v>0.683054476442851</v>
      </c>
      <c r="DD60" s="0" t="n">
        <v>0.000846925036821267</v>
      </c>
      <c r="DF60" s="0" t="n">
        <v>0.238374189090208</v>
      </c>
      <c r="DG60" s="0" t="n">
        <v>-0.0724297282779617</v>
      </c>
      <c r="DI60" s="0" t="n">
        <v>0.581682796703854</v>
      </c>
      <c r="DJ60" s="0" t="n">
        <v>0.0739931747503075</v>
      </c>
      <c r="DL60" s="0" t="n">
        <v>0.0368313204445247</v>
      </c>
      <c r="DM60" s="0" t="n">
        <v>-0.0257271577461695</v>
      </c>
      <c r="DO60" s="0" t="n">
        <v>0.0165700727642805</v>
      </c>
      <c r="DP60" s="0" t="n">
        <v>-0.00907859353899169</v>
      </c>
      <c r="DR60" s="0" t="n">
        <v>0.071389075433056</v>
      </c>
      <c r="DS60" s="0" t="n">
        <v>-0.0189436048765752</v>
      </c>
      <c r="DU60" s="0" t="n">
        <v>0.0134817629124276</v>
      </c>
      <c r="DV60" s="0" t="n">
        <v>-0.00555422804960183</v>
      </c>
      <c r="DX60" s="0" t="n">
        <v>0.683054476442851</v>
      </c>
      <c r="DY60" s="0" t="n">
        <v>0.000846925036821267</v>
      </c>
      <c r="EA60" s="0" t="n">
        <v>0.238374189090208</v>
      </c>
      <c r="EB60" s="0" t="n">
        <v>-0.0724297282779617</v>
      </c>
      <c r="ED60" s="0" t="n">
        <v>0.581682796703854</v>
      </c>
      <c r="EE60" s="0" t="n">
        <v>0.0739931747503076</v>
      </c>
      <c r="EG60" s="0" t="n">
        <v>0.0368313204445247</v>
      </c>
      <c r="EH60" s="0" t="n">
        <v>-0.0257271577461695</v>
      </c>
      <c r="EJ60" s="0" t="n">
        <v>0.0165700727642805</v>
      </c>
      <c r="EK60" s="0" t="n">
        <v>-0.00907859353899169</v>
      </c>
      <c r="EM60" s="0" t="n">
        <v>0.071389075433056</v>
      </c>
      <c r="EN60" s="0" t="n">
        <v>-0.0189436048765752</v>
      </c>
      <c r="EP60" s="0" t="n">
        <v>0.0134817629124276</v>
      </c>
      <c r="EQ60" s="0" t="n">
        <v>-0.00555422804960183</v>
      </c>
      <c r="GI60" s="0" t="n">
        <v>0.175962672950023</v>
      </c>
      <c r="GJ60" s="0" t="n">
        <v>-0.188072096594809</v>
      </c>
      <c r="GK60" s="0" t="n">
        <v>-51.6632234964708</v>
      </c>
      <c r="GL60" s="0" t="n">
        <v>0.996877241838873</v>
      </c>
      <c r="GM60" s="0" t="n">
        <v>-0.339291651910444</v>
      </c>
      <c r="GN60" s="0" t="n">
        <v>-25.3928716270579</v>
      </c>
      <c r="GR60" s="0" t="n">
        <v>1.79738531998526</v>
      </c>
      <c r="GS60" s="0" t="n">
        <v>0.239365504436315</v>
      </c>
      <c r="GT60" s="0" t="n">
        <v>15.3634441646673</v>
      </c>
      <c r="GU60" s="0" t="n">
        <v>2.01605863672259</v>
      </c>
      <c r="GV60" s="0" t="n">
        <v>0.833754506728475</v>
      </c>
      <c r="GW60" s="0" t="n">
        <v>70.5194615815665</v>
      </c>
      <c r="GX60" s="0" t="n">
        <v>1.20622052269294</v>
      </c>
      <c r="GY60" s="0" t="n">
        <v>-0.753575498601172</v>
      </c>
      <c r="GZ60" s="0" t="n">
        <v>-38.4517312216791</v>
      </c>
      <c r="HA60" s="0" t="n">
        <v>2.23858075026257</v>
      </c>
      <c r="HB60" s="0" t="n">
        <v>-0.0142353968753288</v>
      </c>
      <c r="HC60" s="0" t="n">
        <v>-0.63189341453426</v>
      </c>
    </row>
    <row r="61" customFormat="false" ht="12.75" hidden="false" customHeight="true" outlineLevel="0" collapsed="false">
      <c r="A61" s="0" t="s">
        <v>234</v>
      </c>
      <c r="B61" s="0" t="n">
        <v>3128702.83136085</v>
      </c>
      <c r="C61" s="0" t="n">
        <v>-632957.065858262</v>
      </c>
      <c r="D61" s="0" t="n">
        <v>-16.8265362407215</v>
      </c>
      <c r="E61" s="0" t="n">
        <v>870235.658811342</v>
      </c>
      <c r="F61" s="0" t="n">
        <v>-277791.126523819</v>
      </c>
      <c r="G61" s="0" t="n">
        <v>-24.1972687460179</v>
      </c>
      <c r="H61" s="0" t="n">
        <v>2258467.17254951</v>
      </c>
      <c r="I61" s="0" t="n">
        <v>-355165.939334443</v>
      </c>
      <c r="J61" s="0" t="n">
        <v>-13.5889745855888</v>
      </c>
      <c r="K61" s="0" t="n">
        <v>370548.861133971</v>
      </c>
      <c r="L61" s="0" t="n">
        <v>242074.935990272</v>
      </c>
      <c r="M61" s="0" t="n">
        <v>188.423398537491</v>
      </c>
      <c r="N61" s="0" t="n">
        <v>137044.38099596</v>
      </c>
      <c r="O61" s="0" t="n">
        <v>113646.650630217</v>
      </c>
      <c r="P61" s="0" t="n">
        <v>485.716558203463</v>
      </c>
      <c r="Q61" s="0" t="n">
        <v>286616.25258014</v>
      </c>
      <c r="R61" s="0" t="n">
        <v>-59735.633431452</v>
      </c>
      <c r="S61" s="0" t="n">
        <v>-17.2470934457255</v>
      </c>
      <c r="T61" s="0" t="n">
        <v>145901.640931516</v>
      </c>
      <c r="U61" s="0" t="n">
        <v>85409.2280913425</v>
      </c>
      <c r="V61" s="0" t="n">
        <v>141.189984134046</v>
      </c>
      <c r="W61" s="0" t="n">
        <v>2099027.55450499</v>
      </c>
      <c r="X61" s="0" t="n">
        <v>-534568.869273787</v>
      </c>
      <c r="Y61" s="0" t="n">
        <v>-20.298055709947</v>
      </c>
      <c r="Z61" s="0" t="n">
        <v>795177.844358325</v>
      </c>
      <c r="AA61" s="0" t="n">
        <v>-307638.542765529</v>
      </c>
      <c r="AB61" s="0" t="n">
        <v>-27.8957173975126</v>
      </c>
      <c r="AC61" s="0" t="n">
        <v>1303849.71014667</v>
      </c>
      <c r="AD61" s="0" t="n">
        <v>-226930.326508257</v>
      </c>
      <c r="AE61" s="0" t="n">
        <v>-14.8244895461367</v>
      </c>
      <c r="AF61" s="0" t="n">
        <v>386127.94329226</v>
      </c>
      <c r="AG61" s="0" t="n">
        <v>230662.075403452</v>
      </c>
      <c r="AH61" s="0" t="n">
        <v>148.368306520133</v>
      </c>
      <c r="AI61" s="0" t="n">
        <v>147922.142299533</v>
      </c>
      <c r="AJ61" s="0" t="n">
        <v>114012.388146281</v>
      </c>
      <c r="AK61" s="0" t="n">
        <v>336.222986551344</v>
      </c>
      <c r="AL61" s="0" t="n">
        <v>272819.245617628</v>
      </c>
      <c r="AM61" s="0" t="n">
        <v>-84415.7287768438</v>
      </c>
      <c r="AN61" s="0" t="n">
        <v>-23.6303091319465</v>
      </c>
      <c r="AO61" s="0" t="n">
        <v>159534.443829894</v>
      </c>
      <c r="AP61" s="0" t="n">
        <v>79522.0367723703</v>
      </c>
      <c r="AQ61" s="0" t="n">
        <v>99.3871321921351</v>
      </c>
      <c r="AR61" s="0" t="n">
        <v>1638943.07908451</v>
      </c>
      <c r="AS61" s="0" t="n">
        <v>-339592.552398075</v>
      </c>
      <c r="AT61" s="0" t="n">
        <v>-17.1638330386603</v>
      </c>
      <c r="AU61" s="0" t="n">
        <v>335093.368937847</v>
      </c>
      <c r="AV61" s="0" t="n">
        <v>-112662.225889817</v>
      </c>
      <c r="AW61" s="0" t="n">
        <v>-25.1615450909507</v>
      </c>
      <c r="AX61" s="0" t="n">
        <v>1303849.71014667</v>
      </c>
      <c r="AY61" s="0" t="n">
        <v>-226930.326508257</v>
      </c>
      <c r="AZ61" s="0" t="n">
        <v>-14.8244895461367</v>
      </c>
      <c r="BA61" s="0" t="n">
        <v>130351.173850536</v>
      </c>
      <c r="BB61" s="0" t="n">
        <v>92845.6258897764</v>
      </c>
      <c r="BC61" s="0" t="n">
        <v>247.551711514564</v>
      </c>
      <c r="BD61" s="0" t="n">
        <v>46645.7590708745</v>
      </c>
      <c r="BE61" s="0" t="n">
        <v>41777.5427541717</v>
      </c>
      <c r="BF61" s="0" t="n">
        <v>858.169399967561</v>
      </c>
      <c r="BG61" s="0" t="n">
        <v>90560.9439252827</v>
      </c>
      <c r="BH61" s="0" t="n">
        <v>-24489.8178159283</v>
      </c>
      <c r="BI61" s="0" t="n">
        <v>-21.2860979321583</v>
      </c>
      <c r="BJ61" s="0" t="n">
        <v>40159.7744940809</v>
      </c>
      <c r="BK61" s="0" t="n">
        <v>29408.8196747912</v>
      </c>
      <c r="BL61" s="0" t="n">
        <v>273.546119103998</v>
      </c>
      <c r="BM61" s="0" t="n">
        <v>460084.475420478</v>
      </c>
      <c r="BN61" s="0" t="n">
        <v>-194976.316875712</v>
      </c>
      <c r="BO61" s="0" t="n">
        <v>-29.7646140890619</v>
      </c>
      <c r="BP61" s="0" t="n">
        <v>460084.475420478</v>
      </c>
      <c r="BQ61" s="0" t="n">
        <v>-194976.316875712</v>
      </c>
      <c r="BR61" s="0" t="n">
        <v>-29.7646140890619</v>
      </c>
      <c r="BV61" s="0" t="n">
        <v>255776.769441724</v>
      </c>
      <c r="BW61" s="0" t="n">
        <v>137816.449513676</v>
      </c>
      <c r="BX61" s="0" t="n">
        <v>116.832888888177</v>
      </c>
      <c r="BY61" s="0" t="n">
        <v>101276.383228658</v>
      </c>
      <c r="BZ61" s="0" t="n">
        <v>72234.8453921096</v>
      </c>
      <c r="CA61" s="0" t="n">
        <v>248.72940888551</v>
      </c>
      <c r="CB61" s="0" t="n">
        <v>182258.301692345</v>
      </c>
      <c r="CC61" s="0" t="n">
        <v>-59925.9109609155</v>
      </c>
      <c r="CD61" s="0" t="n">
        <v>-24.7439378084947</v>
      </c>
      <c r="CE61" s="0" t="n">
        <v>119374.669335813</v>
      </c>
      <c r="CF61" s="0" t="n">
        <v>50113.2170975791</v>
      </c>
      <c r="CG61" s="0" t="n">
        <v>72.3536909466005</v>
      </c>
      <c r="CH61" s="0" t="n">
        <v>1.49054871845105</v>
      </c>
      <c r="CI61" s="0" t="n">
        <v>0.0622129782992789</v>
      </c>
      <c r="CJ61" s="0" t="n">
        <v>4.35562708055379</v>
      </c>
      <c r="CK61" s="0" t="n">
        <v>1.09439122956649</v>
      </c>
      <c r="CL61" s="0" t="n">
        <v>0.053395830206121</v>
      </c>
      <c r="CM61" s="0" t="n">
        <v>5.12930510921849</v>
      </c>
      <c r="CN61" s="0" t="n">
        <v>1.73215298893265</v>
      </c>
      <c r="CO61" s="0" t="n">
        <v>0.024766526279727</v>
      </c>
      <c r="CP61" s="0" t="n">
        <v>1.45055187103013</v>
      </c>
      <c r="CQ61" s="0" t="n">
        <v>0.959653056897524</v>
      </c>
      <c r="CR61" s="0" t="n">
        <v>0.133272791644791</v>
      </c>
      <c r="CS61" s="0" t="n">
        <v>16.1272960220114</v>
      </c>
      <c r="CT61" s="0" t="n">
        <v>0.926462927493668</v>
      </c>
      <c r="CU61" s="0" t="n">
        <v>0.236462927493668</v>
      </c>
      <c r="CV61" s="0" t="n">
        <v>34.269989491836</v>
      </c>
      <c r="CW61" s="0" t="n">
        <v>1.05057197094463</v>
      </c>
      <c r="CX61" s="0" t="n">
        <v>0.0810367606851328</v>
      </c>
      <c r="CY61" s="0" t="n">
        <v>8.35831023232698</v>
      </c>
      <c r="CZ61" s="0" t="n">
        <v>0.914546335129268</v>
      </c>
      <c r="DA61" s="0" t="n">
        <v>0.158508427199775</v>
      </c>
      <c r="DB61" s="0" t="n">
        <v>20.9656718978379</v>
      </c>
      <c r="DC61" s="0" t="n">
        <v>0.684103545429574</v>
      </c>
      <c r="DD61" s="0" t="n">
        <v>-0.00332009853833648</v>
      </c>
      <c r="DF61" s="0" t="n">
        <v>0.262666617361201</v>
      </c>
      <c r="DG61" s="0" t="n">
        <v>-0.039375521308224</v>
      </c>
      <c r="DI61" s="0" t="n">
        <v>0.549768865435416</v>
      </c>
      <c r="DJ61" s="0" t="n">
        <v>0.0134053300583635</v>
      </c>
      <c r="DL61" s="0" t="n">
        <v>0.0614915548520015</v>
      </c>
      <c r="DM61" s="0" t="n">
        <v>0.0351378372223609</v>
      </c>
      <c r="DO61" s="0" t="n">
        <v>0.0112349184836352</v>
      </c>
      <c r="DP61" s="0" t="n">
        <v>0.0102784099495407</v>
      </c>
      <c r="DR61" s="0" t="n">
        <v>0.0771484133091816</v>
      </c>
      <c r="DS61" s="0" t="n">
        <v>-0.00519688712184478</v>
      </c>
      <c r="DU61" s="0" t="n">
        <v>0.0249900308186095</v>
      </c>
      <c r="DV61" s="0" t="n">
        <v>0.0168272340927481</v>
      </c>
      <c r="DX61" s="0" t="n">
        <v>0.684103545429574</v>
      </c>
      <c r="DY61" s="0" t="n">
        <v>-0.00332009853833637</v>
      </c>
      <c r="EA61" s="0" t="n">
        <v>0.262666617361201</v>
      </c>
      <c r="EB61" s="0" t="n">
        <v>-0.039375521308224</v>
      </c>
      <c r="ED61" s="0" t="n">
        <v>0.549768865435416</v>
      </c>
      <c r="EE61" s="0" t="n">
        <v>0.0134053300583634</v>
      </c>
      <c r="EG61" s="0" t="n">
        <v>0.0614915548520015</v>
      </c>
      <c r="EH61" s="0" t="n">
        <v>0.0351378372223609</v>
      </c>
      <c r="EJ61" s="0" t="n">
        <v>0.0112349184836352</v>
      </c>
      <c r="EK61" s="0" t="n">
        <v>0.0102784099495407</v>
      </c>
      <c r="EM61" s="0" t="n">
        <v>0.0771484133091816</v>
      </c>
      <c r="EN61" s="0" t="n">
        <v>-0.00519688712184477</v>
      </c>
      <c r="EP61" s="0" t="n">
        <v>0.0249900308186095</v>
      </c>
      <c r="EQ61" s="0" t="n">
        <v>0.0168272340927481</v>
      </c>
      <c r="GI61" s="0" t="n">
        <v>0.280720228354406</v>
      </c>
      <c r="GJ61" s="0" t="n">
        <v>-0.0503634184967397</v>
      </c>
      <c r="GK61" s="0" t="n">
        <v>-15.2116901501278</v>
      </c>
      <c r="GL61" s="0" t="n">
        <v>1.3730038194394</v>
      </c>
      <c r="GM61" s="0" t="n">
        <v>-0.0899835778444182</v>
      </c>
      <c r="GN61" s="0" t="n">
        <v>-6.15067347890228</v>
      </c>
      <c r="GR61" s="0" t="n">
        <v>1.96221301186749</v>
      </c>
      <c r="GS61" s="0" t="n">
        <v>-1.18293020938246</v>
      </c>
      <c r="GT61" s="0" t="n">
        <v>-37.6113304281366</v>
      </c>
      <c r="GU61" s="0" t="n">
        <v>2.17118094433359</v>
      </c>
      <c r="GV61" s="0" t="n">
        <v>-3.79435878259008</v>
      </c>
      <c r="GW61" s="0" t="n">
        <v>-63.6046184633618</v>
      </c>
      <c r="GX61" s="0" t="n">
        <v>2.01254860862225</v>
      </c>
      <c r="GY61" s="0" t="n">
        <v>-0.0924718970047955</v>
      </c>
      <c r="GZ61" s="0" t="n">
        <v>-4.39292143509309</v>
      </c>
      <c r="HA61" s="0" t="n">
        <v>2.9724935171986</v>
      </c>
      <c r="HB61" s="0" t="n">
        <v>-3.46986005998909</v>
      </c>
      <c r="HC61" s="0" t="n">
        <v>-53.8601307490453</v>
      </c>
    </row>
    <row r="62" customFormat="false" ht="12.75" hidden="false" customHeight="true" outlineLevel="0" collapsed="false">
      <c r="A62" s="0" t="s">
        <v>235</v>
      </c>
      <c r="B62" s="0" t="n">
        <v>2974698.86224861</v>
      </c>
      <c r="C62" s="0" t="n">
        <v>-2085117.78458602</v>
      </c>
      <c r="D62" s="0" t="n">
        <v>-41.2093546095282</v>
      </c>
      <c r="E62" s="0" t="n">
        <v>979225.641619995</v>
      </c>
      <c r="F62" s="0" t="n">
        <v>-1732931.26259296</v>
      </c>
      <c r="G62" s="0" t="n">
        <v>-63.8949486993578</v>
      </c>
      <c r="H62" s="0" t="n">
        <v>1995473.22062861</v>
      </c>
      <c r="I62" s="0" t="n">
        <v>-352186.521993062</v>
      </c>
      <c r="J62" s="0" t="n">
        <v>-15.00159991668</v>
      </c>
      <c r="K62" s="0" t="n">
        <v>411475.073984396</v>
      </c>
      <c r="L62" s="0" t="n">
        <v>-1245445.5253586</v>
      </c>
      <c r="M62" s="0" t="n">
        <v>-75.1662768784724</v>
      </c>
      <c r="N62" s="0" t="n">
        <v>158162.806252068</v>
      </c>
      <c r="O62" s="0" t="n">
        <v>-710519.628340122</v>
      </c>
      <c r="P62" s="0" t="n">
        <v>-81.7927933208044</v>
      </c>
      <c r="Q62" s="0" t="n">
        <v>276332.226863863</v>
      </c>
      <c r="R62" s="0" t="n">
        <v>-894746.789436523</v>
      </c>
      <c r="S62" s="0" t="n">
        <v>-76.4036223843513</v>
      </c>
      <c r="T62" s="0" t="n">
        <v>150323.693137599</v>
      </c>
      <c r="U62" s="0" t="n">
        <v>-725987.888533763</v>
      </c>
      <c r="V62" s="0" t="n">
        <v>-82.8458625582819</v>
      </c>
      <c r="W62" s="0" t="n">
        <v>2037360.57342589</v>
      </c>
      <c r="X62" s="0" t="n">
        <v>-2026851.02555602</v>
      </c>
      <c r="Y62" s="0" t="n">
        <v>-49.8707061921615</v>
      </c>
      <c r="Z62" s="0" t="n">
        <v>873620.854004714</v>
      </c>
      <c r="AA62" s="0" t="n">
        <v>-1796895.32843834</v>
      </c>
      <c r="AB62" s="0" t="n">
        <v>-67.2864422335946</v>
      </c>
      <c r="AC62" s="0" t="n">
        <v>1163739.71942118</v>
      </c>
      <c r="AD62" s="0" t="n">
        <v>-229955.697117676</v>
      </c>
      <c r="AE62" s="0" t="n">
        <v>-16.4997096488094</v>
      </c>
      <c r="AF62" s="0" t="n">
        <v>409290.442399979</v>
      </c>
      <c r="AG62" s="0" t="n">
        <v>-1287327.49819589</v>
      </c>
      <c r="AH62" s="0" t="n">
        <v>-75.8760984069146</v>
      </c>
      <c r="AI62" s="0" t="n">
        <v>171797.222136855</v>
      </c>
      <c r="AJ62" s="0" t="n">
        <v>-759732.637618065</v>
      </c>
      <c r="AK62" s="0" t="n">
        <v>-81.5575184909205</v>
      </c>
      <c r="AL62" s="0" t="n">
        <v>262767.308393571</v>
      </c>
      <c r="AM62" s="0" t="n">
        <v>-934113.988435568</v>
      </c>
      <c r="AN62" s="0" t="n">
        <v>-78.0456667599609</v>
      </c>
      <c r="AO62" s="0" t="n">
        <v>161118.886375785</v>
      </c>
      <c r="AP62" s="0" t="n">
        <v>-763497.068417549</v>
      </c>
      <c r="AQ62" s="0" t="n">
        <v>-82.5745072275118</v>
      </c>
      <c r="AR62" s="0" t="n">
        <v>1551381.10847823</v>
      </c>
      <c r="AS62" s="0" t="n">
        <v>-526478.546382971</v>
      </c>
      <c r="AT62" s="0" t="n">
        <v>-25.3375412122403</v>
      </c>
      <c r="AU62" s="0" t="n">
        <v>387641.389057054</v>
      </c>
      <c r="AV62" s="0" t="n">
        <v>-296522.849265294</v>
      </c>
      <c r="AW62" s="0" t="n">
        <v>-43.3408869765545</v>
      </c>
      <c r="AX62" s="0" t="n">
        <v>1163739.71942118</v>
      </c>
      <c r="AY62" s="0" t="n">
        <v>-229955.697117676</v>
      </c>
      <c r="AZ62" s="0" t="n">
        <v>-16.4997096488094</v>
      </c>
      <c r="BA62" s="0" t="n">
        <v>144224.88435286</v>
      </c>
      <c r="BB62" s="0" t="n">
        <v>-185552.408604441</v>
      </c>
      <c r="BC62" s="0" t="n">
        <v>-56.2659748160605</v>
      </c>
      <c r="BD62" s="0" t="n">
        <v>51582.4233328431</v>
      </c>
      <c r="BE62" s="0" t="n">
        <v>-68384.9069160341</v>
      </c>
      <c r="BF62" s="0" t="n">
        <v>-57.0029413625916</v>
      </c>
      <c r="BG62" s="0" t="n">
        <v>91667.7609686053</v>
      </c>
      <c r="BH62" s="0" t="n">
        <v>-97314.5293434865</v>
      </c>
      <c r="BI62" s="0" t="n">
        <v>-51.4939940577384</v>
      </c>
      <c r="BJ62" s="0" t="n">
        <v>41430.0059036347</v>
      </c>
      <c r="BK62" s="0" t="n">
        <v>-79722.4488757266</v>
      </c>
      <c r="BL62" s="0" t="n">
        <v>-65.8034119250117</v>
      </c>
      <c r="BM62" s="0" t="n">
        <v>485979.464947659</v>
      </c>
      <c r="BN62" s="0" t="n">
        <v>-1500372.47917305</v>
      </c>
      <c r="BO62" s="0" t="n">
        <v>-75.5340705665941</v>
      </c>
      <c r="BP62" s="0" t="n">
        <v>485979.464947659</v>
      </c>
      <c r="BQ62" s="0" t="n">
        <v>-1500372.47917305</v>
      </c>
      <c r="BR62" s="0" t="n">
        <v>-75.5340705665941</v>
      </c>
      <c r="BV62" s="0" t="n">
        <v>265065.558047119</v>
      </c>
      <c r="BW62" s="0" t="n">
        <v>-1101775.08959145</v>
      </c>
      <c r="BX62" s="0" t="n">
        <v>-80.6074279028019</v>
      </c>
      <c r="BY62" s="0" t="n">
        <v>120214.798804012</v>
      </c>
      <c r="BZ62" s="0" t="n">
        <v>-691347.730702031</v>
      </c>
      <c r="CA62" s="0" t="n">
        <v>-85.1872413482199</v>
      </c>
      <c r="CB62" s="0" t="n">
        <v>171099.547424965</v>
      </c>
      <c r="CC62" s="0" t="n">
        <v>-836799.459092081</v>
      </c>
      <c r="CD62" s="0" t="n">
        <v>-83.0241377044088</v>
      </c>
      <c r="CE62" s="0" t="n">
        <v>119688.88047215</v>
      </c>
      <c r="CF62" s="0" t="n">
        <v>-683774.619541823</v>
      </c>
      <c r="CG62" s="0" t="n">
        <v>-85.1033829825414</v>
      </c>
      <c r="CH62" s="0" t="n">
        <v>1.46007481495853</v>
      </c>
      <c r="CI62" s="0" t="n">
        <v>0.215106012620057</v>
      </c>
      <c r="CJ62" s="0" t="n">
        <v>17.278024334105</v>
      </c>
      <c r="CK62" s="0" t="n">
        <v>1.12088171559915</v>
      </c>
      <c r="CL62" s="0" t="n">
        <v>0.105288954153379</v>
      </c>
      <c r="CM62" s="0" t="n">
        <v>10.367241491904</v>
      </c>
      <c r="CN62" s="0" t="n">
        <v>1.71470749629575</v>
      </c>
      <c r="CO62" s="0" t="n">
        <v>0.0302219804777253</v>
      </c>
      <c r="CP62" s="0" t="n">
        <v>1.79413715309085</v>
      </c>
      <c r="CQ62" s="0" t="n">
        <v>1.00533760713201</v>
      </c>
      <c r="CR62" s="0" t="n">
        <v>0.0287355332667099</v>
      </c>
      <c r="CS62" s="0" t="n">
        <v>2.94239936978398</v>
      </c>
      <c r="CT62" s="0" t="n">
        <v>0.920636575404429</v>
      </c>
      <c r="CU62" s="0" t="n">
        <v>-0.0118965318227886</v>
      </c>
      <c r="CV62" s="0" t="n">
        <v>-1.27572219480353</v>
      </c>
      <c r="CW62" s="0" t="n">
        <v>1.05162331095607</v>
      </c>
      <c r="CX62" s="0" t="n">
        <v>0.0731812387114078</v>
      </c>
      <c r="CY62" s="0" t="n">
        <v>7.47936344800884</v>
      </c>
      <c r="CZ62" s="0" t="n">
        <v>0.932998585820613</v>
      </c>
      <c r="DA62" s="0" t="n">
        <v>-0.0147587799575187</v>
      </c>
      <c r="DB62" s="0" t="n">
        <v>-1.55723189187788</v>
      </c>
      <c r="DC62" s="0" t="n">
        <v>0.684287693132097</v>
      </c>
      <c r="DD62" s="0" t="n">
        <v>-0.00365109338284342</v>
      </c>
      <c r="DF62" s="0" t="n">
        <v>0.292786784358947</v>
      </c>
      <c r="DG62" s="0" t="n">
        <v>-0.0834865105330585</v>
      </c>
      <c r="DI62" s="0" t="n">
        <v>0.517830145315138</v>
      </c>
      <c r="DJ62" s="0" t="n">
        <v>0.0761951291423771</v>
      </c>
      <c r="DL62" s="0" t="n">
        <v>0.0904507808312725</v>
      </c>
      <c r="DM62" s="0" t="n">
        <v>-0.0397430788916733</v>
      </c>
      <c r="DO62" s="0" t="n">
        <v>0.0136515168263595</v>
      </c>
      <c r="DP62" s="0" t="n">
        <v>-0.0318459849198212</v>
      </c>
      <c r="DR62" s="0" t="n">
        <v>0.0825108005899148</v>
      </c>
      <c r="DS62" s="0" t="n">
        <v>-0.0546557313339879</v>
      </c>
      <c r="DU62" s="0" t="n">
        <v>0.0305437317793464</v>
      </c>
      <c r="DV62" s="0" t="n">
        <v>-0.047575555077737</v>
      </c>
      <c r="DX62" s="0" t="n">
        <v>0.684287693132097</v>
      </c>
      <c r="DY62" s="0" t="n">
        <v>-0.00365109338284353</v>
      </c>
      <c r="EA62" s="0" t="n">
        <v>0.292786784358947</v>
      </c>
      <c r="EB62" s="0" t="n">
        <v>-0.0834865105330586</v>
      </c>
      <c r="ED62" s="0" t="n">
        <v>0.517830145315138</v>
      </c>
      <c r="EE62" s="0" t="n">
        <v>0.076195129142377</v>
      </c>
      <c r="EG62" s="0" t="n">
        <v>0.0904507808312725</v>
      </c>
      <c r="EH62" s="0" t="n">
        <v>-0.0397430788916733</v>
      </c>
      <c r="EJ62" s="0" t="n">
        <v>0.0136515168263595</v>
      </c>
      <c r="EK62" s="0" t="n">
        <v>-0.0318459849198212</v>
      </c>
      <c r="EM62" s="0" t="n">
        <v>0.0825108005899148</v>
      </c>
      <c r="EN62" s="0" t="n">
        <v>-0.0546557313339879</v>
      </c>
      <c r="EP62" s="0" t="n">
        <v>0.0305437317793464</v>
      </c>
      <c r="EQ62" s="0" t="n">
        <v>-0.047575555077737</v>
      </c>
      <c r="GI62" s="0" t="n">
        <v>0.313256015747389</v>
      </c>
      <c r="GJ62" s="0" t="n">
        <v>-0.64270457546655</v>
      </c>
      <c r="GK62" s="0" t="n">
        <v>-67.2312835250252</v>
      </c>
      <c r="GL62" s="0" t="n">
        <v>1.25368311709391</v>
      </c>
      <c r="GM62" s="0" t="n">
        <v>-1.64964306229173</v>
      </c>
      <c r="GN62" s="0" t="n">
        <v>-56.8190744121215</v>
      </c>
      <c r="GR62" s="0" t="n">
        <v>1.83786285727649</v>
      </c>
      <c r="GS62" s="0" t="n">
        <v>-2.30687565816625</v>
      </c>
      <c r="GT62" s="0" t="n">
        <v>-55.6579299169572</v>
      </c>
      <c r="GU62" s="0" t="n">
        <v>2.33053802122302</v>
      </c>
      <c r="GV62" s="0" t="n">
        <v>-4.4343247778609</v>
      </c>
      <c r="GW62" s="0" t="n">
        <v>-65.5493675121007</v>
      </c>
      <c r="GX62" s="0" t="n">
        <v>1.86651823516846</v>
      </c>
      <c r="GY62" s="0" t="n">
        <v>-3.46678048214822</v>
      </c>
      <c r="GZ62" s="0" t="n">
        <v>-65.0025559395714</v>
      </c>
      <c r="HA62" s="0" t="n">
        <v>2.88894191206595</v>
      </c>
      <c r="HB62" s="0" t="n">
        <v>-3.74289647269655</v>
      </c>
      <c r="HC62" s="0" t="n">
        <v>-56.4382944146579</v>
      </c>
    </row>
    <row r="63" customFormat="false" ht="12.75" hidden="false" customHeight="true" outlineLevel="0" collapsed="false">
      <c r="A63" s="0" t="s">
        <v>236</v>
      </c>
      <c r="B63" s="0" t="n">
        <v>2838724.90583262</v>
      </c>
      <c r="C63" s="0" t="n">
        <v>-2457434.07858176</v>
      </c>
      <c r="D63" s="0" t="n">
        <v>-46.4003079555114</v>
      </c>
      <c r="E63" s="0" t="n">
        <v>880742.091223038</v>
      </c>
      <c r="F63" s="0" t="n">
        <v>-2195627.07890082</v>
      </c>
      <c r="G63" s="0" t="n">
        <v>-71.370728202052</v>
      </c>
      <c r="H63" s="0" t="n">
        <v>1957982.81460959</v>
      </c>
      <c r="I63" s="0" t="n">
        <v>-261806.999680935</v>
      </c>
      <c r="J63" s="0" t="n">
        <v>-11.7942247502659</v>
      </c>
      <c r="K63" s="0" t="n">
        <v>282271.338597264</v>
      </c>
      <c r="L63" s="0" t="n">
        <v>-1213803.941521</v>
      </c>
      <c r="M63" s="0" t="n">
        <v>-81.1325444415504</v>
      </c>
      <c r="N63" s="0" t="n">
        <v>13479.0268589854</v>
      </c>
      <c r="O63" s="0" t="n">
        <v>-1152143.36516152</v>
      </c>
      <c r="P63" s="0" t="n">
        <v>-98.8436197733281</v>
      </c>
      <c r="Q63" s="0" t="n">
        <v>313142.180640617</v>
      </c>
      <c r="R63" s="0" t="n">
        <v>-993382.499788107</v>
      </c>
      <c r="S63" s="0" t="n">
        <v>-76.0324328096227</v>
      </c>
      <c r="T63" s="0" t="n">
        <v>122236.457161437</v>
      </c>
      <c r="U63" s="0" t="n">
        <v>-776681.213353118</v>
      </c>
      <c r="V63" s="0" t="n">
        <v>-86.4018184121948</v>
      </c>
      <c r="W63" s="0" t="n">
        <v>1935155.74385257</v>
      </c>
      <c r="X63" s="0" t="n">
        <v>-2407102.60631057</v>
      </c>
      <c r="Y63" s="0" t="n">
        <v>-55.4343480327497</v>
      </c>
      <c r="Z63" s="0" t="n">
        <v>784845.958655762</v>
      </c>
      <c r="AA63" s="0" t="n">
        <v>-2245894.42270247</v>
      </c>
      <c r="AB63" s="0" t="n">
        <v>-74.103820852381</v>
      </c>
      <c r="AC63" s="0" t="n">
        <v>1150309.78519681</v>
      </c>
      <c r="AD63" s="0" t="n">
        <v>-161208.183608093</v>
      </c>
      <c r="AE63" s="0" t="n">
        <v>-12.2917251187181</v>
      </c>
      <c r="AF63" s="0" t="n">
        <v>275416.631219149</v>
      </c>
      <c r="AG63" s="0" t="n">
        <v>-1230760.13809192</v>
      </c>
      <c r="AH63" s="0" t="n">
        <v>-81.7141894078525</v>
      </c>
      <c r="AI63" s="0" t="n">
        <v>12269.8246325254</v>
      </c>
      <c r="AJ63" s="0" t="n">
        <v>-1166068.138574</v>
      </c>
      <c r="AK63" s="0" t="n">
        <v>-98.9587177010629</v>
      </c>
      <c r="AL63" s="0" t="n">
        <v>276915.647349047</v>
      </c>
      <c r="AM63" s="0" t="n">
        <v>-1013070.23055641</v>
      </c>
      <c r="AN63" s="0" t="n">
        <v>-78.5334357459267</v>
      </c>
      <c r="AO63" s="0" t="n">
        <v>119889.652433157</v>
      </c>
      <c r="AP63" s="0" t="n">
        <v>-788295.698563099</v>
      </c>
      <c r="AQ63" s="0" t="n">
        <v>-86.7989885212703</v>
      </c>
      <c r="AR63" s="0" t="n">
        <v>1515714.07770185</v>
      </c>
      <c r="AS63" s="0" t="n">
        <v>-509170.282487278</v>
      </c>
      <c r="AT63" s="0" t="n">
        <v>-25.1456474501942</v>
      </c>
      <c r="AU63" s="0" t="n">
        <v>365404.292505045</v>
      </c>
      <c r="AV63" s="0" t="n">
        <v>-347962.098879184</v>
      </c>
      <c r="AW63" s="0" t="n">
        <v>-48.7774729902809</v>
      </c>
      <c r="AX63" s="0" t="n">
        <v>1150309.78519681</v>
      </c>
      <c r="AY63" s="0" t="n">
        <v>-161208.183608093</v>
      </c>
      <c r="AZ63" s="0" t="n">
        <v>-12.2917251187181</v>
      </c>
      <c r="BA63" s="0" t="n">
        <v>103249.885656242</v>
      </c>
      <c r="BB63" s="0" t="n">
        <v>-109224.678350924</v>
      </c>
      <c r="BC63" s="0" t="n">
        <v>-51.4060018719419</v>
      </c>
      <c r="BD63" s="0" t="n">
        <v>6674.72366672078</v>
      </c>
      <c r="BE63" s="0" t="n">
        <v>-137773.609380436</v>
      </c>
      <c r="BF63" s="0" t="n">
        <v>-95.3791618595268</v>
      </c>
      <c r="BG63" s="0" t="n">
        <v>118066.20203895</v>
      </c>
      <c r="BH63" s="0" t="n">
        <v>-73274.4495091669</v>
      </c>
      <c r="BI63" s="0" t="n">
        <v>-38.2952858769484</v>
      </c>
      <c r="BJ63" s="0" t="n">
        <v>36931.1199689715</v>
      </c>
      <c r="BK63" s="0" t="n">
        <v>-70574.9884752727</v>
      </c>
      <c r="BL63" s="0" t="n">
        <v>-65.647421803827</v>
      </c>
      <c r="BM63" s="0" t="n">
        <v>419441.666150717</v>
      </c>
      <c r="BN63" s="0" t="n">
        <v>-1897932.32382329</v>
      </c>
      <c r="BO63" s="0" t="n">
        <v>-81.9001305803289</v>
      </c>
      <c r="BP63" s="0" t="n">
        <v>419441.666150717</v>
      </c>
      <c r="BQ63" s="0" t="n">
        <v>-1897932.32382329</v>
      </c>
      <c r="BR63" s="0" t="n">
        <v>-81.9001305803289</v>
      </c>
      <c r="BV63" s="0" t="n">
        <v>172166.745562906</v>
      </c>
      <c r="BW63" s="0" t="n">
        <v>-1121535.459741</v>
      </c>
      <c r="BX63" s="0" t="n">
        <v>-86.6919338270385</v>
      </c>
      <c r="BY63" s="0" t="n">
        <v>5595.10096580466</v>
      </c>
      <c r="BZ63" s="0" t="n">
        <v>-1028294.52919357</v>
      </c>
      <c r="CA63" s="0" t="n">
        <v>-99.4588299560619</v>
      </c>
      <c r="CB63" s="0" t="n">
        <v>158849.445310098</v>
      </c>
      <c r="CC63" s="0" t="n">
        <v>-939795.781047245</v>
      </c>
      <c r="CD63" s="0" t="n">
        <v>-85.5413338629088</v>
      </c>
      <c r="CE63" s="0" t="n">
        <v>82958.5324641855</v>
      </c>
      <c r="CF63" s="0" t="n">
        <v>-717720.710087826</v>
      </c>
      <c r="CG63" s="0" t="n">
        <v>-89.6389804986362</v>
      </c>
      <c r="CH63" s="0" t="n">
        <v>1.46692322561139</v>
      </c>
      <c r="CI63" s="0" t="n">
        <v>0.247244764007328</v>
      </c>
      <c r="CJ63" s="0" t="n">
        <v>20.2713068887158</v>
      </c>
      <c r="CK63" s="0" t="n">
        <v>1.12218465484809</v>
      </c>
      <c r="CL63" s="0" t="n">
        <v>0.107129327428338</v>
      </c>
      <c r="CM63" s="0" t="n">
        <v>10.5540382415073</v>
      </c>
      <c r="CN63" s="0" t="n">
        <v>1.70213523331421</v>
      </c>
      <c r="CO63" s="0" t="n">
        <v>0.00960042472651801</v>
      </c>
      <c r="CP63" s="0" t="n">
        <v>0.567221700718162</v>
      </c>
      <c r="CQ63" s="0" t="n">
        <v>1.0248885020043</v>
      </c>
      <c r="CR63" s="0" t="n">
        <v>0.0315952109368975</v>
      </c>
      <c r="CS63" s="0" t="n">
        <v>3.18085415667562</v>
      </c>
      <c r="CT63" s="0" t="n">
        <v>1.09855089723569</v>
      </c>
      <c r="CU63" s="0" t="n">
        <v>0.109342004356968</v>
      </c>
      <c r="CV63" s="0" t="n">
        <v>11.0534797194118</v>
      </c>
      <c r="CW63" s="0" t="n">
        <v>1.13082154669977</v>
      </c>
      <c r="CX63" s="0" t="n">
        <v>0.11800062919475</v>
      </c>
      <c r="CY63" s="0" t="n">
        <v>11.6506903792461</v>
      </c>
      <c r="CZ63" s="0" t="n">
        <v>1.01957470624572</v>
      </c>
      <c r="DA63" s="0" t="n">
        <v>0.02977931973297</v>
      </c>
      <c r="DB63" s="0" t="n">
        <v>3.00863391957086</v>
      </c>
      <c r="DC63" s="0" t="n">
        <v>0.681303950114327</v>
      </c>
      <c r="DD63" s="0" t="n">
        <v>-0.00539470111128315</v>
      </c>
      <c r="DF63" s="0" t="n">
        <v>0.276879510331243</v>
      </c>
      <c r="DG63" s="0" t="n">
        <v>-0.113231383051548</v>
      </c>
      <c r="DI63" s="0" t="n">
        <v>0.552749001361265</v>
      </c>
      <c r="DJ63" s="0" t="n">
        <v>0.100817085261351</v>
      </c>
      <c r="DL63" s="0" t="n">
        <v>0.0581893489054943</v>
      </c>
      <c r="DM63" s="0" t="n">
        <v>-0.0267078329831906</v>
      </c>
      <c r="DO63" s="0" t="n">
        <v>0.00645344500881326</v>
      </c>
      <c r="DP63" s="0" t="n">
        <v>-0.0281914984156133</v>
      </c>
      <c r="DR63" s="0" t="n">
        <v>0.095550610779833</v>
      </c>
      <c r="DS63" s="0" t="n">
        <v>-0.0340025005058019</v>
      </c>
      <c r="DU63" s="0" t="n">
        <v>0.0383921697578245</v>
      </c>
      <c r="DV63" s="0" t="n">
        <v>-0.00972212869897363</v>
      </c>
      <c r="DX63" s="0" t="n">
        <v>0.681303950114327</v>
      </c>
      <c r="DY63" s="0" t="n">
        <v>-0.00539470111128315</v>
      </c>
      <c r="EA63" s="0" t="n">
        <v>0.276879510331243</v>
      </c>
      <c r="EB63" s="0" t="n">
        <v>-0.113231383051548</v>
      </c>
      <c r="ED63" s="0" t="n">
        <v>0.552749001361265</v>
      </c>
      <c r="EE63" s="0" t="n">
        <v>0.100817085261351</v>
      </c>
      <c r="EG63" s="0" t="n">
        <v>0.0581893489054943</v>
      </c>
      <c r="EH63" s="0" t="n">
        <v>-0.0267078329831906</v>
      </c>
      <c r="EJ63" s="0" t="n">
        <v>0.00645344500881326</v>
      </c>
      <c r="EK63" s="0" t="n">
        <v>-0.0281914984156133</v>
      </c>
      <c r="EM63" s="0" t="n">
        <v>0.095550610779833</v>
      </c>
      <c r="EN63" s="0" t="n">
        <v>-0.0340025005058019</v>
      </c>
      <c r="EP63" s="0" t="n">
        <v>0.0383921697578245</v>
      </c>
      <c r="EQ63" s="0" t="n">
        <v>-0.00972212869897363</v>
      </c>
      <c r="GI63" s="0" t="n">
        <v>0.276728752685784</v>
      </c>
      <c r="GJ63" s="0" t="n">
        <v>-0.867718819499306</v>
      </c>
      <c r="GK63" s="0" t="n">
        <v>-75.8198838101926</v>
      </c>
      <c r="GL63" s="0" t="n">
        <v>1.14788379543988</v>
      </c>
      <c r="GM63" s="0" t="n">
        <v>-2.10062078504271</v>
      </c>
      <c r="GN63" s="0" t="n">
        <v>-64.664239590841</v>
      </c>
      <c r="GR63" s="0" t="n">
        <v>1.66747637993629</v>
      </c>
      <c r="GS63" s="0" t="n">
        <v>-4.42126281267722</v>
      </c>
      <c r="GT63" s="0" t="n">
        <v>-72.6137657208381</v>
      </c>
      <c r="GU63" s="0" t="n">
        <v>0.838252075318269</v>
      </c>
      <c r="GV63" s="0" t="n">
        <v>-6.31925267637621</v>
      </c>
      <c r="GW63" s="0" t="n">
        <v>-88.2884873374367</v>
      </c>
      <c r="GX63" s="0" t="n">
        <v>1.34542690936813</v>
      </c>
      <c r="GY63" s="0" t="n">
        <v>-4.39640169562679</v>
      </c>
      <c r="GZ63" s="0" t="n">
        <v>-76.5679716005852</v>
      </c>
      <c r="HA63" s="0" t="n">
        <v>2.24630426951268</v>
      </c>
      <c r="HB63" s="0" t="n">
        <v>-5.20145152910101</v>
      </c>
      <c r="HC63" s="0" t="n">
        <v>-69.8391793413688</v>
      </c>
    </row>
    <row r="64" customFormat="false" ht="12.75" hidden="false" customHeight="true" outlineLevel="0" collapsed="false">
      <c r="A64" s="0" t="s">
        <v>237</v>
      </c>
      <c r="B64" s="0" t="n">
        <v>2646672.94313914</v>
      </c>
      <c r="C64" s="0" t="n">
        <v>-1104917.57008019</v>
      </c>
      <c r="D64" s="0" t="n">
        <v>-29.4519768665273</v>
      </c>
      <c r="E64" s="0" t="n">
        <v>705720.784885181</v>
      </c>
      <c r="F64" s="0" t="n">
        <v>-885318.707713725</v>
      </c>
      <c r="G64" s="0" t="n">
        <v>-55.6440435219863</v>
      </c>
      <c r="H64" s="0" t="n">
        <v>1940952.15825396</v>
      </c>
      <c r="I64" s="0" t="n">
        <v>-219598.862366463</v>
      </c>
      <c r="J64" s="0" t="n">
        <v>-10.1640211349141</v>
      </c>
      <c r="K64" s="0" t="n">
        <v>55105.8467900229</v>
      </c>
      <c r="L64" s="0" t="n">
        <v>-97920.3622119987</v>
      </c>
      <c r="M64" s="0" t="n">
        <v>-63.9892753343351</v>
      </c>
      <c r="O64" s="0" t="n">
        <v>-4846.81577310205</v>
      </c>
      <c r="P64" s="0" t="n">
        <v>-100</v>
      </c>
      <c r="Q64" s="0" t="n">
        <v>177781.57185305</v>
      </c>
      <c r="R64" s="0" t="n">
        <v>-213037.560407573</v>
      </c>
      <c r="S64" s="0" t="n">
        <v>-54.5105249006863</v>
      </c>
      <c r="T64" s="0" t="n">
        <v>10033.1642218006</v>
      </c>
      <c r="U64" s="0" t="n">
        <v>-29673.4680310369</v>
      </c>
      <c r="V64" s="0" t="n">
        <v>-74.7317673331926</v>
      </c>
      <c r="W64" s="0" t="n">
        <v>1754497.64362039</v>
      </c>
      <c r="X64" s="0" t="n">
        <v>-1042585.05710807</v>
      </c>
      <c r="Y64" s="0" t="n">
        <v>-37.2740161324708</v>
      </c>
      <c r="Z64" s="0" t="n">
        <v>608512.899638176</v>
      </c>
      <c r="AA64" s="0" t="n">
        <v>-863407.109939708</v>
      </c>
      <c r="AB64" s="0" t="n">
        <v>-58.6585619002024</v>
      </c>
      <c r="AC64" s="0" t="n">
        <v>1145984.74398221</v>
      </c>
      <c r="AD64" s="0" t="n">
        <v>-179177.947168367</v>
      </c>
      <c r="AE64" s="0" t="n">
        <v>-13.5212037257701</v>
      </c>
      <c r="AF64" s="0" t="n">
        <v>54528.0563669205</v>
      </c>
      <c r="AG64" s="0" t="n">
        <v>-82485.6919115782</v>
      </c>
      <c r="AH64" s="0" t="n">
        <v>-60.2024927775241</v>
      </c>
      <c r="AJ64" s="0" t="n">
        <v>-4849.12908065319</v>
      </c>
      <c r="AK64" s="0" t="n">
        <v>-100</v>
      </c>
      <c r="AL64" s="0" t="n">
        <v>144456.605280638</v>
      </c>
      <c r="AM64" s="0" t="n">
        <v>-203223.738528742</v>
      </c>
      <c r="AN64" s="0" t="n">
        <v>-58.451316603668</v>
      </c>
      <c r="AO64" s="0" t="n">
        <v>9735.08927667141</v>
      </c>
      <c r="AP64" s="0" t="n">
        <v>-23803.4079707861</v>
      </c>
      <c r="AQ64" s="0" t="n">
        <v>-70.9733885664498</v>
      </c>
      <c r="AR64" s="0" t="n">
        <v>1450473.54049332</v>
      </c>
      <c r="AS64" s="0" t="n">
        <v>-471203.053452841</v>
      </c>
      <c r="AT64" s="0" t="n">
        <v>-24.5204138374411</v>
      </c>
      <c r="AU64" s="0" t="n">
        <v>304488.796511111</v>
      </c>
      <c r="AV64" s="0" t="n">
        <v>-292025.106284474</v>
      </c>
      <c r="AW64" s="0" t="n">
        <v>-48.9552892088327</v>
      </c>
      <c r="AX64" s="0" t="n">
        <v>1145984.74398221</v>
      </c>
      <c r="AY64" s="0" t="n">
        <v>-179177.947168367</v>
      </c>
      <c r="AZ64" s="0" t="n">
        <v>-13.5212037257701</v>
      </c>
      <c r="BA64" s="0" t="n">
        <v>25325.4482984037</v>
      </c>
      <c r="BB64" s="0" t="n">
        <v>-41622.8561678916</v>
      </c>
      <c r="BC64" s="0" t="n">
        <v>-62.1716360103583</v>
      </c>
      <c r="BE64" s="0" t="n">
        <v>-1888.04541762628</v>
      </c>
      <c r="BF64" s="0" t="n">
        <v>-100</v>
      </c>
      <c r="BG64" s="0" t="n">
        <v>78541.1034343047</v>
      </c>
      <c r="BH64" s="0" t="n">
        <v>-44213.8993435713</v>
      </c>
      <c r="BI64" s="0" t="n">
        <v>-36.0180019901722</v>
      </c>
      <c r="BJ64" s="0" t="n">
        <v>2219.12908030421</v>
      </c>
      <c r="BK64" s="0" t="n">
        <v>-8528.87564980356</v>
      </c>
      <c r="BL64" s="0" t="n">
        <v>-79.353106590213</v>
      </c>
      <c r="BM64" s="0" t="n">
        <v>304024.103127065</v>
      </c>
      <c r="BN64" s="0" t="n">
        <v>-571382.003655234</v>
      </c>
      <c r="BO64" s="0" t="n">
        <v>-65.270506937111</v>
      </c>
      <c r="BP64" s="0" t="n">
        <v>304024.103127065</v>
      </c>
      <c r="BQ64" s="0" t="n">
        <v>-571382.003655234</v>
      </c>
      <c r="BR64" s="0" t="n">
        <v>-65.270506937111</v>
      </c>
      <c r="BV64" s="0" t="n">
        <v>29202.6080685167</v>
      </c>
      <c r="BW64" s="0" t="n">
        <v>-40862.8357436866</v>
      </c>
      <c r="BX64" s="0" t="n">
        <v>-58.3209546965997</v>
      </c>
      <c r="BZ64" s="0" t="n">
        <v>-2961.08366302692</v>
      </c>
      <c r="CA64" s="0" t="n">
        <v>-100</v>
      </c>
      <c r="CB64" s="0" t="n">
        <v>65915.5018463331</v>
      </c>
      <c r="CC64" s="0" t="n">
        <v>-159009.83918517</v>
      </c>
      <c r="CD64" s="0" t="n">
        <v>-70.6944973189567</v>
      </c>
      <c r="CE64" s="0" t="n">
        <v>7515.9601963672</v>
      </c>
      <c r="CF64" s="0" t="n">
        <v>-15274.5323209825</v>
      </c>
      <c r="CG64" s="0" t="n">
        <v>-67.0215104362246</v>
      </c>
      <c r="CH64" s="0" t="n">
        <v>1.50850755072988</v>
      </c>
      <c r="CI64" s="0" t="n">
        <v>0.16725635631855</v>
      </c>
      <c r="CJ64" s="0" t="n">
        <v>12.4701738954989</v>
      </c>
      <c r="CK64" s="0" t="n">
        <v>1.15974663035871</v>
      </c>
      <c r="CL64" s="0" t="n">
        <v>0.0788186707916772</v>
      </c>
      <c r="CM64" s="0" t="n">
        <v>7.29175983413809</v>
      </c>
      <c r="CN64" s="0" t="n">
        <v>1.69369807795983</v>
      </c>
      <c r="CO64" s="0" t="n">
        <v>0.0632937245558616</v>
      </c>
      <c r="CP64" s="0" t="n">
        <v>3.88208755844625</v>
      </c>
      <c r="CQ64" s="0" t="n">
        <v>1.01059620425886</v>
      </c>
      <c r="CR64" s="0" t="n">
        <v>-0.106271343156716</v>
      </c>
      <c r="CS64" s="0" t="n">
        <v>-9.51512499424194</v>
      </c>
      <c r="CU64" s="0" t="n">
        <v>-0.999522943705422</v>
      </c>
      <c r="CV64" s="0" t="n">
        <v>-100</v>
      </c>
      <c r="CW64" s="0" t="n">
        <v>1.23069188499668</v>
      </c>
      <c r="CX64" s="0" t="n">
        <v>0.10661587891998</v>
      </c>
      <c r="CY64" s="0" t="n">
        <v>9.48475711105112</v>
      </c>
      <c r="CZ64" s="0" t="n">
        <v>1.03061861444285</v>
      </c>
      <c r="DA64" s="0" t="n">
        <v>-0.153293472013183</v>
      </c>
      <c r="DB64" s="0" t="n">
        <v>-12.9480451941374</v>
      </c>
      <c r="DC64" s="0" t="n">
        <v>0.675813775238767</v>
      </c>
      <c r="DD64" s="0" t="n">
        <v>-0.00534464114608702</v>
      </c>
      <c r="DF64" s="0" t="n">
        <v>0.265882500612959</v>
      </c>
      <c r="DG64" s="0" t="n">
        <v>-0.108913072318732</v>
      </c>
      <c r="DI64" s="0" t="n">
        <v>0.549361192905284</v>
      </c>
      <c r="DJ64" s="0" t="n">
        <v>0.0740307720706031</v>
      </c>
      <c r="DL64" s="0" t="n">
        <v>0.0316605669058297</v>
      </c>
      <c r="DM64" s="0" t="n">
        <v>-0.0164824961721658</v>
      </c>
      <c r="DP64" s="0" t="n">
        <v>-0.00308432594782536</v>
      </c>
      <c r="DR64" s="0" t="n">
        <v>0.0715517148811387</v>
      </c>
      <c r="DS64" s="0" t="n">
        <v>-0.0251239849127029</v>
      </c>
      <c r="DU64" s="0" t="n">
        <v>0.00371737196754988</v>
      </c>
      <c r="DV64" s="0" t="n">
        <v>-0.011453930961313</v>
      </c>
      <c r="DX64" s="0" t="n">
        <v>0.675813775238767</v>
      </c>
      <c r="DY64" s="0" t="n">
        <v>-0.0053446411460869</v>
      </c>
      <c r="EA64" s="0" t="n">
        <v>0.265882500612959</v>
      </c>
      <c r="EB64" s="0" t="n">
        <v>-0.108913072318732</v>
      </c>
      <c r="ED64" s="0" t="n">
        <v>0.549361192905283</v>
      </c>
      <c r="EE64" s="0" t="n">
        <v>0.0740307720706031</v>
      </c>
      <c r="EG64" s="0" t="n">
        <v>0.0316605669058297</v>
      </c>
      <c r="EH64" s="0" t="n">
        <v>-0.0164824961721658</v>
      </c>
      <c r="EK64" s="0" t="n">
        <v>-0.00308432594782536</v>
      </c>
      <c r="EM64" s="0" t="n">
        <v>0.0715517148811387</v>
      </c>
      <c r="EN64" s="0" t="n">
        <v>-0.0251239849127029</v>
      </c>
      <c r="EP64" s="0" t="n">
        <v>0.00371737196754988</v>
      </c>
      <c r="EQ64" s="0" t="n">
        <v>-0.011453930961313</v>
      </c>
      <c r="GI64" s="0" t="n">
        <v>0.209603343073506</v>
      </c>
      <c r="GJ64" s="0" t="n">
        <v>-0.245939545641526</v>
      </c>
      <c r="GK64" s="0" t="n">
        <v>-53.9882306878409</v>
      </c>
      <c r="GL64" s="0" t="n">
        <v>0.998473857201413</v>
      </c>
      <c r="GM64" s="0" t="n">
        <v>-0.469062947355323</v>
      </c>
      <c r="GN64" s="0" t="n">
        <v>-31.9626019530735</v>
      </c>
      <c r="GR64" s="0" t="n">
        <v>1.15309343094066</v>
      </c>
      <c r="GS64" s="0" t="n">
        <v>0.106533038250251</v>
      </c>
      <c r="GT64" s="0" t="n">
        <v>10.1793493232039</v>
      </c>
      <c r="GV64" s="0" t="n">
        <v>-1.56833285649966</v>
      </c>
      <c r="GW64" s="0" t="n">
        <v>-100</v>
      </c>
      <c r="GX64" s="0" t="n">
        <v>0.839248482184463</v>
      </c>
      <c r="GY64" s="0" t="n">
        <v>-0.993062510781778</v>
      </c>
      <c r="GZ64" s="0" t="n">
        <v>-54.1972686183669</v>
      </c>
      <c r="HA64" s="0" t="n">
        <v>3.38689635635654</v>
      </c>
      <c r="HB64" s="0" t="n">
        <v>1.2664569734534</v>
      </c>
      <c r="HC64" s="0" t="n">
        <v>59.7261578739153</v>
      </c>
    </row>
    <row r="65" customFormat="false" ht="12.75" hidden="false" customHeight="true" outlineLevel="0" collapsed="false">
      <c r="A65" s="0" t="s">
        <v>238</v>
      </c>
      <c r="B65" s="0" t="n">
        <v>2701031.81504066</v>
      </c>
      <c r="C65" s="0" t="n">
        <v>-587848.91317575</v>
      </c>
      <c r="D65" s="0" t="n">
        <v>-17.873828872309</v>
      </c>
      <c r="E65" s="0" t="n">
        <v>730038.126375781</v>
      </c>
      <c r="F65" s="0" t="n">
        <v>-371946.40364956</v>
      </c>
      <c r="G65" s="0" t="n">
        <v>-33.7524160743896</v>
      </c>
      <c r="H65" s="0" t="n">
        <v>1970993.68866488</v>
      </c>
      <c r="I65" s="0" t="n">
        <v>-215902.50952619</v>
      </c>
      <c r="J65" s="0" t="n">
        <v>-9.87255406565605</v>
      </c>
      <c r="K65" s="0" t="n">
        <v>206697.255477908</v>
      </c>
      <c r="L65" s="0" t="n">
        <v>130853.718149214</v>
      </c>
      <c r="M65" s="0" t="n">
        <v>172.531138127319</v>
      </c>
      <c r="N65" s="0" t="n">
        <v>58252.0286721778</v>
      </c>
      <c r="O65" s="0" t="n">
        <v>57150.5507001472</v>
      </c>
      <c r="P65" s="0" t="n">
        <v>5188.53323909753</v>
      </c>
      <c r="Q65" s="0" t="n">
        <v>177269.020823228</v>
      </c>
      <c r="R65" s="0" t="n">
        <v>-27252.0815021461</v>
      </c>
      <c r="S65" s="0" t="n">
        <v>-13.3248262366543</v>
      </c>
      <c r="T65" s="0" t="n">
        <v>52310.5808505511</v>
      </c>
      <c r="U65" s="0" t="n">
        <v>36364.8113915789</v>
      </c>
      <c r="V65" s="0" t="n">
        <v>228.05303616827</v>
      </c>
      <c r="W65" s="0" t="n">
        <v>1800476.19378304</v>
      </c>
      <c r="X65" s="0" t="n">
        <v>-469271.648533209</v>
      </c>
      <c r="Y65" s="0" t="n">
        <v>-20.6750564879631</v>
      </c>
      <c r="Z65" s="0" t="n">
        <v>639325.279288411</v>
      </c>
      <c r="AA65" s="0" t="n">
        <v>-333642.323408518</v>
      </c>
      <c r="AB65" s="0" t="n">
        <v>-34.2912058411512</v>
      </c>
      <c r="AC65" s="0" t="n">
        <v>1161150.91449463</v>
      </c>
      <c r="AD65" s="0" t="n">
        <v>-135629.325124692</v>
      </c>
      <c r="AE65" s="0" t="n">
        <v>-10.4589290444853</v>
      </c>
      <c r="AF65" s="0" t="n">
        <v>202622.518369079</v>
      </c>
      <c r="AG65" s="0" t="n">
        <v>129906.189591527</v>
      </c>
      <c r="AH65" s="0" t="n">
        <v>178.647893499858</v>
      </c>
      <c r="AI65" s="0" t="n">
        <v>64334.2098200321</v>
      </c>
      <c r="AJ65" s="0" t="n">
        <v>63224.9367752075</v>
      </c>
      <c r="AK65" s="0" t="n">
        <v>5699.67304895656</v>
      </c>
      <c r="AL65" s="0" t="n">
        <v>150598.535060048</v>
      </c>
      <c r="AM65" s="0" t="n">
        <v>-17775.7426574772</v>
      </c>
      <c r="AN65" s="0" t="n">
        <v>-10.5572792343608</v>
      </c>
      <c r="AO65" s="0" t="n">
        <v>53647.8704116344</v>
      </c>
      <c r="AP65" s="0" t="n">
        <v>37725.6199349165</v>
      </c>
      <c r="AQ65" s="0" t="n">
        <v>236.936480744856</v>
      </c>
      <c r="AR65" s="0" t="n">
        <v>1462913.11297663</v>
      </c>
      <c r="AS65" s="0" t="n">
        <v>-343036.680659738</v>
      </c>
      <c r="AT65" s="0" t="n">
        <v>-18.9948071573472</v>
      </c>
      <c r="AU65" s="0" t="n">
        <v>301762.198481997</v>
      </c>
      <c r="AV65" s="0" t="n">
        <v>-207407.355535047</v>
      </c>
      <c r="AW65" s="0" t="n">
        <v>-40.7344378505601</v>
      </c>
      <c r="AX65" s="0" t="n">
        <v>1161150.91449463</v>
      </c>
      <c r="AY65" s="0" t="n">
        <v>-135629.325124692</v>
      </c>
      <c r="AZ65" s="0" t="n">
        <v>-10.4589290444853</v>
      </c>
      <c r="BA65" s="0" t="n">
        <v>77631.1159681297</v>
      </c>
      <c r="BB65" s="0" t="n">
        <v>42737.729037753</v>
      </c>
      <c r="BC65" s="0" t="n">
        <v>122.48088476773</v>
      </c>
      <c r="BD65" s="0" t="n">
        <v>12877.7266525639</v>
      </c>
      <c r="BE65" s="0" t="n">
        <v>12625.4566779723</v>
      </c>
      <c r="BF65" s="0" t="n">
        <v>5004.74013937263</v>
      </c>
      <c r="BG65" s="0" t="n">
        <v>68452.6449630636</v>
      </c>
      <c r="BH65" s="0" t="n">
        <v>-18742.0786553461</v>
      </c>
      <c r="BI65" s="0" t="n">
        <v>-21.4945100776591</v>
      </c>
      <c r="BJ65" s="0" t="n">
        <v>13409.1834984136</v>
      </c>
      <c r="BK65" s="0" t="n">
        <v>8167.95934304743</v>
      </c>
      <c r="BL65" s="0" t="n">
        <v>155.840679599341</v>
      </c>
      <c r="BM65" s="0" t="n">
        <v>337563.080806414</v>
      </c>
      <c r="BN65" s="0" t="n">
        <v>-126234.967873471</v>
      </c>
      <c r="BO65" s="0" t="n">
        <v>-27.2176582529347</v>
      </c>
      <c r="BP65" s="0" t="n">
        <v>337563.080806414</v>
      </c>
      <c r="BQ65" s="0" t="n">
        <v>-126234.967873471</v>
      </c>
      <c r="BR65" s="0" t="n">
        <v>-27.2176582529347</v>
      </c>
      <c r="BV65" s="0" t="n">
        <v>124991.402400949</v>
      </c>
      <c r="BW65" s="0" t="n">
        <v>87168.460553774</v>
      </c>
      <c r="BX65" s="0" t="n">
        <v>230.464517820907</v>
      </c>
      <c r="BY65" s="0" t="n">
        <v>51456.4831674682</v>
      </c>
      <c r="BZ65" s="0" t="n">
        <v>50599.4800972353</v>
      </c>
      <c r="CA65" s="0" t="n">
        <v>5904.23556866371</v>
      </c>
      <c r="CB65" s="0" t="n">
        <v>82145.8900969845</v>
      </c>
      <c r="CC65" s="0" t="n">
        <v>966.335997868882</v>
      </c>
      <c r="CD65" s="0" t="n">
        <v>1.19036869393128</v>
      </c>
      <c r="CE65" s="0" t="n">
        <v>40238.6869132209</v>
      </c>
      <c r="CF65" s="0" t="n">
        <v>29557.6605918691</v>
      </c>
      <c r="CG65" s="0" t="n">
        <v>276.730528533407</v>
      </c>
      <c r="CH65" s="0" t="n">
        <v>1.50017635577032</v>
      </c>
      <c r="CI65" s="0" t="n">
        <v>0.0511692604005771</v>
      </c>
      <c r="CJ65" s="0" t="n">
        <v>3.53133263212354</v>
      </c>
      <c r="CK65" s="0" t="n">
        <v>1.14188840958758</v>
      </c>
      <c r="CL65" s="0" t="n">
        <v>0.00928694683507692</v>
      </c>
      <c r="CM65" s="0" t="n">
        <v>0.819965993378403</v>
      </c>
      <c r="CN65" s="0" t="n">
        <v>1.69744833687076</v>
      </c>
      <c r="CO65" s="0" t="n">
        <v>0.0110437084095496</v>
      </c>
      <c r="CP65" s="0" t="n">
        <v>0.654867059966898</v>
      </c>
      <c r="CQ65" s="0" t="n">
        <v>1.02010999143445</v>
      </c>
      <c r="CR65" s="0" t="n">
        <v>-0.0228955975950604</v>
      </c>
      <c r="CS65" s="0" t="n">
        <v>-2.19515579167358</v>
      </c>
      <c r="CT65" s="0" t="n">
        <v>0.905459612158624</v>
      </c>
      <c r="CU65" s="0" t="n">
        <v>-0.0875131975293707</v>
      </c>
      <c r="CV65" s="0" t="n">
        <v>-8.81325215308449</v>
      </c>
      <c r="CW65" s="0" t="n">
        <v>1.17709658166692</v>
      </c>
      <c r="CX65" s="0" t="n">
        <v>-0.0375848120581432</v>
      </c>
      <c r="CY65" s="0" t="n">
        <v>-3.09421155640508</v>
      </c>
      <c r="CZ65" s="0" t="n">
        <v>0.975072830462376</v>
      </c>
      <c r="DA65" s="0" t="n">
        <v>-0.0264042837363149</v>
      </c>
      <c r="DB65" s="0" t="n">
        <v>-2.63653391195481</v>
      </c>
      <c r="DC65" s="0" t="n">
        <v>0.682087944209148</v>
      </c>
      <c r="DD65" s="0" t="n">
        <v>-0.00162534492687227</v>
      </c>
      <c r="DF65" s="0" t="n">
        <v>0.273230053117532</v>
      </c>
      <c r="DG65" s="0" t="n">
        <v>-0.0789222817618365</v>
      </c>
      <c r="DI65" s="0" t="n">
        <v>0.539652355466833</v>
      </c>
      <c r="DJ65" s="0" t="n">
        <v>0.0429199582365377</v>
      </c>
      <c r="DL65" s="0" t="n">
        <v>0.0520599606315465</v>
      </c>
      <c r="DM65" s="0" t="n">
        <v>0.0204586800571259</v>
      </c>
      <c r="DO65" s="0" t="n">
        <v>0.00656117890359898</v>
      </c>
      <c r="DP65" s="0" t="n">
        <v>0.0061524558873399</v>
      </c>
      <c r="DR65" s="0" t="n">
        <v>0.0769166317496397</v>
      </c>
      <c r="DS65" s="0" t="n">
        <v>-0.0104481191565444</v>
      </c>
      <c r="DU65" s="0" t="n">
        <v>0.0173670126768822</v>
      </c>
      <c r="DV65" s="0" t="n">
        <v>0.0106057349667189</v>
      </c>
      <c r="DX65" s="0" t="n">
        <v>0.682087944209148</v>
      </c>
      <c r="DY65" s="0" t="n">
        <v>-0.00162534492687216</v>
      </c>
      <c r="EA65" s="0" t="n">
        <v>0.273230053117532</v>
      </c>
      <c r="EB65" s="0" t="n">
        <v>-0.0789222817618365</v>
      </c>
      <c r="ED65" s="0" t="n">
        <v>0.539652355466833</v>
      </c>
      <c r="EE65" s="0" t="n">
        <v>0.0429199582365378</v>
      </c>
      <c r="EG65" s="0" t="n">
        <v>0.0520599606315465</v>
      </c>
      <c r="EH65" s="0" t="n">
        <v>0.0204586800571259</v>
      </c>
      <c r="EJ65" s="0" t="n">
        <v>0.00656117890359898</v>
      </c>
      <c r="EK65" s="0" t="n">
        <v>0.0061524558873399</v>
      </c>
      <c r="EM65" s="0" t="n">
        <v>0.0769166317496397</v>
      </c>
      <c r="EN65" s="0" t="n">
        <v>-0.0104481191565444</v>
      </c>
      <c r="EP65" s="0" t="n">
        <v>0.0173670126768822</v>
      </c>
      <c r="EQ65" s="0" t="n">
        <v>0.0106057349667189</v>
      </c>
      <c r="GI65" s="0" t="n">
        <v>0.230747183692656</v>
      </c>
      <c r="GJ65" s="0" t="n">
        <v>-0.0260695065133348</v>
      </c>
      <c r="GK65" s="0" t="n">
        <v>-10.1510172459682</v>
      </c>
      <c r="GL65" s="0" t="n">
        <v>1.11863938725431</v>
      </c>
      <c r="GM65" s="0" t="n">
        <v>0.207748221392572</v>
      </c>
      <c r="GN65" s="0" t="n">
        <v>22.8071397746003</v>
      </c>
      <c r="GR65" s="0" t="n">
        <v>1.61006834491806</v>
      </c>
      <c r="GS65" s="0" t="n">
        <v>0.52611103453591</v>
      </c>
      <c r="GT65" s="0" t="n">
        <v>48.5361397074232</v>
      </c>
      <c r="GU65" s="0" t="n">
        <v>3.9957738314956</v>
      </c>
      <c r="GV65" s="0" t="n">
        <v>0.598607475807464</v>
      </c>
      <c r="GW65" s="0" t="n">
        <v>17.6207878311632</v>
      </c>
      <c r="GX65" s="0" t="n">
        <v>1.20003967912868</v>
      </c>
      <c r="GY65" s="0" t="n">
        <v>0.269025155195082</v>
      </c>
      <c r="GZ65" s="0" t="n">
        <v>28.8959138959973</v>
      </c>
      <c r="HA65" s="0" t="n">
        <v>3.0008305067927</v>
      </c>
      <c r="HB65" s="0" t="n">
        <v>0.962942791111599</v>
      </c>
      <c r="HC65" s="0" t="n">
        <v>47.2520043033757</v>
      </c>
    </row>
    <row r="66" customFormat="false" ht="12.75" hidden="false" customHeight="true" outlineLevel="0" collapsed="false">
      <c r="A66" s="0" t="s">
        <v>239</v>
      </c>
      <c r="B66" s="0" t="n">
        <v>2574851.16152773</v>
      </c>
      <c r="C66" s="0" t="n">
        <v>-784090.988259953</v>
      </c>
      <c r="D66" s="0" t="n">
        <v>-23.3433906657045</v>
      </c>
      <c r="E66" s="0" t="n">
        <v>666275.337010533</v>
      </c>
      <c r="F66" s="0" t="n">
        <v>-706855.062767773</v>
      </c>
      <c r="G66" s="0" t="n">
        <v>-51.4776355458954</v>
      </c>
      <c r="H66" s="0" t="n">
        <v>1908575.8245172</v>
      </c>
      <c r="I66" s="0" t="n">
        <v>-77235.9254921794</v>
      </c>
      <c r="J66" s="0" t="n">
        <v>-3.88938807980236</v>
      </c>
      <c r="K66" s="0" t="n">
        <v>93583.8519991684</v>
      </c>
      <c r="L66" s="0" t="n">
        <v>-522893.017864742</v>
      </c>
      <c r="M66" s="0" t="n">
        <v>-84.8195680042582</v>
      </c>
      <c r="N66" s="0" t="n">
        <v>62054.6427276599</v>
      </c>
      <c r="O66" s="0" t="n">
        <v>-363565.604977832</v>
      </c>
      <c r="P66" s="0" t="n">
        <v>-85.4201854676334</v>
      </c>
      <c r="Q66" s="0" t="n">
        <v>136880.921174114</v>
      </c>
      <c r="R66" s="0" t="n">
        <v>-223174.573842761</v>
      </c>
      <c r="S66" s="0" t="n">
        <v>-61.983382265087</v>
      </c>
      <c r="T66" s="0" t="n">
        <v>30765.0990382206</v>
      </c>
      <c r="U66" s="0" t="n">
        <v>-159272.385644115</v>
      </c>
      <c r="V66" s="0" t="n">
        <v>-83.8110364964853</v>
      </c>
      <c r="W66" s="0" t="n">
        <v>1699361.61008857</v>
      </c>
      <c r="X66" s="0" t="n">
        <v>-769277.592320278</v>
      </c>
      <c r="Y66" s="0" t="n">
        <v>-31.1620098866466</v>
      </c>
      <c r="Z66" s="0" t="n">
        <v>569477.830847621</v>
      </c>
      <c r="AA66" s="0" t="n">
        <v>-727392.682694723</v>
      </c>
      <c r="AB66" s="0" t="n">
        <v>-56.0883045068148</v>
      </c>
      <c r="AC66" s="0" t="n">
        <v>1129883.77924095</v>
      </c>
      <c r="AD66" s="0" t="n">
        <v>-41884.9096255559</v>
      </c>
      <c r="AE66" s="0" t="n">
        <v>-3.57450322947891</v>
      </c>
      <c r="AF66" s="0" t="n">
        <v>97018.1875374317</v>
      </c>
      <c r="AG66" s="0" t="n">
        <v>-527724.425011396</v>
      </c>
      <c r="AH66" s="0" t="n">
        <v>-84.4706947167224</v>
      </c>
      <c r="AI66" s="0" t="n">
        <v>67018.015032649</v>
      </c>
      <c r="AJ66" s="0" t="n">
        <v>-368067.3263731</v>
      </c>
      <c r="AK66" s="0" t="n">
        <v>-84.5965817151836</v>
      </c>
      <c r="AL66" s="0" t="n">
        <v>113996.202764273</v>
      </c>
      <c r="AM66" s="0" t="n">
        <v>-218310.233236362</v>
      </c>
      <c r="AN66" s="0" t="n">
        <v>-65.6954574409582</v>
      </c>
      <c r="AO66" s="0" t="n">
        <v>32509.9005230665</v>
      </c>
      <c r="AP66" s="0" t="n">
        <v>-165470.93181026</v>
      </c>
      <c r="AQ66" s="0" t="n">
        <v>-83.5792686898437</v>
      </c>
      <c r="AR66" s="0" t="n">
        <v>1394330.99428031</v>
      </c>
      <c r="AS66" s="0" t="n">
        <v>-349939.1863681</v>
      </c>
      <c r="AT66" s="0" t="n">
        <v>-20.0622122794082</v>
      </c>
      <c r="AU66" s="0" t="n">
        <v>264447.215039362</v>
      </c>
      <c r="AV66" s="0" t="n">
        <v>-308054.276742545</v>
      </c>
      <c r="AW66" s="0" t="n">
        <v>-53.8084670807981</v>
      </c>
      <c r="AX66" s="0" t="n">
        <v>1129883.77924095</v>
      </c>
      <c r="AY66" s="0" t="n">
        <v>-41884.9096255559</v>
      </c>
      <c r="AZ66" s="0" t="n">
        <v>-3.57450322947891</v>
      </c>
      <c r="BA66" s="0" t="n">
        <v>28342.5674475279</v>
      </c>
      <c r="BB66" s="0" t="n">
        <v>-206356.684579714</v>
      </c>
      <c r="BC66" s="0" t="n">
        <v>-87.9238782387606</v>
      </c>
      <c r="BD66" s="0" t="n">
        <v>15305.5365705579</v>
      </c>
      <c r="BE66" s="0" t="n">
        <v>-138629.682137859</v>
      </c>
      <c r="BF66" s="0" t="n">
        <v>-90.0571573555565</v>
      </c>
      <c r="BG66" s="0" t="n">
        <v>52861.0137997681</v>
      </c>
      <c r="BH66" s="0" t="n">
        <v>-66714.7085299344</v>
      </c>
      <c r="BI66" s="0" t="n">
        <v>-55.7928542936031</v>
      </c>
      <c r="BJ66" s="0" t="n">
        <v>7964.92139624048</v>
      </c>
      <c r="BK66" s="0" t="n">
        <v>-40955.0081679471</v>
      </c>
      <c r="BL66" s="0" t="n">
        <v>-83.7184528530652</v>
      </c>
      <c r="BM66" s="0" t="n">
        <v>305030.615808259</v>
      </c>
      <c r="BN66" s="0" t="n">
        <v>-419338.405952178</v>
      </c>
      <c r="BO66" s="0" t="n">
        <v>-57.8901627975556</v>
      </c>
      <c r="BP66" s="0" t="n">
        <v>305030.615808259</v>
      </c>
      <c r="BQ66" s="0" t="n">
        <v>-419338.405952178</v>
      </c>
      <c r="BR66" s="0" t="n">
        <v>-57.8901627975556</v>
      </c>
      <c r="BV66" s="0" t="n">
        <v>68675.6200899038</v>
      </c>
      <c r="BW66" s="0" t="n">
        <v>-321367.740431682</v>
      </c>
      <c r="BX66" s="0" t="n">
        <v>-82.3928242239357</v>
      </c>
      <c r="BY66" s="0" t="n">
        <v>51712.4784620911</v>
      </c>
      <c r="BZ66" s="0" t="n">
        <v>-229437.644235241</v>
      </c>
      <c r="CA66" s="0" t="n">
        <v>-81.6068092142498</v>
      </c>
      <c r="CB66" s="0" t="n">
        <v>61135.1889645046</v>
      </c>
      <c r="CC66" s="0" t="n">
        <v>-151595.524706428</v>
      </c>
      <c r="CD66" s="0" t="n">
        <v>-71.2617008096569</v>
      </c>
      <c r="CE66" s="0" t="n">
        <v>24544.979126826</v>
      </c>
      <c r="CF66" s="0" t="n">
        <v>-124515.923642313</v>
      </c>
      <c r="CG66" s="0" t="n">
        <v>-83.5335901830404</v>
      </c>
      <c r="CH66" s="0" t="n">
        <v>1.51518731872114</v>
      </c>
      <c r="CI66" s="0" t="n">
        <v>0.154542090973761</v>
      </c>
      <c r="CJ66" s="0" t="n">
        <v>11.3580004414239</v>
      </c>
      <c r="CK66" s="0" t="n">
        <v>1.16997589883146</v>
      </c>
      <c r="CL66" s="0" t="n">
        <v>0.111172891561546</v>
      </c>
      <c r="CM66" s="0" t="n">
        <v>10.4998654894456</v>
      </c>
      <c r="CN66" s="0" t="n">
        <v>1.68917888687576</v>
      </c>
      <c r="CO66" s="0" t="n">
        <v>-0.00553421552871858</v>
      </c>
      <c r="CP66" s="0" t="n">
        <v>-0.326557664590341</v>
      </c>
      <c r="CQ66" s="0" t="n">
        <v>0.964601116291332</v>
      </c>
      <c r="CR66" s="0" t="n">
        <v>-0.0221682467729312</v>
      </c>
      <c r="CS66" s="0" t="n">
        <v>-2.24654793741174</v>
      </c>
      <c r="CT66" s="0" t="n">
        <v>0.925939729749216</v>
      </c>
      <c r="CU66" s="0" t="n">
        <v>-0.0523057021247331</v>
      </c>
      <c r="CV66" s="0" t="n">
        <v>-5.34688948401579</v>
      </c>
      <c r="CW66" s="0" t="n">
        <v>1.20074983073922</v>
      </c>
      <c r="CX66" s="0" t="n">
        <v>0.117245402265893</v>
      </c>
      <c r="CY66" s="0" t="n">
        <v>10.8209435222239</v>
      </c>
      <c r="CZ66" s="0" t="n">
        <v>0.946330149992065</v>
      </c>
      <c r="DA66" s="0" t="n">
        <v>-0.0135480485316347</v>
      </c>
      <c r="DB66" s="0" t="n">
        <v>-1.41143413325479</v>
      </c>
      <c r="DC66" s="0" t="n">
        <v>0.678461659059896</v>
      </c>
      <c r="DD66" s="0" t="n">
        <v>-0.00348491313520061</v>
      </c>
      <c r="DF66" s="0" t="n">
        <v>0.244922574398302</v>
      </c>
      <c r="DG66" s="0" t="n">
        <v>-0.135138217914773</v>
      </c>
      <c r="DI66" s="0" t="n">
        <v>0.572538379044883</v>
      </c>
      <c r="DJ66" s="0" t="n">
        <v>0.130485573613366</v>
      </c>
      <c r="DL66" s="0" t="n">
        <v>0.0173861410220088</v>
      </c>
      <c r="DM66" s="0" t="n">
        <v>-0.10089593031718</v>
      </c>
      <c r="DO66" s="0" t="n">
        <v>0.0070473218552746</v>
      </c>
      <c r="DP66" s="0" t="n">
        <v>-0.0569936184832579</v>
      </c>
      <c r="DR66" s="0" t="n">
        <v>0.0623002182682863</v>
      </c>
      <c r="DS66" s="0" t="n">
        <v>-0.0663128746316994</v>
      </c>
      <c r="DU66" s="0" t="n">
        <v>0.00896598775939659</v>
      </c>
      <c r="DV66" s="0" t="n">
        <v>-0.0464753904702293</v>
      </c>
      <c r="DX66" s="0" t="n">
        <v>0.678461659059896</v>
      </c>
      <c r="DY66" s="0" t="n">
        <v>-0.00348491313520061</v>
      </c>
      <c r="EA66" s="0" t="n">
        <v>0.244922574398302</v>
      </c>
      <c r="EB66" s="0" t="n">
        <v>-0.135138217914773</v>
      </c>
      <c r="ED66" s="0" t="n">
        <v>0.572538379044883</v>
      </c>
      <c r="EE66" s="0" t="n">
        <v>0.130485573613366</v>
      </c>
      <c r="EG66" s="0" t="n">
        <v>0.0173861410220088</v>
      </c>
      <c r="EH66" s="0" t="n">
        <v>-0.10089593031718</v>
      </c>
      <c r="EJ66" s="0" t="n">
        <v>0.00704732185527459</v>
      </c>
      <c r="EK66" s="0" t="n">
        <v>-0.0569936184832579</v>
      </c>
      <c r="EM66" s="0" t="n">
        <v>0.0623002182682863</v>
      </c>
      <c r="EN66" s="0" t="n">
        <v>-0.0663128746316994</v>
      </c>
      <c r="EP66" s="0" t="n">
        <v>0.00896598775939659</v>
      </c>
      <c r="EQ66" s="0" t="n">
        <v>-0.0464753904702293</v>
      </c>
      <c r="GI66" s="0" t="n">
        <v>0.218764853581773</v>
      </c>
      <c r="GJ66" s="0" t="n">
        <v>-0.196520020170505</v>
      </c>
      <c r="GK66" s="0" t="n">
        <v>-47.3217380625646</v>
      </c>
      <c r="GL66" s="0" t="n">
        <v>1.15346503370382</v>
      </c>
      <c r="GM66" s="0" t="n">
        <v>-0.111805069795546</v>
      </c>
      <c r="GN66" s="0" t="n">
        <v>-8.83645867284194</v>
      </c>
      <c r="GR66" s="0" t="n">
        <v>2.42305571706045</v>
      </c>
      <c r="GS66" s="0" t="n">
        <v>0.761169890188223</v>
      </c>
      <c r="GT66" s="0" t="n">
        <v>45.8015754079083</v>
      </c>
      <c r="GU66" s="0" t="n">
        <v>3.37867791982977</v>
      </c>
      <c r="GV66" s="0" t="n">
        <v>1.55225947539384</v>
      </c>
      <c r="GW66" s="0" t="n">
        <v>84.9892575342029</v>
      </c>
      <c r="GX66" s="0" t="n">
        <v>1.15652698595752</v>
      </c>
      <c r="GY66" s="0" t="n">
        <v>-0.622519040495715</v>
      </c>
      <c r="GZ66" s="0" t="n">
        <v>-34.9917332794807</v>
      </c>
      <c r="HA66" s="0" t="n">
        <v>3.08163482170854</v>
      </c>
      <c r="HB66" s="0" t="n">
        <v>0.0345964449758682</v>
      </c>
      <c r="HC66" s="0" t="n">
        <v>1.13541218384541</v>
      </c>
    </row>
    <row r="67" customFormat="false" ht="12.75" hidden="false" customHeight="true" outlineLevel="0" collapsed="false">
      <c r="A67" s="0" t="s">
        <v>240</v>
      </c>
      <c r="B67" s="0" t="n">
        <v>2416471.13752586</v>
      </c>
      <c r="C67" s="0" t="n">
        <v>-849329.214343364</v>
      </c>
      <c r="D67" s="0" t="n">
        <v>-26.0067708626842</v>
      </c>
      <c r="E67" s="0" t="n">
        <v>611473.241092099</v>
      </c>
      <c r="F67" s="0" t="n">
        <v>-679883.285516388</v>
      </c>
      <c r="G67" s="0" t="n">
        <v>-52.6487667431378</v>
      </c>
      <c r="H67" s="0" t="n">
        <v>1804997.89643376</v>
      </c>
      <c r="I67" s="0" t="n">
        <v>-169445.928826976</v>
      </c>
      <c r="J67" s="0" t="n">
        <v>-8.58195744336256</v>
      </c>
      <c r="K67" s="0" t="n">
        <v>107622.511811354</v>
      </c>
      <c r="L67" s="0" t="n">
        <v>-81458.1477520726</v>
      </c>
      <c r="M67" s="0" t="n">
        <v>-43.0811633194814</v>
      </c>
      <c r="N67" s="0" t="n">
        <v>46605.3482715249</v>
      </c>
      <c r="O67" s="0" t="n">
        <v>38565.2979124749</v>
      </c>
      <c r="P67" s="0" t="n">
        <v>479.664880072113</v>
      </c>
      <c r="Q67" s="0" t="n">
        <v>210319.698095607</v>
      </c>
      <c r="R67" s="0" t="n">
        <v>-173583.41855776</v>
      </c>
      <c r="S67" s="0" t="n">
        <v>-45.2154231179351</v>
      </c>
      <c r="T67" s="0" t="n">
        <v>32514.6294712174</v>
      </c>
      <c r="U67" s="0" t="n">
        <v>-24791.088474474</v>
      </c>
      <c r="V67" s="0" t="n">
        <v>-43.2611079019523</v>
      </c>
      <c r="W67" s="0" t="n">
        <v>1551122.79839471</v>
      </c>
      <c r="X67" s="0" t="n">
        <v>-809942.944209551</v>
      </c>
      <c r="Y67" s="0" t="n">
        <v>-34.3041250226342</v>
      </c>
      <c r="Z67" s="0" t="n">
        <v>489318.34757483</v>
      </c>
      <c r="AA67" s="0" t="n">
        <v>-688316.535099363</v>
      </c>
      <c r="AB67" s="0" t="n">
        <v>-58.4490613539166</v>
      </c>
      <c r="AC67" s="0" t="n">
        <v>1061804.45081988</v>
      </c>
      <c r="AD67" s="0" t="n">
        <v>-121626.409110188</v>
      </c>
      <c r="AE67" s="0" t="n">
        <v>-10.2774410595796</v>
      </c>
      <c r="AF67" s="0" t="n">
        <v>103952.709737778</v>
      </c>
      <c r="AG67" s="0" t="n">
        <v>-81819.6443754435</v>
      </c>
      <c r="AH67" s="0" t="n">
        <v>-44.0429604103404</v>
      </c>
      <c r="AI67" s="0" t="n">
        <v>43308.6705561876</v>
      </c>
      <c r="AJ67" s="0" t="n">
        <v>35172.25905478</v>
      </c>
      <c r="AK67" s="0" t="n">
        <v>432.282205105962</v>
      </c>
      <c r="AL67" s="0" t="n">
        <v>158749.037972808</v>
      </c>
      <c r="AM67" s="0" t="n">
        <v>-186247.513126826</v>
      </c>
      <c r="AN67" s="0" t="n">
        <v>-53.9853260947639</v>
      </c>
      <c r="AO67" s="0" t="n">
        <v>32035.579569459</v>
      </c>
      <c r="AP67" s="0" t="n">
        <v>-25186.7350509167</v>
      </c>
      <c r="AQ67" s="0" t="n">
        <v>-44.015582413977</v>
      </c>
      <c r="AR67" s="0" t="n">
        <v>1326675.50058198</v>
      </c>
      <c r="AS67" s="0" t="n">
        <v>-383010.008035224</v>
      </c>
      <c r="AT67" s="0" t="n">
        <v>-22.4023661723028</v>
      </c>
      <c r="AU67" s="0" t="n">
        <v>264871.049762102</v>
      </c>
      <c r="AV67" s="0" t="n">
        <v>-261383.598925036</v>
      </c>
      <c r="AW67" s="0" t="n">
        <v>-49.6686536788068</v>
      </c>
      <c r="AX67" s="0" t="n">
        <v>1061804.45081988</v>
      </c>
      <c r="AY67" s="0" t="n">
        <v>-121626.409110188</v>
      </c>
      <c r="AZ67" s="0" t="n">
        <v>-10.2774410595796</v>
      </c>
      <c r="BA67" s="0" t="n">
        <v>42054.8188616515</v>
      </c>
      <c r="BB67" s="0" t="n">
        <v>-42445.9505013043</v>
      </c>
      <c r="BC67" s="0" t="n">
        <v>-50.2314367328259</v>
      </c>
      <c r="BD67" s="0" t="n">
        <v>14479.7808366451</v>
      </c>
      <c r="BE67" s="0" t="n">
        <v>11236.0367913689</v>
      </c>
      <c r="BF67" s="0" t="n">
        <v>346.390980130871</v>
      </c>
      <c r="BG67" s="0" t="n">
        <v>85559.578733633</v>
      </c>
      <c r="BH67" s="0" t="n">
        <v>-44686.2181416007</v>
      </c>
      <c r="BI67" s="0" t="n">
        <v>-34.3091441057456</v>
      </c>
      <c r="BJ67" s="0" t="n">
        <v>8456.63167934007</v>
      </c>
      <c r="BK67" s="0" t="n">
        <v>-13814.4103718043</v>
      </c>
      <c r="BL67" s="0" t="n">
        <v>-62.0285765707782</v>
      </c>
      <c r="BM67" s="0" t="n">
        <v>224447.297812728</v>
      </c>
      <c r="BN67" s="0" t="n">
        <v>-426932.936174327</v>
      </c>
      <c r="BO67" s="0" t="n">
        <v>-65.5428141503618</v>
      </c>
      <c r="BP67" s="0" t="n">
        <v>224447.297812728</v>
      </c>
      <c r="BQ67" s="0" t="n">
        <v>-426932.936174327</v>
      </c>
      <c r="BR67" s="0" t="n">
        <v>-65.5428141503618</v>
      </c>
      <c r="BV67" s="0" t="n">
        <v>61897.8908761262</v>
      </c>
      <c r="BW67" s="0" t="n">
        <v>-39373.6938741392</v>
      </c>
      <c r="BX67" s="0" t="n">
        <v>-38.8793104909282</v>
      </c>
      <c r="BY67" s="0" t="n">
        <v>28828.8897195425</v>
      </c>
      <c r="BZ67" s="0" t="n">
        <v>23936.2222634111</v>
      </c>
      <c r="CA67" s="0" t="n">
        <v>489.226428692072</v>
      </c>
      <c r="CB67" s="0" t="n">
        <v>73189.4592391749</v>
      </c>
      <c r="CC67" s="0" t="n">
        <v>-141561.294985226</v>
      </c>
      <c r="CD67" s="0" t="n">
        <v>-65.9188814011351</v>
      </c>
      <c r="CE67" s="0" t="n">
        <v>23578.9478901189</v>
      </c>
      <c r="CF67" s="0" t="n">
        <v>-11372.3246791124</v>
      </c>
      <c r="CG67" s="0" t="n">
        <v>-32.5376555505559</v>
      </c>
      <c r="CH67" s="0" t="n">
        <v>1.55788512684277</v>
      </c>
      <c r="CI67" s="0" t="n">
        <v>0.174696047038905</v>
      </c>
      <c r="CJ67" s="0" t="n">
        <v>12.6299469529991</v>
      </c>
      <c r="CK67" s="0" t="n">
        <v>1.24964298625362</v>
      </c>
      <c r="CL67" s="0" t="n">
        <v>0.153075157287779</v>
      </c>
      <c r="CM67" s="0" t="n">
        <v>13.9594791351979</v>
      </c>
      <c r="CN67" s="0" t="n">
        <v>1.69993438531927</v>
      </c>
      <c r="CO67" s="0" t="n">
        <v>0.0315278124355713</v>
      </c>
      <c r="CP67" s="0" t="n">
        <v>1.88969600983279</v>
      </c>
      <c r="CQ67" s="0" t="n">
        <v>1.03530261099334</v>
      </c>
      <c r="CR67" s="0" t="n">
        <v>0.0174942268233844</v>
      </c>
      <c r="CS67" s="0" t="n">
        <v>1.71881339311734</v>
      </c>
      <c r="CT67" s="0" t="n">
        <v>1.07612050134534</v>
      </c>
      <c r="CU67" s="0" t="n">
        <v>0.0879637005666353</v>
      </c>
      <c r="CV67" s="0" t="n">
        <v>8.90179579772323</v>
      </c>
      <c r="CW67" s="0" t="n">
        <v>1.32485652058964</v>
      </c>
      <c r="CX67" s="0" t="n">
        <v>0.212082739432343</v>
      </c>
      <c r="CY67" s="0" t="n">
        <v>19.0589267130085</v>
      </c>
      <c r="CZ67" s="0" t="n">
        <v>1.01495368300485</v>
      </c>
      <c r="DA67" s="0" t="n">
        <v>0.0134961515178966</v>
      </c>
      <c r="DB67" s="0" t="n">
        <v>1.3476509081576</v>
      </c>
      <c r="DC67" s="0" t="n">
        <v>0.67538511829</v>
      </c>
      <c r="DD67" s="0" t="n">
        <v>-0.00457918262414625</v>
      </c>
      <c r="DF67" s="0" t="n">
        <v>0.235602889392677</v>
      </c>
      <c r="DG67" s="0" t="n">
        <v>-0.125850280359872</v>
      </c>
      <c r="DI67" s="0" t="n">
        <v>0.568739614796484</v>
      </c>
      <c r="DJ67" s="0" t="n">
        <v>0.0822211686658186</v>
      </c>
      <c r="DL67" s="0" t="n">
        <v>0.0406783246396266</v>
      </c>
      <c r="DM67" s="0" t="n">
        <v>-0.00179287903765767</v>
      </c>
      <c r="DO67" s="0" t="n">
        <v>0.00819400263543594</v>
      </c>
      <c r="DP67" s="0" t="n">
        <v>0.00559871711352235</v>
      </c>
      <c r="DR67" s="0" t="n">
        <v>0.0682939621585995</v>
      </c>
      <c r="DS67" s="0" t="n">
        <v>-0.0525000943117399</v>
      </c>
      <c r="DU67" s="0" t="n">
        <v>0.0116453063074407</v>
      </c>
      <c r="DV67" s="0" t="n">
        <v>-0.00486244368459686</v>
      </c>
      <c r="DX67" s="0" t="n">
        <v>0.67538511829</v>
      </c>
      <c r="DY67" s="0" t="n">
        <v>-0.00457918262414636</v>
      </c>
      <c r="EA67" s="0" t="n">
        <v>0.235602889392677</v>
      </c>
      <c r="EB67" s="0" t="n">
        <v>-0.125850280359872</v>
      </c>
      <c r="ED67" s="0" t="n">
        <v>0.568739614796484</v>
      </c>
      <c r="EE67" s="0" t="n">
        <v>0.0822211686658186</v>
      </c>
      <c r="EG67" s="0" t="n">
        <v>0.0406783246396266</v>
      </c>
      <c r="EH67" s="0" t="n">
        <v>-0.00179287903765767</v>
      </c>
      <c r="EJ67" s="0" t="n">
        <v>0.00819400263543594</v>
      </c>
      <c r="EK67" s="0" t="n">
        <v>0.00559871711352235</v>
      </c>
      <c r="EM67" s="0" t="n">
        <v>0.0682939621585995</v>
      </c>
      <c r="EN67" s="0" t="n">
        <v>-0.0525000943117399</v>
      </c>
      <c r="EP67" s="0" t="n">
        <v>0.0116453063074407</v>
      </c>
      <c r="EQ67" s="0" t="n">
        <v>-0.00486244368459686</v>
      </c>
      <c r="GI67" s="0" t="n">
        <v>0.169180253735196</v>
      </c>
      <c r="GJ67" s="0" t="n">
        <v>-0.211813929524795</v>
      </c>
      <c r="GK67" s="0" t="n">
        <v>-55.5950559959738</v>
      </c>
      <c r="GL67" s="0" t="n">
        <v>0.847383275802768</v>
      </c>
      <c r="GM67" s="0" t="n">
        <v>-0.390382956974598</v>
      </c>
      <c r="GN67" s="0" t="n">
        <v>-31.5393122414267</v>
      </c>
      <c r="GR67" s="0" t="n">
        <v>1.47183824711629</v>
      </c>
      <c r="GS67" s="0" t="n">
        <v>0.273368866142086</v>
      </c>
      <c r="GT67" s="0" t="n">
        <v>22.8098331490015</v>
      </c>
      <c r="GU67" s="0" t="n">
        <v>1.99097555721169</v>
      </c>
      <c r="GV67" s="0" t="n">
        <v>0.482636000255406</v>
      </c>
      <c r="GW67" s="0" t="n">
        <v>31.997834839612</v>
      </c>
      <c r="GX67" s="0" t="n">
        <v>0.855420986433685</v>
      </c>
      <c r="GY67" s="0" t="n">
        <v>-0.793390409991773</v>
      </c>
      <c r="GZ67" s="0" t="n">
        <v>-48.118930504229</v>
      </c>
      <c r="HA67" s="0" t="n">
        <v>2.78821980005625</v>
      </c>
      <c r="HB67" s="0" t="n">
        <v>1.21886024835825</v>
      </c>
      <c r="HC67" s="0" t="n">
        <v>77.6660929638126</v>
      </c>
    </row>
    <row r="68" customFormat="false" ht="12.75" hidden="false" customHeight="true" outlineLevel="0" collapsed="false">
      <c r="A68" s="0" t="s">
        <v>241</v>
      </c>
      <c r="B68" s="0" t="n">
        <v>2357626.33495979</v>
      </c>
      <c r="C68" s="0" t="n">
        <v>-757944.200354139</v>
      </c>
      <c r="D68" s="0" t="n">
        <v>-24.3276212739561</v>
      </c>
      <c r="E68" s="0" t="n">
        <v>465374.940021261</v>
      </c>
      <c r="F68" s="0" t="n">
        <v>-572919.799238429</v>
      </c>
      <c r="G68" s="0" t="n">
        <v>-55.1789176594426</v>
      </c>
      <c r="H68" s="0" t="n">
        <v>1892251.39493853</v>
      </c>
      <c r="I68" s="0" t="n">
        <v>-185024.401115711</v>
      </c>
      <c r="J68" s="0" t="n">
        <v>-8.90706960853066</v>
      </c>
      <c r="K68" s="0" t="n">
        <v>49869.1824743247</v>
      </c>
      <c r="L68" s="0" t="n">
        <v>-267224.002600688</v>
      </c>
      <c r="M68" s="0" t="n">
        <v>-84.2730197867458</v>
      </c>
      <c r="N68" s="0" t="n">
        <v>15579.4127284062</v>
      </c>
      <c r="O68" s="0" t="n">
        <v>-5231.58383918047</v>
      </c>
      <c r="P68" s="0" t="n">
        <v>-25.1385551008582</v>
      </c>
      <c r="Q68" s="0" t="n">
        <v>212944.690204967</v>
      </c>
      <c r="R68" s="0" t="n">
        <v>-88666.781759432</v>
      </c>
      <c r="S68" s="0" t="n">
        <v>-29.3976821179726</v>
      </c>
      <c r="T68" s="0" t="n">
        <v>18158.5517545962</v>
      </c>
      <c r="U68" s="0" t="n">
        <v>-81721.6035452044</v>
      </c>
      <c r="V68" s="0" t="n">
        <v>-81.8196600715213</v>
      </c>
      <c r="W68" s="0" t="n">
        <v>1476352.47642277</v>
      </c>
      <c r="X68" s="0" t="n">
        <v>-832326.540640724</v>
      </c>
      <c r="Y68" s="0" t="n">
        <v>-36.0520684984348</v>
      </c>
      <c r="Z68" s="0" t="n">
        <v>378001.538847694</v>
      </c>
      <c r="AA68" s="0" t="n">
        <v>-701005.350859947</v>
      </c>
      <c r="AB68" s="0" t="n">
        <v>-64.9676436310695</v>
      </c>
      <c r="AC68" s="0" t="n">
        <v>1098350.93757508</v>
      </c>
      <c r="AD68" s="0" t="n">
        <v>-131321.189780778</v>
      </c>
      <c r="AE68" s="0" t="n">
        <v>-10.6793662196081</v>
      </c>
      <c r="AF68" s="0" t="n">
        <v>49626.5344463587</v>
      </c>
      <c r="AG68" s="0" t="n">
        <v>-381746.017288923</v>
      </c>
      <c r="AH68" s="0" t="n">
        <v>-88.4956670871325</v>
      </c>
      <c r="AI68" s="0" t="n">
        <v>16493.5467501879</v>
      </c>
      <c r="AJ68" s="0" t="n">
        <v>-7000.75966954231</v>
      </c>
      <c r="AK68" s="0" t="n">
        <v>-29.7976860626248</v>
      </c>
      <c r="AL68" s="0" t="n">
        <v>156289.345083237</v>
      </c>
      <c r="AM68" s="0" t="n">
        <v>-155104.794716434</v>
      </c>
      <c r="AN68" s="0" t="n">
        <v>-49.8097988665482</v>
      </c>
      <c r="AO68" s="0" t="n">
        <v>19056.2676321268</v>
      </c>
      <c r="AP68" s="0" t="n">
        <v>-128017.143921137</v>
      </c>
      <c r="AQ68" s="0" t="n">
        <v>-87.0430233236104</v>
      </c>
      <c r="AR68" s="0" t="n">
        <v>1297474.4444376</v>
      </c>
      <c r="AS68" s="0" t="n">
        <v>-333283.054897778</v>
      </c>
      <c r="AT68" s="0" t="n">
        <v>-20.4373154827502</v>
      </c>
      <c r="AU68" s="0" t="n">
        <v>199123.506862519</v>
      </c>
      <c r="AV68" s="0" t="n">
        <v>-201961.865117001</v>
      </c>
      <c r="AW68" s="0" t="n">
        <v>-50.3538346762029</v>
      </c>
      <c r="AX68" s="0" t="n">
        <v>1098350.93757508</v>
      </c>
      <c r="AY68" s="0" t="n">
        <v>-131321.189780778</v>
      </c>
      <c r="AZ68" s="0" t="n">
        <v>-10.6793662196081</v>
      </c>
      <c r="BA68" s="0" t="n">
        <v>19058.6775218819</v>
      </c>
      <c r="BB68" s="0" t="n">
        <v>-71578.3359484394</v>
      </c>
      <c r="BC68" s="0" t="n">
        <v>-78.9725226017927</v>
      </c>
      <c r="BD68" s="0" t="n">
        <v>5889.95458542623</v>
      </c>
      <c r="BE68" s="0" t="n">
        <v>-1352.39280803049</v>
      </c>
      <c r="BF68" s="0" t="n">
        <v>-18.6734042784573</v>
      </c>
      <c r="BG68" s="0" t="n">
        <v>87226.6015627319</v>
      </c>
      <c r="BH68" s="0" t="n">
        <v>-10159.361947052</v>
      </c>
      <c r="BI68" s="0" t="n">
        <v>-10.4320597968221</v>
      </c>
      <c r="BJ68" s="0" t="n">
        <v>4692.63457625037</v>
      </c>
      <c r="BK68" s="0" t="n">
        <v>-15367.6608997913</v>
      </c>
      <c r="BL68" s="0" t="n">
        <v>-76.6073506651243</v>
      </c>
      <c r="BM68" s="0" t="n">
        <v>178878.031985175</v>
      </c>
      <c r="BN68" s="0" t="n">
        <v>-499043.485742946</v>
      </c>
      <c r="BO68" s="0" t="n">
        <v>-73.6137550870728</v>
      </c>
      <c r="BP68" s="0" t="n">
        <v>178878.031985175</v>
      </c>
      <c r="BQ68" s="0" t="n">
        <v>-499043.485742946</v>
      </c>
      <c r="BR68" s="0" t="n">
        <v>-73.6137550870728</v>
      </c>
      <c r="BV68" s="0" t="n">
        <v>30567.8569244768</v>
      </c>
      <c r="BW68" s="0" t="n">
        <v>-310167.681340484</v>
      </c>
      <c r="BX68" s="0" t="n">
        <v>-91.0288615387378</v>
      </c>
      <c r="BY68" s="0" t="n">
        <v>10603.5921647616</v>
      </c>
      <c r="BZ68" s="0" t="n">
        <v>-5648.36686151183</v>
      </c>
      <c r="CA68" s="0" t="n">
        <v>-34.7549907822219</v>
      </c>
      <c r="CB68" s="0" t="n">
        <v>69062.7435205048</v>
      </c>
      <c r="CC68" s="0" t="n">
        <v>-144945.432769382</v>
      </c>
      <c r="CD68" s="0" t="n">
        <v>-67.7289229235077</v>
      </c>
      <c r="CE68" s="0" t="n">
        <v>14363.6330558764</v>
      </c>
      <c r="CF68" s="0" t="n">
        <v>-112649.483021346</v>
      </c>
      <c r="CG68" s="0" t="n">
        <v>-88.6912206396515</v>
      </c>
      <c r="CH68" s="0" t="n">
        <v>1.59692646072729</v>
      </c>
      <c r="CI68" s="0" t="n">
        <v>0.247422908138699</v>
      </c>
      <c r="CJ68" s="0" t="n">
        <v>18.3343650829297</v>
      </c>
      <c r="CK68" s="0" t="n">
        <v>1.23114562295148</v>
      </c>
      <c r="CL68" s="0" t="n">
        <v>0.268876754083532</v>
      </c>
      <c r="CM68" s="0" t="n">
        <v>27.9419570540457</v>
      </c>
      <c r="CN68" s="0" t="n">
        <v>1.72281128936459</v>
      </c>
      <c r="CO68" s="0" t="n">
        <v>0.0335188756860185</v>
      </c>
      <c r="CP68" s="0" t="n">
        <v>1.98419618857036</v>
      </c>
      <c r="CQ68" s="0" t="n">
        <v>1.00488948161851</v>
      </c>
      <c r="CR68" s="0" t="n">
        <v>0.269809829935898</v>
      </c>
      <c r="CS68" s="0" t="n">
        <v>36.7048427089903</v>
      </c>
      <c r="CT68" s="0" t="n">
        <v>0.944576261514445</v>
      </c>
      <c r="CU68" s="0" t="n">
        <v>0.0587873305371136</v>
      </c>
      <c r="CV68" s="0" t="n">
        <v>6.63671993194257</v>
      </c>
      <c r="CW68" s="0" t="n">
        <v>1.36250292744881</v>
      </c>
      <c r="CX68" s="0" t="n">
        <v>0.393918636946634</v>
      </c>
      <c r="CY68" s="0" t="n">
        <v>40.6695256994517</v>
      </c>
      <c r="CZ68" s="0" t="n">
        <v>0.952891306164428</v>
      </c>
      <c r="DA68" s="0" t="n">
        <v>0.273773617624047</v>
      </c>
      <c r="DB68" s="0" t="n">
        <v>40.3131330907409</v>
      </c>
      <c r="DC68" s="0" t="n">
        <v>0.66790425877261</v>
      </c>
      <c r="DD68" s="0" t="n">
        <v>-0.0136282401445007</v>
      </c>
      <c r="DF68" s="0" t="n">
        <v>0.182510384788393</v>
      </c>
      <c r="DG68" s="0" t="n">
        <v>-0.135049273956151</v>
      </c>
      <c r="DI68" s="0" t="n">
        <v>0.590522994624761</v>
      </c>
      <c r="DJ68" s="0" t="n">
        <v>0.0778398391401229</v>
      </c>
      <c r="DL68" s="0" t="n">
        <v>0.0132695295571377</v>
      </c>
      <c r="DM68" s="0" t="n">
        <v>-0.0443948479379672</v>
      </c>
      <c r="DO68" s="0" t="n">
        <v>0.00417238466505744</v>
      </c>
      <c r="DP68" s="0" t="n">
        <v>-0.00046313331404147</v>
      </c>
      <c r="DR68" s="0" t="n">
        <v>0.0742416896292637</v>
      </c>
      <c r="DS68" s="0" t="n">
        <v>-0.0202767270088881</v>
      </c>
      <c r="DU68" s="0" t="n">
        <v>0.00473323280034059</v>
      </c>
      <c r="DV68" s="0" t="n">
        <v>-0.0174343662777608</v>
      </c>
      <c r="DX68" s="0" t="n">
        <v>0.66790425877261</v>
      </c>
      <c r="DY68" s="0" t="n">
        <v>-0.0136282401445007</v>
      </c>
      <c r="EA68" s="0" t="n">
        <v>0.182510384788393</v>
      </c>
      <c r="EB68" s="0" t="n">
        <v>-0.135049273956151</v>
      </c>
      <c r="ED68" s="0" t="n">
        <v>0.590522994624761</v>
      </c>
      <c r="EE68" s="0" t="n">
        <v>0.0778398391401231</v>
      </c>
      <c r="EG68" s="0" t="n">
        <v>0.0132695295571377</v>
      </c>
      <c r="EH68" s="0" t="n">
        <v>-0.0443948479379672</v>
      </c>
      <c r="EJ68" s="0" t="n">
        <v>0.00417238466505744</v>
      </c>
      <c r="EK68" s="0" t="n">
        <v>-0.000463133314041469</v>
      </c>
      <c r="EM68" s="0" t="n">
        <v>0.0742416896292637</v>
      </c>
      <c r="EN68" s="0" t="n">
        <v>-0.020276727008888</v>
      </c>
      <c r="EP68" s="0" t="n">
        <v>0.00473323280034059</v>
      </c>
      <c r="EQ68" s="0" t="n">
        <v>-0.0174343662777608</v>
      </c>
      <c r="GI68" s="0" t="n">
        <v>0.137866323881787</v>
      </c>
      <c r="GJ68" s="0" t="n">
        <v>-0.277843257711069</v>
      </c>
      <c r="GK68" s="0" t="n">
        <v>-66.8359042017914</v>
      </c>
      <c r="GL68" s="0" t="n">
        <v>0.898327047387117</v>
      </c>
      <c r="GM68" s="0" t="n">
        <v>-0.791890460128307</v>
      </c>
      <c r="GN68" s="0" t="n">
        <v>-46.8513937766723</v>
      </c>
      <c r="GR68" s="0" t="n">
        <v>1.60388132331746</v>
      </c>
      <c r="GS68" s="0" t="n">
        <v>-2.15546075139172</v>
      </c>
      <c r="GT68" s="0" t="n">
        <v>-57.3361164947583</v>
      </c>
      <c r="GU68" s="0" t="n">
        <v>1.80028419760631</v>
      </c>
      <c r="GV68" s="0" t="n">
        <v>-0.443733956087445</v>
      </c>
      <c r="GW68" s="0" t="n">
        <v>-19.7740804973899</v>
      </c>
      <c r="GX68" s="0" t="n">
        <v>0.79176240141416</v>
      </c>
      <c r="GY68" s="0" t="n">
        <v>-1.40576349017273</v>
      </c>
      <c r="GZ68" s="0" t="n">
        <v>-63.9702811036093</v>
      </c>
      <c r="HA68" s="0" t="n">
        <v>3.06088889353785</v>
      </c>
      <c r="HB68" s="0" t="n">
        <v>-3.27067866631768</v>
      </c>
      <c r="HC68" s="0" t="n">
        <v>-51.6566969458715</v>
      </c>
    </row>
    <row r="69" customFormat="false" ht="12.75" hidden="false" customHeight="true" outlineLevel="0" collapsed="false">
      <c r="A69" s="0" t="s">
        <v>242</v>
      </c>
      <c r="B69" s="0" t="n">
        <v>2359576.38622695</v>
      </c>
      <c r="C69" s="0" t="n">
        <v>-523564.21418141</v>
      </c>
      <c r="D69" s="0" t="n">
        <v>-18.1595102960728</v>
      </c>
      <c r="E69" s="0" t="n">
        <v>628843.257160872</v>
      </c>
      <c r="F69" s="0" t="n">
        <v>-277474.682095063</v>
      </c>
      <c r="G69" s="0" t="n">
        <v>-30.6156007816487</v>
      </c>
      <c r="H69" s="0" t="n">
        <v>1730733.12906607</v>
      </c>
      <c r="I69" s="0" t="n">
        <v>-246089.532086347</v>
      </c>
      <c r="J69" s="0" t="n">
        <v>-12.448740947905</v>
      </c>
      <c r="K69" s="0" t="n">
        <v>152639.051023134</v>
      </c>
      <c r="L69" s="0" t="n">
        <v>-9702.13141889215</v>
      </c>
      <c r="M69" s="0" t="n">
        <v>-5.97638336307973</v>
      </c>
      <c r="N69" s="0" t="n">
        <v>28341.1212311173</v>
      </c>
      <c r="O69" s="0" t="n">
        <v>21830.9752041721</v>
      </c>
      <c r="P69" s="0" t="n">
        <v>335.337719212672</v>
      </c>
      <c r="Q69" s="0" t="n">
        <v>213189.436536864</v>
      </c>
      <c r="R69" s="0" t="n">
        <v>-21585.4158245289</v>
      </c>
      <c r="S69" s="0" t="n">
        <v>-9.1940919597735</v>
      </c>
      <c r="T69" s="0" t="n">
        <v>46830.3277058136</v>
      </c>
      <c r="U69" s="0" t="n">
        <v>-2371.19103039504</v>
      </c>
      <c r="V69" s="0" t="n">
        <v>-4.81934519767174</v>
      </c>
      <c r="W69" s="0" t="n">
        <v>1521008.07225376</v>
      </c>
      <c r="X69" s="0" t="n">
        <v>-442909.375830498</v>
      </c>
      <c r="Y69" s="0" t="n">
        <v>-22.5523418136818</v>
      </c>
      <c r="Z69" s="0" t="n">
        <v>513159.226343907</v>
      </c>
      <c r="AA69" s="0" t="n">
        <v>-273056.478584645</v>
      </c>
      <c r="AB69" s="0" t="n">
        <v>-34.7304787824684</v>
      </c>
      <c r="AC69" s="0" t="n">
        <v>1007848.84590985</v>
      </c>
      <c r="AD69" s="0" t="n">
        <v>-169852.897245852</v>
      </c>
      <c r="AE69" s="0" t="n">
        <v>-14.4224034848351</v>
      </c>
      <c r="AF69" s="0" t="n">
        <v>149751.005173363</v>
      </c>
      <c r="AG69" s="0" t="n">
        <v>-17471.0971257314</v>
      </c>
      <c r="AH69" s="0" t="n">
        <v>-10.4478396608617</v>
      </c>
      <c r="AI69" s="0" t="n">
        <v>28336.4180994034</v>
      </c>
      <c r="AJ69" s="0" t="n">
        <v>21398.4230389595</v>
      </c>
      <c r="AK69" s="0" t="n">
        <v>308.423728361526</v>
      </c>
      <c r="AL69" s="0" t="n">
        <v>165921.648998261</v>
      </c>
      <c r="AM69" s="0" t="n">
        <v>-34732.0216911194</v>
      </c>
      <c r="AN69" s="0" t="n">
        <v>-17.3094374858888</v>
      </c>
      <c r="AO69" s="0" t="n">
        <v>47314.6787221432</v>
      </c>
      <c r="AP69" s="0" t="n">
        <v>-6184.89715242386</v>
      </c>
      <c r="AQ69" s="0" t="n">
        <v>-11.5606470730249</v>
      </c>
      <c r="AR69" s="0" t="n">
        <v>1277604.61650662</v>
      </c>
      <c r="AS69" s="0" t="n">
        <v>-283811.971383958</v>
      </c>
      <c r="AT69" s="0" t="n">
        <v>-18.1765695065004</v>
      </c>
      <c r="AU69" s="0" t="n">
        <v>269755.770596772</v>
      </c>
      <c r="AV69" s="0" t="n">
        <v>-113959.074138105</v>
      </c>
      <c r="AW69" s="0" t="n">
        <v>-29.6988963814637</v>
      </c>
      <c r="AX69" s="0" t="n">
        <v>1007848.84590985</v>
      </c>
      <c r="AY69" s="0" t="n">
        <v>-169852.897245852</v>
      </c>
      <c r="AZ69" s="0" t="n">
        <v>-14.4224034848351</v>
      </c>
      <c r="BA69" s="0" t="n">
        <v>61705.0678607163</v>
      </c>
      <c r="BB69" s="0" t="n">
        <v>-1850.14275057639</v>
      </c>
      <c r="BC69" s="0" t="n">
        <v>-2.91107956811278</v>
      </c>
      <c r="BD69" s="0" t="n">
        <v>8854.09583212725</v>
      </c>
      <c r="BE69" s="0" t="n">
        <v>6043.29256582001</v>
      </c>
      <c r="BF69" s="0" t="n">
        <v>215.002331833759</v>
      </c>
      <c r="BG69" s="0" t="n">
        <v>85280.1252070551</v>
      </c>
      <c r="BH69" s="0" t="n">
        <v>-5981.31839552471</v>
      </c>
      <c r="BI69" s="0" t="n">
        <v>-6.55404753574995</v>
      </c>
      <c r="BJ69" s="0" t="n">
        <v>13863.8600955978</v>
      </c>
      <c r="BK69" s="0" t="n">
        <v>-1977.21590246257</v>
      </c>
      <c r="BL69" s="0" t="n">
        <v>-12.4815757635697</v>
      </c>
      <c r="BM69" s="0" t="n">
        <v>243403.455747136</v>
      </c>
      <c r="BN69" s="0" t="n">
        <v>-159097.40444654</v>
      </c>
      <c r="BO69" s="0" t="n">
        <v>-39.5272209778596</v>
      </c>
      <c r="BP69" s="0" t="n">
        <v>243403.455747136</v>
      </c>
      <c r="BQ69" s="0" t="n">
        <v>-159097.40444654</v>
      </c>
      <c r="BR69" s="0" t="n">
        <v>-39.5272209778596</v>
      </c>
      <c r="BV69" s="0" t="n">
        <v>88045.9373126465</v>
      </c>
      <c r="BW69" s="0" t="n">
        <v>-15620.954375155</v>
      </c>
      <c r="BX69" s="0" t="n">
        <v>-15.0684120270514</v>
      </c>
      <c r="BY69" s="0" t="n">
        <v>19482.3222672761</v>
      </c>
      <c r="BZ69" s="0" t="n">
        <v>15355.1304731395</v>
      </c>
      <c r="CA69" s="0" t="n">
        <v>372.047901794968</v>
      </c>
      <c r="CB69" s="0" t="n">
        <v>80641.5237912054</v>
      </c>
      <c r="CC69" s="0" t="n">
        <v>-28750.7032955947</v>
      </c>
      <c r="CD69" s="0" t="n">
        <v>-26.2822177235515</v>
      </c>
      <c r="CE69" s="0" t="n">
        <v>33450.8186265453</v>
      </c>
      <c r="CF69" s="0" t="n">
        <v>-4207.68124996129</v>
      </c>
      <c r="CG69" s="0" t="n">
        <v>-11.173257734003</v>
      </c>
      <c r="CH69" s="0" t="n">
        <v>1.55132403914901</v>
      </c>
      <c r="CI69" s="0" t="n">
        <v>0.083268137297952</v>
      </c>
      <c r="CJ69" s="0" t="n">
        <v>5.672000445825</v>
      </c>
      <c r="CK69" s="0" t="n">
        <v>1.22543496224588</v>
      </c>
      <c r="CL69" s="0" t="n">
        <v>0.0726750598749462</v>
      </c>
      <c r="CM69" s="0" t="n">
        <v>6.30444030239705</v>
      </c>
      <c r="CN69" s="0" t="n">
        <v>1.71725466183734</v>
      </c>
      <c r="CO69" s="0" t="n">
        <v>0.0387119640440603</v>
      </c>
      <c r="CP69" s="0" t="n">
        <v>2.30628414129432</v>
      </c>
      <c r="CQ69" s="0" t="n">
        <v>1.01928565251651</v>
      </c>
      <c r="CR69" s="0" t="n">
        <v>0.0484738985076866</v>
      </c>
      <c r="CS69" s="0" t="n">
        <v>4.99313057423552</v>
      </c>
      <c r="CT69" s="0" t="n">
        <v>1.00016597481366</v>
      </c>
      <c r="CU69" s="0" t="n">
        <v>0.0618335069711991</v>
      </c>
      <c r="CV69" s="0" t="n">
        <v>6.58972262926965</v>
      </c>
      <c r="CW69" s="0" t="n">
        <v>1.28488016979086</v>
      </c>
      <c r="CX69" s="0" t="n">
        <v>0.114830045341183</v>
      </c>
      <c r="CY69" s="0" t="n">
        <v>9.8141133393916</v>
      </c>
      <c r="CZ69" s="0" t="n">
        <v>0.989763197607789</v>
      </c>
      <c r="DA69" s="0" t="n">
        <v>0.0701013510996112</v>
      </c>
      <c r="DB69" s="0" t="n">
        <v>7.62251379306164</v>
      </c>
      <c r="DC69" s="0" t="n">
        <v>0.667804012704394</v>
      </c>
      <c r="DD69" s="0" t="n">
        <v>-0.0238683577657249</v>
      </c>
      <c r="DF69" s="0" t="n">
        <v>0.217241676814272</v>
      </c>
      <c r="DG69" s="0" t="n">
        <v>-0.11213384846516</v>
      </c>
      <c r="DI69" s="0" t="n">
        <v>0.556149853871415</v>
      </c>
      <c r="DJ69" s="0" t="n">
        <v>0.0177892167979504</v>
      </c>
      <c r="DL69" s="0" t="n">
        <v>0.0621782460310794</v>
      </c>
      <c r="DM69" s="0" t="n">
        <v>0.0188291469189534</v>
      </c>
      <c r="DO69" s="0" t="n">
        <v>0.00519207189253811</v>
      </c>
      <c r="DP69" s="0" t="n">
        <v>0.00440596548016534</v>
      </c>
      <c r="DR69" s="0" t="n">
        <v>0.0791539790938659</v>
      </c>
      <c r="DS69" s="0" t="n">
        <v>-0.0148889012151203</v>
      </c>
      <c r="DU69" s="0" t="n">
        <v>0.0207135297673538</v>
      </c>
      <c r="DV69" s="0" t="n">
        <v>0.00370737038584653</v>
      </c>
      <c r="DX69" s="0" t="n">
        <v>0.667804012704394</v>
      </c>
      <c r="DY69" s="0" t="n">
        <v>-0.0238683577657252</v>
      </c>
      <c r="EA69" s="0" t="n">
        <v>0.217241676814272</v>
      </c>
      <c r="EB69" s="0" t="n">
        <v>-0.11213384846516</v>
      </c>
      <c r="ED69" s="0" t="n">
        <v>0.556149853871415</v>
      </c>
      <c r="EE69" s="0" t="n">
        <v>0.0177892167979505</v>
      </c>
      <c r="EG69" s="0" t="n">
        <v>0.0621782460310794</v>
      </c>
      <c r="EH69" s="0" t="n">
        <v>0.0188291469189534</v>
      </c>
      <c r="EJ69" s="0" t="n">
        <v>0.00519207189253811</v>
      </c>
      <c r="EK69" s="0" t="n">
        <v>0.00440596548016534</v>
      </c>
      <c r="EM69" s="0" t="n">
        <v>0.079153979093866</v>
      </c>
      <c r="EN69" s="0" t="n">
        <v>-0.0148889012151203</v>
      </c>
      <c r="EP69" s="0" t="n">
        <v>0.0207135297673538</v>
      </c>
      <c r="EQ69" s="0" t="n">
        <v>0.00370737038584654</v>
      </c>
      <c r="GI69" s="0" t="n">
        <v>0.190515479204104</v>
      </c>
      <c r="GJ69" s="0" t="n">
        <v>-0.067263811290971</v>
      </c>
      <c r="GK69" s="0" t="n">
        <v>-26.0935667724852</v>
      </c>
      <c r="GL69" s="0" t="n">
        <v>0.902310468497715</v>
      </c>
      <c r="GM69" s="0" t="n">
        <v>-0.146647802772134</v>
      </c>
      <c r="GN69" s="0" t="n">
        <v>-13.9803276058451</v>
      </c>
      <c r="GR69" s="0" t="n">
        <v>1.42688340464009</v>
      </c>
      <c r="GS69" s="0" t="n">
        <v>-0.204247869895909</v>
      </c>
      <c r="GT69" s="0" t="n">
        <v>-12.5218535800566</v>
      </c>
      <c r="GU69" s="0" t="n">
        <v>2.20037400053704</v>
      </c>
      <c r="GV69" s="0" t="n">
        <v>0.732042209547322</v>
      </c>
      <c r="GW69" s="0" t="n">
        <v>49.8553674339432</v>
      </c>
      <c r="GX69" s="0" t="n">
        <v>0.945607474137879</v>
      </c>
      <c r="GY69" s="0" t="n">
        <v>-0.253061128598402</v>
      </c>
      <c r="GZ69" s="0" t="n">
        <v>-21.1118509336711</v>
      </c>
      <c r="HA69" s="0" t="n">
        <v>2.41280699573468</v>
      </c>
      <c r="HB69" s="0" t="n">
        <v>0.0355379338908022</v>
      </c>
      <c r="HC69" s="0" t="n">
        <v>1.49490583380738</v>
      </c>
    </row>
    <row r="70" customFormat="false" ht="12.75" hidden="false" customHeight="true" outlineLevel="0" collapsed="false">
      <c r="A70" s="0" t="s">
        <v>243</v>
      </c>
      <c r="B70" s="0" t="n">
        <v>2357153.05069815</v>
      </c>
      <c r="C70" s="0" t="n">
        <v>-463555.652160979</v>
      </c>
      <c r="D70" s="0" t="n">
        <v>-16.4340136112286</v>
      </c>
      <c r="E70" s="0" t="n">
        <v>667429.709886459</v>
      </c>
      <c r="F70" s="0" t="n">
        <v>-145697.201205215</v>
      </c>
      <c r="G70" s="0" t="n">
        <v>-17.9181378967777</v>
      </c>
      <c r="H70" s="0" t="n">
        <v>1689723.3408117</v>
      </c>
      <c r="I70" s="0" t="n">
        <v>-317858.450955765</v>
      </c>
      <c r="J70" s="0" t="n">
        <v>-15.832901666035</v>
      </c>
      <c r="K70" s="0" t="n">
        <v>114449.387809571</v>
      </c>
      <c r="L70" s="0" t="n">
        <v>41670.3948115146</v>
      </c>
      <c r="M70" s="0" t="n">
        <v>57.2560749949198</v>
      </c>
      <c r="N70" s="0" t="n">
        <v>4747.36756727219</v>
      </c>
      <c r="O70" s="0" t="n">
        <v>4722.16623231888</v>
      </c>
      <c r="P70" s="0" t="n">
        <v>18737.7622696095</v>
      </c>
      <c r="Q70" s="0" t="n">
        <v>222732.533543384</v>
      </c>
      <c r="R70" s="0" t="n">
        <v>45473.3097713442</v>
      </c>
      <c r="S70" s="0" t="n">
        <v>25.6535647644628</v>
      </c>
      <c r="T70" s="0" t="n">
        <v>26615.2537306762</v>
      </c>
      <c r="U70" s="0" t="n">
        <v>15256.0499351859</v>
      </c>
      <c r="V70" s="0" t="n">
        <v>134.305627488106</v>
      </c>
      <c r="W70" s="0" t="n">
        <v>1547165.62159545</v>
      </c>
      <c r="X70" s="0" t="n">
        <v>-348394.811511511</v>
      </c>
      <c r="Y70" s="0" t="n">
        <v>-18.3795148614949</v>
      </c>
      <c r="Z70" s="0" t="n">
        <v>541567.680867566</v>
      </c>
      <c r="AA70" s="0" t="n">
        <v>-148134.677498295</v>
      </c>
      <c r="AB70" s="0" t="n">
        <v>-21.4780587164116</v>
      </c>
      <c r="AC70" s="0" t="n">
        <v>1005597.94072788</v>
      </c>
      <c r="AD70" s="0" t="n">
        <v>-200260.134013216</v>
      </c>
      <c r="AE70" s="0" t="n">
        <v>-16.607272299123</v>
      </c>
      <c r="AF70" s="0" t="n">
        <v>112879.224947337</v>
      </c>
      <c r="AG70" s="0" t="n">
        <v>45240.6471291815</v>
      </c>
      <c r="AH70" s="0" t="n">
        <v>66.885863938195</v>
      </c>
      <c r="AI70" s="0" t="n">
        <v>4787.13443398476</v>
      </c>
      <c r="AJ70" s="0" t="n">
        <v>4761.93309903145</v>
      </c>
      <c r="AK70" s="0" t="n">
        <v>18895.5589370728</v>
      </c>
      <c r="AL70" s="0" t="n">
        <v>168567.564787626</v>
      </c>
      <c r="AM70" s="0" t="n">
        <v>28631.2259505121</v>
      </c>
      <c r="AN70" s="0" t="n">
        <v>20.4601793847407</v>
      </c>
      <c r="AO70" s="0" t="n">
        <v>26914.2966593504</v>
      </c>
      <c r="AP70" s="0" t="n">
        <v>15691.5095075369</v>
      </c>
      <c r="AQ70" s="0" t="n">
        <v>139.818293756033</v>
      </c>
      <c r="AR70" s="0" t="n">
        <v>1284925.32345501</v>
      </c>
      <c r="AS70" s="0" t="n">
        <v>-268813.392650363</v>
      </c>
      <c r="AT70" s="0" t="n">
        <v>-17.3010680537185</v>
      </c>
      <c r="AU70" s="0" t="n">
        <v>279327.382727127</v>
      </c>
      <c r="AV70" s="0" t="n">
        <v>-68553.2586371469</v>
      </c>
      <c r="AW70" s="0" t="n">
        <v>-19.7059710963805</v>
      </c>
      <c r="AX70" s="0" t="n">
        <v>1005597.94072788</v>
      </c>
      <c r="AY70" s="0" t="n">
        <v>-200260.134013216</v>
      </c>
      <c r="AZ70" s="0" t="n">
        <v>-16.607272299123</v>
      </c>
      <c r="BA70" s="0" t="n">
        <v>42623.6646131535</v>
      </c>
      <c r="BB70" s="0" t="n">
        <v>11005.0835082981</v>
      </c>
      <c r="BC70" s="0" t="n">
        <v>34.8057475185316</v>
      </c>
      <c r="BD70" s="0" t="n">
        <v>2311.96140935067</v>
      </c>
      <c r="BE70" s="0" t="n">
        <v>2289.17940264902</v>
      </c>
      <c r="BF70" s="0" t="n">
        <v>10048.1903663153</v>
      </c>
      <c r="BG70" s="0" t="n">
        <v>90212.6606177852</v>
      </c>
      <c r="BH70" s="0" t="n">
        <v>20820.4236696209</v>
      </c>
      <c r="BI70" s="0" t="n">
        <v>30.003966704768</v>
      </c>
      <c r="BJ70" s="0" t="n">
        <v>8339.06042692021</v>
      </c>
      <c r="BK70" s="0" t="n">
        <v>5530.94576261605</v>
      </c>
      <c r="BL70" s="0" t="n">
        <v>196.962959986058</v>
      </c>
      <c r="BM70" s="0" t="n">
        <v>262240.298140438</v>
      </c>
      <c r="BN70" s="0" t="n">
        <v>-79581.4188611483</v>
      </c>
      <c r="BO70" s="0" t="n">
        <v>-23.2815572864199</v>
      </c>
      <c r="BP70" s="0" t="n">
        <v>262240.298140438</v>
      </c>
      <c r="BQ70" s="0" t="n">
        <v>-79581.4188611483</v>
      </c>
      <c r="BR70" s="0" t="n">
        <v>-23.2815572864199</v>
      </c>
      <c r="BV70" s="0" t="n">
        <v>70255.5603341832</v>
      </c>
      <c r="BW70" s="0" t="n">
        <v>34235.5636208834</v>
      </c>
      <c r="BX70" s="0" t="n">
        <v>95.0459931836761</v>
      </c>
      <c r="BY70" s="0" t="n">
        <v>2475.17302463409</v>
      </c>
      <c r="BZ70" s="0" t="n">
        <v>2472.75369638243</v>
      </c>
      <c r="CA70" s="0" t="n">
        <v>102208.275982926</v>
      </c>
      <c r="CB70" s="0" t="n">
        <v>78354.9041698411</v>
      </c>
      <c r="CC70" s="0" t="n">
        <v>7810.80228089122</v>
      </c>
      <c r="CD70" s="0" t="n">
        <v>11.0722258441775</v>
      </c>
      <c r="CE70" s="0" t="n">
        <v>18575.2362324302</v>
      </c>
      <c r="CF70" s="0" t="n">
        <v>10160.5637449208</v>
      </c>
      <c r="CG70" s="0" t="n">
        <v>120.748178375369</v>
      </c>
      <c r="CH70" s="0" t="n">
        <v>1.52352987798905</v>
      </c>
      <c r="CI70" s="0" t="n">
        <v>0.0354693268222357</v>
      </c>
      <c r="CJ70" s="0" t="n">
        <v>2.38359432312238</v>
      </c>
      <c r="CK70" s="0" t="n">
        <v>1.23240313900798</v>
      </c>
      <c r="CL70" s="0" t="n">
        <v>0.0534497814781485</v>
      </c>
      <c r="CM70" s="0" t="n">
        <v>4.53366379057927</v>
      </c>
      <c r="CN70" s="0" t="n">
        <v>1.68031702569779</v>
      </c>
      <c r="CO70" s="0" t="n">
        <v>0.0154595820069177</v>
      </c>
      <c r="CP70" s="0" t="n">
        <v>0.928582928556624</v>
      </c>
      <c r="CQ70" s="0" t="n">
        <v>1.01391011377839</v>
      </c>
      <c r="CR70" s="0" t="n">
        <v>-0.0620881603680714</v>
      </c>
      <c r="CS70" s="0" t="n">
        <v>-5.77028438240971</v>
      </c>
      <c r="CT70" s="0" t="n">
        <v>0.991692970552434</v>
      </c>
      <c r="CU70" s="0" t="n">
        <v>-0.00830702944756634</v>
      </c>
      <c r="CV70" s="0" t="n">
        <v>-0.830702944756634</v>
      </c>
      <c r="CW70" s="0" t="n">
        <v>1.32132497627286</v>
      </c>
      <c r="CX70" s="0" t="n">
        <v>0.0546116604530889</v>
      </c>
      <c r="CY70" s="0" t="n">
        <v>4.31128810055543</v>
      </c>
      <c r="CZ70" s="0" t="n">
        <v>0.988889067678076</v>
      </c>
      <c r="DA70" s="0" t="n">
        <v>-0.0232662589650665</v>
      </c>
      <c r="DB70" s="0" t="n">
        <v>-2.29868463393164</v>
      </c>
      <c r="DC70" s="0" t="n">
        <v>0.675592318725838</v>
      </c>
      <c r="DD70" s="0" t="n">
        <v>-0.0261792182088363</v>
      </c>
      <c r="DF70" s="0" t="n">
        <v>0.247077687041086</v>
      </c>
      <c r="DG70" s="0" t="n">
        <v>-0.110929203785606</v>
      </c>
      <c r="DI70" s="0" t="n">
        <v>0.556516774339593</v>
      </c>
      <c r="DJ70" s="0" t="n">
        <v>0.0199033426969167</v>
      </c>
      <c r="DL70" s="0" t="n">
        <v>0.0616535406317796</v>
      </c>
      <c r="DM70" s="0" t="n">
        <v>0.0109790638360013</v>
      </c>
      <c r="DO70" s="0" t="n">
        <v>0.000658025211673417</v>
      </c>
      <c r="DP70" s="0" t="n">
        <v>0.000604079649138367</v>
      </c>
      <c r="DR70" s="0" t="n">
        <v>0.0891506717543231</v>
      </c>
      <c r="DS70" s="0" t="n">
        <v>-3.52841320868103E-005</v>
      </c>
      <c r="DU70" s="0" t="n">
        <v>0.0167661302739418</v>
      </c>
      <c r="DV70" s="0" t="n">
        <v>0.00995520021684309</v>
      </c>
      <c r="DX70" s="0" t="n">
        <v>0.675592318725838</v>
      </c>
      <c r="DY70" s="0" t="n">
        <v>-0.0261792182088363</v>
      </c>
      <c r="EA70" s="0" t="n">
        <v>0.247077687041086</v>
      </c>
      <c r="EB70" s="0" t="n">
        <v>-0.110929203785606</v>
      </c>
      <c r="ED70" s="0" t="n">
        <v>0.556516774339593</v>
      </c>
      <c r="EE70" s="0" t="n">
        <v>0.0199033426969168</v>
      </c>
      <c r="EG70" s="0" t="n">
        <v>0.0616535406317796</v>
      </c>
      <c r="EH70" s="0" t="n">
        <v>0.0109790638360013</v>
      </c>
      <c r="EJ70" s="0" t="n">
        <v>0.000658025211673417</v>
      </c>
      <c r="EK70" s="0" t="n">
        <v>0.000604079649138367</v>
      </c>
      <c r="EM70" s="0" t="n">
        <v>0.0891506717543232</v>
      </c>
      <c r="EN70" s="0" t="n">
        <v>-3.52841320867964E-005</v>
      </c>
      <c r="EP70" s="0" t="n">
        <v>0.0167661302739418</v>
      </c>
      <c r="EQ70" s="0" t="n">
        <v>0.00995520021684309</v>
      </c>
      <c r="GI70" s="0" t="n">
        <v>0.204089913517547</v>
      </c>
      <c r="GJ70" s="0" t="n">
        <v>-0.015909571246792</v>
      </c>
      <c r="GK70" s="0" t="n">
        <v>-7.23164023035516</v>
      </c>
      <c r="GL70" s="0" t="n">
        <v>0.938827749646796</v>
      </c>
      <c r="GM70" s="0" t="n">
        <v>-0.0437555745102298</v>
      </c>
      <c r="GN70" s="0" t="n">
        <v>-4.45311592762562</v>
      </c>
      <c r="GR70" s="0" t="n">
        <v>1.64827592774608</v>
      </c>
      <c r="GS70" s="0" t="n">
        <v>0.509072476653561</v>
      </c>
      <c r="GT70" s="0" t="n">
        <v>44.6867042199839</v>
      </c>
      <c r="GU70" s="0" t="n">
        <v>1.07059443752967</v>
      </c>
      <c r="GV70" s="0" t="n">
        <v>0.964399742596266</v>
      </c>
      <c r="GW70" s="0" t="n">
        <v>908.143051026275</v>
      </c>
      <c r="GX70" s="0" t="n">
        <v>0.868557734948276</v>
      </c>
      <c r="GY70" s="0" t="n">
        <v>-0.148041599378503</v>
      </c>
      <c r="GZ70" s="0" t="n">
        <v>-14.56243323989</v>
      </c>
      <c r="HA70" s="0" t="n">
        <v>2.2274974974957</v>
      </c>
      <c r="HB70" s="0" t="n">
        <v>-0.76905837483883</v>
      </c>
      <c r="HC70" s="0" t="n">
        <v>-25.6647433788605</v>
      </c>
    </row>
    <row r="71" customFormat="false" ht="12.75" hidden="false" customHeight="true" outlineLevel="0" collapsed="false">
      <c r="A71" s="0" t="s">
        <v>244</v>
      </c>
      <c r="B71" s="0" t="n">
        <v>2580238.10489058</v>
      </c>
      <c r="C71" s="0" t="n">
        <v>-170810.219846171</v>
      </c>
      <c r="D71" s="0" t="n">
        <v>-6.20891382787745</v>
      </c>
      <c r="E71" s="0" t="n">
        <v>988446.738149501</v>
      </c>
      <c r="F71" s="0" t="n">
        <v>218173.726048749</v>
      </c>
      <c r="G71" s="0" t="n">
        <v>28.3242074720659</v>
      </c>
      <c r="H71" s="0" t="n">
        <v>1591791.36674108</v>
      </c>
      <c r="I71" s="0" t="n">
        <v>-388983.94589492</v>
      </c>
      <c r="J71" s="0" t="n">
        <v>-19.6379641554227</v>
      </c>
      <c r="K71" s="0" t="n">
        <v>462220.379789541</v>
      </c>
      <c r="L71" s="0" t="n">
        <v>359349.299534923</v>
      </c>
      <c r="M71" s="0" t="n">
        <v>349.320040817586</v>
      </c>
      <c r="N71" s="0" t="n">
        <v>263092.679930438</v>
      </c>
      <c r="O71" s="0" t="n">
        <v>262971.397344817</v>
      </c>
      <c r="P71" s="0" t="n">
        <v>216825.355428062</v>
      </c>
      <c r="Q71" s="0" t="n">
        <v>389975.42269531</v>
      </c>
      <c r="R71" s="0" t="n">
        <v>221972.344231439</v>
      </c>
      <c r="S71" s="0" t="n">
        <v>132.123974311086</v>
      </c>
      <c r="T71" s="0" t="n">
        <v>229928.954072205</v>
      </c>
      <c r="U71" s="0" t="n">
        <v>210163.061443405</v>
      </c>
      <c r="V71" s="0" t="n">
        <v>1063.26117110031</v>
      </c>
      <c r="W71" s="0" t="n">
        <v>1842349.59436641</v>
      </c>
      <c r="X71" s="0" t="n">
        <v>-1011.02019412862</v>
      </c>
      <c r="Y71" s="0" t="n">
        <v>-0.0548465767437291</v>
      </c>
      <c r="Z71" s="0" t="n">
        <v>912718.439597586</v>
      </c>
      <c r="AA71" s="0" t="n">
        <v>241217.497881815</v>
      </c>
      <c r="AB71" s="0" t="n">
        <v>35.9221384359452</v>
      </c>
      <c r="AC71" s="0" t="n">
        <v>929631.154768824</v>
      </c>
      <c r="AD71" s="0" t="n">
        <v>-242228.518075943</v>
      </c>
      <c r="AE71" s="0" t="n">
        <v>-20.6704372280273</v>
      </c>
      <c r="AF71" s="0" t="n">
        <v>496154.175487855</v>
      </c>
      <c r="AG71" s="0" t="n">
        <v>394342.821890572</v>
      </c>
      <c r="AH71" s="0" t="n">
        <v>387.326961048374</v>
      </c>
      <c r="AI71" s="0" t="n">
        <v>281973.627762675</v>
      </c>
      <c r="AJ71" s="0" t="n">
        <v>281852.345177054</v>
      </c>
      <c r="AK71" s="0" t="n">
        <v>232393.08737868</v>
      </c>
      <c r="AL71" s="0" t="n">
        <v>371642.724745035</v>
      </c>
      <c r="AM71" s="0" t="n">
        <v>236984.751654571</v>
      </c>
      <c r="AN71" s="0" t="n">
        <v>175.990137245986</v>
      </c>
      <c r="AO71" s="0" t="n">
        <v>248184.674586773</v>
      </c>
      <c r="AP71" s="0" t="n">
        <v>227882.872240186</v>
      </c>
      <c r="AQ71" s="0" t="n">
        <v>1122.47606567056</v>
      </c>
      <c r="AR71" s="0" t="n">
        <v>1237144.94065267</v>
      </c>
      <c r="AS71" s="0" t="n">
        <v>-273733.779881199</v>
      </c>
      <c r="AT71" s="0" t="n">
        <v>-18.1175216886021</v>
      </c>
      <c r="AU71" s="0" t="n">
        <v>307513.78588385</v>
      </c>
      <c r="AV71" s="0" t="n">
        <v>-31505.2618052554</v>
      </c>
      <c r="AW71" s="0" t="n">
        <v>-9.29306539559012</v>
      </c>
      <c r="AX71" s="0" t="n">
        <v>929631.154768824</v>
      </c>
      <c r="AY71" s="0" t="n">
        <v>-242228.518075943</v>
      </c>
      <c r="AZ71" s="0" t="n">
        <v>-20.6704372280273</v>
      </c>
      <c r="BA71" s="0" t="n">
        <v>105943.232965177</v>
      </c>
      <c r="BB71" s="0" t="n">
        <v>53110.3277584581</v>
      </c>
      <c r="BC71" s="0" t="n">
        <v>100.525094258311</v>
      </c>
      <c r="BD71" s="0" t="n">
        <v>58105.5606159114</v>
      </c>
      <c r="BE71" s="0" t="n">
        <v>58022.376661645</v>
      </c>
      <c r="BF71" s="0" t="n">
        <v>69751.8856531595</v>
      </c>
      <c r="BG71" s="0" t="n">
        <v>100049.991880242</v>
      </c>
      <c r="BH71" s="0" t="n">
        <v>33089.4498245793</v>
      </c>
      <c r="BI71" s="0" t="n">
        <v>49.4163410401798</v>
      </c>
      <c r="BJ71" s="0" t="n">
        <v>44907.5898758102</v>
      </c>
      <c r="BK71" s="0" t="n">
        <v>37158.2283279909</v>
      </c>
      <c r="BL71" s="0" t="n">
        <v>479.500512380243</v>
      </c>
      <c r="BM71" s="0" t="n">
        <v>605204.653713737</v>
      </c>
      <c r="BN71" s="0" t="n">
        <v>272722.75968707</v>
      </c>
      <c r="BO71" s="0" t="n">
        <v>82.0263492799992</v>
      </c>
      <c r="BP71" s="0" t="n">
        <v>605204.653713737</v>
      </c>
      <c r="BQ71" s="0" t="n">
        <v>272722.75968707</v>
      </c>
      <c r="BR71" s="0" t="n">
        <v>82.0263492799992</v>
      </c>
      <c r="BV71" s="0" t="n">
        <v>390210.942522679</v>
      </c>
      <c r="BW71" s="0" t="n">
        <v>341232.494132114</v>
      </c>
      <c r="BX71" s="0" t="n">
        <v>696.699273547932</v>
      </c>
      <c r="BY71" s="0" t="n">
        <v>223868.067146764</v>
      </c>
      <c r="BZ71" s="0" t="n">
        <v>223829.968515409</v>
      </c>
      <c r="CA71" s="0" t="n">
        <v>587501.336813321</v>
      </c>
      <c r="CB71" s="0" t="n">
        <v>271592.732864793</v>
      </c>
      <c r="CC71" s="0" t="n">
        <v>203895.301829992</v>
      </c>
      <c r="CD71" s="0" t="n">
        <v>301.18617311368</v>
      </c>
      <c r="CE71" s="0" t="n">
        <v>203277.084710963</v>
      </c>
      <c r="CF71" s="0" t="n">
        <v>190724.643912195</v>
      </c>
      <c r="CG71" s="0" t="n">
        <v>1519.42277179204</v>
      </c>
      <c r="CH71" s="0" t="n">
        <v>1.40051492549541</v>
      </c>
      <c r="CI71" s="0" t="n">
        <v>-0.0918942661768329</v>
      </c>
      <c r="CJ71" s="0" t="n">
        <v>-6.15744439860125</v>
      </c>
      <c r="CK71" s="0" t="n">
        <v>1.08297005436343</v>
      </c>
      <c r="CL71" s="0" t="n">
        <v>-0.064121430173594</v>
      </c>
      <c r="CM71" s="0" t="n">
        <v>-5.5899142342142</v>
      </c>
      <c r="CN71" s="0" t="n">
        <v>1.71228272479413</v>
      </c>
      <c r="CO71" s="0" t="n">
        <v>0.0219990171659539</v>
      </c>
      <c r="CP71" s="0" t="n">
        <v>1.30149850387087</v>
      </c>
      <c r="CQ71" s="0" t="n">
        <v>0.931606348641633</v>
      </c>
      <c r="CR71" s="0" t="n">
        <v>-0.0788023790679149</v>
      </c>
      <c r="CS71" s="0" t="n">
        <v>-7.79905961882857</v>
      </c>
      <c r="CT71" s="0" t="n">
        <v>0.933040022281344</v>
      </c>
      <c r="CU71" s="0" t="n">
        <v>-0.0669599777186565</v>
      </c>
      <c r="CV71" s="0" t="n">
        <v>-6.69599777186565</v>
      </c>
      <c r="CW71" s="0" t="n">
        <v>1.04932882235984</v>
      </c>
      <c r="CX71" s="0" t="n">
        <v>-0.198299332201831</v>
      </c>
      <c r="CY71" s="0" t="n">
        <v>-15.8941052650017</v>
      </c>
      <c r="CZ71" s="0" t="n">
        <v>0.926442998364166</v>
      </c>
      <c r="DA71" s="0" t="n">
        <v>-0.0471598518341269</v>
      </c>
      <c r="DB71" s="0" t="n">
        <v>-4.84384899084076</v>
      </c>
      <c r="DC71" s="0" t="n">
        <v>0.674872227944496</v>
      </c>
      <c r="DD71" s="0" t="n">
        <v>-0.0278182785929207</v>
      </c>
      <c r="DF71" s="0" t="n">
        <v>0.294730413580992</v>
      </c>
      <c r="DG71" s="0" t="n">
        <v>-0.0547469185126707</v>
      </c>
      <c r="DI71" s="0" t="n">
        <v>0.52324959232488</v>
      </c>
      <c r="DJ71" s="0" t="n">
        <v>-0.0136844030755314</v>
      </c>
      <c r="DL71" s="0" t="n">
        <v>0.0820240835799221</v>
      </c>
      <c r="DM71" s="0" t="n">
        <v>0.0479269636198391</v>
      </c>
      <c r="DO71" s="0" t="n">
        <v>0.0448954685825622</v>
      </c>
      <c r="DP71" s="0" t="n">
        <v>0.0446614168971869</v>
      </c>
      <c r="DR71" s="0" t="n">
        <v>0.119298577657926</v>
      </c>
      <c r="DS71" s="0" t="n">
        <v>0.0292090425992458</v>
      </c>
      <c r="DU71" s="0" t="n">
        <v>0.0558585487422943</v>
      </c>
      <c r="DV71" s="0" t="n">
        <v>0.0464562056064219</v>
      </c>
      <c r="DX71" s="0" t="n">
        <v>0.674872227944496</v>
      </c>
      <c r="DY71" s="0" t="n">
        <v>-0.0278182785929207</v>
      </c>
      <c r="EA71" s="0" t="n">
        <v>0.294730413580992</v>
      </c>
      <c r="EB71" s="0" t="n">
        <v>-0.0547469185126707</v>
      </c>
      <c r="ED71" s="0" t="n">
        <v>0.52324959232488</v>
      </c>
      <c r="EE71" s="0" t="n">
        <v>-0.0136844030755315</v>
      </c>
      <c r="EG71" s="0" t="n">
        <v>0.0820240835799222</v>
      </c>
      <c r="EH71" s="0" t="n">
        <v>0.0479269636198391</v>
      </c>
      <c r="EJ71" s="0" t="n">
        <v>0.0448954685825622</v>
      </c>
      <c r="EK71" s="0" t="n">
        <v>0.0446614168971869</v>
      </c>
      <c r="EM71" s="0" t="n">
        <v>0.119298577657926</v>
      </c>
      <c r="EN71" s="0" t="n">
        <v>0.0292090425992458</v>
      </c>
      <c r="EP71" s="0" t="n">
        <v>0.0558585487422943</v>
      </c>
      <c r="EQ71" s="0" t="n">
        <v>0.0464562056064219</v>
      </c>
      <c r="GI71" s="0" t="n">
        <v>0.489194623707107</v>
      </c>
      <c r="GJ71" s="0" t="n">
        <v>0.269135998545464</v>
      </c>
      <c r="GK71" s="0" t="n">
        <v>122.301954012378</v>
      </c>
      <c r="GL71" s="0" t="n">
        <v>1.96805698311791</v>
      </c>
      <c r="GM71" s="0" t="n">
        <v>0.987339538794352</v>
      </c>
      <c r="GN71" s="0" t="n">
        <v>100.675229599424</v>
      </c>
      <c r="GR71" s="0" t="n">
        <v>3.68320780479618</v>
      </c>
      <c r="GS71" s="0" t="n">
        <v>2.75616341458278</v>
      </c>
      <c r="GT71" s="0" t="n">
        <v>297.306519911989</v>
      </c>
      <c r="GU71" s="0" t="n">
        <v>3.85278215671257</v>
      </c>
      <c r="GV71" s="0" t="n">
        <v>3.39477758491099</v>
      </c>
      <c r="GW71" s="0" t="n">
        <v>741.210414463226</v>
      </c>
      <c r="GX71" s="0" t="n">
        <v>2.71457026393249</v>
      </c>
      <c r="GY71" s="0" t="n">
        <v>1.70356543994935</v>
      </c>
      <c r="GZ71" s="0" t="n">
        <v>168.502206867585</v>
      </c>
      <c r="HA71" s="0" t="n">
        <v>4.5265641125056</v>
      </c>
      <c r="HB71" s="0" t="n">
        <v>2.90676089112922</v>
      </c>
      <c r="HC71" s="0" t="n">
        <v>179.451482301615</v>
      </c>
    </row>
    <row r="72" customFormat="false" ht="12.75" hidden="false" customHeight="true" outlineLevel="0" collapsed="false">
      <c r="A72" s="0" t="s">
        <v>245</v>
      </c>
      <c r="B72" s="0" t="n">
        <v>2504252.95303788</v>
      </c>
      <c r="C72" s="0" t="n">
        <v>-147043.507961779</v>
      </c>
      <c r="D72" s="0" t="n">
        <v>-5.54609830038912</v>
      </c>
      <c r="E72" s="0" t="n">
        <v>943669.111755927</v>
      </c>
      <c r="F72" s="0" t="n">
        <v>11284.86790381</v>
      </c>
      <c r="G72" s="0" t="n">
        <v>1.21032374562518</v>
      </c>
      <c r="H72" s="0" t="n">
        <v>1560583.84128195</v>
      </c>
      <c r="I72" s="0" t="n">
        <v>-158328.375865589</v>
      </c>
      <c r="J72" s="0" t="n">
        <v>-9.21096343874546</v>
      </c>
      <c r="K72" s="0" t="n">
        <v>515056.357180967</v>
      </c>
      <c r="L72" s="0" t="n">
        <v>196668.813459763</v>
      </c>
      <c r="M72" s="0" t="n">
        <v>61.7702599671979</v>
      </c>
      <c r="N72" s="0" t="n">
        <v>329775.369010803</v>
      </c>
      <c r="O72" s="0" t="n">
        <v>295831.701543098</v>
      </c>
      <c r="P72" s="0" t="n">
        <v>871.537236878014</v>
      </c>
      <c r="Q72" s="0" t="n">
        <v>458916.240100161</v>
      </c>
      <c r="R72" s="0" t="n">
        <v>185396.602899123</v>
      </c>
      <c r="S72" s="0" t="n">
        <v>67.7818253915188</v>
      </c>
      <c r="T72" s="0" t="n">
        <v>286558.429302053</v>
      </c>
      <c r="U72" s="0" t="n">
        <v>164834.900411666</v>
      </c>
      <c r="V72" s="0" t="n">
        <v>135.417451263758</v>
      </c>
      <c r="W72" s="0" t="n">
        <v>1859157.8942485</v>
      </c>
      <c r="X72" s="0" t="n">
        <v>-4230.62753179972</v>
      </c>
      <c r="Y72" s="0" t="n">
        <v>-0.227039475791004</v>
      </c>
      <c r="Z72" s="0" t="n">
        <v>950199.771576093</v>
      </c>
      <c r="AA72" s="0" t="n">
        <v>112740.161879835</v>
      </c>
      <c r="AB72" s="0" t="n">
        <v>13.4621611089668</v>
      </c>
      <c r="AC72" s="0" t="n">
        <v>908958.122672402</v>
      </c>
      <c r="AD72" s="0" t="n">
        <v>-116970.789411635</v>
      </c>
      <c r="AE72" s="0" t="n">
        <v>-11.401451702343</v>
      </c>
      <c r="AF72" s="0" t="n">
        <v>571108.583501293</v>
      </c>
      <c r="AG72" s="0" t="n">
        <v>275799.061414966</v>
      </c>
      <c r="AH72" s="0" t="n">
        <v>93.3932165364928</v>
      </c>
      <c r="AI72" s="0" t="n">
        <v>373542.023084164</v>
      </c>
      <c r="AJ72" s="0" t="n">
        <v>339671.73536849</v>
      </c>
      <c r="AK72" s="0" t="n">
        <v>1002.86049596003</v>
      </c>
      <c r="AL72" s="0" t="n">
        <v>469231.150255928</v>
      </c>
      <c r="AM72" s="0" t="n">
        <v>232513.029309334</v>
      </c>
      <c r="AN72" s="0" t="n">
        <v>98.2235869309685</v>
      </c>
      <c r="AO72" s="0" t="n">
        <v>322693.231545366</v>
      </c>
      <c r="AP72" s="0" t="n">
        <v>209156.769539011</v>
      </c>
      <c r="AQ72" s="0" t="n">
        <v>184.219911245168</v>
      </c>
      <c r="AR72" s="0" t="n">
        <v>1156601.6483984</v>
      </c>
      <c r="AS72" s="0" t="n">
        <v>-260946.168251988</v>
      </c>
      <c r="AT72" s="0" t="n">
        <v>-18.4082797904196</v>
      </c>
      <c r="AU72" s="0" t="n">
        <v>247643.525725998</v>
      </c>
      <c r="AV72" s="0" t="n">
        <v>-143975.378840353</v>
      </c>
      <c r="AW72" s="0" t="n">
        <v>-36.7641544270649</v>
      </c>
      <c r="AX72" s="0" t="n">
        <v>908958.122672402</v>
      </c>
      <c r="AY72" s="0" t="n">
        <v>-116970.789411635</v>
      </c>
      <c r="AZ72" s="0" t="n">
        <v>-11.401451702343</v>
      </c>
      <c r="BA72" s="0" t="n">
        <v>100938.839675632</v>
      </c>
      <c r="BB72" s="0" t="n">
        <v>-16345.2658127316</v>
      </c>
      <c r="BC72" s="0" t="n">
        <v>-13.9364713953957</v>
      </c>
      <c r="BD72" s="0" t="n">
        <v>54077.7966553627</v>
      </c>
      <c r="BE72" s="0" t="n">
        <v>32502.0682894903</v>
      </c>
      <c r="BF72" s="0" t="n">
        <v>150.641812588357</v>
      </c>
      <c r="BG72" s="0" t="n">
        <v>99080.4629412198</v>
      </c>
      <c r="BH72" s="0" t="n">
        <v>1776.07849148868</v>
      </c>
      <c r="BI72" s="0" t="n">
        <v>1.82528105134484</v>
      </c>
      <c r="BJ72" s="0" t="n">
        <v>46446.2057544059</v>
      </c>
      <c r="BK72" s="0" t="n">
        <v>12794.4823049588</v>
      </c>
      <c r="BL72" s="0" t="n">
        <v>38.020288393785</v>
      </c>
      <c r="BM72" s="0" t="n">
        <v>702556.245850096</v>
      </c>
      <c r="BN72" s="0" t="n">
        <v>256715.540720188</v>
      </c>
      <c r="BO72" s="0" t="n">
        <v>57.5801037828943</v>
      </c>
      <c r="BP72" s="0" t="n">
        <v>702556.245850096</v>
      </c>
      <c r="BQ72" s="0" t="n">
        <v>256715.540720188</v>
      </c>
      <c r="BR72" s="0" t="n">
        <v>57.5801037828943</v>
      </c>
      <c r="BV72" s="0" t="n">
        <v>470169.743825661</v>
      </c>
      <c r="BW72" s="0" t="n">
        <v>292144.327227697</v>
      </c>
      <c r="BX72" s="0" t="n">
        <v>164.102594343284</v>
      </c>
      <c r="BY72" s="0" t="n">
        <v>319464.226428801</v>
      </c>
      <c r="BZ72" s="0" t="n">
        <v>307169.667079</v>
      </c>
      <c r="CA72" s="0" t="n">
        <v>2498.41949060151</v>
      </c>
      <c r="CB72" s="0" t="n">
        <v>370150.687314708</v>
      </c>
      <c r="CC72" s="0" t="n">
        <v>230736.950817845</v>
      </c>
      <c r="CD72" s="0" t="n">
        <v>165.505176617252</v>
      </c>
      <c r="CE72" s="0" t="n">
        <v>276247.02579096</v>
      </c>
      <c r="CF72" s="0" t="n">
        <v>196362.287234052</v>
      </c>
      <c r="CG72" s="0" t="n">
        <v>245.807009926144</v>
      </c>
      <c r="CH72" s="0" t="n">
        <v>1.34698239497842</v>
      </c>
      <c r="CI72" s="0" t="n">
        <v>-0.0758537071064984</v>
      </c>
      <c r="CJ72" s="0" t="n">
        <v>-5.33116266837395</v>
      </c>
      <c r="CK72" s="0" t="n">
        <v>0.993127066522723</v>
      </c>
      <c r="CL72" s="0" t="n">
        <v>-0.120221246705526</v>
      </c>
      <c r="CM72" s="0" t="n">
        <v>-10.7981702830208</v>
      </c>
      <c r="CN72" s="0" t="n">
        <v>1.71689300349033</v>
      </c>
      <c r="CO72" s="0" t="n">
        <v>0.0414238779972174</v>
      </c>
      <c r="CP72" s="0" t="n">
        <v>2.47237489291399</v>
      </c>
      <c r="CQ72" s="0" t="n">
        <v>0.901853644053664</v>
      </c>
      <c r="CR72" s="0" t="n">
        <v>-0.17629494212071</v>
      </c>
      <c r="CS72" s="0" t="n">
        <v>-16.3516369062137</v>
      </c>
      <c r="CT72" s="0" t="n">
        <v>0.882833385887885</v>
      </c>
      <c r="CU72" s="0" t="n">
        <v>-0.119333107430612</v>
      </c>
      <c r="CV72" s="0" t="n">
        <v>-11.9075131952837</v>
      </c>
      <c r="CW72" s="0" t="n">
        <v>0.978017422436382</v>
      </c>
      <c r="CX72" s="0" t="n">
        <v>-0.177448141869725</v>
      </c>
      <c r="CY72" s="0" t="n">
        <v>-15.3572851802198</v>
      </c>
      <c r="CZ72" s="0" t="n">
        <v>0.888021195640625</v>
      </c>
      <c r="DA72" s="0" t="n">
        <v>-0.184088386949449</v>
      </c>
      <c r="DB72" s="0" t="n">
        <v>-17.1706689259055</v>
      </c>
      <c r="DC72" s="0" t="n">
        <v>0.668040623853584</v>
      </c>
      <c r="DD72" s="0" t="n">
        <v>-0.0295984540483664</v>
      </c>
      <c r="DF72" s="0" t="n">
        <v>0.26045871744146</v>
      </c>
      <c r="DG72" s="0" t="n">
        <v>-0.0970943896405358</v>
      </c>
      <c r="DI72" s="0" t="n">
        <v>0.51055030538617</v>
      </c>
      <c r="DJ72" s="0" t="n">
        <v>0.00855229354847309</v>
      </c>
      <c r="DL72" s="0" t="n">
        <v>0.0807292006073007</v>
      </c>
      <c r="DM72" s="0" t="n">
        <v>0.00837425105362284</v>
      </c>
      <c r="DO72" s="0" t="n">
        <v>0.0454153726531975</v>
      </c>
      <c r="DP72" s="0" t="n">
        <v>0.038971005060672</v>
      </c>
      <c r="DR72" s="0" t="n">
        <v>0.119859020784448</v>
      </c>
      <c r="DS72" s="0" t="n">
        <v>-0.00549127760968077</v>
      </c>
      <c r="DU72" s="0" t="n">
        <v>0.0543421239156083</v>
      </c>
      <c r="DV72" s="0" t="n">
        <v>0.00861721783477534</v>
      </c>
      <c r="DX72" s="0" t="n">
        <v>0.668040623853584</v>
      </c>
      <c r="DY72" s="0" t="n">
        <v>-0.0295984540483664</v>
      </c>
      <c r="EA72" s="0" t="n">
        <v>0.26045871744146</v>
      </c>
      <c r="EB72" s="0" t="n">
        <v>-0.0970943896405358</v>
      </c>
      <c r="ED72" s="0" t="n">
        <v>0.51055030538617</v>
      </c>
      <c r="EE72" s="0" t="n">
        <v>0.00855229354847298</v>
      </c>
      <c r="EG72" s="0" t="n">
        <v>0.0807292006073007</v>
      </c>
      <c r="EH72" s="0" t="n">
        <v>0.00837425105362286</v>
      </c>
      <c r="EJ72" s="0" t="n">
        <v>0.0454153726531975</v>
      </c>
      <c r="EK72" s="0" t="n">
        <v>0.038971005060672</v>
      </c>
      <c r="EM72" s="0" t="n">
        <v>0.119859020784448</v>
      </c>
      <c r="EN72" s="0" t="n">
        <v>-0.00549127760968073</v>
      </c>
      <c r="EP72" s="0" t="n">
        <v>0.0543421239156083</v>
      </c>
      <c r="EQ72" s="0" t="n">
        <v>0.00861721783477532</v>
      </c>
      <c r="GI72" s="0" t="n">
        <v>0.607431475498031</v>
      </c>
      <c r="GJ72" s="0" t="n">
        <v>0.292916014436963</v>
      </c>
      <c r="GK72" s="0" t="n">
        <v>93.1324690521618</v>
      </c>
      <c r="GL72" s="0" t="n">
        <v>2.83696593234353</v>
      </c>
      <c r="GM72" s="0" t="n">
        <v>1.69851040853884</v>
      </c>
      <c r="GN72" s="0" t="n">
        <v>149.194270046004</v>
      </c>
      <c r="GR72" s="0" t="n">
        <v>4.65796659974054</v>
      </c>
      <c r="GS72" s="0" t="n">
        <v>3.14006768362845</v>
      </c>
      <c r="GT72" s="0" t="n">
        <v>206.86935409845</v>
      </c>
      <c r="GU72" s="0" t="n">
        <v>5.90749339261625</v>
      </c>
      <c r="GV72" s="0" t="n">
        <v>5.33766051646417</v>
      </c>
      <c r="GW72" s="0" t="n">
        <v>936.706311595756</v>
      </c>
      <c r="GX72" s="0" t="n">
        <v>3.73585948558095</v>
      </c>
      <c r="GY72" s="0" t="n">
        <v>2.30310044511976</v>
      </c>
      <c r="GZ72" s="0" t="n">
        <v>160.745832347246</v>
      </c>
      <c r="HA72" s="0" t="n">
        <v>5.9476769157781</v>
      </c>
      <c r="HB72" s="0" t="n">
        <v>3.57380923922616</v>
      </c>
      <c r="HC72" s="0" t="n">
        <v>150.547954906111</v>
      </c>
    </row>
    <row r="73" customFormat="false" ht="12.75" hidden="false" customHeight="true" outlineLevel="0" collapsed="false">
      <c r="A73" s="0" t="s">
        <v>246</v>
      </c>
      <c r="B73" s="0" t="n">
        <v>2471654.57884171</v>
      </c>
      <c r="C73" s="0" t="n">
        <v>-221721.561354066</v>
      </c>
      <c r="D73" s="0" t="n">
        <v>-8.23210535079403</v>
      </c>
      <c r="E73" s="0" t="n">
        <v>1137286.3994728</v>
      </c>
      <c r="F73" s="0" t="n">
        <v>99465.2503655053</v>
      </c>
      <c r="G73" s="0" t="n">
        <v>9.58404542546301</v>
      </c>
      <c r="H73" s="0" t="n">
        <v>1334368.17936891</v>
      </c>
      <c r="I73" s="0" t="n">
        <v>-321186.811719571</v>
      </c>
      <c r="J73" s="0" t="n">
        <v>-19.4005522890182</v>
      </c>
      <c r="K73" s="0" t="n">
        <v>186803.749550265</v>
      </c>
      <c r="L73" s="0" t="n">
        <v>-123967.056346987</v>
      </c>
      <c r="M73" s="0" t="n">
        <v>-39.8901872359187</v>
      </c>
      <c r="N73" s="0" t="n">
        <v>18209.5725563896</v>
      </c>
      <c r="O73" s="0" t="n">
        <v>-224077.593856964</v>
      </c>
      <c r="P73" s="0" t="n">
        <v>-92.484301654953</v>
      </c>
      <c r="Q73" s="0" t="n">
        <v>550429.196065276</v>
      </c>
      <c r="R73" s="0" t="n">
        <v>221639.526552723</v>
      </c>
      <c r="S73" s="0" t="n">
        <v>67.4107330930787</v>
      </c>
      <c r="T73" s="0" t="n">
        <v>94626.2113986814</v>
      </c>
      <c r="U73" s="0" t="n">
        <v>22043.0918737292</v>
      </c>
      <c r="V73" s="0" t="n">
        <v>30.3694468052608</v>
      </c>
      <c r="W73" s="0" t="n">
        <v>1937377.94508696</v>
      </c>
      <c r="X73" s="0" t="n">
        <v>-31697.1698884605</v>
      </c>
      <c r="Y73" s="0" t="n">
        <v>-1.60974914808449</v>
      </c>
      <c r="Z73" s="0" t="n">
        <v>1158192.24155092</v>
      </c>
      <c r="AA73" s="0" t="n">
        <v>184093.02993279</v>
      </c>
      <c r="AB73" s="0" t="n">
        <v>18.8987967280029</v>
      </c>
      <c r="AC73" s="0" t="n">
        <v>779185.703536034</v>
      </c>
      <c r="AD73" s="0" t="n">
        <v>-215790.199821251</v>
      </c>
      <c r="AE73" s="0" t="n">
        <v>-21.6879825022016</v>
      </c>
      <c r="AF73" s="0" t="n">
        <v>198076.176693916</v>
      </c>
      <c r="AG73" s="0" t="n">
        <v>-108556.70236969</v>
      </c>
      <c r="AH73" s="0" t="n">
        <v>-35.4028252616614</v>
      </c>
      <c r="AI73" s="0" t="n">
        <v>19477.0241725445</v>
      </c>
      <c r="AJ73" s="0" t="n">
        <v>-220513.510735154</v>
      </c>
      <c r="AK73" s="0" t="n">
        <v>-91.8842531935539</v>
      </c>
      <c r="AL73" s="0" t="n">
        <v>563198.05580318</v>
      </c>
      <c r="AM73" s="0" t="n">
        <v>257054.112690144</v>
      </c>
      <c r="AN73" s="0" t="n">
        <v>83.965114604679</v>
      </c>
      <c r="AO73" s="0" t="n">
        <v>102840.910677433</v>
      </c>
      <c r="AP73" s="0" t="n">
        <v>30182.3196396828</v>
      </c>
      <c r="AQ73" s="0" t="n">
        <v>41.5399186917915</v>
      </c>
      <c r="AR73" s="0" t="n">
        <v>1105897.49648825</v>
      </c>
      <c r="AS73" s="0" t="n">
        <v>-254369.417664256</v>
      </c>
      <c r="AT73" s="0" t="n">
        <v>-18.6999635893326</v>
      </c>
      <c r="AU73" s="0" t="n">
        <v>326711.792952215</v>
      </c>
      <c r="AV73" s="0" t="n">
        <v>-38579.2178430057</v>
      </c>
      <c r="AW73" s="0" t="n">
        <v>-10.5612283639339</v>
      </c>
      <c r="AX73" s="0" t="n">
        <v>779185.703536034</v>
      </c>
      <c r="AY73" s="0" t="n">
        <v>-215790.199821251</v>
      </c>
      <c r="AZ73" s="0" t="n">
        <v>-21.6879825022016</v>
      </c>
      <c r="BA73" s="0" t="n">
        <v>57256.6899053502</v>
      </c>
      <c r="BB73" s="0" t="n">
        <v>-22749.8259403056</v>
      </c>
      <c r="BC73" s="0" t="n">
        <v>-28.4349664522242</v>
      </c>
      <c r="BD73" s="0" t="n">
        <v>6290.75056795112</v>
      </c>
      <c r="BE73" s="0" t="n">
        <v>-47672.8732771118</v>
      </c>
      <c r="BF73" s="0" t="n">
        <v>-88.3426091138491</v>
      </c>
      <c r="BG73" s="0" t="n">
        <v>137040.659357752</v>
      </c>
      <c r="BH73" s="0" t="n">
        <v>44195.7311283317</v>
      </c>
      <c r="BI73" s="0" t="n">
        <v>47.6016643786117</v>
      </c>
      <c r="BJ73" s="0" t="n">
        <v>23735.8042916822</v>
      </c>
      <c r="BK73" s="0" t="n">
        <v>8093.61439880136</v>
      </c>
      <c r="BL73" s="0" t="n">
        <v>51.742207799721</v>
      </c>
      <c r="BM73" s="0" t="n">
        <v>831480.448598707</v>
      </c>
      <c r="BN73" s="0" t="n">
        <v>222672.247775796</v>
      </c>
      <c r="BO73" s="0" t="n">
        <v>36.5751064908151</v>
      </c>
      <c r="BP73" s="0" t="n">
        <v>831480.448598707</v>
      </c>
      <c r="BQ73" s="0" t="n">
        <v>222672.247775796</v>
      </c>
      <c r="BR73" s="0" t="n">
        <v>36.5751064908151</v>
      </c>
      <c r="BV73" s="0" t="n">
        <v>140819.486788566</v>
      </c>
      <c r="BW73" s="0" t="n">
        <v>-85806.8764293843</v>
      </c>
      <c r="BX73" s="0" t="n">
        <v>-37.86270723802</v>
      </c>
      <c r="BY73" s="0" t="n">
        <v>13186.2736045934</v>
      </c>
      <c r="BZ73" s="0" t="n">
        <v>-172840.637458042</v>
      </c>
      <c r="CA73" s="0" t="n">
        <v>-92.9116311563366</v>
      </c>
      <c r="CB73" s="0" t="n">
        <v>426157.396445428</v>
      </c>
      <c r="CC73" s="0" t="n">
        <v>212858.381561812</v>
      </c>
      <c r="CD73" s="0" t="n">
        <v>99.7934198983321</v>
      </c>
      <c r="CE73" s="0" t="n">
        <v>79105.1063857508</v>
      </c>
      <c r="CF73" s="0" t="n">
        <v>22088.7052408814</v>
      </c>
      <c r="CG73" s="0" t="n">
        <v>38.7409671556744</v>
      </c>
      <c r="CH73" s="0" t="n">
        <v>1.27577305456049</v>
      </c>
      <c r="CI73" s="0" t="n">
        <v>-0.0920651349081751</v>
      </c>
      <c r="CJ73" s="0" t="n">
        <v>-6.73070364733256</v>
      </c>
      <c r="CK73" s="0" t="n">
        <v>0.981949592366353</v>
      </c>
      <c r="CL73" s="0" t="n">
        <v>-0.0834666781009138</v>
      </c>
      <c r="CM73" s="0" t="n">
        <v>-7.8341846670229</v>
      </c>
      <c r="CN73" s="0" t="n">
        <v>1.71251625037959</v>
      </c>
      <c r="CO73" s="0" t="n">
        <v>0.0486015912383504</v>
      </c>
      <c r="CP73" s="0" t="n">
        <v>2.92091850813034</v>
      </c>
      <c r="CQ73" s="0" t="n">
        <v>0.943090444637013</v>
      </c>
      <c r="CR73" s="0" t="n">
        <v>-0.0704042818459483</v>
      </c>
      <c r="CS73" s="0" t="n">
        <v>-6.9466845762746</v>
      </c>
      <c r="CT73" s="0" t="n">
        <v>0.934925807714427</v>
      </c>
      <c r="CU73" s="0" t="n">
        <v>-0.0746438676335542</v>
      </c>
      <c r="CV73" s="0" t="n">
        <v>-7.3936321044732</v>
      </c>
      <c r="CW73" s="0" t="n">
        <v>0.977327940666105</v>
      </c>
      <c r="CX73" s="0" t="n">
        <v>-0.0966429051041665</v>
      </c>
      <c r="CY73" s="0" t="n">
        <v>-8.99865256908836</v>
      </c>
      <c r="CZ73" s="0" t="n">
        <v>0.920122262389162</v>
      </c>
      <c r="DA73" s="0" t="n">
        <v>-0.0788390233759463</v>
      </c>
      <c r="DB73" s="0" t="n">
        <v>-7.892099974181</v>
      </c>
      <c r="DC73" s="0" t="n">
        <v>0.664307622153307</v>
      </c>
      <c r="DD73" s="0" t="n">
        <v>-0.030772705474333</v>
      </c>
      <c r="DF73" s="0" t="n">
        <v>0.330710386799981</v>
      </c>
      <c r="DG73" s="0" t="n">
        <v>-0.0367102257569307</v>
      </c>
      <c r="DI73" s="0" t="n">
        <v>0.458715682195186</v>
      </c>
      <c r="DJ73" s="0" t="n">
        <v>-0.0298135638965198</v>
      </c>
      <c r="DL73" s="0" t="n">
        <v>0.0580134990602435</v>
      </c>
      <c r="DM73" s="0" t="n">
        <v>-0.00747949480672287</v>
      </c>
      <c r="DO73" s="0" t="n">
        <v>0.00589094708814034</v>
      </c>
      <c r="DP73" s="0" t="n">
        <v>-0.0297260795057093</v>
      </c>
      <c r="DR73" s="0" t="n">
        <v>0.147643489552709</v>
      </c>
      <c r="DS73" s="0" t="n">
        <v>0.0275681533575563</v>
      </c>
      <c r="DU73" s="0" t="n">
        <v>0.0236318486953097</v>
      </c>
      <c r="DV73" s="0" t="n">
        <v>-0.00579319559997653</v>
      </c>
      <c r="DX73" s="0" t="n">
        <v>0.664307622153307</v>
      </c>
      <c r="DY73" s="0" t="n">
        <v>-0.0307727054743331</v>
      </c>
      <c r="EA73" s="0" t="n">
        <v>0.330710386799981</v>
      </c>
      <c r="EB73" s="0" t="n">
        <v>-0.0367102257569309</v>
      </c>
      <c r="ED73" s="0" t="n">
        <v>0.458715682195186</v>
      </c>
      <c r="EE73" s="0" t="n">
        <v>-0.0298135638965198</v>
      </c>
      <c r="EG73" s="0" t="n">
        <v>0.0580134990602435</v>
      </c>
      <c r="EH73" s="0" t="n">
        <v>-0.00747949480672289</v>
      </c>
      <c r="EJ73" s="0" t="n">
        <v>0.00589094708814034</v>
      </c>
      <c r="EK73" s="0" t="n">
        <v>-0.0297260795057093</v>
      </c>
      <c r="EM73" s="0" t="n">
        <v>0.147643489552709</v>
      </c>
      <c r="EN73" s="0" t="n">
        <v>0.0275681533575563</v>
      </c>
      <c r="EP73" s="0" t="n">
        <v>0.0236318486953097</v>
      </c>
      <c r="EQ73" s="0" t="n">
        <v>-0.00579319559997653</v>
      </c>
      <c r="GI73" s="0" t="n">
        <v>0.751860322714405</v>
      </c>
      <c r="GJ73" s="0" t="n">
        <v>0.304295073211721</v>
      </c>
      <c r="GK73" s="0" t="n">
        <v>67.9889856394885</v>
      </c>
      <c r="GL73" s="0" t="n">
        <v>2.54499674188473</v>
      </c>
      <c r="GM73" s="0" t="n">
        <v>0.87835786265919</v>
      </c>
      <c r="GN73" s="0" t="n">
        <v>52.7023504376273</v>
      </c>
      <c r="GR73" s="0" t="n">
        <v>2.45944163068721</v>
      </c>
      <c r="GS73" s="0" t="n">
        <v>-0.373157199827368</v>
      </c>
      <c r="GT73" s="0" t="n">
        <v>-13.1736692046709</v>
      </c>
      <c r="GU73" s="0" t="n">
        <v>2.09613677448478</v>
      </c>
      <c r="GV73" s="0" t="n">
        <v>-1.35112821269891</v>
      </c>
      <c r="GW73" s="0" t="n">
        <v>-39.194208096046</v>
      </c>
      <c r="GX73" s="0" t="n">
        <v>3.10971501773733</v>
      </c>
      <c r="GY73" s="0" t="n">
        <v>0.812346502824465</v>
      </c>
      <c r="GZ73" s="0" t="n">
        <v>35.3598692395797</v>
      </c>
      <c r="HA73" s="0" t="n">
        <v>3.33273334299744</v>
      </c>
      <c r="HB73" s="0" t="n">
        <v>-0.312306228528229</v>
      </c>
      <c r="HC73" s="0" t="n">
        <v>-8.56797909597208</v>
      </c>
    </row>
    <row r="74" customFormat="false" ht="12.75" hidden="false" customHeight="true" outlineLevel="0" collapsed="false">
      <c r="A74" s="0" t="s">
        <v>247</v>
      </c>
      <c r="B74" s="0" t="n">
        <v>2283065.32221599</v>
      </c>
      <c r="C74" s="0" t="n">
        <v>-376409.028114074</v>
      </c>
      <c r="D74" s="0" t="n">
        <v>-14.1535122558094</v>
      </c>
      <c r="E74" s="0" t="n">
        <v>848315.533061438</v>
      </c>
      <c r="F74" s="0" t="n">
        <v>-143420.477843761</v>
      </c>
      <c r="G74" s="0" t="n">
        <v>-14.4615579414985</v>
      </c>
      <c r="H74" s="0" t="n">
        <v>1434749.78915455</v>
      </c>
      <c r="I74" s="0" t="n">
        <v>-232988.550270312</v>
      </c>
      <c r="J74" s="0" t="n">
        <v>-13.9703300429407</v>
      </c>
      <c r="K74" s="0" t="n">
        <v>240638.399215293</v>
      </c>
      <c r="L74" s="0" t="n">
        <v>-64838.243083514</v>
      </c>
      <c r="M74" s="0" t="n">
        <v>-21.2252703170972</v>
      </c>
      <c r="N74" s="0" t="n">
        <v>74756.7603346205</v>
      </c>
      <c r="O74" s="0" t="n">
        <v>-108967.51092896</v>
      </c>
      <c r="P74" s="0" t="n">
        <v>-59.3103514192904</v>
      </c>
      <c r="Q74" s="0" t="n">
        <v>360189.563124994</v>
      </c>
      <c r="R74" s="0" t="n">
        <v>92515.5744856956</v>
      </c>
      <c r="S74" s="0" t="n">
        <v>34.5627809993761</v>
      </c>
      <c r="T74" s="0" t="n">
        <v>67490.4303147531</v>
      </c>
      <c r="U74" s="0" t="n">
        <v>14898.6275694013</v>
      </c>
      <c r="V74" s="0" t="n">
        <v>28.3288018125944</v>
      </c>
      <c r="W74" s="0" t="n">
        <v>1696808.50418767</v>
      </c>
      <c r="X74" s="0" t="n">
        <v>-211236.334272385</v>
      </c>
      <c r="Y74" s="0" t="n">
        <v>-11.070826534814</v>
      </c>
      <c r="Z74" s="0" t="n">
        <v>850267.685805082</v>
      </c>
      <c r="AA74" s="0" t="n">
        <v>-62744.491088361</v>
      </c>
      <c r="AB74" s="0" t="n">
        <v>-6.87225128824146</v>
      </c>
      <c r="AC74" s="0" t="n">
        <v>846540.818382591</v>
      </c>
      <c r="AD74" s="0" t="n">
        <v>-148491.843184024</v>
      </c>
      <c r="AE74" s="0" t="n">
        <v>-14.9233134669402</v>
      </c>
      <c r="AF74" s="0" t="n">
        <v>274619.080126524</v>
      </c>
      <c r="AG74" s="0" t="n">
        <v>-24263.1248488426</v>
      </c>
      <c r="AH74" s="0" t="n">
        <v>-8.11795565107074</v>
      </c>
      <c r="AI74" s="0" t="n">
        <v>86288.9729328156</v>
      </c>
      <c r="AJ74" s="0" t="n">
        <v>-95100.3971691132</v>
      </c>
      <c r="AK74" s="0" t="n">
        <v>-52.4288700686667</v>
      </c>
      <c r="AL74" s="0" t="n">
        <v>372461.390796304</v>
      </c>
      <c r="AM74" s="0" t="n">
        <v>132316.377650886</v>
      </c>
      <c r="AN74" s="0" t="n">
        <v>55.0985323067123</v>
      </c>
      <c r="AO74" s="0" t="n">
        <v>76983.3326224089</v>
      </c>
      <c r="AP74" s="0" t="n">
        <v>25103.7324211597</v>
      </c>
      <c r="AQ74" s="0" t="n">
        <v>48.3884461788033</v>
      </c>
      <c r="AR74" s="0" t="n">
        <v>1111535.0039367</v>
      </c>
      <c r="AS74" s="0" t="n">
        <v>-241297.756515191</v>
      </c>
      <c r="AT74" s="0" t="n">
        <v>-17.8364808695636</v>
      </c>
      <c r="AU74" s="0" t="n">
        <v>264994.185554107</v>
      </c>
      <c r="AV74" s="0" t="n">
        <v>-92805.9133311667</v>
      </c>
      <c r="AW74" s="0" t="n">
        <v>-25.937922773164</v>
      </c>
      <c r="AX74" s="0" t="n">
        <v>846540.818382591</v>
      </c>
      <c r="AY74" s="0" t="n">
        <v>-148491.843184024</v>
      </c>
      <c r="AZ74" s="0" t="n">
        <v>-14.9233134669402</v>
      </c>
      <c r="BA74" s="0" t="n">
        <v>57442.2577726622</v>
      </c>
      <c r="BB74" s="0" t="n">
        <v>-36063.7317646074</v>
      </c>
      <c r="BC74" s="0" t="n">
        <v>-38.5683654523897</v>
      </c>
      <c r="BD74" s="0" t="n">
        <v>14057.4691579147</v>
      </c>
      <c r="BE74" s="0" t="n">
        <v>-33087.1172745477</v>
      </c>
      <c r="BF74" s="0" t="n">
        <v>-70.1822198015187</v>
      </c>
      <c r="BG74" s="0" t="n">
        <v>97652.3397964205</v>
      </c>
      <c r="BH74" s="0" t="n">
        <v>13608.3881723578</v>
      </c>
      <c r="BI74" s="0" t="n">
        <v>16.1919899164541</v>
      </c>
      <c r="BJ74" s="0" t="n">
        <v>13823.1131526079</v>
      </c>
      <c r="BK74" s="0" t="n">
        <v>629.122815746014</v>
      </c>
      <c r="BL74" s="0" t="n">
        <v>4.76825281574101</v>
      </c>
      <c r="BM74" s="0" t="n">
        <v>585273.500250976</v>
      </c>
      <c r="BN74" s="0" t="n">
        <v>30061.4222428057</v>
      </c>
      <c r="BO74" s="0" t="n">
        <v>5.41440351057409</v>
      </c>
      <c r="BP74" s="0" t="n">
        <v>585273.500250976</v>
      </c>
      <c r="BQ74" s="0" t="n">
        <v>30061.4222428057</v>
      </c>
      <c r="BR74" s="0" t="n">
        <v>5.41440351057409</v>
      </c>
      <c r="BV74" s="0" t="n">
        <v>217176.822353862</v>
      </c>
      <c r="BW74" s="0" t="n">
        <v>11800.6069157648</v>
      </c>
      <c r="BX74" s="0" t="n">
        <v>5.74584885138349</v>
      </c>
      <c r="BY74" s="0" t="n">
        <v>72231.5037749009</v>
      </c>
      <c r="BZ74" s="0" t="n">
        <v>-62013.2798945654</v>
      </c>
      <c r="CA74" s="0" t="n">
        <v>-46.194182149567</v>
      </c>
      <c r="CB74" s="0" t="n">
        <v>274809.050999883</v>
      </c>
      <c r="CC74" s="0" t="n">
        <v>118707.989478528</v>
      </c>
      <c r="CD74" s="0" t="n">
        <v>76.0456004088666</v>
      </c>
      <c r="CE74" s="0" t="n">
        <v>63160.219469801</v>
      </c>
      <c r="CF74" s="0" t="n">
        <v>24474.6096054137</v>
      </c>
      <c r="CG74" s="0" t="n">
        <v>63.2654097769421</v>
      </c>
      <c r="CH74" s="0" t="n">
        <v>1.34550558685995</v>
      </c>
      <c r="CI74" s="0" t="n">
        <v>-0.0483161392984706</v>
      </c>
      <c r="CJ74" s="0" t="n">
        <v>-3.4664504356405</v>
      </c>
      <c r="CK74" s="0" t="n">
        <v>0.997704072757044</v>
      </c>
      <c r="CL74" s="0" t="n">
        <v>-0.088520225236019</v>
      </c>
      <c r="CM74" s="0" t="n">
        <v>-8.14935049782732</v>
      </c>
      <c r="CN74" s="0" t="n">
        <v>1.69483828540696</v>
      </c>
      <c r="CO74" s="0" t="n">
        <v>0.0187743692746782</v>
      </c>
      <c r="CP74" s="0" t="n">
        <v>1.12014637950099</v>
      </c>
      <c r="CQ74" s="0" t="n">
        <v>0.87626249095447</v>
      </c>
      <c r="CR74" s="0" t="n">
        <v>-0.14580117564617</v>
      </c>
      <c r="CS74" s="0" t="n">
        <v>-14.2653711711621</v>
      </c>
      <c r="CT74" s="0" t="n">
        <v>0.866353576752223</v>
      </c>
      <c r="CU74" s="0" t="n">
        <v>-0.146518738534718</v>
      </c>
      <c r="CV74" s="0" t="n">
        <v>-14.4656672241269</v>
      </c>
      <c r="CW74" s="0" t="n">
        <v>0.967052081169881</v>
      </c>
      <c r="CX74" s="0" t="n">
        <v>-0.147582718584262</v>
      </c>
      <c r="CY74" s="0" t="n">
        <v>-13.2404549559025</v>
      </c>
      <c r="CZ74" s="0" t="n">
        <v>0.876688862585139</v>
      </c>
      <c r="DA74" s="0" t="n">
        <v>-0.137039125705826</v>
      </c>
      <c r="DB74" s="0" t="n">
        <v>-13.5183330527214</v>
      </c>
      <c r="DC74" s="0" t="n">
        <v>0.667600273309065</v>
      </c>
      <c r="DD74" s="0" t="n">
        <v>-0.0340476173251421</v>
      </c>
      <c r="DF74" s="0" t="n">
        <v>0.254922876109418</v>
      </c>
      <c r="DG74" s="0" t="n">
        <v>-0.115259397556567</v>
      </c>
      <c r="DI74" s="0" t="n">
        <v>0.530195251814525</v>
      </c>
      <c r="DJ74" s="0" t="n">
        <v>0.0405274325281632</v>
      </c>
      <c r="DL74" s="0" t="n">
        <v>0.0540880689196948</v>
      </c>
      <c r="DM74" s="0" t="n">
        <v>-0.0312284042418495</v>
      </c>
      <c r="DO74" s="0" t="n">
        <v>0.0110238579277134</v>
      </c>
      <c r="DP74" s="0" t="n">
        <v>-0.0215432667245008</v>
      </c>
      <c r="DR74" s="0" t="n">
        <v>0.0910150907176041</v>
      </c>
      <c r="DS74" s="0" t="n">
        <v>-0.0191636002190293</v>
      </c>
      <c r="DU74" s="0" t="n">
        <v>0.025901502421835</v>
      </c>
      <c r="DV74" s="0" t="n">
        <v>-0.00276033294006948</v>
      </c>
      <c r="DX74" s="0" t="n">
        <v>0.667600273309065</v>
      </c>
      <c r="DY74" s="0" t="n">
        <v>-0.0340476173251421</v>
      </c>
      <c r="EA74" s="0" t="n">
        <v>0.254922876109418</v>
      </c>
      <c r="EB74" s="0" t="n">
        <v>-0.115259397556567</v>
      </c>
      <c r="ED74" s="0" t="n">
        <v>0.530195251814525</v>
      </c>
      <c r="EE74" s="0" t="n">
        <v>0.0405274325281633</v>
      </c>
      <c r="EG74" s="0" t="n">
        <v>0.0540880689196948</v>
      </c>
      <c r="EH74" s="0" t="n">
        <v>-0.0312284042418495</v>
      </c>
      <c r="EJ74" s="0" t="n">
        <v>0.0110238579277134</v>
      </c>
      <c r="EK74" s="0" t="n">
        <v>-0.0215432667245008</v>
      </c>
      <c r="EM74" s="0" t="n">
        <v>0.0910150907176041</v>
      </c>
      <c r="EN74" s="0" t="n">
        <v>-0.0191636002190293</v>
      </c>
      <c r="EP74" s="0" t="n">
        <v>0.025901502421835</v>
      </c>
      <c r="EQ74" s="0" t="n">
        <v>-0.00276033294006949</v>
      </c>
      <c r="GI74" s="0" t="n">
        <v>0.526545271339298</v>
      </c>
      <c r="GJ74" s="0" t="n">
        <v>0.116138239340227</v>
      </c>
      <c r="GK74" s="0" t="n">
        <v>28.298306384889</v>
      </c>
      <c r="GL74" s="0" t="n">
        <v>2.20862770640481</v>
      </c>
      <c r="GM74" s="0" t="n">
        <v>0.656889515895821</v>
      </c>
      <c r="GN74" s="0" t="n">
        <v>42.3324965457192</v>
      </c>
      <c r="GR74" s="0" t="n">
        <v>3.78078492689784</v>
      </c>
      <c r="GS74" s="0" t="n">
        <v>1.58438856283136</v>
      </c>
      <c r="GT74" s="0" t="n">
        <v>72.1358216008869</v>
      </c>
      <c r="GU74" s="0" t="n">
        <v>5.13830071142166</v>
      </c>
      <c r="GV74" s="0" t="n">
        <v>2.2907885402887</v>
      </c>
      <c r="GW74" s="0" t="n">
        <v>80.4487708081421</v>
      </c>
      <c r="GX74" s="0" t="n">
        <v>2.81415736246349</v>
      </c>
      <c r="GY74" s="0" t="n">
        <v>0.956783232560472</v>
      </c>
      <c r="GZ74" s="0" t="n">
        <v>51.5126821869986</v>
      </c>
      <c r="HA74" s="0" t="n">
        <v>4.56917474178998</v>
      </c>
      <c r="HB74" s="0" t="n">
        <v>1.63711181945285</v>
      </c>
      <c r="HC74" s="0" t="n">
        <v>55.8348119674018</v>
      </c>
    </row>
    <row r="75" customFormat="false" ht="12.75" hidden="false" customHeight="true" outlineLevel="0" collapsed="false">
      <c r="A75" s="0" t="s">
        <v>248</v>
      </c>
      <c r="B75" s="0" t="n">
        <v>2014415.30496693</v>
      </c>
      <c r="C75" s="0" t="n">
        <v>-424000.605485081</v>
      </c>
      <c r="D75" s="0" t="n">
        <v>-17.3883628165174</v>
      </c>
      <c r="E75" s="0" t="n">
        <v>620451.883470503</v>
      </c>
      <c r="F75" s="0" t="n">
        <v>-189468.442632315</v>
      </c>
      <c r="G75" s="0" t="n">
        <v>-23.3934668048153</v>
      </c>
      <c r="H75" s="0" t="n">
        <v>1393963.42149643</v>
      </c>
      <c r="I75" s="0" t="n">
        <v>-234532.162852766</v>
      </c>
      <c r="J75" s="0" t="n">
        <v>-14.4017684239834</v>
      </c>
      <c r="K75" s="0" t="n">
        <v>97727.8104199028</v>
      </c>
      <c r="L75" s="0" t="n">
        <v>-103721.196348079</v>
      </c>
      <c r="M75" s="0" t="n">
        <v>-51.487568994341</v>
      </c>
      <c r="N75" s="0" t="n">
        <v>8827.87897050381</v>
      </c>
      <c r="O75" s="0" t="n">
        <v>-145942.724652644</v>
      </c>
      <c r="P75" s="0" t="n">
        <v>-94.2961526518312</v>
      </c>
      <c r="Q75" s="0" t="n">
        <v>188563.922579811</v>
      </c>
      <c r="R75" s="0" t="n">
        <v>-15239.7658908643</v>
      </c>
      <c r="S75" s="0" t="n">
        <v>-7.47766932248486</v>
      </c>
      <c r="T75" s="0" t="n">
        <v>38895.506820327</v>
      </c>
      <c r="U75" s="0" t="n">
        <v>4891.57573444366</v>
      </c>
      <c r="V75" s="0" t="n">
        <v>14.3853242205704</v>
      </c>
      <c r="W75" s="0" t="n">
        <v>1369761.95495743</v>
      </c>
      <c r="X75" s="0" t="n">
        <v>-340225.144152483</v>
      </c>
      <c r="Y75" s="0" t="n">
        <v>-19.896357366063</v>
      </c>
      <c r="Z75" s="0" t="n">
        <v>550273.625230551</v>
      </c>
      <c r="AA75" s="0" t="n">
        <v>-180229.942855627</v>
      </c>
      <c r="AB75" s="0" t="n">
        <v>-24.6720140365372</v>
      </c>
      <c r="AC75" s="0" t="n">
        <v>819488.329726884</v>
      </c>
      <c r="AD75" s="0" t="n">
        <v>-159995.201296857</v>
      </c>
      <c r="AE75" s="0" t="n">
        <v>-16.3346494585399</v>
      </c>
      <c r="AF75" s="0" t="n">
        <v>93818.163846612</v>
      </c>
      <c r="AG75" s="0" t="n">
        <v>-103989.431638718</v>
      </c>
      <c r="AH75" s="0" t="n">
        <v>-52.5710003114769</v>
      </c>
      <c r="AI75" s="0" t="n">
        <v>9209.45431542397</v>
      </c>
      <c r="AJ75" s="0" t="n">
        <v>-143573.87137413</v>
      </c>
      <c r="AK75" s="0" t="n">
        <v>-93.9722124296882</v>
      </c>
      <c r="AL75" s="0" t="n">
        <v>143461.849351883</v>
      </c>
      <c r="AM75" s="0" t="n">
        <v>-33382.3222745958</v>
      </c>
      <c r="AN75" s="0" t="n">
        <v>-18.8766878589045</v>
      </c>
      <c r="AO75" s="0" t="n">
        <v>38687.4730747938</v>
      </c>
      <c r="AP75" s="0" t="n">
        <v>5094.37343204021</v>
      </c>
      <c r="AQ75" s="0" t="n">
        <v>15.1649400806011</v>
      </c>
      <c r="AR75" s="0" t="n">
        <v>1046688.14669345</v>
      </c>
      <c r="AS75" s="0" t="n">
        <v>-246665.531503167</v>
      </c>
      <c r="AT75" s="0" t="n">
        <v>-19.0717771682611</v>
      </c>
      <c r="AU75" s="0" t="n">
        <v>227199.816966566</v>
      </c>
      <c r="AV75" s="0" t="n">
        <v>-86670.3302063106</v>
      </c>
      <c r="AW75" s="0" t="n">
        <v>-27.613435360762</v>
      </c>
      <c r="AX75" s="0" t="n">
        <v>819488.329726884</v>
      </c>
      <c r="AY75" s="0" t="n">
        <v>-159995.201296857</v>
      </c>
      <c r="AZ75" s="0" t="n">
        <v>-16.3346494585399</v>
      </c>
      <c r="BA75" s="0" t="n">
        <v>37836.4700957117</v>
      </c>
      <c r="BB75" s="0" t="n">
        <v>-29988.1141459055</v>
      </c>
      <c r="BC75" s="0" t="n">
        <v>-44.2142247994861</v>
      </c>
      <c r="BD75" s="0" t="n">
        <v>2616.07408321961</v>
      </c>
      <c r="BE75" s="0" t="n">
        <v>-43790.1476498412</v>
      </c>
      <c r="BF75" s="0" t="n">
        <v>-94.3626652084113</v>
      </c>
      <c r="BG75" s="0" t="n">
        <v>71483.6198779621</v>
      </c>
      <c r="BH75" s="0" t="n">
        <v>-233.013874198601</v>
      </c>
      <c r="BI75" s="0" t="n">
        <v>-0.324909106866133</v>
      </c>
      <c r="BJ75" s="0" t="n">
        <v>12283.9563564705</v>
      </c>
      <c r="BK75" s="0" t="n">
        <v>2295.42650854479</v>
      </c>
      <c r="BL75" s="0" t="n">
        <v>22.9806242108941</v>
      </c>
      <c r="BM75" s="0" t="n">
        <v>323073.808263985</v>
      </c>
      <c r="BN75" s="0" t="n">
        <v>-93559.612649316</v>
      </c>
      <c r="BO75" s="0" t="n">
        <v>-22.4560988036495</v>
      </c>
      <c r="BP75" s="0" t="n">
        <v>323073.808263985</v>
      </c>
      <c r="BQ75" s="0" t="n">
        <v>-93559.612649316</v>
      </c>
      <c r="BR75" s="0" t="n">
        <v>-22.4560988036495</v>
      </c>
      <c r="BV75" s="0" t="n">
        <v>55981.6937509002</v>
      </c>
      <c r="BW75" s="0" t="n">
        <v>-74001.3174928122</v>
      </c>
      <c r="BX75" s="0" t="n">
        <v>-56.9315303475029</v>
      </c>
      <c r="BY75" s="0" t="n">
        <v>6593.38023220435</v>
      </c>
      <c r="BZ75" s="0" t="n">
        <v>-99783.723724289</v>
      </c>
      <c r="CA75" s="0" t="n">
        <v>-93.801880304148</v>
      </c>
      <c r="CB75" s="0" t="n">
        <v>71978.2294739208</v>
      </c>
      <c r="CC75" s="0" t="n">
        <v>-33149.3084003972</v>
      </c>
      <c r="CD75" s="0" t="n">
        <v>-31.5324691043633</v>
      </c>
      <c r="CE75" s="0" t="n">
        <v>26403.5167183234</v>
      </c>
      <c r="CF75" s="0" t="n">
        <v>2798.94692349542</v>
      </c>
      <c r="CG75" s="0" t="n">
        <v>11.8576485308735</v>
      </c>
      <c r="CH75" s="0" t="n">
        <v>1.47063166536081</v>
      </c>
      <c r="CI75" s="0" t="n">
        <v>0.0446466905494469</v>
      </c>
      <c r="CJ75" s="0" t="n">
        <v>3.13093695502318</v>
      </c>
      <c r="CK75" s="0" t="n">
        <v>1.12753338525093</v>
      </c>
      <c r="CL75" s="0" t="n">
        <v>0.0188182995399815</v>
      </c>
      <c r="CM75" s="0" t="n">
        <v>1.69730707036556</v>
      </c>
      <c r="CN75" s="0" t="n">
        <v>1.70101680637844</v>
      </c>
      <c r="CO75" s="0" t="n">
        <v>0.0384104094672897</v>
      </c>
      <c r="CP75" s="0" t="n">
        <v>2.31025271757945</v>
      </c>
      <c r="CQ75" s="0" t="n">
        <v>1.04167259742669</v>
      </c>
      <c r="CR75" s="0" t="n">
        <v>0.0232637427327191</v>
      </c>
      <c r="CS75" s="0" t="n">
        <v>2.284322512073</v>
      </c>
      <c r="CT75" s="0" t="n">
        <v>0.958566997364752</v>
      </c>
      <c r="CU75" s="0" t="n">
        <v>-0.054440167681727</v>
      </c>
      <c r="CV75" s="0" t="n">
        <v>-5.3741147703757</v>
      </c>
      <c r="CW75" s="0" t="n">
        <v>1.31438374335536</v>
      </c>
      <c r="CX75" s="0" t="n">
        <v>0.161935875855725</v>
      </c>
      <c r="CY75" s="0" t="n">
        <v>14.0514708233235</v>
      </c>
      <c r="CZ75" s="0" t="n">
        <v>1.00537728957203</v>
      </c>
      <c r="DA75" s="0" t="n">
        <v>-0.00685234828511394</v>
      </c>
      <c r="DB75" s="0" t="n">
        <v>-0.676955902972782</v>
      </c>
      <c r="DC75" s="0" t="n">
        <v>0.674766981980324</v>
      </c>
      <c r="DD75" s="0" t="n">
        <v>-0.0296358986483513</v>
      </c>
      <c r="DF75" s="0" t="n">
        <v>0.209363100276784</v>
      </c>
      <c r="DG75" s="0" t="n">
        <v>-0.14965243563268</v>
      </c>
      <c r="DI75" s="0" t="n">
        <v>0.571416522969074</v>
      </c>
      <c r="DJ75" s="0" t="n">
        <v>0.052331352586458</v>
      </c>
      <c r="DL75" s="0" t="n">
        <v>0.0348109754226198</v>
      </c>
      <c r="DM75" s="0" t="n">
        <v>-0.0347508848547721</v>
      </c>
      <c r="DO75" s="0" t="n">
        <v>0.00278471148107015</v>
      </c>
      <c r="DP75" s="0" t="n">
        <v>-0.0310018231051396</v>
      </c>
      <c r="DR75" s="0" t="n">
        <v>0.0636349040173244</v>
      </c>
      <c r="DS75" s="0" t="n">
        <v>-0.0412525187339056</v>
      </c>
      <c r="DU75" s="0" t="n">
        <v>0.0134590740475077</v>
      </c>
      <c r="DV75" s="0" t="n">
        <v>-0.0108193925638377</v>
      </c>
      <c r="DX75" s="0" t="n">
        <v>0.674766981980324</v>
      </c>
      <c r="DY75" s="0" t="n">
        <v>-0.029635898648351</v>
      </c>
      <c r="EA75" s="0" t="n">
        <v>0.209363100276784</v>
      </c>
      <c r="EB75" s="0" t="n">
        <v>-0.14965243563268</v>
      </c>
      <c r="ED75" s="0" t="n">
        <v>0.571416522969074</v>
      </c>
      <c r="EE75" s="0" t="n">
        <v>0.0523313525864582</v>
      </c>
      <c r="EG75" s="0" t="n">
        <v>0.0348109754226198</v>
      </c>
      <c r="EH75" s="0" t="n">
        <v>-0.0347508848547721</v>
      </c>
      <c r="EJ75" s="0" t="n">
        <v>0.00278471148107015</v>
      </c>
      <c r="EK75" s="0" t="n">
        <v>-0.0310018231051396</v>
      </c>
      <c r="EM75" s="0" t="n">
        <v>0.0636349040173244</v>
      </c>
      <c r="EN75" s="0" t="n">
        <v>-0.0412525187339056</v>
      </c>
      <c r="EP75" s="0" t="n">
        <v>0.0134590740475077</v>
      </c>
      <c r="EQ75" s="0" t="n">
        <v>-0.0108193925638377</v>
      </c>
      <c r="GI75" s="0" t="n">
        <v>0.308662909085762</v>
      </c>
      <c r="GJ75" s="0" t="n">
        <v>-0.0134712665360464</v>
      </c>
      <c r="GK75" s="0" t="n">
        <v>-4.18188058129601</v>
      </c>
      <c r="GL75" s="0" t="n">
        <v>1.42198093544912</v>
      </c>
      <c r="GM75" s="0" t="n">
        <v>0.0945739658279376</v>
      </c>
      <c r="GN75" s="0" t="n">
        <v>7.12471517720956</v>
      </c>
      <c r="GR75" s="0" t="n">
        <v>1.47956967468921</v>
      </c>
      <c r="GS75" s="0" t="n">
        <v>-0.436888976655604</v>
      </c>
      <c r="GT75" s="0" t="n">
        <v>-22.7966815954537</v>
      </c>
      <c r="GU75" s="0" t="n">
        <v>2.52033391351435</v>
      </c>
      <c r="GV75" s="0" t="n">
        <v>0.228031287189824</v>
      </c>
      <c r="GW75" s="0" t="n">
        <v>9.94769558657486</v>
      </c>
      <c r="GX75" s="0" t="n">
        <v>1.00691920186475</v>
      </c>
      <c r="GY75" s="0" t="n">
        <v>-0.45895464600183</v>
      </c>
      <c r="GZ75" s="0" t="n">
        <v>-31.3092867213498</v>
      </c>
      <c r="HA75" s="0" t="n">
        <v>2.14943101001947</v>
      </c>
      <c r="HB75" s="0" t="n">
        <v>-0.213736558602248</v>
      </c>
      <c r="HC75" s="0" t="n">
        <v>-9.04449440827876</v>
      </c>
    </row>
    <row r="76" customFormat="false" ht="12.75" hidden="false" customHeight="true" outlineLevel="0" collapsed="false">
      <c r="A76" s="0" t="s">
        <v>249</v>
      </c>
      <c r="B76" s="0" t="n">
        <v>1913199.91748477</v>
      </c>
      <c r="C76" s="0" t="n">
        <v>-378267.217052793</v>
      </c>
      <c r="D76" s="0" t="n">
        <v>-16.507643131837</v>
      </c>
      <c r="E76" s="0" t="n">
        <v>535858.359257201</v>
      </c>
      <c r="F76" s="0" t="n">
        <v>-184394.459516083</v>
      </c>
      <c r="G76" s="0" t="n">
        <v>-25.601352012775</v>
      </c>
      <c r="H76" s="0" t="n">
        <v>1377341.55822757</v>
      </c>
      <c r="I76" s="0" t="n">
        <v>-193872.75753671</v>
      </c>
      <c r="J76" s="0" t="n">
        <v>-12.3390396581516</v>
      </c>
      <c r="K76" s="0" t="n">
        <v>64462.4047346866</v>
      </c>
      <c r="L76" s="0" t="n">
        <v>23644.3786623287</v>
      </c>
      <c r="M76" s="0" t="n">
        <v>57.9263157420069</v>
      </c>
      <c r="N76" s="0" t="n">
        <v>441.723317465782</v>
      </c>
      <c r="O76" s="0" t="n">
        <v>-4712.70065506458</v>
      </c>
      <c r="P76" s="0" t="n">
        <v>-91.4302098581748</v>
      </c>
      <c r="Q76" s="0" t="n">
        <v>147392.577126968</v>
      </c>
      <c r="R76" s="0" t="n">
        <v>38727.0262103856</v>
      </c>
      <c r="S76" s="0" t="n">
        <v>35.6387336039133</v>
      </c>
      <c r="T76" s="0" t="n">
        <v>11809.7693658233</v>
      </c>
      <c r="U76" s="0" t="n">
        <v>3314.13999777794</v>
      </c>
      <c r="V76" s="0" t="n">
        <v>39.0099409261359</v>
      </c>
      <c r="W76" s="0" t="n">
        <v>1251487.59280778</v>
      </c>
      <c r="X76" s="0" t="n">
        <v>-318191.487746701</v>
      </c>
      <c r="Y76" s="0" t="n">
        <v>-20.2711173059847</v>
      </c>
      <c r="Z76" s="0" t="n">
        <v>441173.434933186</v>
      </c>
      <c r="AA76" s="0" t="n">
        <v>-192888.365300417</v>
      </c>
      <c r="AB76" s="0" t="n">
        <v>-30.4210670362656</v>
      </c>
      <c r="AC76" s="0" t="n">
        <v>810314.157874598</v>
      </c>
      <c r="AD76" s="0" t="n">
        <v>-125303.122446284</v>
      </c>
      <c r="AE76" s="0" t="n">
        <v>-13.3925617965617</v>
      </c>
      <c r="AF76" s="0" t="n">
        <v>57507.9286644459</v>
      </c>
      <c r="AG76" s="0" t="n">
        <v>17927.9161595106</v>
      </c>
      <c r="AH76" s="0" t="n">
        <v>45.2953777042773</v>
      </c>
      <c r="AI76" s="0" t="n">
        <v>347.2979388237</v>
      </c>
      <c r="AJ76" s="0" t="n">
        <v>-4427.5761102438</v>
      </c>
      <c r="AK76" s="0" t="n">
        <v>-92.726552883808</v>
      </c>
      <c r="AL76" s="0" t="n">
        <v>108711.662674427</v>
      </c>
      <c r="AM76" s="0" t="n">
        <v>19546.8334430456</v>
      </c>
      <c r="AN76" s="0" t="n">
        <v>21.9221341099885</v>
      </c>
      <c r="AO76" s="0" t="n">
        <v>10844.6040835381</v>
      </c>
      <c r="AP76" s="0" t="n">
        <v>2445.5751721859</v>
      </c>
      <c r="AQ76" s="0" t="n">
        <v>29.1173562800867</v>
      </c>
      <c r="AR76" s="0" t="n">
        <v>1029124.11041547</v>
      </c>
      <c r="AS76" s="0" t="n">
        <v>-208942.183868299</v>
      </c>
      <c r="AT76" s="0" t="n">
        <v>-16.8764939997962</v>
      </c>
      <c r="AU76" s="0" t="n">
        <v>218809.952540869</v>
      </c>
      <c r="AV76" s="0" t="n">
        <v>-83639.0614220143</v>
      </c>
      <c r="AW76" s="0" t="n">
        <v>-27.6539375434296</v>
      </c>
      <c r="AX76" s="0" t="n">
        <v>810314.157874598</v>
      </c>
      <c r="AY76" s="0" t="n">
        <v>-125303.122446284</v>
      </c>
      <c r="AZ76" s="0" t="n">
        <v>-13.3925617965617</v>
      </c>
      <c r="BA76" s="0" t="n">
        <v>27095.3279091924</v>
      </c>
      <c r="BB76" s="0" t="n">
        <v>11904.5992154173</v>
      </c>
      <c r="BC76" s="0" t="n">
        <v>78.3675322981421</v>
      </c>
      <c r="BD76" s="0" t="n">
        <v>192.536175549341</v>
      </c>
      <c r="BE76" s="0" t="n">
        <v>-1733.31473960041</v>
      </c>
      <c r="BF76" s="0" t="n">
        <v>-90.0025399663727</v>
      </c>
      <c r="BG76" s="0" t="n">
        <v>60290.7837710435</v>
      </c>
      <c r="BH76" s="0" t="n">
        <v>16071.6738914679</v>
      </c>
      <c r="BI76" s="0" t="n">
        <v>36.3455391463935</v>
      </c>
      <c r="BJ76" s="0" t="n">
        <v>3385.50583326483</v>
      </c>
      <c r="BK76" s="0" t="n">
        <v>696.559160992938</v>
      </c>
      <c r="BL76" s="0" t="n">
        <v>25.9045360838047</v>
      </c>
      <c r="BM76" s="0" t="n">
        <v>222363.482392317</v>
      </c>
      <c r="BN76" s="0" t="n">
        <v>-109249.303878403</v>
      </c>
      <c r="BO76" s="0" t="n">
        <v>-32.9448406097389</v>
      </c>
      <c r="BP76" s="0" t="n">
        <v>222363.482392317</v>
      </c>
      <c r="BQ76" s="0" t="n">
        <v>-109249.303878403</v>
      </c>
      <c r="BR76" s="0" t="n">
        <v>-32.9448406097389</v>
      </c>
      <c r="BV76" s="0" t="n">
        <v>30412.6007552535</v>
      </c>
      <c r="BW76" s="0" t="n">
        <v>6023.31694409329</v>
      </c>
      <c r="BX76" s="0" t="n">
        <v>24.6965716202667</v>
      </c>
      <c r="BY76" s="0" t="n">
        <v>154.761763274359</v>
      </c>
      <c r="BZ76" s="0" t="n">
        <v>-2694.26137064339</v>
      </c>
      <c r="CA76" s="0" t="n">
        <v>-94.5679007856443</v>
      </c>
      <c r="CB76" s="0" t="n">
        <v>48420.8789033836</v>
      </c>
      <c r="CC76" s="0" t="n">
        <v>3475.15955157772</v>
      </c>
      <c r="CD76" s="0" t="n">
        <v>7.73190328622051</v>
      </c>
      <c r="CE76" s="0" t="n">
        <v>7459.09825027323</v>
      </c>
      <c r="CF76" s="0" t="n">
        <v>1749.01601119296</v>
      </c>
      <c r="CG76" s="0" t="n">
        <v>30.6303121034326</v>
      </c>
      <c r="CH76" s="0" t="n">
        <v>1.52874061914781</v>
      </c>
      <c r="CI76" s="0" t="n">
        <v>0.0689090122131537</v>
      </c>
      <c r="CJ76" s="0" t="n">
        <v>4.72033979027543</v>
      </c>
      <c r="CK76" s="0" t="n">
        <v>1.21462063856668</v>
      </c>
      <c r="CL76" s="0" t="n">
        <v>0.0786859102674391</v>
      </c>
      <c r="CM76" s="0" t="n">
        <v>6.92697461457582</v>
      </c>
      <c r="CN76" s="0" t="n">
        <v>1.6997624252799</v>
      </c>
      <c r="CO76" s="0" t="n">
        <v>0.0204279914124457</v>
      </c>
      <c r="CP76" s="0" t="n">
        <v>1.21643378474653</v>
      </c>
      <c r="CQ76" s="0" t="n">
        <v>1.12093073480041</v>
      </c>
      <c r="CR76" s="0" t="n">
        <v>0.0896519784516483</v>
      </c>
      <c r="CS76" s="0" t="n">
        <v>8.69328277148471</v>
      </c>
      <c r="CT76" s="0" t="n">
        <v>1.27188580203471</v>
      </c>
      <c r="CU76" s="0" t="n">
        <v>0.192396810374918</v>
      </c>
      <c r="CV76" s="0" t="n">
        <v>17.8229525137718</v>
      </c>
      <c r="CW76" s="0" t="n">
        <v>1.3558120030634</v>
      </c>
      <c r="CX76" s="0" t="n">
        <v>0.137107813829812</v>
      </c>
      <c r="CY76" s="0" t="n">
        <v>11.250294783678</v>
      </c>
      <c r="CZ76" s="0" t="n">
        <v>1.08899958678531</v>
      </c>
      <c r="DA76" s="0" t="n">
        <v>0.0774982027904798</v>
      </c>
      <c r="DB76" s="0" t="n">
        <v>7.66170012387008</v>
      </c>
      <c r="DC76" s="0" t="n">
        <v>0.675129044641462</v>
      </c>
      <c r="DD76" s="0" t="n">
        <v>-0.0285425981681098</v>
      </c>
      <c r="DF76" s="0" t="n">
        <v>0.22162156423355</v>
      </c>
      <c r="DG76" s="0" t="n">
        <v>-0.143715063345608</v>
      </c>
      <c r="DI76" s="0" t="n">
        <v>0.551325267200652</v>
      </c>
      <c r="DJ76" s="0" t="n">
        <v>0.033767089640208</v>
      </c>
      <c r="DL76" s="0" t="n">
        <v>0.0437075337442829</v>
      </c>
      <c r="DM76" s="0" t="n">
        <v>0.0141605671267793</v>
      </c>
      <c r="DO76" s="0" t="n">
        <v>9.87707489970425E-005</v>
      </c>
      <c r="DP76" s="0" t="n">
        <v>-0.00361472222265447</v>
      </c>
      <c r="DR76" s="0" t="n">
        <v>0.0559905624018325</v>
      </c>
      <c r="DS76" s="0" t="n">
        <v>-0.0261334322070167</v>
      </c>
      <c r="DU76" s="0" t="n">
        <v>0.00459568913110181</v>
      </c>
      <c r="DV76" s="0" t="n">
        <v>-0.000289728346159956</v>
      </c>
      <c r="DX76" s="0" t="n">
        <v>0.675129044641462</v>
      </c>
      <c r="DY76" s="0" t="n">
        <v>-0.0285425981681098</v>
      </c>
      <c r="EA76" s="0" t="n">
        <v>0.22162156423355</v>
      </c>
      <c r="EB76" s="0" t="n">
        <v>-0.143715063345608</v>
      </c>
      <c r="ED76" s="0" t="n">
        <v>0.551325267200652</v>
      </c>
      <c r="EE76" s="0" t="n">
        <v>0.0337670896402078</v>
      </c>
      <c r="EG76" s="0" t="n">
        <v>0.0437075337442829</v>
      </c>
      <c r="EH76" s="0" t="n">
        <v>0.0141605671267793</v>
      </c>
      <c r="EJ76" s="0" t="n">
        <v>9.87707489970426E-005</v>
      </c>
      <c r="EK76" s="0" t="n">
        <v>-0.00361472222265447</v>
      </c>
      <c r="EM76" s="0" t="n">
        <v>0.0559905624018325</v>
      </c>
      <c r="EN76" s="0" t="n">
        <v>-0.0261334322070167</v>
      </c>
      <c r="EP76" s="0" t="n">
        <v>0.00459568913110181</v>
      </c>
      <c r="EQ76" s="0" t="n">
        <v>-0.000289728346159955</v>
      </c>
      <c r="GI76" s="0" t="n">
        <v>0.216070617860218</v>
      </c>
      <c r="GJ76" s="0" t="n">
        <v>-0.0517767403966039</v>
      </c>
      <c r="GK76" s="0" t="n">
        <v>-19.330689215519</v>
      </c>
      <c r="GL76" s="0" t="n">
        <v>1.01624025694528</v>
      </c>
      <c r="GM76" s="0" t="n">
        <v>-0.0801851601050638</v>
      </c>
      <c r="GN76" s="0" t="n">
        <v>-7.31332554482199</v>
      </c>
      <c r="GR76" s="0" t="n">
        <v>1.12242969921525</v>
      </c>
      <c r="GS76" s="0" t="n">
        <v>-0.48310775081863</v>
      </c>
      <c r="GT76" s="0" t="n">
        <v>-30.0900954262035</v>
      </c>
      <c r="GU76" s="0" t="n">
        <v>0.80380615659782</v>
      </c>
      <c r="GV76" s="0" t="n">
        <v>-0.675551934678014</v>
      </c>
      <c r="GW76" s="0" t="n">
        <v>-45.6652070017342</v>
      </c>
      <c r="GX76" s="0" t="n">
        <v>0.803122399059593</v>
      </c>
      <c r="GY76" s="0" t="n">
        <v>-0.213309624882298</v>
      </c>
      <c r="GZ76" s="0" t="n">
        <v>-20.9861180932738</v>
      </c>
      <c r="HA76" s="0" t="n">
        <v>2.20324483773818</v>
      </c>
      <c r="HB76" s="0" t="n">
        <v>0.0797061681312328</v>
      </c>
      <c r="HC76" s="0" t="n">
        <v>3.75345969781591</v>
      </c>
    </row>
    <row r="77" customFormat="false" ht="12.75" hidden="false" customHeight="true" outlineLevel="0" collapsed="false">
      <c r="A77" s="0" t="s">
        <v>250</v>
      </c>
      <c r="B77" s="0" t="n">
        <v>1783859.48685687</v>
      </c>
      <c r="C77" s="0" t="n">
        <v>-363278.013025972</v>
      </c>
      <c r="D77" s="0" t="n">
        <v>-16.9191778843132</v>
      </c>
      <c r="E77" s="0" t="n">
        <v>463314.886872304</v>
      </c>
      <c r="F77" s="0" t="n">
        <v>-162892.611196839</v>
      </c>
      <c r="G77" s="0" t="n">
        <v>-26.01256160284</v>
      </c>
      <c r="H77" s="0" t="n">
        <v>1320544.59998457</v>
      </c>
      <c r="I77" s="0" t="n">
        <v>-200385.401829134</v>
      </c>
      <c r="J77" s="0" t="n">
        <v>-13.1751889692606</v>
      </c>
      <c r="K77" s="0" t="n">
        <v>55879.6322263074</v>
      </c>
      <c r="L77" s="0" t="n">
        <v>-35410.3751578164</v>
      </c>
      <c r="M77" s="0" t="n">
        <v>-38.7888840985838</v>
      </c>
      <c r="N77" s="0" t="n">
        <v>26.3125583457947</v>
      </c>
      <c r="O77" s="0" t="n">
        <v>-2671.82510101676</v>
      </c>
      <c r="P77" s="0" t="n">
        <v>-99.0247881439818</v>
      </c>
      <c r="Q77" s="0" t="n">
        <v>155390.534188648</v>
      </c>
      <c r="R77" s="0" t="n">
        <v>22926.9296324312</v>
      </c>
      <c r="S77" s="0" t="n">
        <v>17.308097351904</v>
      </c>
      <c r="T77" s="0" t="n">
        <v>11795.6259097815</v>
      </c>
      <c r="U77" s="0" t="n">
        <v>-10691.362429719</v>
      </c>
      <c r="V77" s="0" t="n">
        <v>-47.5446612427802</v>
      </c>
      <c r="W77" s="0" t="n">
        <v>1131029.09056083</v>
      </c>
      <c r="X77" s="0" t="n">
        <v>-324522.992137639</v>
      </c>
      <c r="Y77" s="0" t="n">
        <v>-22.2955259378972</v>
      </c>
      <c r="Z77" s="0" t="n">
        <v>357807.823082089</v>
      </c>
      <c r="AA77" s="0" t="n">
        <v>-200841.735625267</v>
      </c>
      <c r="AB77" s="0" t="n">
        <v>-35.9512922716683</v>
      </c>
      <c r="AC77" s="0" t="n">
        <v>773221.267478736</v>
      </c>
      <c r="AD77" s="0" t="n">
        <v>-123681.256512372</v>
      </c>
      <c r="AE77" s="0" t="n">
        <v>-13.7898214358909</v>
      </c>
      <c r="AF77" s="0" t="n">
        <v>51349.11970222</v>
      </c>
      <c r="AG77" s="0" t="n">
        <v>-36400.6029324532</v>
      </c>
      <c r="AH77" s="0" t="n">
        <v>-41.4822997036687</v>
      </c>
      <c r="AI77" s="0" t="n">
        <v>13.22239112854</v>
      </c>
      <c r="AJ77" s="0" t="n">
        <v>-2212.03531181812</v>
      </c>
      <c r="AK77" s="0" t="n">
        <v>-99.4058040508732</v>
      </c>
      <c r="AL77" s="0" t="n">
        <v>110414.853206873</v>
      </c>
      <c r="AM77" s="0" t="n">
        <v>4543.27027213574</v>
      </c>
      <c r="AN77" s="0" t="n">
        <v>4.2913028654123</v>
      </c>
      <c r="AO77" s="0" t="n">
        <v>10427.5209355354</v>
      </c>
      <c r="AP77" s="0" t="n">
        <v>-11653.0097872019</v>
      </c>
      <c r="AQ77" s="0" t="n">
        <v>-52.7750439223014</v>
      </c>
      <c r="AR77" s="0" t="n">
        <v>965394.023977514</v>
      </c>
      <c r="AS77" s="0" t="n">
        <v>-198071.52784614</v>
      </c>
      <c r="AT77" s="0" t="n">
        <v>-17.0242709408694</v>
      </c>
      <c r="AU77" s="0" t="n">
        <v>192172.756498778</v>
      </c>
      <c r="AV77" s="0" t="n">
        <v>-74390.2713337681</v>
      </c>
      <c r="AW77" s="0" t="n">
        <v>-27.9071977605611</v>
      </c>
      <c r="AX77" s="0" t="n">
        <v>773221.267478736</v>
      </c>
      <c r="AY77" s="0" t="n">
        <v>-123681.256512372</v>
      </c>
      <c r="AZ77" s="0" t="n">
        <v>-13.7898214358909</v>
      </c>
      <c r="BA77" s="0" t="n">
        <v>25190.8378600019</v>
      </c>
      <c r="BB77" s="0" t="n">
        <v>-7095.3447971788</v>
      </c>
      <c r="BC77" s="0" t="n">
        <v>-21.9764128590803</v>
      </c>
      <c r="BD77" s="0" t="n">
        <v>10.0897013731878</v>
      </c>
      <c r="BE77" s="0" t="n">
        <v>-1058.32798405786</v>
      </c>
      <c r="BF77" s="0" t="n">
        <v>-99.0556407376281</v>
      </c>
      <c r="BG77" s="0" t="n">
        <v>56125.7856661318</v>
      </c>
      <c r="BH77" s="0" t="n">
        <v>6889.19087988314</v>
      </c>
      <c r="BI77" s="0" t="n">
        <v>13.9920132775048</v>
      </c>
      <c r="BJ77" s="0" t="n">
        <v>3771.5443032781</v>
      </c>
      <c r="BK77" s="0" t="n">
        <v>-2328.21960417192</v>
      </c>
      <c r="BL77" s="0" t="n">
        <v>-38.1690117764775</v>
      </c>
      <c r="BM77" s="0" t="n">
        <v>165635.066583311</v>
      </c>
      <c r="BN77" s="0" t="n">
        <v>-126451.464291499</v>
      </c>
      <c r="BO77" s="0" t="n">
        <v>-43.2924667607137</v>
      </c>
      <c r="BP77" s="0" t="n">
        <v>165635.066583311</v>
      </c>
      <c r="BQ77" s="0" t="n">
        <v>-126451.464291499</v>
      </c>
      <c r="BR77" s="0" t="n">
        <v>-43.2924667607137</v>
      </c>
      <c r="BV77" s="0" t="n">
        <v>26158.2818422181</v>
      </c>
      <c r="BW77" s="0" t="n">
        <v>-29305.2581352744</v>
      </c>
      <c r="BX77" s="0" t="n">
        <v>-52.8369774939838</v>
      </c>
      <c r="BY77" s="0" t="n">
        <v>3.1326897553522</v>
      </c>
      <c r="BZ77" s="0" t="n">
        <v>-1153.70732776026</v>
      </c>
      <c r="CA77" s="0" t="n">
        <v>-99.7292028536427</v>
      </c>
      <c r="CB77" s="0" t="n">
        <v>54289.0675407412</v>
      </c>
      <c r="CC77" s="0" t="n">
        <v>-2345.92060774741</v>
      </c>
      <c r="CD77" s="0" t="n">
        <v>-4.14217550747384</v>
      </c>
      <c r="CE77" s="0" t="n">
        <v>6655.97663225733</v>
      </c>
      <c r="CF77" s="0" t="n">
        <v>-9324.79018302996</v>
      </c>
      <c r="CG77" s="0" t="n">
        <v>-58.3500797603142</v>
      </c>
      <c r="CH77" s="0" t="n">
        <v>1.57720035827932</v>
      </c>
      <c r="CI77" s="0" t="n">
        <v>0.102064205196954</v>
      </c>
      <c r="CJ77" s="0" t="n">
        <v>6.91896846156786</v>
      </c>
      <c r="CK77" s="0" t="n">
        <v>1.29487075738422</v>
      </c>
      <c r="CL77" s="0" t="n">
        <v>0.17393995504347</v>
      </c>
      <c r="CM77" s="0" t="n">
        <v>15.5174569813092</v>
      </c>
      <c r="CN77" s="0" t="n">
        <v>1.70784826481882</v>
      </c>
      <c r="CO77" s="0" t="n">
        <v>0.0120898505758247</v>
      </c>
      <c r="CP77" s="0" t="n">
        <v>0.712946518459219</v>
      </c>
      <c r="CQ77" s="0" t="n">
        <v>1.08822960452605</v>
      </c>
      <c r="CR77" s="0" t="n">
        <v>0.0478843516505474</v>
      </c>
      <c r="CS77" s="0" t="n">
        <v>4.60273659327957</v>
      </c>
      <c r="CT77" s="0" t="n">
        <v>1.99</v>
      </c>
      <c r="CU77" s="0" t="n">
        <v>0.77749429524962</v>
      </c>
      <c r="CV77" s="0" t="n">
        <v>64.122939150186</v>
      </c>
      <c r="CW77" s="0" t="n">
        <v>1.4073336120595</v>
      </c>
      <c r="CX77" s="0" t="n">
        <v>0.156161192753445</v>
      </c>
      <c r="CY77" s="0" t="n">
        <v>12.4811888708398</v>
      </c>
      <c r="CZ77" s="0" t="n">
        <v>1.13120136441863</v>
      </c>
      <c r="DA77" s="0" t="n">
        <v>0.1127934003227</v>
      </c>
      <c r="DB77" s="0" t="n">
        <v>11.0754633014708</v>
      </c>
      <c r="DC77" s="0" t="n">
        <v>0.667042513540005</v>
      </c>
      <c r="DD77" s="0" t="n">
        <v>-0.0333300416753959</v>
      </c>
      <c r="DF77" s="0" t="n">
        <v>0.193026740708127</v>
      </c>
      <c r="DG77" s="0" t="n">
        <v>-0.178249668917978</v>
      </c>
      <c r="DI77" s="0" t="n">
        <v>0.596010510034156</v>
      </c>
      <c r="DJ77" s="0" t="n">
        <v>0.0951979831056951</v>
      </c>
      <c r="DL77" s="0" t="n">
        <v>0.0256735928673495</v>
      </c>
      <c r="DM77" s="0" t="n">
        <v>-0.0346191778337438</v>
      </c>
      <c r="DO77" s="0" t="n">
        <v>9.12204371069863E-006</v>
      </c>
      <c r="DP77" s="0" t="n">
        <v>-0.00219733264325543</v>
      </c>
      <c r="DR77" s="0" t="n">
        <v>0.0550007655437977</v>
      </c>
      <c r="DS77" s="0" t="n">
        <v>-0.0338365324709375</v>
      </c>
      <c r="DU77" s="0" t="n">
        <v>0.00454776787686805</v>
      </c>
      <c r="DV77" s="0" t="n">
        <v>-0.0152126557161608</v>
      </c>
      <c r="DX77" s="0" t="n">
        <v>0.667042513540005</v>
      </c>
      <c r="DY77" s="0" t="n">
        <v>-0.0333300416753958</v>
      </c>
      <c r="EA77" s="0" t="n">
        <v>0.193026740708127</v>
      </c>
      <c r="EB77" s="0" t="n">
        <v>-0.178249668917978</v>
      </c>
      <c r="ED77" s="0" t="n">
        <v>0.596010510034156</v>
      </c>
      <c r="EE77" s="0" t="n">
        <v>0.0951979831056952</v>
      </c>
      <c r="EG77" s="0" t="n">
        <v>0.0256735928673495</v>
      </c>
      <c r="EH77" s="0" t="n">
        <v>-0.0346191778337438</v>
      </c>
      <c r="EJ77" s="0" t="n">
        <v>9.12204371069863E-006</v>
      </c>
      <c r="EK77" s="0" t="n">
        <v>-0.00219733264325543</v>
      </c>
      <c r="EM77" s="0" t="n">
        <v>0.0550007655437977</v>
      </c>
      <c r="EN77" s="0" t="n">
        <v>-0.0338365324709374</v>
      </c>
      <c r="EP77" s="0" t="n">
        <v>0.00454776787686805</v>
      </c>
      <c r="EQ77" s="0" t="n">
        <v>-0.0152126557161608</v>
      </c>
      <c r="GI77" s="0" t="n">
        <v>0.171572500418927</v>
      </c>
      <c r="GJ77" s="0" t="n">
        <v>-0.0794762138442368</v>
      </c>
      <c r="GK77" s="0" t="n">
        <v>-31.6576860700132</v>
      </c>
      <c r="GL77" s="0" t="n">
        <v>0.861907117330465</v>
      </c>
      <c r="GM77" s="0" t="n">
        <v>-0.23384323203268</v>
      </c>
      <c r="GN77" s="0" t="n">
        <v>-21.3409224253126</v>
      </c>
      <c r="GR77" s="0" t="n">
        <v>1.03840459724256</v>
      </c>
      <c r="GS77" s="0" t="n">
        <v>-0.679467737384671</v>
      </c>
      <c r="GT77" s="0" t="n">
        <v>-39.5528656983763</v>
      </c>
      <c r="GU77" s="0" t="n">
        <v>0.310483892385254</v>
      </c>
      <c r="GV77" s="0" t="n">
        <v>-0.77227618664591</v>
      </c>
      <c r="GW77" s="0" t="n">
        <v>-71.3247746755615</v>
      </c>
      <c r="GX77" s="0" t="n">
        <v>0.967274968116857</v>
      </c>
      <c r="GY77" s="0" t="n">
        <v>-0.182987116301424</v>
      </c>
      <c r="GZ77" s="0" t="n">
        <v>-15.9082976636551</v>
      </c>
      <c r="HA77" s="0" t="n">
        <v>1.76478813372872</v>
      </c>
      <c r="HB77" s="0" t="n">
        <v>-0.855111104628519</v>
      </c>
      <c r="HC77" s="0" t="n">
        <v>-32.6390836757792</v>
      </c>
    </row>
    <row r="78" customFormat="false" ht="12.75" hidden="false" customHeight="true" outlineLevel="0" collapsed="false">
      <c r="A78" s="0" t="s">
        <v>251</v>
      </c>
      <c r="B78" s="0" t="n">
        <v>1690598.76106004</v>
      </c>
      <c r="C78" s="0" t="n">
        <v>-520183.313863429</v>
      </c>
      <c r="D78" s="0" t="n">
        <v>-23.5293799313728</v>
      </c>
      <c r="E78" s="0" t="n">
        <v>354347.897747213</v>
      </c>
      <c r="F78" s="0" t="n">
        <v>-428401.551933103</v>
      </c>
      <c r="G78" s="0" t="n">
        <v>-54.7303549185588</v>
      </c>
      <c r="H78" s="0" t="n">
        <v>1336250.86331283</v>
      </c>
      <c r="I78" s="0" t="n">
        <v>-91781.7619303262</v>
      </c>
      <c r="J78" s="0" t="n">
        <v>-6.42714741301506</v>
      </c>
      <c r="K78" s="0" t="n">
        <v>80492.760490216</v>
      </c>
      <c r="L78" s="0" t="n">
        <v>-58787.4403888774</v>
      </c>
      <c r="M78" s="0" t="n">
        <v>-42.2080381976974</v>
      </c>
      <c r="N78" s="0" t="n">
        <v>1820.57553012133</v>
      </c>
      <c r="O78" s="0" t="n">
        <v>-68766.9701342762</v>
      </c>
      <c r="P78" s="0" t="n">
        <v>-97.420826134433</v>
      </c>
      <c r="Q78" s="0" t="n">
        <v>140710.270063797</v>
      </c>
      <c r="R78" s="0" t="n">
        <v>-15806.4690071213</v>
      </c>
      <c r="S78" s="0" t="n">
        <v>-10.0989000288073</v>
      </c>
      <c r="T78" s="0" t="n">
        <v>28849.29922773</v>
      </c>
      <c r="U78" s="0" t="n">
        <v>-31881.6283454525</v>
      </c>
      <c r="V78" s="0" t="n">
        <v>-52.4965279132848</v>
      </c>
      <c r="W78" s="0" t="n">
        <v>1058180.54032564</v>
      </c>
      <c r="X78" s="0" t="n">
        <v>-510176.330982685</v>
      </c>
      <c r="Y78" s="0" t="n">
        <v>-32.5293522358272</v>
      </c>
      <c r="Z78" s="0" t="n">
        <v>277048.433261991</v>
      </c>
      <c r="AA78" s="0" t="n">
        <v>-443855.346912622</v>
      </c>
      <c r="AB78" s="0" t="n">
        <v>-61.5692910925109</v>
      </c>
      <c r="AC78" s="0" t="n">
        <v>781132.107063651</v>
      </c>
      <c r="AD78" s="0" t="n">
        <v>-66320.9840700626</v>
      </c>
      <c r="AE78" s="0" t="n">
        <v>-7.82591800819785</v>
      </c>
      <c r="AF78" s="0" t="n">
        <v>75600.8164758682</v>
      </c>
      <c r="AG78" s="0" t="n">
        <v>-78225.4867846966</v>
      </c>
      <c r="AH78" s="0" t="n">
        <v>-50.8531279284475</v>
      </c>
      <c r="AI78" s="0" t="n">
        <v>1781.79647278786</v>
      </c>
      <c r="AJ78" s="0" t="n">
        <v>-85282.9525499344</v>
      </c>
      <c r="AK78" s="0" t="n">
        <v>-97.9534811817779</v>
      </c>
      <c r="AL78" s="0" t="n">
        <v>105757.335449576</v>
      </c>
      <c r="AM78" s="0" t="n">
        <v>-39558.6400606632</v>
      </c>
      <c r="AN78" s="0" t="n">
        <v>-27.2224990554296</v>
      </c>
      <c r="AO78" s="0" t="n">
        <v>28158.8517093658</v>
      </c>
      <c r="AP78" s="0" t="n">
        <v>-43386.1382396221</v>
      </c>
      <c r="AQ78" s="0" t="n">
        <v>-60.6417560063349</v>
      </c>
      <c r="AR78" s="0" t="n">
        <v>930614.100256554</v>
      </c>
      <c r="AS78" s="0" t="n">
        <v>-229542.82465565</v>
      </c>
      <c r="AT78" s="0" t="n">
        <v>-19.785497955203</v>
      </c>
      <c r="AU78" s="0" t="n">
        <v>149481.993192903</v>
      </c>
      <c r="AV78" s="0" t="n">
        <v>-163221.840585588</v>
      </c>
      <c r="AW78" s="0" t="n">
        <v>-52.1969425872818</v>
      </c>
      <c r="AX78" s="0" t="n">
        <v>781132.107063651</v>
      </c>
      <c r="AY78" s="0" t="n">
        <v>-66320.9840700626</v>
      </c>
      <c r="AZ78" s="0" t="n">
        <v>-7.82591800819785</v>
      </c>
      <c r="BA78" s="0" t="n">
        <v>32895.8819878311</v>
      </c>
      <c r="BB78" s="0" t="n">
        <v>-14210.6054716699</v>
      </c>
      <c r="BC78" s="0" t="n">
        <v>-30.1669817429865</v>
      </c>
      <c r="BD78" s="0" t="n">
        <v>704.813485716794</v>
      </c>
      <c r="BE78" s="0" t="n">
        <v>-21619.6304707573</v>
      </c>
      <c r="BF78" s="0" t="n">
        <v>-96.8428620793827</v>
      </c>
      <c r="BG78" s="0" t="n">
        <v>55891.0319373024</v>
      </c>
      <c r="BH78" s="0" t="n">
        <v>2756.0502957543</v>
      </c>
      <c r="BI78" s="0" t="n">
        <v>5.18688481789038</v>
      </c>
      <c r="BJ78" s="0" t="n">
        <v>10322.8278268456</v>
      </c>
      <c r="BK78" s="0" t="n">
        <v>-6665.43666261609</v>
      </c>
      <c r="BL78" s="0" t="n">
        <v>-39.2355361947117</v>
      </c>
      <c r="BM78" s="0" t="n">
        <v>127566.440069088</v>
      </c>
      <c r="BN78" s="0" t="n">
        <v>-280633.506327035</v>
      </c>
      <c r="BO78" s="0" t="n">
        <v>-68.7490306661394</v>
      </c>
      <c r="BP78" s="0" t="n">
        <v>127566.440069088</v>
      </c>
      <c r="BQ78" s="0" t="n">
        <v>-280633.506327035</v>
      </c>
      <c r="BR78" s="0" t="n">
        <v>-68.7490306661394</v>
      </c>
      <c r="BV78" s="0" t="n">
        <v>42704.9344880371</v>
      </c>
      <c r="BW78" s="0" t="n">
        <v>-64014.8813130267</v>
      </c>
      <c r="BX78" s="0" t="n">
        <v>-59.9840627839507</v>
      </c>
      <c r="BY78" s="0" t="n">
        <v>1076.98298707106</v>
      </c>
      <c r="BZ78" s="0" t="n">
        <v>-63663.3220791771</v>
      </c>
      <c r="CA78" s="0" t="n">
        <v>-98.3364567312913</v>
      </c>
      <c r="CB78" s="0" t="n">
        <v>49866.303512274</v>
      </c>
      <c r="CC78" s="0" t="n">
        <v>-42314.6903564175</v>
      </c>
      <c r="CD78" s="0" t="n">
        <v>-45.9039207330453</v>
      </c>
      <c r="CE78" s="0" t="n">
        <v>17836.0238825203</v>
      </c>
      <c r="CF78" s="0" t="n">
        <v>-36720.701577006</v>
      </c>
      <c r="CG78" s="0" t="n">
        <v>-67.3073782704349</v>
      </c>
      <c r="CH78" s="0" t="n">
        <v>1.59764680660238</v>
      </c>
      <c r="CI78" s="0" t="n">
        <v>0.188030082648964</v>
      </c>
      <c r="CJ78" s="0" t="n">
        <v>13.339092779888</v>
      </c>
      <c r="CK78" s="0" t="n">
        <v>1.27901065375137</v>
      </c>
      <c r="CL78" s="0" t="n">
        <v>0.193221577308021</v>
      </c>
      <c r="CM78" s="0" t="n">
        <v>17.7954983615183</v>
      </c>
      <c r="CN78" s="0" t="n">
        <v>1.71065924858206</v>
      </c>
      <c r="CO78" s="0" t="n">
        <v>0.0255717314278703</v>
      </c>
      <c r="CP78" s="0" t="n">
        <v>1.51753135475458</v>
      </c>
      <c r="CQ78" s="0" t="n">
        <v>1.06470755531998</v>
      </c>
      <c r="CR78" s="0" t="n">
        <v>0.159269422004325</v>
      </c>
      <c r="CS78" s="0" t="n">
        <v>17.590315245625</v>
      </c>
      <c r="CT78" s="0" t="n">
        <v>1.02176402183174</v>
      </c>
      <c r="CU78" s="0" t="n">
        <v>0.211016314444728</v>
      </c>
      <c r="CV78" s="0" t="n">
        <v>26.0273710948651</v>
      </c>
      <c r="CW78" s="0" t="n">
        <v>1.33050127885347</v>
      </c>
      <c r="CX78" s="0" t="n">
        <v>0.253422598953688</v>
      </c>
      <c r="CY78" s="0" t="n">
        <v>23.5286988483763</v>
      </c>
      <c r="CZ78" s="0" t="n">
        <v>1.02451973274658</v>
      </c>
      <c r="DA78" s="0" t="n">
        <v>0.175670251930604</v>
      </c>
      <c r="DB78" s="0" t="n">
        <v>20.6951003565128</v>
      </c>
      <c r="DC78" s="0" t="n">
        <v>0.662389728745998</v>
      </c>
      <c r="DD78" s="0" t="n">
        <v>-0.0337043603662566</v>
      </c>
      <c r="DF78" s="0" t="n">
        <v>0.162313012367091</v>
      </c>
      <c r="DG78" s="0" t="n">
        <v>-0.220255507687006</v>
      </c>
      <c r="DI78" s="0" t="n">
        <v>0.597006149819269</v>
      </c>
      <c r="DJ78" s="0" t="n">
        <v>0.107183312271949</v>
      </c>
      <c r="DL78" s="0" t="n">
        <v>0.0294432372876843</v>
      </c>
      <c r="DM78" s="0" t="n">
        <v>-0.0154548326828024</v>
      </c>
      <c r="DO78" s="0" t="n">
        <v>0.000225957175333957</v>
      </c>
      <c r="DP78" s="0" t="n">
        <v>-0.00835347964901535</v>
      </c>
      <c r="DR78" s="0" t="n">
        <v>0.0564023295222506</v>
      </c>
      <c r="DS78" s="0" t="n">
        <v>-0.0215098998011233</v>
      </c>
      <c r="DU78" s="0" t="n">
        <v>0.00941115244285505</v>
      </c>
      <c r="DV78" s="0" t="n">
        <v>-0.00632199239601696</v>
      </c>
      <c r="DX78" s="0" t="n">
        <v>0.662389728745998</v>
      </c>
      <c r="DY78" s="0" t="n">
        <v>-0.0337043603662566</v>
      </c>
      <c r="EA78" s="0" t="n">
        <v>0.162313012367091</v>
      </c>
      <c r="EB78" s="0" t="n">
        <v>-0.220255507687006</v>
      </c>
      <c r="ED78" s="0" t="n">
        <v>0.597006149819269</v>
      </c>
      <c r="EE78" s="0" t="n">
        <v>0.107183312271949</v>
      </c>
      <c r="EG78" s="0" t="n">
        <v>0.0294432372876843</v>
      </c>
      <c r="EH78" s="0" t="n">
        <v>-0.0154548326828024</v>
      </c>
      <c r="EJ78" s="0" t="n">
        <v>0.000225957175333957</v>
      </c>
      <c r="EK78" s="0" t="n">
        <v>-0.00835347964901535</v>
      </c>
      <c r="EM78" s="0" t="n">
        <v>0.0564023295222506</v>
      </c>
      <c r="EN78" s="0" t="n">
        <v>-0.0215098998011233</v>
      </c>
      <c r="EP78" s="0" t="n">
        <v>0.00941115244285505</v>
      </c>
      <c r="EQ78" s="0" t="n">
        <v>-0.00632199239601696</v>
      </c>
      <c r="GI78" s="0" t="n">
        <v>0.137077699589895</v>
      </c>
      <c r="GJ78" s="0" t="n">
        <v>-0.214771207769783</v>
      </c>
      <c r="GK78" s="0" t="n">
        <v>-61.0407488206957</v>
      </c>
      <c r="GL78" s="0" t="n">
        <v>0.853390012698498</v>
      </c>
      <c r="GM78" s="0" t="n">
        <v>-0.451998352591833</v>
      </c>
      <c r="GN78" s="0" t="n">
        <v>-34.6255845854199</v>
      </c>
      <c r="GR78" s="0" t="n">
        <v>1.29818481546823</v>
      </c>
      <c r="GS78" s="0" t="n">
        <v>-0.967316637867991</v>
      </c>
      <c r="GT78" s="0" t="n">
        <v>-42.6976833955901</v>
      </c>
      <c r="GU78" s="0" t="n">
        <v>1.52803969971683</v>
      </c>
      <c r="GV78" s="0" t="n">
        <v>-1.37193421195023</v>
      </c>
      <c r="GW78" s="0" t="n">
        <v>-47.3085018603347</v>
      </c>
      <c r="GX78" s="0" t="n">
        <v>0.892205811626688</v>
      </c>
      <c r="GY78" s="0" t="n">
        <v>-0.842639877989811</v>
      </c>
      <c r="GZ78" s="0" t="n">
        <v>-48.5714598729575</v>
      </c>
      <c r="HA78" s="0" t="n">
        <v>1.72782343963306</v>
      </c>
      <c r="HB78" s="0" t="n">
        <v>-1.48361263692257</v>
      </c>
      <c r="HC78" s="0" t="n">
        <v>-46.1977944307643</v>
      </c>
    </row>
    <row r="79" customFormat="false" ht="12.75" hidden="false" customHeight="true" outlineLevel="0" collapsed="false">
      <c r="A79" s="0" t="s">
        <v>252</v>
      </c>
      <c r="B79" s="0" t="n">
        <v>1837404.79420008</v>
      </c>
      <c r="C79" s="0" t="n">
        <v>-421466.581791104</v>
      </c>
      <c r="D79" s="0" t="n">
        <v>-18.6582815768413</v>
      </c>
      <c r="E79" s="0" t="n">
        <v>554105.949736573</v>
      </c>
      <c r="F79" s="0" t="n">
        <v>-254567.648788304</v>
      </c>
      <c r="G79" s="0" t="n">
        <v>-31.4796537506193</v>
      </c>
      <c r="H79" s="0" t="n">
        <v>1283298.8444635</v>
      </c>
      <c r="I79" s="0" t="n">
        <v>-166898.9330028</v>
      </c>
      <c r="J79" s="0" t="n">
        <v>-11.5087014748013</v>
      </c>
      <c r="K79" s="0" t="n">
        <v>78656.0198945773</v>
      </c>
      <c r="L79" s="0" t="n">
        <v>-168729.779495859</v>
      </c>
      <c r="M79" s="0" t="n">
        <v>-68.2051192556779</v>
      </c>
      <c r="N79" s="0" t="n">
        <v>21.357922911644</v>
      </c>
      <c r="O79" s="0" t="n">
        <v>21.357922911644</v>
      </c>
      <c r="Q79" s="0" t="n">
        <v>217300.922071241</v>
      </c>
      <c r="R79" s="0" t="n">
        <v>67881.2300183988</v>
      </c>
      <c r="S79" s="0" t="n">
        <v>45.4299089268585</v>
      </c>
      <c r="T79" s="0" t="n">
        <v>12315.5247971582</v>
      </c>
      <c r="U79" s="0" t="n">
        <v>-14321.066247493</v>
      </c>
      <c r="V79" s="0" t="n">
        <v>-53.7646361108538</v>
      </c>
      <c r="W79" s="0" t="n">
        <v>1225625.68064868</v>
      </c>
      <c r="X79" s="0" t="n">
        <v>-406332.333815932</v>
      </c>
      <c r="Y79" s="0" t="n">
        <v>-24.8984551204422</v>
      </c>
      <c r="Z79" s="0" t="n">
        <v>470193.081009388</v>
      </c>
      <c r="AA79" s="0" t="n">
        <v>-296850.691684604</v>
      </c>
      <c r="AB79" s="0" t="n">
        <v>-38.7006194759932</v>
      </c>
      <c r="AC79" s="0" t="n">
        <v>755432.599639297</v>
      </c>
      <c r="AD79" s="0" t="n">
        <v>-109481.642131329</v>
      </c>
      <c r="AE79" s="0" t="n">
        <v>-12.6580921950367</v>
      </c>
      <c r="AF79" s="0" t="n">
        <v>79420.4221429825</v>
      </c>
      <c r="AG79" s="0" t="n">
        <v>-161629.708026886</v>
      </c>
      <c r="AH79" s="0" t="n">
        <v>-67.0523214042595</v>
      </c>
      <c r="AI79" s="0" t="n">
        <v>21.357922911644</v>
      </c>
      <c r="AJ79" s="0" t="n">
        <v>21.357922911644</v>
      </c>
      <c r="AL79" s="0" t="n">
        <v>178084.120281935</v>
      </c>
      <c r="AM79" s="0" t="n">
        <v>35142.6487973928</v>
      </c>
      <c r="AN79" s="0" t="n">
        <v>24.5853414215015</v>
      </c>
      <c r="AO79" s="0" t="n">
        <v>13361.4641797543</v>
      </c>
      <c r="AP79" s="0" t="n">
        <v>-12908.2192424536</v>
      </c>
      <c r="AQ79" s="0" t="n">
        <v>-49.1373231835038</v>
      </c>
      <c r="AR79" s="0" t="n">
        <v>958774.530433473</v>
      </c>
      <c r="AS79" s="0" t="n">
        <v>-202353.354257818</v>
      </c>
      <c r="AT79" s="0" t="n">
        <v>-17.4273098532654</v>
      </c>
      <c r="AU79" s="0" t="n">
        <v>203341.930794176</v>
      </c>
      <c r="AV79" s="0" t="n">
        <v>-92871.7121264891</v>
      </c>
      <c r="AW79" s="0" t="n">
        <v>-31.3529489090288</v>
      </c>
      <c r="AX79" s="0" t="n">
        <v>755432.599639297</v>
      </c>
      <c r="AY79" s="0" t="n">
        <v>-109481.642131329</v>
      </c>
      <c r="AZ79" s="0" t="n">
        <v>-12.6580921950367</v>
      </c>
      <c r="BA79" s="0" t="n">
        <v>30431.3580176439</v>
      </c>
      <c r="BB79" s="0" t="n">
        <v>-44349.8597105646</v>
      </c>
      <c r="BC79" s="0" t="n">
        <v>-59.3061480648172</v>
      </c>
      <c r="BD79" s="0" t="n">
        <v>7.70919304956101</v>
      </c>
      <c r="BE79" s="0" t="n">
        <v>7.70919304956101</v>
      </c>
      <c r="BG79" s="0" t="n">
        <v>71156.9571100797</v>
      </c>
      <c r="BH79" s="0" t="n">
        <v>22674.8703914821</v>
      </c>
      <c r="BI79" s="0" t="n">
        <v>46.7695842447807</v>
      </c>
      <c r="BJ79" s="0" t="n">
        <v>3423.06415154076</v>
      </c>
      <c r="BK79" s="0" t="n">
        <v>-3593.61397747552</v>
      </c>
      <c r="BL79" s="0" t="n">
        <v>-51.215317439384</v>
      </c>
      <c r="BM79" s="0" t="n">
        <v>266851.150215212</v>
      </c>
      <c r="BN79" s="0" t="n">
        <v>-203978.979558115</v>
      </c>
      <c r="BO79" s="0" t="n">
        <v>-43.3232638820963</v>
      </c>
      <c r="BP79" s="0" t="n">
        <v>266851.150215212</v>
      </c>
      <c r="BQ79" s="0" t="n">
        <v>-203978.979558115</v>
      </c>
      <c r="BR79" s="0" t="n">
        <v>-43.3232638820963</v>
      </c>
      <c r="BV79" s="0" t="n">
        <v>48989.0641253386</v>
      </c>
      <c r="BW79" s="0" t="n">
        <v>-117279.848316321</v>
      </c>
      <c r="BX79" s="0" t="n">
        <v>-70.5362455278417</v>
      </c>
      <c r="BY79" s="0" t="n">
        <v>13.648729862083</v>
      </c>
      <c r="BZ79" s="0" t="n">
        <v>13.648729862083</v>
      </c>
      <c r="CB79" s="0" t="n">
        <v>106927.163171855</v>
      </c>
      <c r="CC79" s="0" t="n">
        <v>12467.7784059107</v>
      </c>
      <c r="CD79" s="0" t="n">
        <v>13.1990891501188</v>
      </c>
      <c r="CE79" s="0" t="n">
        <v>9938.4000282135</v>
      </c>
      <c r="CF79" s="0" t="n">
        <v>-9314.60526497806</v>
      </c>
      <c r="CG79" s="0" t="n">
        <v>-48.3800067736541</v>
      </c>
      <c r="CH79" s="0" t="n">
        <v>1.49915657219878</v>
      </c>
      <c r="CI79" s="0" t="n">
        <v>0.115008600271798</v>
      </c>
      <c r="CJ79" s="0" t="n">
        <v>8.30898159766012</v>
      </c>
      <c r="CK79" s="0" t="n">
        <v>1.17846470336621</v>
      </c>
      <c r="CL79" s="0" t="n">
        <v>0.124191626244843</v>
      </c>
      <c r="CM79" s="0" t="n">
        <v>11.7798347448975</v>
      </c>
      <c r="CN79" s="0" t="n">
        <v>1.69876021378512</v>
      </c>
      <c r="CO79" s="0" t="n">
        <v>0.0220647595658661</v>
      </c>
      <c r="CP79" s="0" t="n">
        <v>1.31596704161999</v>
      </c>
      <c r="CQ79" s="0" t="n">
        <v>0.990375243195899</v>
      </c>
      <c r="CR79" s="0" t="n">
        <v>-0.0359083734779566</v>
      </c>
      <c r="CS79" s="0" t="n">
        <v>-3.49887427749594</v>
      </c>
      <c r="CT79" s="0" t="n">
        <v>1</v>
      </c>
      <c r="CU79" s="0" t="n">
        <v>1</v>
      </c>
      <c r="CW79" s="0" t="n">
        <v>1.22021504066292</v>
      </c>
      <c r="CX79" s="0" t="n">
        <v>0.174894249565557</v>
      </c>
      <c r="CY79" s="0" t="n">
        <v>16.7311557423396</v>
      </c>
      <c r="CZ79" s="0" t="n">
        <v>0.921719703130974</v>
      </c>
      <c r="DA79" s="0" t="n">
        <v>-0.092247257054517</v>
      </c>
      <c r="DB79" s="0" t="n">
        <v>-9.0976590635302</v>
      </c>
      <c r="DC79" s="0" t="n">
        <v>0.665324605370087</v>
      </c>
      <c r="DD79" s="0" t="n">
        <v>-0.0330145488235081</v>
      </c>
      <c r="DF79" s="0" t="n">
        <v>0.212328974605023</v>
      </c>
      <c r="DG79" s="0" t="n">
        <v>-0.117367008065409</v>
      </c>
      <c r="DI79" s="0" t="n">
        <v>0.548371956691093</v>
      </c>
      <c r="DJ79" s="0" t="n">
        <v>0.0285326844898459</v>
      </c>
      <c r="DL79" s="0" t="n">
        <v>0.0427516547915185</v>
      </c>
      <c r="DM79" s="0" t="n">
        <v>-0.0152246348097779</v>
      </c>
      <c r="DO79" s="0" t="n">
        <v>8.69791006189089E-006</v>
      </c>
      <c r="DP79" s="0" t="n">
        <v>8.69791006189089E-006</v>
      </c>
      <c r="DR79" s="0" t="n">
        <v>0.0747688467326057</v>
      </c>
      <c r="DS79" s="0" t="n">
        <v>-0.000438381728605927</v>
      </c>
      <c r="DU79" s="0" t="n">
        <v>0.00620654735783237</v>
      </c>
      <c r="DV79" s="0" t="n">
        <v>-0.011146436494343</v>
      </c>
      <c r="DX79" s="0" t="n">
        <v>0.665324605370087</v>
      </c>
      <c r="DY79" s="0" t="n">
        <v>-0.0330145488235081</v>
      </c>
      <c r="EA79" s="0" t="n">
        <v>0.212328974605023</v>
      </c>
      <c r="EB79" s="0" t="n">
        <v>-0.117367008065409</v>
      </c>
      <c r="ED79" s="0" t="n">
        <v>0.548371956691092</v>
      </c>
      <c r="EE79" s="0" t="n">
        <v>0.0285326844898459</v>
      </c>
      <c r="EG79" s="0" t="n">
        <v>0.0427516547915185</v>
      </c>
      <c r="EH79" s="0" t="n">
        <v>-0.0152246348097779</v>
      </c>
      <c r="EJ79" s="0" t="n">
        <v>8.69791006189089E-006</v>
      </c>
      <c r="EK79" s="0" t="n">
        <v>8.69791006189089E-006</v>
      </c>
      <c r="EM79" s="0" t="n">
        <v>0.0747688467326057</v>
      </c>
      <c r="EN79" s="0" t="n">
        <v>-0.000438381728605913</v>
      </c>
      <c r="EP79" s="0" t="n">
        <v>0.00620654735783237</v>
      </c>
      <c r="EQ79" s="0" t="n">
        <v>-0.0111464364943429</v>
      </c>
      <c r="GI79" s="0" t="n">
        <v>0.278325238880267</v>
      </c>
      <c r="GJ79" s="0" t="n">
        <v>-0.127168536595211</v>
      </c>
      <c r="GK79" s="0" t="n">
        <v>-31.3614028837051</v>
      </c>
      <c r="GL79" s="0" t="n">
        <v>1.31232721737712</v>
      </c>
      <c r="GM79" s="0" t="n">
        <v>-0.277167868436429</v>
      </c>
      <c r="GN79" s="0" t="n">
        <v>-17.4374787887165</v>
      </c>
      <c r="GR79" s="0" t="n">
        <v>1.60982181922132</v>
      </c>
      <c r="GS79" s="0" t="n">
        <v>-0.613582900476651</v>
      </c>
      <c r="GT79" s="0" t="n">
        <v>-27.5965457408942</v>
      </c>
      <c r="GU79" s="0" t="n">
        <v>1.77044857669769</v>
      </c>
      <c r="GV79" s="0" t="n">
        <v>1.77044857669769</v>
      </c>
      <c r="GX79" s="0" t="n">
        <v>1.50269443093862</v>
      </c>
      <c r="GY79" s="0" t="n">
        <v>-0.445641359849653</v>
      </c>
      <c r="GZ79" s="0" t="n">
        <v>-22.8729237514726</v>
      </c>
      <c r="HA79" s="0" t="n">
        <v>2.90336364971136</v>
      </c>
      <c r="HB79" s="0" t="n">
        <v>0.159471890792842</v>
      </c>
      <c r="HC79" s="0" t="n">
        <v>5.81188708608886</v>
      </c>
    </row>
    <row r="80" customFormat="false" ht="12.75" hidden="false" customHeight="true" outlineLevel="0" collapsed="false">
      <c r="A80" s="0" t="s">
        <v>253</v>
      </c>
      <c r="B80" s="0" t="n">
        <v>1877231.33164734</v>
      </c>
      <c r="C80" s="0" t="n">
        <v>-306828.534573764</v>
      </c>
      <c r="D80" s="0" t="n">
        <v>-14.0485404873376</v>
      </c>
      <c r="E80" s="0" t="n">
        <v>525378.258192691</v>
      </c>
      <c r="F80" s="0" t="n">
        <v>-214536.084406608</v>
      </c>
      <c r="G80" s="0" t="n">
        <v>-28.9947189904373</v>
      </c>
      <c r="H80" s="0" t="n">
        <v>1351853.07345465</v>
      </c>
      <c r="I80" s="0" t="n">
        <v>-92292.4501671549</v>
      </c>
      <c r="J80" s="0" t="n">
        <v>-6.39079986452421</v>
      </c>
      <c r="K80" s="0" t="n">
        <v>38667.0203110504</v>
      </c>
      <c r="L80" s="0" t="n">
        <v>-19237.3513957799</v>
      </c>
      <c r="M80" s="0" t="n">
        <v>-33.2226234889112</v>
      </c>
      <c r="N80" s="0" t="n">
        <v>16.1941901683807</v>
      </c>
      <c r="O80" s="0" t="n">
        <v>-3194.75156749487</v>
      </c>
      <c r="P80" s="0" t="n">
        <v>-99.4956566883844</v>
      </c>
      <c r="Q80" s="0" t="n">
        <v>221874.02062932</v>
      </c>
      <c r="R80" s="0" t="n">
        <v>97810.1622278106</v>
      </c>
      <c r="S80" s="0" t="n">
        <v>78.8385622437006</v>
      </c>
      <c r="T80" s="0" t="n">
        <v>10820.5570432949</v>
      </c>
      <c r="U80" s="0" t="n">
        <v>-351.442247382403</v>
      </c>
      <c r="V80" s="0" t="n">
        <v>-3.14574176240479</v>
      </c>
      <c r="W80" s="0" t="n">
        <v>1245366.09943439</v>
      </c>
      <c r="X80" s="0" t="n">
        <v>-304713.352693374</v>
      </c>
      <c r="Y80" s="0" t="n">
        <v>-19.6579183263864</v>
      </c>
      <c r="Z80" s="0" t="n">
        <v>447546.211349726</v>
      </c>
      <c r="AA80" s="0" t="n">
        <v>-239823.710346497</v>
      </c>
      <c r="AB80" s="0" t="n">
        <v>-34.8900501428233</v>
      </c>
      <c r="AC80" s="0" t="n">
        <v>797819.888084669</v>
      </c>
      <c r="AD80" s="0" t="n">
        <v>-64889.6423468771</v>
      </c>
      <c r="AE80" s="0" t="n">
        <v>-7.52160954039976</v>
      </c>
      <c r="AF80" s="0" t="n">
        <v>36995.3202066422</v>
      </c>
      <c r="AG80" s="0" t="n">
        <v>-17589.3494807482</v>
      </c>
      <c r="AH80" s="0" t="n">
        <v>-32.2239734736574</v>
      </c>
      <c r="AI80" s="0" t="n">
        <v>8.13778400421143</v>
      </c>
      <c r="AJ80" s="0" t="n">
        <v>-3309.85046625137</v>
      </c>
      <c r="AK80" s="0" t="n">
        <v>-99.7547374074159</v>
      </c>
      <c r="AL80" s="0" t="n">
        <v>184360.526994944</v>
      </c>
      <c r="AM80" s="0" t="n">
        <v>63051.0912870169</v>
      </c>
      <c r="AN80" s="0" t="n">
        <v>51.9754221253021</v>
      </c>
      <c r="AO80" s="0" t="n">
        <v>11251.3476011753</v>
      </c>
      <c r="AP80" s="0" t="n">
        <v>-463.306578993797</v>
      </c>
      <c r="AQ80" s="0" t="n">
        <v>-3.95493176211805</v>
      </c>
      <c r="AR80" s="0" t="n">
        <v>981929.25325707</v>
      </c>
      <c r="AS80" s="0" t="n">
        <v>-179227.568199037</v>
      </c>
      <c r="AT80" s="0" t="n">
        <v>-15.4352594660111</v>
      </c>
      <c r="AU80" s="0" t="n">
        <v>184109.365172401</v>
      </c>
      <c r="AV80" s="0" t="n">
        <v>-114337.92585216</v>
      </c>
      <c r="AW80" s="0" t="n">
        <v>-38.3109276883168</v>
      </c>
      <c r="AX80" s="0" t="n">
        <v>797819.888084669</v>
      </c>
      <c r="AY80" s="0" t="n">
        <v>-64889.6423468771</v>
      </c>
      <c r="AZ80" s="0" t="n">
        <v>-7.52160954039976</v>
      </c>
      <c r="BA80" s="0" t="n">
        <v>17001.941313354</v>
      </c>
      <c r="BB80" s="0" t="n">
        <v>-7959.82659070878</v>
      </c>
      <c r="BC80" s="0" t="n">
        <v>-31.888072276376</v>
      </c>
      <c r="BD80" s="0" t="n">
        <v>7.60882806333967</v>
      </c>
      <c r="BE80" s="0" t="n">
        <v>-1171.84062868643</v>
      </c>
      <c r="BF80" s="0" t="n">
        <v>-99.3548830753369</v>
      </c>
      <c r="BG80" s="0" t="n">
        <v>70301.0049497322</v>
      </c>
      <c r="BH80" s="0" t="n">
        <v>25814.0471230219</v>
      </c>
      <c r="BI80" s="0" t="n">
        <v>58.0261010959102</v>
      </c>
      <c r="BJ80" s="0" t="n">
        <v>3780.71432075472</v>
      </c>
      <c r="BK80" s="0" t="n">
        <v>-725.285770603357</v>
      </c>
      <c r="BL80" s="0" t="n">
        <v>-16.0959999089738</v>
      </c>
      <c r="BM80" s="0" t="n">
        <v>263436.846177325</v>
      </c>
      <c r="BN80" s="0" t="n">
        <v>-125485.784494337</v>
      </c>
      <c r="BO80" s="0" t="n">
        <v>-32.2649736986571</v>
      </c>
      <c r="BP80" s="0" t="n">
        <v>263436.846177325</v>
      </c>
      <c r="BQ80" s="0" t="n">
        <v>-125485.784494337</v>
      </c>
      <c r="BR80" s="0" t="n">
        <v>-32.2649736986571</v>
      </c>
      <c r="BV80" s="0" t="n">
        <v>19993.3788932881</v>
      </c>
      <c r="BW80" s="0" t="n">
        <v>-9629.52289003939</v>
      </c>
      <c r="BX80" s="0" t="n">
        <v>-32.5070209545073</v>
      </c>
      <c r="BY80" s="0" t="n">
        <v>0.528955940871754</v>
      </c>
      <c r="BZ80" s="0" t="n">
        <v>-2138.00983756495</v>
      </c>
      <c r="CA80" s="0" t="n">
        <v>-99.9752655438153</v>
      </c>
      <c r="CB80" s="0" t="n">
        <v>114059.522045211</v>
      </c>
      <c r="CC80" s="0" t="n">
        <v>37237.044163995</v>
      </c>
      <c r="CD80" s="0" t="n">
        <v>48.4715478997843</v>
      </c>
      <c r="CE80" s="0" t="n">
        <v>7470.63328042059</v>
      </c>
      <c r="CF80" s="0" t="n">
        <v>261.97919160956</v>
      </c>
      <c r="CG80" s="0" t="n">
        <v>3.63423169404388</v>
      </c>
      <c r="CH80" s="0" t="n">
        <v>1.50737307888815</v>
      </c>
      <c r="CI80" s="0" t="n">
        <v>0.098374421933443</v>
      </c>
      <c r="CJ80" s="0" t="n">
        <v>6.98186768652155</v>
      </c>
      <c r="CK80" s="0" t="n">
        <v>1.17390840290712</v>
      </c>
      <c r="CL80" s="0" t="n">
        <v>0.0974656909923921</v>
      </c>
      <c r="CM80" s="0" t="n">
        <v>9.05442434730448</v>
      </c>
      <c r="CN80" s="0" t="n">
        <v>1.69443391126794</v>
      </c>
      <c r="CO80" s="0" t="n">
        <v>0.0204689524023323</v>
      </c>
      <c r="CP80" s="0" t="n">
        <v>1.22278260927298</v>
      </c>
      <c r="CQ80" s="0" t="n">
        <v>1.04518679917002</v>
      </c>
      <c r="CR80" s="0" t="n">
        <v>-0.0156306801415131</v>
      </c>
      <c r="CS80" s="0" t="n">
        <v>-1.47345612665219</v>
      </c>
      <c r="CT80" s="0" t="n">
        <v>1.99</v>
      </c>
      <c r="CU80" s="0" t="n">
        <v>1.02226126330739</v>
      </c>
      <c r="CV80" s="0" t="n">
        <v>105.634013039627</v>
      </c>
      <c r="CW80" s="0" t="n">
        <v>1.20347898894542</v>
      </c>
      <c r="CX80" s="0" t="n">
        <v>0.180773230918368</v>
      </c>
      <c r="CY80" s="0" t="n">
        <v>17.6759766432826</v>
      </c>
      <c r="CZ80" s="0" t="n">
        <v>0.961712092351017</v>
      </c>
      <c r="DA80" s="0" t="n">
        <v>0.00803483318022746</v>
      </c>
      <c r="DB80" s="0" t="n">
        <v>0.842510723933341</v>
      </c>
      <c r="DC80" s="0" t="n">
        <v>0.66158766292716</v>
      </c>
      <c r="DD80" s="0" t="n">
        <v>-0.0362053015227414</v>
      </c>
      <c r="DF80" s="0" t="n">
        <v>0.183307332070944</v>
      </c>
      <c r="DG80" s="0" t="n">
        <v>-0.153708951438951</v>
      </c>
      <c r="DI80" s="0" t="n">
        <v>0.575952970406731</v>
      </c>
      <c r="DJ80" s="0" t="n">
        <v>0.0575988508084085</v>
      </c>
      <c r="DL80" s="0" t="n">
        <v>0.020202377522037</v>
      </c>
      <c r="DM80" s="0" t="n">
        <v>-0.0167494573552982</v>
      </c>
      <c r="DO80" s="0" t="n">
        <v>8.24949116107216E-006</v>
      </c>
      <c r="DP80" s="0" t="n">
        <v>-0.0010928105494331</v>
      </c>
      <c r="DR80" s="0" t="n">
        <v>0.0753247998721605</v>
      </c>
      <c r="DS80" s="0" t="n">
        <v>0.0131196124968205</v>
      </c>
      <c r="DU80" s="0" t="n">
        <v>0.00403684549986465</v>
      </c>
      <c r="DV80" s="0" t="n">
        <v>-0.00248284553872872</v>
      </c>
      <c r="DX80" s="0" t="n">
        <v>0.66158766292716</v>
      </c>
      <c r="DY80" s="0" t="n">
        <v>-0.036205301522741</v>
      </c>
      <c r="EA80" s="0" t="n">
        <v>0.183307332070944</v>
      </c>
      <c r="EB80" s="0" t="n">
        <v>-0.153708951438951</v>
      </c>
      <c r="ED80" s="0" t="n">
        <v>0.575952970406731</v>
      </c>
      <c r="EE80" s="0" t="n">
        <v>0.0575988508084085</v>
      </c>
      <c r="EG80" s="0" t="n">
        <v>0.020202377522037</v>
      </c>
      <c r="EH80" s="0" t="n">
        <v>-0.0167494573552982</v>
      </c>
      <c r="EJ80" s="0" t="n">
        <v>8.24949116107215E-006</v>
      </c>
      <c r="EK80" s="0" t="n">
        <v>-0.0010928105494331</v>
      </c>
      <c r="EM80" s="0" t="n">
        <v>0.0753247998721605</v>
      </c>
      <c r="EN80" s="0" t="n">
        <v>0.0131196124968205</v>
      </c>
      <c r="EP80" s="0" t="n">
        <v>0.00403684549986465</v>
      </c>
      <c r="EQ80" s="0" t="n">
        <v>-0.00248284553872872</v>
      </c>
      <c r="GI80" s="0" t="n">
        <v>0.268284955666105</v>
      </c>
      <c r="GJ80" s="0" t="n">
        <v>-0.0666591479080763</v>
      </c>
      <c r="GK80" s="0" t="n">
        <v>-19.9015737840308</v>
      </c>
      <c r="GL80" s="0" t="n">
        <v>1.43087151449705</v>
      </c>
      <c r="GM80" s="0" t="n">
        <v>0.127718018492781</v>
      </c>
      <c r="GN80" s="0" t="n">
        <v>9.80068878181961</v>
      </c>
      <c r="GR80" s="0" t="n">
        <v>1.17594682423615</v>
      </c>
      <c r="GS80" s="0" t="n">
        <v>-0.0107840955119662</v>
      </c>
      <c r="GT80" s="0" t="n">
        <v>-0.908722890127036</v>
      </c>
      <c r="GU80" s="0" t="n">
        <v>0.0695187138503408</v>
      </c>
      <c r="GV80" s="0" t="n">
        <v>-1.74364825254009</v>
      </c>
      <c r="GW80" s="0" t="n">
        <v>-96.1658956323953</v>
      </c>
      <c r="GX80" s="0" t="n">
        <v>1.6224451147856</v>
      </c>
      <c r="GY80" s="0" t="n">
        <v>-0.104408813515416</v>
      </c>
      <c r="GZ80" s="0" t="n">
        <v>-6.04618675640616</v>
      </c>
      <c r="HA80" s="0" t="n">
        <v>1.9759846014838</v>
      </c>
      <c r="HB80" s="0" t="n">
        <v>0.376194556508809</v>
      </c>
      <c r="HC80" s="0" t="n">
        <v>23.5152454967734</v>
      </c>
    </row>
    <row r="81" customFormat="false" ht="12.75" hidden="false" customHeight="true" outlineLevel="0" collapsed="false">
      <c r="A81" s="0" t="s">
        <v>254</v>
      </c>
      <c r="B81" s="0" t="n">
        <v>1841342.87815344</v>
      </c>
      <c r="C81" s="0" t="n">
        <v>-203249.102991763</v>
      </c>
      <c r="D81" s="0" t="n">
        <v>-9.94081483572681</v>
      </c>
      <c r="E81" s="0" t="n">
        <v>519985.305683538</v>
      </c>
      <c r="F81" s="0" t="n">
        <v>-39908.2610303982</v>
      </c>
      <c r="G81" s="0" t="n">
        <v>-7.12782989535373</v>
      </c>
      <c r="H81" s="0" t="n">
        <v>1321357.5724699</v>
      </c>
      <c r="I81" s="0" t="n">
        <v>-163340.841961364</v>
      </c>
      <c r="J81" s="0" t="n">
        <v>-11.001617592751</v>
      </c>
      <c r="K81" s="0" t="n">
        <v>236015.039140756</v>
      </c>
      <c r="L81" s="0" t="n">
        <v>149445.501023642</v>
      </c>
      <c r="M81" s="0" t="n">
        <v>172.630586086143</v>
      </c>
      <c r="N81" s="0" t="n">
        <v>10.1216475963593</v>
      </c>
      <c r="O81" s="0" t="n">
        <v>-896.633543334007</v>
      </c>
      <c r="P81" s="0" t="n">
        <v>-98.8837507965106</v>
      </c>
      <c r="Q81" s="0" t="n">
        <v>195321.637275209</v>
      </c>
      <c r="R81" s="0" t="n">
        <v>71687.5989066894</v>
      </c>
      <c r="S81" s="0" t="n">
        <v>57.9837072805208</v>
      </c>
      <c r="T81" s="0" t="n">
        <v>85100.4524106479</v>
      </c>
      <c r="U81" s="0" t="n">
        <v>40659.6393970883</v>
      </c>
      <c r="V81" s="0" t="n">
        <v>91.4916641706856</v>
      </c>
      <c r="W81" s="0" t="n">
        <v>1209583.96154296</v>
      </c>
      <c r="X81" s="0" t="n">
        <v>-197425.568321501</v>
      </c>
      <c r="Y81" s="0" t="n">
        <v>-14.0315729304633</v>
      </c>
      <c r="Z81" s="0" t="n">
        <v>434332.349479318</v>
      </c>
      <c r="AA81" s="0" t="n">
        <v>-91883.720949524</v>
      </c>
      <c r="AB81" s="0" t="n">
        <v>-17.4612152902596</v>
      </c>
      <c r="AC81" s="0" t="n">
        <v>775251.612063646</v>
      </c>
      <c r="AD81" s="0" t="n">
        <v>-105541.847371977</v>
      </c>
      <c r="AE81" s="0" t="n">
        <v>-11.9825875455075</v>
      </c>
      <c r="AF81" s="0" t="n">
        <v>209880.599889278</v>
      </c>
      <c r="AG81" s="0" t="n">
        <v>114956.559760928</v>
      </c>
      <c r="AH81" s="0" t="n">
        <v>121.103736846315</v>
      </c>
      <c r="AI81" s="0" t="n">
        <v>5.08625507354736</v>
      </c>
      <c r="AJ81" s="0" t="n">
        <v>-987.052015781403</v>
      </c>
      <c r="AK81" s="0" t="n">
        <v>-99.487344131059</v>
      </c>
      <c r="AL81" s="0" t="n">
        <v>154427.455759883</v>
      </c>
      <c r="AM81" s="0" t="n">
        <v>37565.3137388348</v>
      </c>
      <c r="AN81" s="0" t="n">
        <v>32.1449813337059</v>
      </c>
      <c r="AO81" s="0" t="n">
        <v>73379.6659808159</v>
      </c>
      <c r="AP81" s="0" t="n">
        <v>20138.31389606</v>
      </c>
      <c r="AQ81" s="0" t="n">
        <v>37.8245726442135</v>
      </c>
      <c r="AR81" s="0" t="n">
        <v>965550.768349192</v>
      </c>
      <c r="AS81" s="0" t="n">
        <v>-151979.316951098</v>
      </c>
      <c r="AT81" s="0" t="n">
        <v>-13.5995727497806</v>
      </c>
      <c r="AU81" s="0" t="n">
        <v>190299.156285546</v>
      </c>
      <c r="AV81" s="0" t="n">
        <v>-46437.4695791205</v>
      </c>
      <c r="AW81" s="0" t="n">
        <v>-19.6156675839704</v>
      </c>
      <c r="AX81" s="0" t="n">
        <v>775251.612063646</v>
      </c>
      <c r="AY81" s="0" t="n">
        <v>-105541.847371977</v>
      </c>
      <c r="AZ81" s="0" t="n">
        <v>-11.9825875455075</v>
      </c>
      <c r="BA81" s="0" t="n">
        <v>71827.6009400337</v>
      </c>
      <c r="BB81" s="0" t="n">
        <v>35739.0853890181</v>
      </c>
      <c r="BC81" s="0" t="n">
        <v>99.0317413818155</v>
      </c>
      <c r="BD81" s="0" t="n">
        <v>5.08625507354736</v>
      </c>
      <c r="BE81" s="0" t="n">
        <v>-388.842877216197</v>
      </c>
      <c r="BF81" s="0" t="n">
        <v>-98.7088400789291</v>
      </c>
      <c r="BG81" s="0" t="n">
        <v>68721.8515112531</v>
      </c>
      <c r="BH81" s="0" t="n">
        <v>18584.9071319871</v>
      </c>
      <c r="BI81" s="0" t="n">
        <v>37.0682883890962</v>
      </c>
      <c r="BJ81" s="0" t="n">
        <v>22693.457467029</v>
      </c>
      <c r="BK81" s="0" t="n">
        <v>6600.56609025561</v>
      </c>
      <c r="BL81" s="0" t="n">
        <v>41.0154144194504</v>
      </c>
      <c r="BM81" s="0" t="n">
        <v>244033.193193772</v>
      </c>
      <c r="BN81" s="0" t="n">
        <v>-45446.2513704035</v>
      </c>
      <c r="BO81" s="0" t="n">
        <v>-15.6993017030363</v>
      </c>
      <c r="BP81" s="0" t="n">
        <v>244033.193193772</v>
      </c>
      <c r="BQ81" s="0" t="n">
        <v>-45446.2513704035</v>
      </c>
      <c r="BR81" s="0" t="n">
        <v>-15.6993017030363</v>
      </c>
      <c r="BV81" s="0" t="n">
        <v>138052.998949245</v>
      </c>
      <c r="BW81" s="0" t="n">
        <v>79217.4743719101</v>
      </c>
      <c r="BX81" s="0" t="n">
        <v>134.642250478765</v>
      </c>
      <c r="BY81" s="0" t="n">
        <v>0</v>
      </c>
      <c r="BZ81" s="0" t="n">
        <v>-598.209138565205</v>
      </c>
      <c r="CA81" s="0" t="n">
        <v>-100</v>
      </c>
      <c r="CB81" s="0" t="n">
        <v>85705.6042486298</v>
      </c>
      <c r="CC81" s="0" t="n">
        <v>18980.4066068477</v>
      </c>
      <c r="CD81" s="0" t="n">
        <v>28.4456356483874</v>
      </c>
      <c r="CE81" s="0" t="n">
        <v>50686.2085137869</v>
      </c>
      <c r="CF81" s="0" t="n">
        <v>13537.7478058044</v>
      </c>
      <c r="CG81" s="0" t="n">
        <v>36.4422846809784</v>
      </c>
      <c r="CH81" s="0" t="n">
        <v>1.52229438939037</v>
      </c>
      <c r="CI81" s="0" t="n">
        <v>0.0691471734350204</v>
      </c>
      <c r="CJ81" s="0" t="n">
        <v>4.75844241215164</v>
      </c>
      <c r="CK81" s="0" t="n">
        <v>1.19720602507942</v>
      </c>
      <c r="CL81" s="0" t="n">
        <v>0.133206656421502</v>
      </c>
      <c r="CM81" s="0" t="n">
        <v>12.5194300246177</v>
      </c>
      <c r="CN81" s="0" t="n">
        <v>1.70442415327918</v>
      </c>
      <c r="CO81" s="0" t="n">
        <v>0.0187867333753151</v>
      </c>
      <c r="CP81" s="0" t="n">
        <v>1.11451805432669</v>
      </c>
      <c r="CQ81" s="0" t="n">
        <v>1.124520509591</v>
      </c>
      <c r="CR81" s="0" t="n">
        <v>0.212533008847664</v>
      </c>
      <c r="CS81" s="0" t="n">
        <v>23.3043773817551</v>
      </c>
      <c r="CT81" s="0" t="n">
        <v>1.99</v>
      </c>
      <c r="CU81" s="0" t="n">
        <v>1.07605965764329</v>
      </c>
      <c r="CV81" s="0" t="n">
        <v>117.738500837871</v>
      </c>
      <c r="CW81" s="0" t="n">
        <v>1.26481159916869</v>
      </c>
      <c r="CX81" s="0" t="n">
        <v>0.206863864937938</v>
      </c>
      <c r="CY81" s="0" t="n">
        <v>19.5533161275072</v>
      </c>
      <c r="CZ81" s="0" t="n">
        <v>1.15972798830804</v>
      </c>
      <c r="DA81" s="0" t="n">
        <v>0.325023171968793</v>
      </c>
      <c r="DB81" s="0" t="n">
        <v>38.9386961242468</v>
      </c>
      <c r="DC81" s="0" t="n">
        <v>0.667415031351921</v>
      </c>
      <c r="DD81" s="0" t="n">
        <v>-0.0277772470308294</v>
      </c>
      <c r="DF81" s="0" t="n">
        <v>0.220840991794878</v>
      </c>
      <c r="DG81" s="0" t="n">
        <v>-0.101761278049737</v>
      </c>
      <c r="DI81" s="0" t="n">
        <v>0.527444995035964</v>
      </c>
      <c r="DJ81" s="0" t="n">
        <v>-0.0139870661496468</v>
      </c>
      <c r="DL81" s="0" t="n">
        <v>0.0950365397538964</v>
      </c>
      <c r="DM81" s="0" t="n">
        <v>0.0766376242753839</v>
      </c>
      <c r="DO81" s="0" t="n">
        <v>8.390419031752E-006</v>
      </c>
      <c r="DP81" s="0" t="n">
        <v>-0.000187706922227174</v>
      </c>
      <c r="DR81" s="0" t="n">
        <v>0.0768790620184306</v>
      </c>
      <c r="DS81" s="0" t="n">
        <v>0.0113512012533868</v>
      </c>
      <c r="DU81" s="0" t="n">
        <v>0.0345660823360931</v>
      </c>
      <c r="DV81" s="0" t="n">
        <v>0.025945001487255</v>
      </c>
      <c r="DX81" s="0" t="n">
        <v>0.667415031351921</v>
      </c>
      <c r="DY81" s="0" t="n">
        <v>-0.0277772470308294</v>
      </c>
      <c r="EA81" s="0" t="n">
        <v>0.220840991794878</v>
      </c>
      <c r="EB81" s="0" t="n">
        <v>-0.101761278049738</v>
      </c>
      <c r="ED81" s="0" t="n">
        <v>0.527444995035964</v>
      </c>
      <c r="EE81" s="0" t="n">
        <v>-0.013987066149647</v>
      </c>
      <c r="EG81" s="0" t="n">
        <v>0.0950365397538964</v>
      </c>
      <c r="EH81" s="0" t="n">
        <v>0.0766376242753839</v>
      </c>
      <c r="EJ81" s="0" t="n">
        <v>8.390419031752E-006</v>
      </c>
      <c r="EK81" s="0" t="n">
        <v>-0.000187706922227174</v>
      </c>
      <c r="EM81" s="0" t="n">
        <v>0.0768790620184306</v>
      </c>
      <c r="EN81" s="0" t="n">
        <v>0.0113512012533868</v>
      </c>
      <c r="EP81" s="0" t="n">
        <v>0.0345660823360931</v>
      </c>
      <c r="EQ81" s="0" t="n">
        <v>0.025945001487255</v>
      </c>
      <c r="GI81" s="0" t="n">
        <v>0.252739888147981</v>
      </c>
      <c r="GJ81" s="0" t="n">
        <v>-0.00629514667740333</v>
      </c>
      <c r="GK81" s="0" t="n">
        <v>-2.43022982649698</v>
      </c>
      <c r="GL81" s="0" t="n">
        <v>1.28236613318242</v>
      </c>
      <c r="GM81" s="0" t="n">
        <v>0.0595750103180579</v>
      </c>
      <c r="GN81" s="0" t="n">
        <v>4.87205126076682</v>
      </c>
      <c r="GR81" s="0" t="n">
        <v>1.92200487197812</v>
      </c>
      <c r="GS81" s="0" t="n">
        <v>0.291693298365086</v>
      </c>
      <c r="GT81" s="0" t="n">
        <v>17.8918743561789</v>
      </c>
      <c r="GU81" s="0" t="n">
        <v>0</v>
      </c>
      <c r="GV81" s="0" t="n">
        <v>-1.51857044714634</v>
      </c>
      <c r="GW81" s="0" t="n">
        <v>-100</v>
      </c>
      <c r="GX81" s="0" t="n">
        <v>1.24713758962963</v>
      </c>
      <c r="GY81" s="0" t="n">
        <v>-0.0837212903418405</v>
      </c>
      <c r="GZ81" s="0" t="n">
        <v>-6.29077144104377</v>
      </c>
      <c r="HA81" s="0" t="n">
        <v>2.23351635983314</v>
      </c>
      <c r="HB81" s="0" t="n">
        <v>-0.0748606644223147</v>
      </c>
      <c r="HC81" s="0" t="n">
        <v>-3.24299989281258</v>
      </c>
    </row>
    <row r="82" customFormat="false" ht="12.75" hidden="false" customHeight="true" outlineLevel="0" collapsed="false">
      <c r="A82" s="0" t="s">
        <v>255</v>
      </c>
      <c r="B82" s="0" t="n">
        <v>1709295.96054733</v>
      </c>
      <c r="C82" s="0" t="n">
        <v>-398188.737538952</v>
      </c>
      <c r="D82" s="0" t="n">
        <v>-18.8940274584452</v>
      </c>
      <c r="E82" s="0" t="n">
        <v>349457.294985346</v>
      </c>
      <c r="F82" s="0" t="n">
        <v>-367267.112989305</v>
      </c>
      <c r="G82" s="0" t="n">
        <v>-51.2424453392265</v>
      </c>
      <c r="H82" s="0" t="n">
        <v>1359838.66556198</v>
      </c>
      <c r="I82" s="0" t="n">
        <v>-30921.6245496476</v>
      </c>
      <c r="J82" s="0" t="n">
        <v>-2.22336119096165</v>
      </c>
      <c r="K82" s="0" t="n">
        <v>55707.5545064592</v>
      </c>
      <c r="L82" s="0" t="n">
        <v>-175211.455967857</v>
      </c>
      <c r="M82" s="0" t="n">
        <v>-75.8757174682008</v>
      </c>
      <c r="N82" s="0" t="n">
        <v>17446.3972150981</v>
      </c>
      <c r="O82" s="0" t="n">
        <v>14177.9177547264</v>
      </c>
      <c r="P82" s="0" t="n">
        <v>433.777171514302</v>
      </c>
      <c r="Q82" s="0" t="n">
        <v>128854.763518493</v>
      </c>
      <c r="R82" s="0" t="n">
        <v>-35484.5441014332</v>
      </c>
      <c r="S82" s="0" t="n">
        <v>-21.5922438857413</v>
      </c>
      <c r="T82" s="0" t="n">
        <v>14129.0177029562</v>
      </c>
      <c r="U82" s="0" t="n">
        <v>-66843.1458077991</v>
      </c>
      <c r="V82" s="0" t="n">
        <v>-82.550771659844</v>
      </c>
      <c r="W82" s="0" t="n">
        <v>1070125.18967416</v>
      </c>
      <c r="X82" s="0" t="n">
        <v>-422555.149658348</v>
      </c>
      <c r="Y82" s="0" t="n">
        <v>-28.3084823001894</v>
      </c>
      <c r="Z82" s="0" t="n">
        <v>273371.519133568</v>
      </c>
      <c r="AA82" s="0" t="n">
        <v>-388509.655453923</v>
      </c>
      <c r="AB82" s="0" t="n">
        <v>-58.6977950681339</v>
      </c>
      <c r="AC82" s="0" t="n">
        <v>796753.670540588</v>
      </c>
      <c r="AD82" s="0" t="n">
        <v>-34045.4942044251</v>
      </c>
      <c r="AE82" s="0" t="n">
        <v>-4.0979210920216</v>
      </c>
      <c r="AF82" s="0" t="n">
        <v>56310.3186050653</v>
      </c>
      <c r="AG82" s="0" t="n">
        <v>-171951.602890134</v>
      </c>
      <c r="AH82" s="0" t="n">
        <v>-75.3308312502532</v>
      </c>
      <c r="AI82" s="0" t="n">
        <v>17545.7815990448</v>
      </c>
      <c r="AJ82" s="0" t="n">
        <v>14256.6863473654</v>
      </c>
      <c r="AK82" s="0" t="n">
        <v>433.453130920604</v>
      </c>
      <c r="AL82" s="0" t="n">
        <v>94518.4394366741</v>
      </c>
      <c r="AM82" s="0" t="n">
        <v>-55168.6885221825</v>
      </c>
      <c r="AN82" s="0" t="n">
        <v>-36.8560004286717</v>
      </c>
      <c r="AO82" s="0" t="n">
        <v>14741.5115036964</v>
      </c>
      <c r="AP82" s="0" t="n">
        <v>-71238.9972430468</v>
      </c>
      <c r="AQ82" s="0" t="n">
        <v>-82.8548217281224</v>
      </c>
      <c r="AR82" s="0" t="n">
        <v>940998.973740023</v>
      </c>
      <c r="AS82" s="0" t="n">
        <v>-187387.228369827</v>
      </c>
      <c r="AT82" s="0" t="n">
        <v>-16.606657190548</v>
      </c>
      <c r="AU82" s="0" t="n">
        <v>144245.303199435</v>
      </c>
      <c r="AV82" s="0" t="n">
        <v>-153341.734165402</v>
      </c>
      <c r="AW82" s="0" t="n">
        <v>-51.5283647847226</v>
      </c>
      <c r="AX82" s="0" t="n">
        <v>796753.670540588</v>
      </c>
      <c r="AY82" s="0" t="n">
        <v>-34045.4942044251</v>
      </c>
      <c r="AZ82" s="0" t="n">
        <v>-4.0979210920216</v>
      </c>
      <c r="BA82" s="0" t="n">
        <v>20912.7207769034</v>
      </c>
      <c r="BB82" s="0" t="n">
        <v>-63903.4468321724</v>
      </c>
      <c r="BC82" s="0" t="n">
        <v>-75.3434735777126</v>
      </c>
      <c r="BD82" s="0" t="n">
        <v>4561.59587703799</v>
      </c>
      <c r="BE82" s="0" t="n">
        <v>3307.3043116872</v>
      </c>
      <c r="BF82" s="0" t="n">
        <v>263.679068172817</v>
      </c>
      <c r="BG82" s="0" t="n">
        <v>51741.1968557882</v>
      </c>
      <c r="BH82" s="0" t="n">
        <v>-10545.9622417955</v>
      </c>
      <c r="BI82" s="0" t="n">
        <v>-16.9311980102888</v>
      </c>
      <c r="BJ82" s="0" t="n">
        <v>3566.08420719497</v>
      </c>
      <c r="BK82" s="0" t="n">
        <v>-23216.8774180979</v>
      </c>
      <c r="BL82" s="0" t="n">
        <v>-86.68525065642</v>
      </c>
      <c r="BM82" s="0" t="n">
        <v>129126.215934133</v>
      </c>
      <c r="BN82" s="0" t="n">
        <v>-235167.921288521</v>
      </c>
      <c r="BO82" s="0" t="n">
        <v>-64.5544073482545</v>
      </c>
      <c r="BP82" s="0" t="n">
        <v>129126.215934133</v>
      </c>
      <c r="BQ82" s="0" t="n">
        <v>-235167.921288521</v>
      </c>
      <c r="BR82" s="0" t="n">
        <v>-64.5544073482545</v>
      </c>
      <c r="BV82" s="0" t="n">
        <v>35397.597828162</v>
      </c>
      <c r="BW82" s="0" t="n">
        <v>-108048.156057962</v>
      </c>
      <c r="BX82" s="0" t="n">
        <v>-75.3233561334532</v>
      </c>
      <c r="BY82" s="0" t="n">
        <v>12984.1857220068</v>
      </c>
      <c r="BZ82" s="0" t="n">
        <v>10949.3820356782</v>
      </c>
      <c r="CA82" s="0" t="n">
        <v>538.105081548874</v>
      </c>
      <c r="CB82" s="0" t="n">
        <v>42777.2425808859</v>
      </c>
      <c r="CC82" s="0" t="n">
        <v>-44622.726280387</v>
      </c>
      <c r="CD82" s="0" t="n">
        <v>-51.055769082956</v>
      </c>
      <c r="CE82" s="0" t="n">
        <v>11175.4272965015</v>
      </c>
      <c r="CF82" s="0" t="n">
        <v>-48022.1198249488</v>
      </c>
      <c r="CG82" s="0" t="n">
        <v>-81.1218068316685</v>
      </c>
      <c r="CH82" s="0" t="n">
        <v>1.59728597835155</v>
      </c>
      <c r="CI82" s="0" t="n">
        <v>0.185406527303983</v>
      </c>
      <c r="CJ82" s="0" t="n">
        <v>13.1318950188288</v>
      </c>
      <c r="CK82" s="0" t="n">
        <v>1.2783237116029</v>
      </c>
      <c r="CL82" s="0" t="n">
        <v>0.195464075322506</v>
      </c>
      <c r="CM82" s="0" t="n">
        <v>18.0507305631893</v>
      </c>
      <c r="CN82" s="0" t="n">
        <v>1.70672406772767</v>
      </c>
      <c r="CO82" s="0" t="n">
        <v>0.0327210726253813</v>
      </c>
      <c r="CP82" s="0" t="n">
        <v>1.95466033938499</v>
      </c>
      <c r="CQ82" s="0" t="n">
        <v>0.989295672382293</v>
      </c>
      <c r="CR82" s="0" t="n">
        <v>-0.0223448542623292</v>
      </c>
      <c r="CS82" s="0" t="n">
        <v>-2.20877413209631</v>
      </c>
      <c r="CT82" s="0" t="n">
        <v>0.994335710644428</v>
      </c>
      <c r="CU82" s="0" t="n">
        <v>0.000603632285542499</v>
      </c>
      <c r="CV82" s="0" t="n">
        <v>0.0607439669794475</v>
      </c>
      <c r="CW82" s="0" t="n">
        <v>1.36327645998455</v>
      </c>
      <c r="CX82" s="0" t="n">
        <v>0.265391091610744</v>
      </c>
      <c r="CY82" s="0" t="n">
        <v>24.1729327355771</v>
      </c>
      <c r="CZ82" s="0" t="n">
        <v>0.958451085522224</v>
      </c>
      <c r="DA82" s="0" t="n">
        <v>0.0167008599070211</v>
      </c>
      <c r="DB82" s="0" t="n">
        <v>1.77338528335485</v>
      </c>
      <c r="DC82" s="0" t="n">
        <v>0.661703359751188</v>
      </c>
      <c r="DD82" s="0" t="n">
        <v>-0.0409237709321217</v>
      </c>
      <c r="DF82" s="0" t="n">
        <v>0.173561741018742</v>
      </c>
      <c r="DG82" s="0" t="n">
        <v>-0.174027878739346</v>
      </c>
      <c r="DI82" s="0" t="n">
        <v>0.595878501185626</v>
      </c>
      <c r="DJ82" s="0" t="n">
        <v>0.0882882336497028</v>
      </c>
      <c r="DL82" s="0" t="n">
        <v>0.0316777665007914</v>
      </c>
      <c r="DM82" s="0" t="n">
        <v>-0.0387124020219738</v>
      </c>
      <c r="DO82" s="0" t="n">
        <v>0.00406600738685868</v>
      </c>
      <c r="DP82" s="0" t="n">
        <v>0.000400859982133711</v>
      </c>
      <c r="DR82" s="0" t="n">
        <v>0.0570855588167992</v>
      </c>
      <c r="DS82" s="0" t="n">
        <v>-0.0409757360611275</v>
      </c>
      <c r="DU82" s="0" t="n">
        <v>0.00603265178850981</v>
      </c>
      <c r="DV82" s="0" t="n">
        <v>-0.0297555963680149</v>
      </c>
      <c r="DX82" s="0" t="n">
        <v>0.661703359751188</v>
      </c>
      <c r="DY82" s="0" t="n">
        <v>-0.0409237709321216</v>
      </c>
      <c r="EA82" s="0" t="n">
        <v>0.173561741018742</v>
      </c>
      <c r="EB82" s="0" t="n">
        <v>-0.174027878739346</v>
      </c>
      <c r="ED82" s="0" t="n">
        <v>0.595878501185626</v>
      </c>
      <c r="EE82" s="0" t="n">
        <v>0.0882882336497028</v>
      </c>
      <c r="EG82" s="0" t="n">
        <v>0.0316777665007914</v>
      </c>
      <c r="EH82" s="0" t="n">
        <v>-0.0387124020219738</v>
      </c>
      <c r="EJ82" s="0" t="n">
        <v>0.00406600738685868</v>
      </c>
      <c r="EK82" s="0" t="n">
        <v>0.000400859982133712</v>
      </c>
      <c r="EM82" s="0" t="n">
        <v>0.0570855588167992</v>
      </c>
      <c r="EN82" s="0" t="n">
        <v>-0.0409757360611276</v>
      </c>
      <c r="EP82" s="0" t="n">
        <v>0.00603265178850981</v>
      </c>
      <c r="EQ82" s="0" t="n">
        <v>-0.0297555963680149</v>
      </c>
      <c r="GI82" s="0" t="n">
        <v>0.137222483273194</v>
      </c>
      <c r="GJ82" s="0" t="n">
        <v>-0.185622777100869</v>
      </c>
      <c r="GK82" s="0" t="n">
        <v>-57.4958966056364</v>
      </c>
      <c r="GL82" s="0" t="n">
        <v>0.895184890391901</v>
      </c>
      <c r="GM82" s="0" t="n">
        <v>-0.328975074533032</v>
      </c>
      <c r="GN82" s="0" t="n">
        <v>-26.8735364624676</v>
      </c>
      <c r="GR82" s="0" t="n">
        <v>1.69263474637199</v>
      </c>
      <c r="GS82" s="0" t="n">
        <v>0.0013799074682046</v>
      </c>
      <c r="GT82" s="0" t="n">
        <v>0.0815907476781567</v>
      </c>
      <c r="GU82" s="0" t="n">
        <v>2.84641298177381</v>
      </c>
      <c r="GV82" s="0" t="n">
        <v>1.2241397061343</v>
      </c>
      <c r="GW82" s="0" t="n">
        <v>75.4582920471113</v>
      </c>
      <c r="GX82" s="0" t="n">
        <v>0.826754021560684</v>
      </c>
      <c r="GY82" s="0" t="n">
        <v>-0.576423938833138</v>
      </c>
      <c r="GZ82" s="0" t="n">
        <v>-41.0798883037869</v>
      </c>
      <c r="HA82" s="0" t="n">
        <v>3.13380914392145</v>
      </c>
      <c r="HB82" s="0" t="n">
        <v>0.923540244251063</v>
      </c>
      <c r="HC82" s="0" t="n">
        <v>41.7840672865093</v>
      </c>
    </row>
    <row r="83" customFormat="false" ht="12.75" hidden="false" customHeight="true" outlineLevel="0" collapsed="false">
      <c r="A83" s="0" t="s">
        <v>256</v>
      </c>
      <c r="B83" s="0" t="n">
        <v>1826512.97116202</v>
      </c>
      <c r="C83" s="0" t="n">
        <v>-431091.861973897</v>
      </c>
      <c r="D83" s="0" t="n">
        <v>-19.0950982938449</v>
      </c>
      <c r="E83" s="0" t="n">
        <v>457857.139247238</v>
      </c>
      <c r="F83" s="0" t="n">
        <v>-417215.49920051</v>
      </c>
      <c r="G83" s="0" t="n">
        <v>-47.6778133459401</v>
      </c>
      <c r="H83" s="0" t="n">
        <v>1368655.83191478</v>
      </c>
      <c r="I83" s="0" t="n">
        <v>-13876.3627733863</v>
      </c>
      <c r="J83" s="0" t="n">
        <v>-1.00369183637826</v>
      </c>
      <c r="K83" s="0" t="n">
        <v>116915.071610591</v>
      </c>
      <c r="L83" s="0" t="n">
        <v>-6254.31678865194</v>
      </c>
      <c r="M83" s="0" t="n">
        <v>-5.07781752425293</v>
      </c>
      <c r="N83" s="0" t="n">
        <v>9078.16031106591</v>
      </c>
      <c r="O83" s="0" t="n">
        <v>-49826.960226028</v>
      </c>
      <c r="P83" s="0" t="n">
        <v>-84.5885039733529</v>
      </c>
      <c r="Q83" s="0" t="n">
        <v>141458.677319387</v>
      </c>
      <c r="R83" s="0" t="n">
        <v>-28636.2458946898</v>
      </c>
      <c r="S83" s="0" t="n">
        <v>-16.8354500849205</v>
      </c>
      <c r="T83" s="0" t="n">
        <v>27655.0552466106</v>
      </c>
      <c r="U83" s="0" t="n">
        <v>947.416972696781</v>
      </c>
      <c r="V83" s="0" t="n">
        <v>3.54736335343493</v>
      </c>
      <c r="W83" s="0" t="n">
        <v>1164556.18416808</v>
      </c>
      <c r="X83" s="0" t="n">
        <v>-483171.964643006</v>
      </c>
      <c r="Y83" s="0" t="n">
        <v>-29.3235243320712</v>
      </c>
      <c r="Z83" s="0" t="n">
        <v>366590.635597706</v>
      </c>
      <c r="AA83" s="0" t="n">
        <v>-447763.993832499</v>
      </c>
      <c r="AB83" s="0" t="n">
        <v>-54.9839072132241</v>
      </c>
      <c r="AC83" s="0" t="n">
        <v>797965.548570378</v>
      </c>
      <c r="AD83" s="0" t="n">
        <v>-35407.9708105071</v>
      </c>
      <c r="AE83" s="0" t="n">
        <v>-4.24875160861984</v>
      </c>
      <c r="AF83" s="0" t="n">
        <v>111278.680517793</v>
      </c>
      <c r="AG83" s="0" t="n">
        <v>-15858.6338908672</v>
      </c>
      <c r="AH83" s="0" t="n">
        <v>-12.473626617511</v>
      </c>
      <c r="AI83" s="0" t="n">
        <v>8615.44895768166</v>
      </c>
      <c r="AJ83" s="0" t="n">
        <v>-57153.5591630936</v>
      </c>
      <c r="AK83" s="0" t="n">
        <v>-86.9004426190211</v>
      </c>
      <c r="AL83" s="0" t="n">
        <v>102859.064680576</v>
      </c>
      <c r="AM83" s="0" t="n">
        <v>-35103.9654171763</v>
      </c>
      <c r="AN83" s="0" t="n">
        <v>-25.4444726187179</v>
      </c>
      <c r="AO83" s="0" t="n">
        <v>26737.7605811358</v>
      </c>
      <c r="AP83" s="0" t="n">
        <v>-1694.98082947731</v>
      </c>
      <c r="AQ83" s="0" t="n">
        <v>-5.96136969347819</v>
      </c>
      <c r="AR83" s="0" t="n">
        <v>969418.16820346</v>
      </c>
      <c r="AS83" s="0" t="n">
        <v>-184680.152143656</v>
      </c>
      <c r="AT83" s="0" t="n">
        <v>-16.0021160145273</v>
      </c>
      <c r="AU83" s="0" t="n">
        <v>171452.619633082</v>
      </c>
      <c r="AV83" s="0" t="n">
        <v>-149272.181333149</v>
      </c>
      <c r="AW83" s="0" t="n">
        <v>-46.5421385821877</v>
      </c>
      <c r="AX83" s="0" t="n">
        <v>797965.548570378</v>
      </c>
      <c r="AY83" s="0" t="n">
        <v>-35407.9708105071</v>
      </c>
      <c r="AZ83" s="0" t="n">
        <v>-4.24875160861984</v>
      </c>
      <c r="BA83" s="0" t="n">
        <v>41324.2199825999</v>
      </c>
      <c r="BB83" s="0" t="n">
        <v>5140.2325239253</v>
      </c>
      <c r="BC83" s="0" t="n">
        <v>14.205821096406</v>
      </c>
      <c r="BD83" s="0" t="n">
        <v>3318.36946822138</v>
      </c>
      <c r="BE83" s="0" t="n">
        <v>-10328.7908278182</v>
      </c>
      <c r="BF83" s="0" t="n">
        <v>-75.6845424525103</v>
      </c>
      <c r="BG83" s="0" t="n">
        <v>51481.4741870645</v>
      </c>
      <c r="BH83" s="0" t="n">
        <v>-9940.81345488338</v>
      </c>
      <c r="BI83" s="0" t="n">
        <v>-16.1843751454389</v>
      </c>
      <c r="BJ83" s="0" t="n">
        <v>6934.67721030933</v>
      </c>
      <c r="BK83" s="0" t="n">
        <v>1175.74321906615</v>
      </c>
      <c r="BL83" s="0" t="n">
        <v>20.415987070766</v>
      </c>
      <c r="BM83" s="0" t="n">
        <v>195138.015964624</v>
      </c>
      <c r="BN83" s="0" t="n">
        <v>-298491.81249935</v>
      </c>
      <c r="BO83" s="0" t="n">
        <v>-60.4687551860806</v>
      </c>
      <c r="BP83" s="0" t="n">
        <v>195138.015964624</v>
      </c>
      <c r="BQ83" s="0" t="n">
        <v>-298491.81249935</v>
      </c>
      <c r="BR83" s="0" t="n">
        <v>-60.4687551860806</v>
      </c>
      <c r="BV83" s="0" t="n">
        <v>69954.4605351928</v>
      </c>
      <c r="BW83" s="0" t="n">
        <v>-20998.8664147925</v>
      </c>
      <c r="BX83" s="0" t="n">
        <v>-23.0875187516117</v>
      </c>
      <c r="BY83" s="0" t="n">
        <v>5297.07948946027</v>
      </c>
      <c r="BZ83" s="0" t="n">
        <v>-46824.7683352753</v>
      </c>
      <c r="CA83" s="0" t="n">
        <v>-89.8371226068727</v>
      </c>
      <c r="CB83" s="0" t="n">
        <v>51377.5904935118</v>
      </c>
      <c r="CC83" s="0" t="n">
        <v>-25163.1519622929</v>
      </c>
      <c r="CD83" s="0" t="n">
        <v>-32.8755002302497</v>
      </c>
      <c r="CE83" s="0" t="n">
        <v>19803.0833708264</v>
      </c>
      <c r="CF83" s="0" t="n">
        <v>-2870.72404854346</v>
      </c>
      <c r="CG83" s="0" t="n">
        <v>-12.660970411573</v>
      </c>
      <c r="CH83" s="0" t="n">
        <v>1.56841979459051</v>
      </c>
      <c r="CI83" s="0" t="n">
        <v>0.198287934693066</v>
      </c>
      <c r="CJ83" s="0" t="n">
        <v>14.4721789556742</v>
      </c>
      <c r="CK83" s="0" t="n">
        <v>1.24896027008635</v>
      </c>
      <c r="CL83" s="0" t="n">
        <v>0.17440060428077</v>
      </c>
      <c r="CM83" s="0" t="n">
        <v>16.2299600320495</v>
      </c>
      <c r="CN83" s="0" t="n">
        <v>1.71518160698396</v>
      </c>
      <c r="CO83" s="0" t="n">
        <v>0.0562229737467888</v>
      </c>
      <c r="CP83" s="0" t="n">
        <v>3.38905218131203</v>
      </c>
      <c r="CQ83" s="0" t="n">
        <v>1.05065113161454</v>
      </c>
      <c r="CR83" s="0" t="n">
        <v>0.081860899005583</v>
      </c>
      <c r="CS83" s="0" t="n">
        <v>8.44980639256978</v>
      </c>
      <c r="CT83" s="0" t="n">
        <v>1.05370716670217</v>
      </c>
      <c r="CU83" s="0" t="n">
        <v>0.15807072303066</v>
      </c>
      <c r="CV83" s="0" t="n">
        <v>17.6489829268978</v>
      </c>
      <c r="CW83" s="0" t="n">
        <v>1.37526700012955</v>
      </c>
      <c r="CX83" s="0" t="n">
        <v>0.142364800942144</v>
      </c>
      <c r="CY83" s="0" t="n">
        <v>11.5471284775042</v>
      </c>
      <c r="CZ83" s="0" t="n">
        <v>1.03430708651502</v>
      </c>
      <c r="DA83" s="0" t="n">
        <v>0.0949802066966443</v>
      </c>
      <c r="DB83" s="0" t="n">
        <v>10.1115180175627</v>
      </c>
      <c r="DC83" s="0" t="n">
        <v>0.670510821700409</v>
      </c>
      <c r="DD83" s="0" t="n">
        <v>-0.0376143057249825</v>
      </c>
      <c r="DF83" s="0" t="n">
        <v>0.203392831143603</v>
      </c>
      <c r="DG83" s="0" t="n">
        <v>-0.165114578062339</v>
      </c>
      <c r="DI83" s="0" t="n">
        <v>0.569741902601889</v>
      </c>
      <c r="DJ83" s="0" t="n">
        <v>0.05997687295845</v>
      </c>
      <c r="DL83" s="0" t="n">
        <v>0.0518550411625869</v>
      </c>
      <c r="DM83" s="0" t="n">
        <v>0.019541079948182</v>
      </c>
      <c r="DO83" s="0" t="n">
        <v>0.00245537683311989</v>
      </c>
      <c r="DP83" s="0" t="n">
        <v>-0.00805557532095576</v>
      </c>
      <c r="DR83" s="0" t="n">
        <v>0.0566583324736897</v>
      </c>
      <c r="DS83" s="0" t="n">
        <v>-0.0293555234810378</v>
      </c>
      <c r="DU83" s="0" t="n">
        <v>0.0122315058740392</v>
      </c>
      <c r="DV83" s="0" t="n">
        <v>0.000457212502203978</v>
      </c>
      <c r="DX83" s="0" t="n">
        <v>0.670510821700409</v>
      </c>
      <c r="DY83" s="0" t="n">
        <v>-0.0376143057249824</v>
      </c>
      <c r="EA83" s="0" t="n">
        <v>0.203392831143603</v>
      </c>
      <c r="EB83" s="0" t="n">
        <v>-0.165114578062339</v>
      </c>
      <c r="ED83" s="0" t="n">
        <v>0.569741902601889</v>
      </c>
      <c r="EE83" s="0" t="n">
        <v>0.0599768729584498</v>
      </c>
      <c r="EG83" s="0" t="n">
        <v>0.0518550411625869</v>
      </c>
      <c r="EH83" s="0" t="n">
        <v>0.019541079948182</v>
      </c>
      <c r="EJ83" s="0" t="n">
        <v>0.00245537683311989</v>
      </c>
      <c r="EK83" s="0" t="n">
        <v>-0.00805557532095576</v>
      </c>
      <c r="EM83" s="0" t="n">
        <v>0.0566583324736897</v>
      </c>
      <c r="EN83" s="0" t="n">
        <v>-0.0293555234810378</v>
      </c>
      <c r="EP83" s="0" t="n">
        <v>0.0122315058740392</v>
      </c>
      <c r="EQ83" s="0" t="n">
        <v>0.000457212502203977</v>
      </c>
      <c r="GI83" s="0" t="n">
        <v>0.20129395380144</v>
      </c>
      <c r="GJ83" s="0" t="n">
        <v>-0.226425088641587</v>
      </c>
      <c r="GK83" s="0" t="n">
        <v>-52.9378087419961</v>
      </c>
      <c r="GL83" s="0" t="n">
        <v>1.13814543272789</v>
      </c>
      <c r="GM83" s="0" t="n">
        <v>-0.400961698921555</v>
      </c>
      <c r="GN83" s="0" t="n">
        <v>-26.0515782609525</v>
      </c>
      <c r="GR83" s="0" t="n">
        <v>1.69281986604098</v>
      </c>
      <c r="GS83" s="0" t="n">
        <v>-0.820814847486992</v>
      </c>
      <c r="GT83" s="0" t="n">
        <v>-32.6544999983291</v>
      </c>
      <c r="GU83" s="0" t="n">
        <v>1.59628984662141</v>
      </c>
      <c r="GV83" s="0" t="n">
        <v>-2.22295508742259</v>
      </c>
      <c r="GW83" s="0" t="n">
        <v>-58.2040462398106</v>
      </c>
      <c r="GX83" s="0" t="n">
        <v>0.997982115019177</v>
      </c>
      <c r="GY83" s="0" t="n">
        <v>-0.248157444321034</v>
      </c>
      <c r="GZ83" s="0" t="n">
        <v>-19.9140972984137</v>
      </c>
      <c r="HA83" s="0" t="n">
        <v>2.85566043959284</v>
      </c>
      <c r="HB83" s="0" t="n">
        <v>-1.08149311240946</v>
      </c>
      <c r="HC83" s="0" t="n">
        <v>-27.4689086449131</v>
      </c>
    </row>
    <row r="84" customFormat="false" ht="12.75" hidden="false" customHeight="true" outlineLevel="0" collapsed="false">
      <c r="A84" s="0" t="s">
        <v>257</v>
      </c>
      <c r="B84" s="0" t="n">
        <v>1879349.41637968</v>
      </c>
      <c r="C84" s="0" t="n">
        <v>-305347.074370704</v>
      </c>
      <c r="D84" s="0" t="n">
        <v>-13.9766359154917</v>
      </c>
      <c r="E84" s="0" t="n">
        <v>494718.963153863</v>
      </c>
      <c r="F84" s="0" t="n">
        <v>-269386.754155188</v>
      </c>
      <c r="G84" s="0" t="n">
        <v>-35.2551679764793</v>
      </c>
      <c r="H84" s="0" t="n">
        <v>1384630.45322582</v>
      </c>
      <c r="I84" s="0" t="n">
        <v>-35960.320215516</v>
      </c>
      <c r="J84" s="0" t="n">
        <v>-2.53136377398844</v>
      </c>
      <c r="K84" s="0" t="n">
        <v>110115.19582852</v>
      </c>
      <c r="L84" s="0" t="n">
        <v>37058.0683890712</v>
      </c>
      <c r="M84" s="0" t="n">
        <v>50.7247816714197</v>
      </c>
      <c r="N84" s="0" t="n">
        <v>10809.1069784307</v>
      </c>
      <c r="O84" s="0" t="n">
        <v>-8639.75329173684</v>
      </c>
      <c r="P84" s="0" t="n">
        <v>-44.4229284992564</v>
      </c>
      <c r="Q84" s="0" t="n">
        <v>139761.677310014</v>
      </c>
      <c r="R84" s="0" t="n">
        <v>-10984.2324202391</v>
      </c>
      <c r="S84" s="0" t="n">
        <v>-7.28658737069181</v>
      </c>
      <c r="T84" s="0" t="n">
        <v>16229.6574928641</v>
      </c>
      <c r="U84" s="0" t="n">
        <v>1872.08821300626</v>
      </c>
      <c r="V84" s="0" t="n">
        <v>13.0390331156723</v>
      </c>
      <c r="W84" s="0" t="n">
        <v>1202971.01548053</v>
      </c>
      <c r="X84" s="0" t="n">
        <v>-313977.430287261</v>
      </c>
      <c r="Y84" s="0" t="n">
        <v>-20.697963148533</v>
      </c>
      <c r="Z84" s="0" t="n">
        <v>400514.598909721</v>
      </c>
      <c r="AA84" s="0" t="n">
        <v>-269124.283431601</v>
      </c>
      <c r="AB84" s="0" t="n">
        <v>-40.1894648785381</v>
      </c>
      <c r="AC84" s="0" t="n">
        <v>802456.416570809</v>
      </c>
      <c r="AD84" s="0" t="n">
        <v>-44853.1468556607</v>
      </c>
      <c r="AE84" s="0" t="n">
        <v>-5.29359620045798</v>
      </c>
      <c r="AF84" s="0" t="n">
        <v>109584.759464249</v>
      </c>
      <c r="AG84" s="0" t="n">
        <v>38350.2009895894</v>
      </c>
      <c r="AH84" s="0" t="n">
        <v>53.836511113116</v>
      </c>
      <c r="AI84" s="0" t="n">
        <v>10770.8578943014</v>
      </c>
      <c r="AJ84" s="0" t="n">
        <v>-7840.74379515648</v>
      </c>
      <c r="AK84" s="0" t="n">
        <v>-42.1282591685684</v>
      </c>
      <c r="AL84" s="0" t="n">
        <v>97352.6039650382</v>
      </c>
      <c r="AM84" s="0" t="n">
        <v>-17740.5925349615</v>
      </c>
      <c r="AN84" s="0" t="n">
        <v>-15.4141105421132</v>
      </c>
      <c r="AO84" s="0" t="n">
        <v>16204.5167951525</v>
      </c>
      <c r="AP84" s="0" t="n">
        <v>1540.68866550339</v>
      </c>
      <c r="AQ84" s="0" t="n">
        <v>10.506728883355</v>
      </c>
      <c r="AR84" s="0" t="n">
        <v>990717.538117475</v>
      </c>
      <c r="AS84" s="0" t="n">
        <v>-154903.247202785</v>
      </c>
      <c r="AT84" s="0" t="n">
        <v>-13.5213370067724</v>
      </c>
      <c r="AU84" s="0" t="n">
        <v>188261.121546666</v>
      </c>
      <c r="AV84" s="0" t="n">
        <v>-110050.100347125</v>
      </c>
      <c r="AW84" s="0" t="n">
        <v>-36.8910360289115</v>
      </c>
      <c r="AX84" s="0" t="n">
        <v>802456.416570809</v>
      </c>
      <c r="AY84" s="0" t="n">
        <v>-44853.1468556607</v>
      </c>
      <c r="AZ84" s="0" t="n">
        <v>-5.29359620045798</v>
      </c>
      <c r="BA84" s="0" t="n">
        <v>39260.3776929804</v>
      </c>
      <c r="BB84" s="0" t="n">
        <v>8870.28384361912</v>
      </c>
      <c r="BC84" s="0" t="n">
        <v>29.1880765080479</v>
      </c>
      <c r="BD84" s="0" t="n">
        <v>4221.30700567814</v>
      </c>
      <c r="BE84" s="0" t="n">
        <v>-4580.09346729188</v>
      </c>
      <c r="BF84" s="0" t="n">
        <v>-52.0382350667693</v>
      </c>
      <c r="BG84" s="0" t="n">
        <v>50116.3463216306</v>
      </c>
      <c r="BH84" s="0" t="n">
        <v>-7239.65280227381</v>
      </c>
      <c r="BI84" s="0" t="n">
        <v>-12.6223113760676</v>
      </c>
      <c r="BJ84" s="0" t="n">
        <v>4632.23357446206</v>
      </c>
      <c r="BK84" s="0" t="n">
        <v>-423.617539142335</v>
      </c>
      <c r="BL84" s="0" t="n">
        <v>-8.37875818776497</v>
      </c>
      <c r="BM84" s="0" t="n">
        <v>212253.477363055</v>
      </c>
      <c r="BN84" s="0" t="n">
        <v>-159074.183084476</v>
      </c>
      <c r="BO84" s="0" t="n">
        <v>-42.8393034046418</v>
      </c>
      <c r="BP84" s="0" t="n">
        <v>212253.477363055</v>
      </c>
      <c r="BQ84" s="0" t="n">
        <v>-159074.183084476</v>
      </c>
      <c r="BR84" s="0" t="n">
        <v>-42.8393034046418</v>
      </c>
      <c r="BV84" s="0" t="n">
        <v>70324.3817712689</v>
      </c>
      <c r="BW84" s="0" t="n">
        <v>29479.9171459703</v>
      </c>
      <c r="BX84" s="0" t="n">
        <v>72.1760400495267</v>
      </c>
      <c r="BY84" s="0" t="n">
        <v>6549.55088862328</v>
      </c>
      <c r="BZ84" s="0" t="n">
        <v>-3260.6503278646</v>
      </c>
      <c r="CA84" s="0" t="n">
        <v>-33.2373440249571</v>
      </c>
      <c r="CB84" s="0" t="n">
        <v>47236.2576434076</v>
      </c>
      <c r="CC84" s="0" t="n">
        <v>-10500.9397326876</v>
      </c>
      <c r="CD84" s="0" t="n">
        <v>-18.1874774147512</v>
      </c>
      <c r="CE84" s="0" t="n">
        <v>11572.2832206905</v>
      </c>
      <c r="CF84" s="0" t="n">
        <v>1964.30620464572</v>
      </c>
      <c r="CG84" s="0" t="n">
        <v>20.4445348002544</v>
      </c>
      <c r="CH84" s="0" t="n">
        <v>1.5622566065143</v>
      </c>
      <c r="CI84" s="0" t="n">
        <v>0.122064952773154</v>
      </c>
      <c r="CJ84" s="0" t="n">
        <v>8.47560478885352</v>
      </c>
      <c r="CK84" s="0" t="n">
        <v>1.23520831575325</v>
      </c>
      <c r="CL84" s="0" t="n">
        <v>0.0941370048439434</v>
      </c>
      <c r="CM84" s="0" t="n">
        <v>8.24987920947089</v>
      </c>
      <c r="CN84" s="0" t="n">
        <v>1.72548991401035</v>
      </c>
      <c r="CO84" s="0" t="n">
        <v>0.0488998756581922</v>
      </c>
      <c r="CP84" s="0" t="n">
        <v>2.91662687595673</v>
      </c>
      <c r="CQ84" s="0" t="n">
        <v>1.00484042093868</v>
      </c>
      <c r="CR84" s="0" t="n">
        <v>-0.0207450393184701</v>
      </c>
      <c r="CS84" s="0" t="n">
        <v>-2.02275091860883</v>
      </c>
      <c r="CT84" s="0" t="n">
        <v>1.00355116412311</v>
      </c>
      <c r="CU84" s="0" t="n">
        <v>-0.0414346782928055</v>
      </c>
      <c r="CV84" s="0" t="n">
        <v>-3.96509470377247</v>
      </c>
      <c r="CW84" s="0" t="n">
        <v>1.43562341034253</v>
      </c>
      <c r="CX84" s="0" t="n">
        <v>0.125850858059186</v>
      </c>
      <c r="CY84" s="0" t="n">
        <v>9.60860401600179</v>
      </c>
      <c r="CZ84" s="0" t="n">
        <v>1.00155146235024</v>
      </c>
      <c r="DA84" s="0" t="n">
        <v>0.02243678963883</v>
      </c>
      <c r="DB84" s="0" t="n">
        <v>2.29153849535284</v>
      </c>
      <c r="DC84" s="0" t="n">
        <v>0.666778906704897</v>
      </c>
      <c r="DD84" s="0" t="n">
        <v>-0.0386861630648562</v>
      </c>
      <c r="DF84" s="0" t="n">
        <v>0.241241501488733</v>
      </c>
      <c r="DG84" s="0" t="n">
        <v>-0.122977148452571</v>
      </c>
      <c r="DI84" s="0" t="n">
        <v>0.552009334191638</v>
      </c>
      <c r="DJ84" s="0" t="n">
        <v>0.0306252384809717</v>
      </c>
      <c r="DL84" s="0" t="n">
        <v>0.0600264338131825</v>
      </c>
      <c r="DM84" s="0" t="n">
        <v>0.0192569496783907</v>
      </c>
      <c r="DO84" s="0" t="n">
        <v>0.0046107893773741</v>
      </c>
      <c r="DP84" s="0" t="n">
        <v>-0.00205176437229441</v>
      </c>
      <c r="DR84" s="0" t="n">
        <v>0.0564378174974902</v>
      </c>
      <c r="DS84" s="0" t="n">
        <v>-0.0185381984990067</v>
      </c>
      <c r="DU84" s="0" t="n">
        <v>0.00846245929024347</v>
      </c>
      <c r="DV84" s="0" t="n">
        <v>-0.000385027635405525</v>
      </c>
      <c r="DX84" s="0" t="n">
        <v>0.666778906704898</v>
      </c>
      <c r="DY84" s="0" t="n">
        <v>-0.0386861630648564</v>
      </c>
      <c r="EA84" s="0" t="n">
        <v>0.241241501488733</v>
      </c>
      <c r="EB84" s="0" t="n">
        <v>-0.122977148452571</v>
      </c>
      <c r="ED84" s="0" t="n">
        <v>0.552009334191638</v>
      </c>
      <c r="EE84" s="0" t="n">
        <v>0.0306252384809717</v>
      </c>
      <c r="EG84" s="0" t="n">
        <v>0.0600264338131825</v>
      </c>
      <c r="EH84" s="0" t="n">
        <v>0.0192569496783907</v>
      </c>
      <c r="EJ84" s="0" t="n">
        <v>0.0046107893773741</v>
      </c>
      <c r="EK84" s="0" t="n">
        <v>-0.00205176437229441</v>
      </c>
      <c r="EM84" s="0" t="n">
        <v>0.0564378174974902</v>
      </c>
      <c r="EN84" s="0" t="n">
        <v>-0.0185381984990067</v>
      </c>
      <c r="EP84" s="0" t="n">
        <v>0.00846245929024347</v>
      </c>
      <c r="EQ84" s="0" t="n">
        <v>-0.000385027635405521</v>
      </c>
      <c r="GI84" s="0" t="n">
        <v>0.214242172159757</v>
      </c>
      <c r="GJ84" s="0" t="n">
        <v>-0.109885728805068</v>
      </c>
      <c r="GK84" s="0" t="n">
        <v>-33.9019653901973</v>
      </c>
      <c r="GL84" s="0" t="n">
        <v>1.12744190419816</v>
      </c>
      <c r="GM84" s="0" t="n">
        <v>-0.117324075741193</v>
      </c>
      <c r="GN84" s="0" t="n">
        <v>-9.42539221283255</v>
      </c>
      <c r="GR84" s="0" t="n">
        <v>1.79123039317685</v>
      </c>
      <c r="GS84" s="0" t="n">
        <v>0.447224519823581</v>
      </c>
      <c r="GT84" s="0" t="n">
        <v>33.2754884997462</v>
      </c>
      <c r="GU84" s="0" t="n">
        <v>1.55154573685671</v>
      </c>
      <c r="GV84" s="0" t="n">
        <v>0.436927529604809</v>
      </c>
      <c r="GW84" s="0" t="n">
        <v>39.1997481076554</v>
      </c>
      <c r="GX84" s="0" t="n">
        <v>0.942531950359278</v>
      </c>
      <c r="GY84" s="0" t="n">
        <v>-0.0641142289072932</v>
      </c>
      <c r="GZ84" s="0" t="n">
        <v>-6.36909275849097</v>
      </c>
      <c r="HA84" s="0" t="n">
        <v>2.49820805334376</v>
      </c>
      <c r="HB84" s="0" t="n">
        <v>0.597840182503693</v>
      </c>
      <c r="HC84" s="0" t="n">
        <v>31.4591817551311</v>
      </c>
    </row>
    <row r="85" customFormat="false" ht="12.75" hidden="false" customHeight="true" outlineLevel="0" collapsed="false">
      <c r="A85" s="0" t="s">
        <v>258</v>
      </c>
      <c r="B85" s="0" t="n">
        <v>1973320.71698729</v>
      </c>
      <c r="C85" s="0" t="n">
        <v>-761565.765784022</v>
      </c>
      <c r="D85" s="0" t="n">
        <v>-27.846339165504</v>
      </c>
      <c r="E85" s="0" t="n">
        <v>613859.24910894</v>
      </c>
      <c r="F85" s="0" t="n">
        <v>-639267.457442537</v>
      </c>
      <c r="G85" s="0" t="n">
        <v>-51.0137924681024</v>
      </c>
      <c r="H85" s="0" t="n">
        <v>1359461.46787835</v>
      </c>
      <c r="I85" s="0" t="n">
        <v>-122298.308341485</v>
      </c>
      <c r="J85" s="0" t="n">
        <v>-8.2535853857151</v>
      </c>
      <c r="K85" s="0" t="n">
        <v>341749.920233004</v>
      </c>
      <c r="L85" s="0" t="n">
        <v>-352549.662441101</v>
      </c>
      <c r="M85" s="0" t="n">
        <v>-50.7777436770523</v>
      </c>
      <c r="N85" s="0" t="n">
        <v>69.5118255615234</v>
      </c>
      <c r="O85" s="0" t="n">
        <v>-649272.195377519</v>
      </c>
      <c r="P85" s="0" t="n">
        <v>-99.9892950314464</v>
      </c>
      <c r="Q85" s="0" t="n">
        <v>282079.706858513</v>
      </c>
      <c r="R85" s="0" t="n">
        <v>-97957.8770859212</v>
      </c>
      <c r="S85" s="0" t="n">
        <v>-25.775839344417</v>
      </c>
      <c r="T85" s="0" t="n">
        <v>159420.336436439</v>
      </c>
      <c r="U85" s="0" t="n">
        <v>-78024.0987085733</v>
      </c>
      <c r="V85" s="0" t="n">
        <v>-32.8599399101194</v>
      </c>
      <c r="W85" s="0" t="n">
        <v>1332326.02330478</v>
      </c>
      <c r="X85" s="0" t="n">
        <v>-754821.491407852</v>
      </c>
      <c r="Y85" s="0" t="n">
        <v>-36.1652200473133</v>
      </c>
      <c r="Z85" s="0" t="n">
        <v>546018.490719199</v>
      </c>
      <c r="AA85" s="0" t="n">
        <v>-657535.531937893</v>
      </c>
      <c r="AB85" s="0" t="n">
        <v>-54.6328224209038</v>
      </c>
      <c r="AC85" s="0" t="n">
        <v>786307.532585576</v>
      </c>
      <c r="AD85" s="0" t="n">
        <v>-97285.9594699596</v>
      </c>
      <c r="AE85" s="0" t="n">
        <v>-11.0102621108763</v>
      </c>
      <c r="AF85" s="0" t="n">
        <v>339122.786163807</v>
      </c>
      <c r="AG85" s="0" t="n">
        <v>-366437.068193555</v>
      </c>
      <c r="AH85" s="0" t="n">
        <v>-51.9356459881512</v>
      </c>
      <c r="AI85" s="0" t="n">
        <v>69.5118255615234</v>
      </c>
      <c r="AJ85" s="0" t="n">
        <v>-662590.07145071</v>
      </c>
      <c r="AK85" s="0" t="n">
        <v>-99.9895101757651</v>
      </c>
      <c r="AL85" s="0" t="n">
        <v>242907.587184906</v>
      </c>
      <c r="AM85" s="0" t="n">
        <v>-109051.507388051</v>
      </c>
      <c r="AN85" s="0" t="n">
        <v>-30.9841424954131</v>
      </c>
      <c r="AO85" s="0" t="n">
        <v>159913.69039011</v>
      </c>
      <c r="AP85" s="0" t="n">
        <v>-82692.4430067539</v>
      </c>
      <c r="AQ85" s="0" t="n">
        <v>-34.0850587118021</v>
      </c>
      <c r="AR85" s="0" t="n">
        <v>973317.064108487</v>
      </c>
      <c r="AS85" s="0" t="n">
        <v>-238366.982918487</v>
      </c>
      <c r="AT85" s="0" t="n">
        <v>-19.6723711518157</v>
      </c>
      <c r="AU85" s="0" t="n">
        <v>187009.531522911</v>
      </c>
      <c r="AV85" s="0" t="n">
        <v>-141081.023448528</v>
      </c>
      <c r="AW85" s="0" t="n">
        <v>-43.0006354376185</v>
      </c>
      <c r="AX85" s="0" t="n">
        <v>786307.532585576</v>
      </c>
      <c r="AY85" s="0" t="n">
        <v>-97285.9594699596</v>
      </c>
      <c r="AZ85" s="0" t="n">
        <v>-11.0102621108763</v>
      </c>
      <c r="BA85" s="0" t="n">
        <v>77870.9184209193</v>
      </c>
      <c r="BB85" s="0" t="n">
        <v>-26137.796190758</v>
      </c>
      <c r="BC85" s="0" t="n">
        <v>-25.1303905527004</v>
      </c>
      <c r="BD85" s="0" t="n">
        <v>35.9723706395985</v>
      </c>
      <c r="BE85" s="0" t="n">
        <v>-86722.9211891008</v>
      </c>
      <c r="BF85" s="0" t="n">
        <v>-99.9585375410363</v>
      </c>
      <c r="BG85" s="0" t="n">
        <v>76331.368572321</v>
      </c>
      <c r="BH85" s="0" t="n">
        <v>58.3795716782915</v>
      </c>
      <c r="BI85" s="0" t="n">
        <v>0.0765402961693288</v>
      </c>
      <c r="BJ85" s="0" t="n">
        <v>29349.4623308522</v>
      </c>
      <c r="BK85" s="0" t="n">
        <v>9043.13224566978</v>
      </c>
      <c r="BL85" s="0" t="n">
        <v>44.5335627251947</v>
      </c>
      <c r="BM85" s="0" t="n">
        <v>359008.959196288</v>
      </c>
      <c r="BN85" s="0" t="n">
        <v>-516454.508489365</v>
      </c>
      <c r="BO85" s="0" t="n">
        <v>-58.992125605726</v>
      </c>
      <c r="BP85" s="0" t="n">
        <v>359008.959196288</v>
      </c>
      <c r="BQ85" s="0" t="n">
        <v>-516454.508489365</v>
      </c>
      <c r="BR85" s="0" t="n">
        <v>-58.992125605726</v>
      </c>
      <c r="BV85" s="0" t="n">
        <v>261251.867742888</v>
      </c>
      <c r="BW85" s="0" t="n">
        <v>-340299.272002797</v>
      </c>
      <c r="BX85" s="0" t="n">
        <v>-56.5702979378717</v>
      </c>
      <c r="BY85" s="0" t="n">
        <v>33.539454921925</v>
      </c>
      <c r="BZ85" s="0" t="n">
        <v>-575867.15026161</v>
      </c>
      <c r="CA85" s="0" t="n">
        <v>-99.9941761738576</v>
      </c>
      <c r="CB85" s="0" t="n">
        <v>166576.218612585</v>
      </c>
      <c r="CC85" s="0" t="n">
        <v>-109109.886959729</v>
      </c>
      <c r="CD85" s="0" t="n">
        <v>-39.5775792665433</v>
      </c>
      <c r="CE85" s="0" t="n">
        <v>130564.228059258</v>
      </c>
      <c r="CF85" s="0" t="n">
        <v>-91735.5752524237</v>
      </c>
      <c r="CG85" s="0" t="n">
        <v>-41.266602077827</v>
      </c>
      <c r="CH85" s="0" t="n">
        <v>1.48110949007252</v>
      </c>
      <c r="CI85" s="0" t="n">
        <v>0.170762970004981</v>
      </c>
      <c r="CJ85" s="0" t="n">
        <v>13.0318940364095</v>
      </c>
      <c r="CK85" s="0" t="n">
        <v>1.12424626554383</v>
      </c>
      <c r="CL85" s="0" t="n">
        <v>0.0830576832607193</v>
      </c>
      <c r="CM85" s="0" t="n">
        <v>7.97719881624044</v>
      </c>
      <c r="CN85" s="0" t="n">
        <v>1.72891828138553</v>
      </c>
      <c r="CO85" s="0" t="n">
        <v>0.0519482838216454</v>
      </c>
      <c r="CP85" s="0" t="n">
        <v>3.09774676333567</v>
      </c>
      <c r="CQ85" s="0" t="n">
        <v>1.00774685210309</v>
      </c>
      <c r="CR85" s="0" t="n">
        <v>0.023706195047155</v>
      </c>
      <c r="CS85" s="0" t="n">
        <v>2.40906662516157</v>
      </c>
      <c r="CT85" s="0" t="n">
        <v>1</v>
      </c>
      <c r="CU85" s="0" t="n">
        <v>0.020097613328621</v>
      </c>
      <c r="CV85" s="0" t="n">
        <v>2.05098115914284</v>
      </c>
      <c r="CW85" s="0" t="n">
        <v>1.16126346701467</v>
      </c>
      <c r="CX85" s="0" t="n">
        <v>0.0814857604446926</v>
      </c>
      <c r="CY85" s="0" t="n">
        <v>7.54653110069664</v>
      </c>
      <c r="CZ85" s="0" t="n">
        <v>0.996914873564184</v>
      </c>
      <c r="DA85" s="0" t="n">
        <v>0.0181909154332838</v>
      </c>
      <c r="DB85" s="0" t="n">
        <v>1.85863595982912</v>
      </c>
      <c r="DC85" s="0" t="n">
        <v>0.666134880288725</v>
      </c>
      <c r="DD85" s="0" t="n">
        <v>-0.0392339197159514</v>
      </c>
      <c r="DF85" s="0" t="n">
        <v>0.23335532309173</v>
      </c>
      <c r="DG85" s="0" t="n">
        <v>-0.130318138618576</v>
      </c>
      <c r="DI85" s="0" t="n">
        <v>0.545192013102397</v>
      </c>
      <c r="DJ85" s="0" t="n">
        <v>0.026491661800869</v>
      </c>
      <c r="DL85" s="0" t="n">
        <v>0.067259120350809</v>
      </c>
      <c r="DM85" s="0" t="n">
        <v>0.00442783097497174</v>
      </c>
      <c r="DO85" s="0" t="n">
        <v>4.30809450897976E-005</v>
      </c>
      <c r="DP85" s="0" t="n">
        <v>-0.0419805527980592</v>
      </c>
      <c r="DR85" s="0" t="n">
        <v>0.0964544024657044</v>
      </c>
      <c r="DS85" s="0" t="n">
        <v>-0.0137927655164486</v>
      </c>
      <c r="DU85" s="0" t="n">
        <v>0.0431088263763285</v>
      </c>
      <c r="DV85" s="0" t="n">
        <v>0.00772933174136476</v>
      </c>
      <c r="DX85" s="0" t="n">
        <v>0.666134880288725</v>
      </c>
      <c r="DY85" s="0" t="n">
        <v>-0.0392339197159513</v>
      </c>
      <c r="EA85" s="0" t="n">
        <v>0.23335532309173</v>
      </c>
      <c r="EB85" s="0" t="n">
        <v>-0.130318138618575</v>
      </c>
      <c r="ED85" s="0" t="n">
        <v>0.545192013102397</v>
      </c>
      <c r="EE85" s="0" t="n">
        <v>0.0264916618008692</v>
      </c>
      <c r="EG85" s="0" t="n">
        <v>0.0672591203508089</v>
      </c>
      <c r="EH85" s="0" t="n">
        <v>0.00442783097497174</v>
      </c>
      <c r="EJ85" s="0" t="n">
        <v>4.30809450897976E-005</v>
      </c>
      <c r="EK85" s="0" t="n">
        <v>-0.0419805527980592</v>
      </c>
      <c r="EM85" s="0" t="n">
        <v>0.0964544024657044</v>
      </c>
      <c r="EN85" s="0" t="n">
        <v>-0.0137927655164486</v>
      </c>
      <c r="EP85" s="0" t="n">
        <v>0.0431088263763285</v>
      </c>
      <c r="EQ85" s="0" t="n">
        <v>0.00772933174136476</v>
      </c>
      <c r="GI85" s="0" t="n">
        <v>0.368850986420467</v>
      </c>
      <c r="GJ85" s="0" t="n">
        <v>-0.353666958611258</v>
      </c>
      <c r="GK85" s="0" t="n">
        <v>-48.9492283261877</v>
      </c>
      <c r="GL85" s="0" t="n">
        <v>1.91973615608093</v>
      </c>
      <c r="GM85" s="0" t="n">
        <v>-0.74862309541251</v>
      </c>
      <c r="GN85" s="0" t="n">
        <v>-28.0555586731253</v>
      </c>
      <c r="GR85" s="0" t="n">
        <v>3.35493497496371</v>
      </c>
      <c r="GS85" s="0" t="n">
        <v>-2.42872596144544</v>
      </c>
      <c r="GT85" s="0" t="n">
        <v>-41.9928828496185</v>
      </c>
      <c r="GU85" s="0" t="n">
        <v>0.932367100793871</v>
      </c>
      <c r="GV85" s="0" t="n">
        <v>-5.70557704633818</v>
      </c>
      <c r="GW85" s="0" t="n">
        <v>-85.9539779165406</v>
      </c>
      <c r="GX85" s="0" t="n">
        <v>2.18227737466492</v>
      </c>
      <c r="GY85" s="0" t="n">
        <v>-1.43218836457589</v>
      </c>
      <c r="GZ85" s="0" t="n">
        <v>-39.6237913954252</v>
      </c>
      <c r="HA85" s="0" t="n">
        <v>4.44860715291566</v>
      </c>
      <c r="HB85" s="0" t="n">
        <v>-6.49870840726498</v>
      </c>
      <c r="HC85" s="0" t="n">
        <v>-59.3634884418893</v>
      </c>
    </row>
    <row r="86" customFormat="false" ht="12.75" hidden="false" customHeight="true" outlineLevel="0" collapsed="false">
      <c r="A86" s="0" t="s">
        <v>259</v>
      </c>
      <c r="B86" s="0" t="n">
        <v>2276748.67210932</v>
      </c>
      <c r="C86" s="0" t="n">
        <v>-1474108.99779513</v>
      </c>
      <c r="D86" s="0" t="n">
        <v>-39.3005847601965</v>
      </c>
      <c r="E86" s="0" t="n">
        <v>987716.053350824</v>
      </c>
      <c r="F86" s="0" t="n">
        <v>-1380766.71046401</v>
      </c>
      <c r="G86" s="0" t="n">
        <v>-58.2975198958195</v>
      </c>
      <c r="H86" s="0" t="n">
        <v>1289032.61875849</v>
      </c>
      <c r="I86" s="0" t="n">
        <v>-93342.2873311213</v>
      </c>
      <c r="J86" s="0" t="n">
        <v>-6.75231349469173</v>
      </c>
      <c r="K86" s="0" t="n">
        <v>365192.956596583</v>
      </c>
      <c r="L86" s="0" t="n">
        <v>-1241332.1435908</v>
      </c>
      <c r="M86" s="0" t="n">
        <v>-77.2681449823606</v>
      </c>
      <c r="N86" s="0" t="n">
        <v>164373.429429866</v>
      </c>
      <c r="O86" s="0" t="n">
        <v>-1387449.68437733</v>
      </c>
      <c r="P86" s="0" t="n">
        <v>-89.4077212816738</v>
      </c>
      <c r="Q86" s="0" t="n">
        <v>416396.893984057</v>
      </c>
      <c r="R86" s="0" t="n">
        <v>-625714.006926637</v>
      </c>
      <c r="S86" s="0" t="n">
        <v>-60.0429384607559</v>
      </c>
      <c r="T86" s="0" t="n">
        <v>142567.254878439</v>
      </c>
      <c r="U86" s="0" t="n">
        <v>-747820.447026153</v>
      </c>
      <c r="V86" s="0" t="n">
        <v>-83.9881823868997</v>
      </c>
      <c r="W86" s="0" t="n">
        <v>1672694.00082414</v>
      </c>
      <c r="X86" s="0" t="n">
        <v>-1460817.39214607</v>
      </c>
      <c r="Y86" s="0" t="n">
        <v>-46.6191824106114</v>
      </c>
      <c r="Z86" s="0" t="n">
        <v>928366.872669101</v>
      </c>
      <c r="AA86" s="0" t="n">
        <v>-1394134.29820255</v>
      </c>
      <c r="AB86" s="0" t="n">
        <v>-60.0272807474764</v>
      </c>
      <c r="AC86" s="0" t="n">
        <v>744327.128155038</v>
      </c>
      <c r="AD86" s="0" t="n">
        <v>-66683.0939435194</v>
      </c>
      <c r="AE86" s="0" t="n">
        <v>-8.22222607391696</v>
      </c>
      <c r="AF86" s="0" t="n">
        <v>370985.087296844</v>
      </c>
      <c r="AG86" s="0" t="n">
        <v>-1223423.4421916</v>
      </c>
      <c r="AH86" s="0" t="n">
        <v>-76.7321184981448</v>
      </c>
      <c r="AI86" s="0" t="n">
        <v>168755.812748671</v>
      </c>
      <c r="AJ86" s="0" t="n">
        <v>-1371980.67752457</v>
      </c>
      <c r="AK86" s="0" t="n">
        <v>-89.0470684757558</v>
      </c>
      <c r="AL86" s="0" t="n">
        <v>383946.315725446</v>
      </c>
      <c r="AM86" s="0" t="n">
        <v>-630601.151955763</v>
      </c>
      <c r="AN86" s="0" t="n">
        <v>-62.1559041882021</v>
      </c>
      <c r="AO86" s="0" t="n">
        <v>147129.905703425</v>
      </c>
      <c r="AP86" s="0" t="n">
        <v>-740917.103891254</v>
      </c>
      <c r="AQ86" s="0" t="n">
        <v>-83.4321940039438</v>
      </c>
      <c r="AR86" s="0" t="n">
        <v>1001733.01778484</v>
      </c>
      <c r="AS86" s="0" t="n">
        <v>-228514.296967785</v>
      </c>
      <c r="AT86" s="0" t="n">
        <v>-18.5746633402516</v>
      </c>
      <c r="AU86" s="0" t="n">
        <v>257405.8896298</v>
      </c>
      <c r="AV86" s="0" t="n">
        <v>-161831.203024265</v>
      </c>
      <c r="AW86" s="0" t="n">
        <v>-38.601356096561</v>
      </c>
      <c r="AX86" s="0" t="n">
        <v>744327.128155038</v>
      </c>
      <c r="AY86" s="0" t="n">
        <v>-66683.0939435194</v>
      </c>
      <c r="AZ86" s="0" t="n">
        <v>-8.22222607391696</v>
      </c>
      <c r="BA86" s="0" t="n">
        <v>86054.5730797028</v>
      </c>
      <c r="BB86" s="0" t="n">
        <v>-74228.456131715</v>
      </c>
      <c r="BC86" s="0" t="n">
        <v>-46.3108642860783</v>
      </c>
      <c r="BD86" s="0" t="n">
        <v>30539.6519347969</v>
      </c>
      <c r="BE86" s="0" t="n">
        <v>-108725.382884556</v>
      </c>
      <c r="BF86" s="0" t="n">
        <v>-78.0708402691233</v>
      </c>
      <c r="BG86" s="0" t="n">
        <v>92769.9701668453</v>
      </c>
      <c r="BH86" s="0" t="n">
        <v>-25885.5523381604</v>
      </c>
      <c r="BI86" s="0" t="n">
        <v>-21.8157164467995</v>
      </c>
      <c r="BJ86" s="0" t="n">
        <v>27855.9235454641</v>
      </c>
      <c r="BK86" s="0" t="n">
        <v>-38128.7750404832</v>
      </c>
      <c r="BL86" s="0" t="n">
        <v>-57.7842679554248</v>
      </c>
      <c r="BM86" s="0" t="n">
        <v>670960.983039301</v>
      </c>
      <c r="BN86" s="0" t="n">
        <v>-1232303.09517829</v>
      </c>
      <c r="BO86" s="0" t="n">
        <v>-64.7468267426317</v>
      </c>
      <c r="BP86" s="0" t="n">
        <v>670960.983039301</v>
      </c>
      <c r="BQ86" s="0" t="n">
        <v>-1232303.09517829</v>
      </c>
      <c r="BR86" s="0" t="n">
        <v>-64.7468267426317</v>
      </c>
      <c r="BV86" s="0" t="n">
        <v>284930.514217141</v>
      </c>
      <c r="BW86" s="0" t="n">
        <v>-1149194.98605989</v>
      </c>
      <c r="BX86" s="0" t="n">
        <v>-80.1321073949176</v>
      </c>
      <c r="BY86" s="0" t="n">
        <v>138216.160813874</v>
      </c>
      <c r="BZ86" s="0" t="n">
        <v>-1263255.29464001</v>
      </c>
      <c r="CA86" s="0" t="n">
        <v>-90.1377826657832</v>
      </c>
      <c r="CB86" s="0" t="n">
        <v>291176.3455586</v>
      </c>
      <c r="CC86" s="0" t="n">
        <v>-604715.599617603</v>
      </c>
      <c r="CD86" s="0" t="n">
        <v>-67.4987204510102</v>
      </c>
      <c r="CE86" s="0" t="n">
        <v>119273.982157961</v>
      </c>
      <c r="CF86" s="0" t="n">
        <v>-702788.32885077</v>
      </c>
      <c r="CG86" s="0" t="n">
        <v>-85.4908830436949</v>
      </c>
      <c r="CH86" s="0" t="n">
        <v>1.36112682354786</v>
      </c>
      <c r="CI86" s="0" t="n">
        <v>0.164112611849377</v>
      </c>
      <c r="CJ86" s="0" t="n">
        <v>13.7101640269176</v>
      </c>
      <c r="CK86" s="0" t="n">
        <v>1.06392858516277</v>
      </c>
      <c r="CL86" s="0" t="n">
        <v>0.0441302774073791</v>
      </c>
      <c r="CM86" s="0" t="n">
        <v>4.32735346507008</v>
      </c>
      <c r="CN86" s="0" t="n">
        <v>1.73180926772563</v>
      </c>
      <c r="CO86" s="0" t="n">
        <v>0.0272994250351057</v>
      </c>
      <c r="CP86" s="0" t="n">
        <v>1.60159972980939</v>
      </c>
      <c r="CQ86" s="0" t="n">
        <v>0.984387160296754</v>
      </c>
      <c r="CR86" s="0" t="n">
        <v>-0.023212253827574</v>
      </c>
      <c r="CS86" s="0" t="n">
        <v>-2.30371847206233</v>
      </c>
      <c r="CT86" s="0" t="n">
        <v>0.974031215592371</v>
      </c>
      <c r="CU86" s="0" t="n">
        <v>-0.0331644493405691</v>
      </c>
      <c r="CV86" s="0" t="n">
        <v>-3.29275139828736</v>
      </c>
      <c r="CW86" s="0" t="n">
        <v>1.08451853014216</v>
      </c>
      <c r="CX86" s="0" t="n">
        <v>0.0573503254917795</v>
      </c>
      <c r="CY86" s="0" t="n">
        <v>5.58334314011406</v>
      </c>
      <c r="CZ86" s="0" t="n">
        <v>0.968988963846794</v>
      </c>
      <c r="DA86" s="0" t="n">
        <v>-0.0336468113820202</v>
      </c>
      <c r="DB86" s="0" t="n">
        <v>-3.355835909041</v>
      </c>
      <c r="DC86" s="0" t="n">
        <v>0.664759072359457</v>
      </c>
      <c r="DD86" s="0" t="n">
        <v>-0.0374586098273337</v>
      </c>
      <c r="DF86" s="0" t="n">
        <v>0.295431484614528</v>
      </c>
      <c r="DG86" s="0" t="n">
        <v>-0.105147877353733</v>
      </c>
      <c r="DI86" s="0" t="n">
        <v>0.465951916332243</v>
      </c>
      <c r="DJ86" s="0" t="n">
        <v>0.015181513926727</v>
      </c>
      <c r="DL86" s="0" t="n">
        <v>0.0994576885678104</v>
      </c>
      <c r="DM86" s="0" t="n">
        <v>-0.00662784278194155</v>
      </c>
      <c r="DO86" s="0" t="n">
        <v>0.032470529857288</v>
      </c>
      <c r="DP86" s="0" t="n">
        <v>-0.0479949099819064</v>
      </c>
      <c r="DR86" s="0" t="n">
        <v>0.12562959805519</v>
      </c>
      <c r="DS86" s="0" t="n">
        <v>-0.0175352845647701</v>
      </c>
      <c r="DU86" s="0" t="n">
        <v>0.0459924966373902</v>
      </c>
      <c r="DV86" s="0" t="n">
        <v>-0.0199360119779594</v>
      </c>
      <c r="DX86" s="0" t="n">
        <v>0.664759072359457</v>
      </c>
      <c r="DY86" s="0" t="n">
        <v>-0.0374586098273338</v>
      </c>
      <c r="EA86" s="0" t="n">
        <v>0.295431484614528</v>
      </c>
      <c r="EB86" s="0" t="n">
        <v>-0.105147877353733</v>
      </c>
      <c r="ED86" s="0" t="n">
        <v>0.465951916332243</v>
      </c>
      <c r="EE86" s="0" t="n">
        <v>0.015181513926727</v>
      </c>
      <c r="EG86" s="0" t="n">
        <v>0.0994576885678104</v>
      </c>
      <c r="EH86" s="0" t="n">
        <v>-0.00662784278194153</v>
      </c>
      <c r="EJ86" s="0" t="n">
        <v>0.032470529857288</v>
      </c>
      <c r="EK86" s="0" t="n">
        <v>-0.0479949099819064</v>
      </c>
      <c r="EM86" s="0" t="n">
        <v>0.12562959805519</v>
      </c>
      <c r="EN86" s="0" t="n">
        <v>-0.0175352845647701</v>
      </c>
      <c r="EP86" s="0" t="n">
        <v>0.0459924966373902</v>
      </c>
      <c r="EQ86" s="0" t="n">
        <v>-0.0199360119779594</v>
      </c>
      <c r="GI86" s="0" t="n">
        <v>0.669800207367644</v>
      </c>
      <c r="GJ86" s="0" t="n">
        <v>-0.877257896636668</v>
      </c>
      <c r="GK86" s="0" t="n">
        <v>-56.7049094255753</v>
      </c>
      <c r="GL86" s="0" t="n">
        <v>2.60662638296378</v>
      </c>
      <c r="GM86" s="0" t="n">
        <v>-1.93320110741545</v>
      </c>
      <c r="GN86" s="0" t="n">
        <v>-42.5831402517447</v>
      </c>
      <c r="GR86" s="0" t="n">
        <v>3.31104442239509</v>
      </c>
      <c r="GS86" s="0" t="n">
        <v>-5.63641250634424</v>
      </c>
      <c r="GT86" s="0" t="n">
        <v>-62.9945754557367</v>
      </c>
      <c r="GU86" s="0" t="n">
        <v>4.52579358497501</v>
      </c>
      <c r="GV86" s="0" t="n">
        <v>-5.5375468455343</v>
      </c>
      <c r="GW86" s="0" t="n">
        <v>-55.0269255400122</v>
      </c>
      <c r="GX86" s="0" t="n">
        <v>3.13869180980574</v>
      </c>
      <c r="GY86" s="0" t="n">
        <v>-4.41166847905827</v>
      </c>
      <c r="GZ86" s="0" t="n">
        <v>-58.4299067895478</v>
      </c>
      <c r="HA86" s="0" t="n">
        <v>4.28181754459845</v>
      </c>
      <c r="HB86" s="0" t="n">
        <v>-8.1765603615758</v>
      </c>
      <c r="HC86" s="0" t="n">
        <v>-65.6310189268185</v>
      </c>
    </row>
    <row r="87" customFormat="false" ht="12.75" hidden="false" customHeight="true" outlineLevel="0" collapsed="false">
      <c r="A87" s="0" t="s">
        <v>260</v>
      </c>
      <c r="B87" s="0" t="n">
        <v>2463560.42986561</v>
      </c>
      <c r="C87" s="0" t="n">
        <v>-1381318.62470532</v>
      </c>
      <c r="D87" s="0" t="n">
        <v>-35.926191828145</v>
      </c>
      <c r="E87" s="0" t="n">
        <v>1062979.85494766</v>
      </c>
      <c r="F87" s="0" t="n">
        <v>-1252800.35250556</v>
      </c>
      <c r="G87" s="0" t="n">
        <v>-54.0984135054565</v>
      </c>
      <c r="H87" s="0" t="n">
        <v>1400580.57491795</v>
      </c>
      <c r="I87" s="0" t="n">
        <v>-128518.272199757</v>
      </c>
      <c r="J87" s="0" t="n">
        <v>-8.40483742709042</v>
      </c>
      <c r="K87" s="0" t="n">
        <v>556639.235394241</v>
      </c>
      <c r="L87" s="0" t="n">
        <v>-1100914.72242012</v>
      </c>
      <c r="M87" s="0" t="n">
        <v>-66.4180322595217</v>
      </c>
      <c r="N87" s="0" t="n">
        <v>252776.578686606</v>
      </c>
      <c r="O87" s="0" t="n">
        <v>-1033064.74984889</v>
      </c>
      <c r="P87" s="0" t="n">
        <v>-80.3415419090235</v>
      </c>
      <c r="Q87" s="0" t="n">
        <v>446287.356587941</v>
      </c>
      <c r="R87" s="0" t="n">
        <v>-530147.728604516</v>
      </c>
      <c r="S87" s="0" t="n">
        <v>-54.2942113248648</v>
      </c>
      <c r="T87" s="0" t="n">
        <v>226294.280811882</v>
      </c>
      <c r="U87" s="0" t="n">
        <v>-628083.063082013</v>
      </c>
      <c r="V87" s="0" t="n">
        <v>-73.513543818879</v>
      </c>
      <c r="W87" s="0" t="n">
        <v>1787791.8669135</v>
      </c>
      <c r="X87" s="0" t="n">
        <v>-1371602.56938325</v>
      </c>
      <c r="Y87" s="0" t="n">
        <v>-43.4134641001319</v>
      </c>
      <c r="Z87" s="0" t="n">
        <v>985938.37210834</v>
      </c>
      <c r="AA87" s="0" t="n">
        <v>-1251913.18289018</v>
      </c>
      <c r="AB87" s="0" t="n">
        <v>-55.9426374861138</v>
      </c>
      <c r="AC87" s="0" t="n">
        <v>801853.494805155</v>
      </c>
      <c r="AD87" s="0" t="n">
        <v>-119689.38649307</v>
      </c>
      <c r="AE87" s="0" t="n">
        <v>-12.9879345738591</v>
      </c>
      <c r="AF87" s="0" t="n">
        <v>558654.382550359</v>
      </c>
      <c r="AG87" s="0" t="n">
        <v>-1074090.2339555</v>
      </c>
      <c r="AH87" s="0" t="n">
        <v>-65.7843378013457</v>
      </c>
      <c r="AI87" s="0" t="n">
        <v>263801.72369957</v>
      </c>
      <c r="AJ87" s="0" t="n">
        <v>-1006197.53914857</v>
      </c>
      <c r="AK87" s="0" t="n">
        <v>-79.2281986756465</v>
      </c>
      <c r="AL87" s="0" t="n">
        <v>402723.116376281</v>
      </c>
      <c r="AM87" s="0" t="n">
        <v>-532752.16729451</v>
      </c>
      <c r="AN87" s="0" t="n">
        <v>-56.9498923802667</v>
      </c>
      <c r="AO87" s="0" t="n">
        <v>234125.706775427</v>
      </c>
      <c r="AP87" s="0" t="n">
        <v>-614107.03931737</v>
      </c>
      <c r="AQ87" s="0" t="n">
        <v>-72.3984121275821</v>
      </c>
      <c r="AR87" s="0" t="n">
        <v>1073516.59893878</v>
      </c>
      <c r="AS87" s="0" t="n">
        <v>-251961.392678092</v>
      </c>
      <c r="AT87" s="0" t="n">
        <v>-19.0090966633658</v>
      </c>
      <c r="AU87" s="0" t="n">
        <v>271663.104133627</v>
      </c>
      <c r="AV87" s="0" t="n">
        <v>-132272.006185022</v>
      </c>
      <c r="AW87" s="0" t="n">
        <v>-32.7458551648748</v>
      </c>
      <c r="AX87" s="0" t="n">
        <v>801853.494805155</v>
      </c>
      <c r="AY87" s="0" t="n">
        <v>-119689.38649307</v>
      </c>
      <c r="AZ87" s="0" t="n">
        <v>-12.9879345738591</v>
      </c>
      <c r="BA87" s="0" t="n">
        <v>122825.172384741</v>
      </c>
      <c r="BB87" s="0" t="n">
        <v>-79013.4862142163</v>
      </c>
      <c r="BC87" s="0" t="n">
        <v>-39.1468546029192</v>
      </c>
      <c r="BD87" s="0" t="n">
        <v>35611.6736501452</v>
      </c>
      <c r="BE87" s="0" t="n">
        <v>-72958.16732749</v>
      </c>
      <c r="BF87" s="0" t="n">
        <v>-67.1992946388482</v>
      </c>
      <c r="BG87" s="0" t="n">
        <v>99899.9102600369</v>
      </c>
      <c r="BH87" s="0" t="n">
        <v>-19999.1917757914</v>
      </c>
      <c r="BI87" s="0" t="n">
        <v>-16.6800179786294</v>
      </c>
      <c r="BJ87" s="0" t="n">
        <v>35897.8398450411</v>
      </c>
      <c r="BK87" s="0" t="n">
        <v>-36184.8852778972</v>
      </c>
      <c r="BL87" s="0" t="n">
        <v>-50.1991083386252</v>
      </c>
      <c r="BM87" s="0" t="n">
        <v>714275.267974713</v>
      </c>
      <c r="BN87" s="0" t="n">
        <v>-1119641.17670516</v>
      </c>
      <c r="BO87" s="0" t="n">
        <v>-61.0519186930899</v>
      </c>
      <c r="BP87" s="0" t="n">
        <v>714275.267974713</v>
      </c>
      <c r="BQ87" s="0" t="n">
        <v>-1119641.17670516</v>
      </c>
      <c r="BR87" s="0" t="n">
        <v>-61.0519186930899</v>
      </c>
      <c r="BV87" s="0" t="n">
        <v>435829.210165618</v>
      </c>
      <c r="BW87" s="0" t="n">
        <v>-995076.747741286</v>
      </c>
      <c r="BX87" s="0" t="n">
        <v>-69.5417292969317</v>
      </c>
      <c r="BY87" s="0" t="n">
        <v>228190.050049425</v>
      </c>
      <c r="BZ87" s="0" t="n">
        <v>-933239.371821079</v>
      </c>
      <c r="CA87" s="0" t="n">
        <v>-80.3526546036762</v>
      </c>
      <c r="CB87" s="0" t="n">
        <v>302823.206116244</v>
      </c>
      <c r="CC87" s="0" t="n">
        <v>-512752.975518718</v>
      </c>
      <c r="CD87" s="0" t="n">
        <v>-62.8700282162259</v>
      </c>
      <c r="CE87" s="0" t="n">
        <v>198227.866930386</v>
      </c>
      <c r="CF87" s="0" t="n">
        <v>-577922.154039472</v>
      </c>
      <c r="CG87" s="0" t="n">
        <v>-74.4601093120264</v>
      </c>
      <c r="CH87" s="0" t="n">
        <v>1.37799062377367</v>
      </c>
      <c r="CI87" s="0" t="n">
        <v>0.161023533372104</v>
      </c>
      <c r="CJ87" s="0" t="n">
        <v>13.2315437814322</v>
      </c>
      <c r="CK87" s="0" t="n">
        <v>1.07814026212873</v>
      </c>
      <c r="CL87" s="0" t="n">
        <v>0.043317285474791</v>
      </c>
      <c r="CM87" s="0" t="n">
        <v>4.18596092781546</v>
      </c>
      <c r="CN87" s="0" t="n">
        <v>1.74667889332861</v>
      </c>
      <c r="CO87" s="0" t="n">
        <v>0.0873976182526384</v>
      </c>
      <c r="CP87" s="0" t="n">
        <v>5.2671972838744</v>
      </c>
      <c r="CQ87" s="0" t="n">
        <v>0.996392855369865</v>
      </c>
      <c r="CR87" s="0" t="n">
        <v>-0.0188020140896324</v>
      </c>
      <c r="CS87" s="0" t="n">
        <v>-1.85205960503355</v>
      </c>
      <c r="CT87" s="0" t="n">
        <v>0.958206698355315</v>
      </c>
      <c r="CU87" s="0" t="n">
        <v>-0.054267376355427</v>
      </c>
      <c r="CV87" s="0" t="n">
        <v>-5.35987811548961</v>
      </c>
      <c r="CW87" s="0" t="n">
        <v>1.10817417337165</v>
      </c>
      <c r="CX87" s="0" t="n">
        <v>0.0643891560263075</v>
      </c>
      <c r="CY87" s="0" t="n">
        <v>6.16881397570433</v>
      </c>
      <c r="CZ87" s="0" t="n">
        <v>0.966550337118441</v>
      </c>
      <c r="DA87" s="0" t="n">
        <v>-0.0406936626321023</v>
      </c>
      <c r="DB87" s="0" t="n">
        <v>-4.04009978140159</v>
      </c>
      <c r="DC87" s="0" t="n">
        <v>0.664903975794086</v>
      </c>
      <c r="DD87" s="0" t="n">
        <v>-0.0467684562410847</v>
      </c>
      <c r="DF87" s="0" t="n">
        <v>0.283094446746214</v>
      </c>
      <c r="DG87" s="0" t="n">
        <v>-0.106438792324477</v>
      </c>
      <c r="DI87" s="0" t="n">
        <v>0.473482184743067</v>
      </c>
      <c r="DJ87" s="0" t="n">
        <v>-0.0125662284814371</v>
      </c>
      <c r="DL87" s="0" t="n">
        <v>0.108130592079642</v>
      </c>
      <c r="DM87" s="0" t="n">
        <v>-0.0384148780549751</v>
      </c>
      <c r="DO87" s="0" t="n">
        <v>0.0264292609364507</v>
      </c>
      <c r="DP87" s="0" t="n">
        <v>-0.0398013384314026</v>
      </c>
      <c r="DR87" s="0" t="n">
        <v>0.128174977739609</v>
      </c>
      <c r="DS87" s="0" t="n">
        <v>-0.00951446030671074</v>
      </c>
      <c r="DU87" s="0" t="n">
        <v>0.0610951840082546</v>
      </c>
      <c r="DV87" s="0" t="n">
        <v>-0.021320204943074</v>
      </c>
      <c r="DX87" s="0" t="n">
        <v>0.664903975794086</v>
      </c>
      <c r="DY87" s="0" t="n">
        <v>-0.0467684562410849</v>
      </c>
      <c r="EA87" s="0" t="n">
        <v>0.283094446746214</v>
      </c>
      <c r="EB87" s="0" t="n">
        <v>-0.106438792324477</v>
      </c>
      <c r="ED87" s="0" t="n">
        <v>0.473482184743067</v>
      </c>
      <c r="EE87" s="0" t="n">
        <v>-0.012566228481437</v>
      </c>
      <c r="EG87" s="0" t="n">
        <v>0.108130592079642</v>
      </c>
      <c r="EH87" s="0" t="n">
        <v>-0.0384148780549751</v>
      </c>
      <c r="EJ87" s="0" t="n">
        <v>0.0264292609364507</v>
      </c>
      <c r="EK87" s="0" t="n">
        <v>-0.0398013384314026</v>
      </c>
      <c r="EM87" s="0" t="n">
        <v>0.128174977739609</v>
      </c>
      <c r="EN87" s="0" t="n">
        <v>-0.00951446030671074</v>
      </c>
      <c r="EP87" s="0" t="n">
        <v>0.0610951840082546</v>
      </c>
      <c r="EQ87" s="0" t="n">
        <v>-0.021320204943074</v>
      </c>
      <c r="GI87" s="0" t="n">
        <v>0.665360245645764</v>
      </c>
      <c r="GJ87" s="0" t="n">
        <v>-0.718228509715452</v>
      </c>
      <c r="GK87" s="0" t="n">
        <v>-51.9105483426643</v>
      </c>
      <c r="GL87" s="0" t="n">
        <v>2.62926859446976</v>
      </c>
      <c r="GM87" s="0" t="n">
        <v>-1.91085777194876</v>
      </c>
      <c r="GN87" s="0" t="n">
        <v>-42.0882067530676</v>
      </c>
      <c r="GR87" s="0" t="n">
        <v>3.54837043338652</v>
      </c>
      <c r="GS87" s="0" t="n">
        <v>-3.54098483601228</v>
      </c>
      <c r="GT87" s="0" t="n">
        <v>-49.947910655528</v>
      </c>
      <c r="GU87" s="0" t="n">
        <v>6.40773169751021</v>
      </c>
      <c r="GV87" s="0" t="n">
        <v>-4.2898009820278</v>
      </c>
      <c r="GW87" s="0" t="n">
        <v>-40.100844844655</v>
      </c>
      <c r="GX87" s="0" t="n">
        <v>3.03126604746694</v>
      </c>
      <c r="GY87" s="0" t="n">
        <v>-3.77092152347293</v>
      </c>
      <c r="GZ87" s="0" t="n">
        <v>-55.4368941483319</v>
      </c>
      <c r="HA87" s="0" t="n">
        <v>5.52199986924196</v>
      </c>
      <c r="HB87" s="0" t="n">
        <v>-5.24549011738275</v>
      </c>
      <c r="HC87" s="0" t="n">
        <v>-48.7159971720304</v>
      </c>
    </row>
    <row r="88" customFormat="false" ht="12.75" hidden="false" customHeight="true" outlineLevel="0" collapsed="false">
      <c r="A88" s="0" t="s">
        <v>261</v>
      </c>
      <c r="B88" s="0" t="n">
        <v>2141516.60922639</v>
      </c>
      <c r="C88" s="0" t="n">
        <v>-704115.355502951</v>
      </c>
      <c r="D88" s="0" t="n">
        <v>-24.7437252684193</v>
      </c>
      <c r="E88" s="0" t="n">
        <v>759627.089384731</v>
      </c>
      <c r="F88" s="0" t="n">
        <v>-301093.212625606</v>
      </c>
      <c r="G88" s="0" t="n">
        <v>-28.3857310975341</v>
      </c>
      <c r="H88" s="0" t="n">
        <v>1381889.51984166</v>
      </c>
      <c r="I88" s="0" t="n">
        <v>-403022.142877344</v>
      </c>
      <c r="J88" s="0" t="n">
        <v>-22.5793887336368</v>
      </c>
      <c r="K88" s="0" t="n">
        <v>88716.0516730595</v>
      </c>
      <c r="L88" s="0" t="n">
        <v>61635.826607883</v>
      </c>
      <c r="M88" s="0" t="n">
        <v>227.604558158355</v>
      </c>
      <c r="Q88" s="0" t="n">
        <v>175591.299038398</v>
      </c>
      <c r="R88" s="0" t="n">
        <v>-77375.9375507117</v>
      </c>
      <c r="S88" s="0" t="n">
        <v>-30.5873355751567</v>
      </c>
      <c r="T88" s="0" t="n">
        <v>17437.3476480639</v>
      </c>
      <c r="U88" s="0" t="n">
        <v>13151.2063832057</v>
      </c>
      <c r="V88" s="0" t="n">
        <v>306.830913181313</v>
      </c>
      <c r="W88" s="0" t="n">
        <v>1417861.25513704</v>
      </c>
      <c r="X88" s="0" t="n">
        <v>-619566.431583139</v>
      </c>
      <c r="Y88" s="0" t="n">
        <v>-30.40924768135</v>
      </c>
      <c r="Z88" s="0" t="n">
        <v>629149.647830774</v>
      </c>
      <c r="AA88" s="0" t="n">
        <v>-318269.14234979</v>
      </c>
      <c r="AB88" s="0" t="n">
        <v>-33.5932900686013</v>
      </c>
      <c r="AC88" s="0" t="n">
        <v>788711.607306265</v>
      </c>
      <c r="AD88" s="0" t="n">
        <v>-301297.289233349</v>
      </c>
      <c r="AE88" s="0" t="n">
        <v>-27.6417275299183</v>
      </c>
      <c r="AF88" s="0" t="n">
        <v>82526.7435375452</v>
      </c>
      <c r="AG88" s="0" t="n">
        <v>57393.3182207346</v>
      </c>
      <c r="AH88" s="0" t="n">
        <v>228.354541799549</v>
      </c>
      <c r="AL88" s="0" t="n">
        <v>127902.530770421</v>
      </c>
      <c r="AM88" s="0" t="n">
        <v>-81691.1217702634</v>
      </c>
      <c r="AN88" s="0" t="n">
        <v>-38.9759521722187</v>
      </c>
      <c r="AO88" s="0" t="n">
        <v>16726.4918076992</v>
      </c>
      <c r="AP88" s="0" t="n">
        <v>12594.5075006485</v>
      </c>
      <c r="AQ88" s="0" t="n">
        <v>304.805308170159</v>
      </c>
      <c r="AR88" s="0" t="n">
        <v>1051757.85026385</v>
      </c>
      <c r="AS88" s="0" t="n">
        <v>-333186.334251397</v>
      </c>
      <c r="AT88" s="0" t="n">
        <v>-24.057744563043</v>
      </c>
      <c r="AU88" s="0" t="n">
        <v>263046.242957589</v>
      </c>
      <c r="AV88" s="0" t="n">
        <v>-31889.0450180484</v>
      </c>
      <c r="AW88" s="0" t="n">
        <v>-10.8122175670897</v>
      </c>
      <c r="AX88" s="0" t="n">
        <v>788711.607306265</v>
      </c>
      <c r="AY88" s="0" t="n">
        <v>-301297.289233349</v>
      </c>
      <c r="AZ88" s="0" t="n">
        <v>-27.6417275299183</v>
      </c>
      <c r="BA88" s="0" t="n">
        <v>32166.6417754033</v>
      </c>
      <c r="BB88" s="0" t="n">
        <v>22254.764226429</v>
      </c>
      <c r="BC88" s="0" t="n">
        <v>224.526222367749</v>
      </c>
      <c r="BG88" s="0" t="n">
        <v>62565.8257239517</v>
      </c>
      <c r="BH88" s="0" t="n">
        <v>-10754.7945575671</v>
      </c>
      <c r="BI88" s="0" t="n">
        <v>-14.6681718134318</v>
      </c>
      <c r="BJ88" s="0" t="n">
        <v>6186.43040225064</v>
      </c>
      <c r="BK88" s="0" t="n">
        <v>5111.08224829601</v>
      </c>
      <c r="BL88" s="0" t="n">
        <v>475.295580273223</v>
      </c>
      <c r="BM88" s="0" t="n">
        <v>366103.404873185</v>
      </c>
      <c r="BN88" s="0" t="n">
        <v>-286380.097331742</v>
      </c>
      <c r="BO88" s="0" t="n">
        <v>-43.8907798226288</v>
      </c>
      <c r="BP88" s="0" t="n">
        <v>366103.404873185</v>
      </c>
      <c r="BQ88" s="0" t="n">
        <v>-286380.097331742</v>
      </c>
      <c r="BR88" s="0" t="n">
        <v>-43.8907798226288</v>
      </c>
      <c r="BV88" s="0" t="n">
        <v>50360.1017621419</v>
      </c>
      <c r="BW88" s="0" t="n">
        <v>35138.5539943056</v>
      </c>
      <c r="BX88" s="0" t="n">
        <v>230.847444230045</v>
      </c>
      <c r="CB88" s="0" t="n">
        <v>65336.7050464693</v>
      </c>
      <c r="CC88" s="0" t="n">
        <v>-70936.3272126963</v>
      </c>
      <c r="CD88" s="0" t="n">
        <v>-52.0545599057257</v>
      </c>
      <c r="CE88" s="0" t="n">
        <v>10540.0614054486</v>
      </c>
      <c r="CF88" s="0" t="n">
        <v>7483.42525235249</v>
      </c>
      <c r="CG88" s="0" t="n">
        <v>244.825516598451</v>
      </c>
      <c r="CH88" s="0" t="n">
        <v>1.51038516742557</v>
      </c>
      <c r="CI88" s="0" t="n">
        <v>0.113706412504854</v>
      </c>
      <c r="CJ88" s="0" t="n">
        <v>8.14120012237946</v>
      </c>
      <c r="CK88" s="0" t="n">
        <v>1.20738697383655</v>
      </c>
      <c r="CL88" s="0" t="n">
        <v>0.0877972918457834</v>
      </c>
      <c r="CM88" s="0" t="n">
        <v>7.84191684311247</v>
      </c>
      <c r="CN88" s="0" t="n">
        <v>1.75208467460155</v>
      </c>
      <c r="CO88" s="0" t="n">
        <v>0.114564404459298</v>
      </c>
      <c r="CP88" s="0" t="n">
        <v>6.99621290485433</v>
      </c>
      <c r="CQ88" s="0" t="n">
        <v>1.07499760526354</v>
      </c>
      <c r="CR88" s="0" t="n">
        <v>-0.00246098718162657</v>
      </c>
      <c r="CS88" s="0" t="n">
        <v>-0.228406659790206</v>
      </c>
      <c r="CW88" s="0" t="n">
        <v>1.37285242114229</v>
      </c>
      <c r="CX88" s="0" t="n">
        <v>0.165911115799052</v>
      </c>
      <c r="CY88" s="0" t="n">
        <v>13.7464112848362</v>
      </c>
      <c r="CZ88" s="0" t="n">
        <v>1.04249880061744</v>
      </c>
      <c r="DA88" s="0" t="n">
        <v>0.0051905858828194</v>
      </c>
      <c r="DB88" s="0" t="n">
        <v>0.50038993320296</v>
      </c>
      <c r="DC88" s="0" t="n">
        <v>0.663805868022249</v>
      </c>
      <c r="DD88" s="0" t="n">
        <v>-0.0390028220386108</v>
      </c>
      <c r="DF88" s="0" t="n">
        <v>0.354739919485959</v>
      </c>
      <c r="DG88" s="0" t="n">
        <v>0.056172035880356</v>
      </c>
      <c r="DI88" s="0" t="n">
        <v>0.493470798689709</v>
      </c>
      <c r="DJ88" s="0" t="n">
        <v>-0.0801992868347001</v>
      </c>
      <c r="DL88" s="0" t="n">
        <v>0.0393766072371994</v>
      </c>
      <c r="DM88" s="0" t="n">
        <v>0.0184056920022423</v>
      </c>
      <c r="DR88" s="0" t="n">
        <v>0.0586008890828731</v>
      </c>
      <c r="DS88" s="0" t="n">
        <v>-0.0227173004901213</v>
      </c>
      <c r="DU88" s="0" t="n">
        <v>0.0098222439441792</v>
      </c>
      <c r="DV88" s="0" t="n">
        <v>0.0077855916211513</v>
      </c>
      <c r="DX88" s="0" t="n">
        <v>0.663805868022249</v>
      </c>
      <c r="DY88" s="0" t="n">
        <v>-0.0390028220386108</v>
      </c>
      <c r="EA88" s="0" t="n">
        <v>0.354739919485959</v>
      </c>
      <c r="EB88" s="0" t="n">
        <v>0.056172035880356</v>
      </c>
      <c r="ED88" s="0" t="n">
        <v>0.493470798689709</v>
      </c>
      <c r="EE88" s="0" t="n">
        <v>-0.0801992868347001</v>
      </c>
      <c r="EG88" s="0" t="n">
        <v>0.0393766072371994</v>
      </c>
      <c r="EH88" s="0" t="n">
        <v>0.0184056920022423</v>
      </c>
      <c r="EM88" s="0" t="n">
        <v>0.0586008890828731</v>
      </c>
      <c r="EN88" s="0" t="n">
        <v>-0.0227173004901213</v>
      </c>
      <c r="EP88" s="0" t="n">
        <v>0.0098222439441792</v>
      </c>
      <c r="EQ88" s="0" t="n">
        <v>0.0077855916211513</v>
      </c>
      <c r="GI88" s="0" t="n">
        <v>0.348087161680173</v>
      </c>
      <c r="GJ88" s="0" t="n">
        <v>-0.123039046509441</v>
      </c>
      <c r="GK88" s="0" t="n">
        <v>-26.1159418369528</v>
      </c>
      <c r="GL88" s="0" t="n">
        <v>1.39178343988822</v>
      </c>
      <c r="GM88" s="0" t="n">
        <v>-0.820510337107446</v>
      </c>
      <c r="GN88" s="0" t="n">
        <v>-37.0886699424574</v>
      </c>
      <c r="GR88" s="0" t="n">
        <v>1.56560023000755</v>
      </c>
      <c r="GS88" s="0" t="n">
        <v>0.0299125974044392</v>
      </c>
      <c r="GT88" s="0" t="n">
        <v>1.94783084589507</v>
      </c>
      <c r="GX88" s="0" t="n">
        <v>1.04428742513114</v>
      </c>
      <c r="GY88" s="0" t="n">
        <v>-0.814303401514041</v>
      </c>
      <c r="GZ88" s="0" t="n">
        <v>-43.8129463376232</v>
      </c>
      <c r="HA88" s="0" t="n">
        <v>1.70373878312994</v>
      </c>
      <c r="HB88" s="0" t="n">
        <v>-1.13872311337792</v>
      </c>
      <c r="HC88" s="0" t="n">
        <v>-40.0611566606016</v>
      </c>
    </row>
    <row r="89" customFormat="false" ht="12.75" hidden="false" customHeight="true" outlineLevel="0" collapsed="false">
      <c r="A89" s="0" t="s">
        <v>262</v>
      </c>
      <c r="B89" s="0" t="n">
        <v>2056433.64300546</v>
      </c>
      <c r="C89" s="0" t="n">
        <v>-425747.21525564</v>
      </c>
      <c r="D89" s="0" t="n">
        <v>-17.1521431985379</v>
      </c>
      <c r="E89" s="0" t="n">
        <v>521830.932025869</v>
      </c>
      <c r="F89" s="0" t="n">
        <v>-99389.1060618168</v>
      </c>
      <c r="G89" s="0" t="n">
        <v>-15.9990180561091</v>
      </c>
      <c r="H89" s="0" t="n">
        <v>1534602.71097959</v>
      </c>
      <c r="I89" s="0" t="n">
        <v>-326358.109193822</v>
      </c>
      <c r="J89" s="0" t="n">
        <v>-17.5370757759108</v>
      </c>
      <c r="K89" s="0" t="n">
        <v>43041.1970638871</v>
      </c>
      <c r="L89" s="0" t="n">
        <v>-88684.7190248668</v>
      </c>
      <c r="M89" s="0" t="n">
        <v>-67.3251867651564</v>
      </c>
      <c r="N89" s="0" t="n">
        <v>9994.14142730713</v>
      </c>
      <c r="O89" s="0" t="n">
        <v>8658.15722492218</v>
      </c>
      <c r="P89" s="0" t="n">
        <v>648.073323731371</v>
      </c>
      <c r="Q89" s="0" t="n">
        <v>151870.589283556</v>
      </c>
      <c r="R89" s="0" t="n">
        <v>8996.54379685334</v>
      </c>
      <c r="S89" s="0" t="n">
        <v>6.29683562623742</v>
      </c>
      <c r="T89" s="0" t="n">
        <v>4852.0429603076</v>
      </c>
      <c r="U89" s="0" t="n">
        <v>-22256.0689935279</v>
      </c>
      <c r="V89" s="0" t="n">
        <v>-82.1011401732053</v>
      </c>
      <c r="W89" s="0" t="n">
        <v>1305909.66710149</v>
      </c>
      <c r="X89" s="0" t="n">
        <v>-309131.385791882</v>
      </c>
      <c r="Y89" s="0" t="n">
        <v>-19.1407757244355</v>
      </c>
      <c r="Z89" s="0" t="n">
        <v>427784.850966215</v>
      </c>
      <c r="AA89" s="0" t="n">
        <v>-71913.2409631371</v>
      </c>
      <c r="AB89" s="0" t="n">
        <v>-14.3913379147552</v>
      </c>
      <c r="AC89" s="0" t="n">
        <v>878124.81613527</v>
      </c>
      <c r="AD89" s="0" t="n">
        <v>-237218.144828744</v>
      </c>
      <c r="AE89" s="0" t="n">
        <v>-21.2686279584991</v>
      </c>
      <c r="AF89" s="0" t="n">
        <v>41981.5913586617</v>
      </c>
      <c r="AG89" s="0" t="n">
        <v>-78644.9379390478</v>
      </c>
      <c r="AH89" s="0" t="n">
        <v>-65.1970494359081</v>
      </c>
      <c r="AI89" s="0" t="n">
        <v>9839.25178718567</v>
      </c>
      <c r="AJ89" s="0" t="n">
        <v>8503.26758480072</v>
      </c>
      <c r="AK89" s="0" t="n">
        <v>636.479650704028</v>
      </c>
      <c r="AL89" s="0" t="n">
        <v>102887.148383498</v>
      </c>
      <c r="AM89" s="0" t="n">
        <v>-7962.76888481376</v>
      </c>
      <c r="AN89" s="0" t="n">
        <v>-7.18337828393674</v>
      </c>
      <c r="AO89" s="0" t="n">
        <v>4748.64839494228</v>
      </c>
      <c r="AP89" s="0" t="n">
        <v>-20776.6042448282</v>
      </c>
      <c r="AQ89" s="0" t="n">
        <v>-81.3962726952858</v>
      </c>
      <c r="AR89" s="0" t="n">
        <v>1076569.81000552</v>
      </c>
      <c r="AS89" s="0" t="n">
        <v>-282252.415965831</v>
      </c>
      <c r="AT89" s="0" t="n">
        <v>-20.7718427452174</v>
      </c>
      <c r="AU89" s="0" t="n">
        <v>198444.993870246</v>
      </c>
      <c r="AV89" s="0" t="n">
        <v>-45034.2711370868</v>
      </c>
      <c r="AW89" s="0" t="n">
        <v>-18.4961422221028</v>
      </c>
      <c r="AX89" s="0" t="n">
        <v>878124.81613527</v>
      </c>
      <c r="AY89" s="0" t="n">
        <v>-237218.144828744</v>
      </c>
      <c r="AZ89" s="0" t="n">
        <v>-21.2686279584991</v>
      </c>
      <c r="BA89" s="0" t="n">
        <v>17384.6596186532</v>
      </c>
      <c r="BB89" s="0" t="n">
        <v>-33058.7460000803</v>
      </c>
      <c r="BC89" s="0" t="n">
        <v>-65.5363086504275</v>
      </c>
      <c r="BD89" s="0" t="n">
        <v>3219.25233494896</v>
      </c>
      <c r="BE89" s="0" t="n">
        <v>2932.06699833275</v>
      </c>
      <c r="BF89" s="0" t="n">
        <v>1020.96681985234</v>
      </c>
      <c r="BG89" s="0" t="n">
        <v>54997.2979273833</v>
      </c>
      <c r="BH89" s="0" t="n">
        <v>709.400404934357</v>
      </c>
      <c r="BI89" s="0" t="n">
        <v>1.30673766586928</v>
      </c>
      <c r="BJ89" s="0" t="n">
        <v>1607.46207025753</v>
      </c>
      <c r="BK89" s="0" t="n">
        <v>-5804.16745718155</v>
      </c>
      <c r="BL89" s="0" t="n">
        <v>-78.3116241265644</v>
      </c>
      <c r="BM89" s="0" t="n">
        <v>229339.857095969</v>
      </c>
      <c r="BN89" s="0" t="n">
        <v>-26878.9698260504</v>
      </c>
      <c r="BO89" s="0" t="n">
        <v>-10.4906302745001</v>
      </c>
      <c r="BP89" s="0" t="n">
        <v>229339.857095969</v>
      </c>
      <c r="BQ89" s="0" t="n">
        <v>-26878.9698260504</v>
      </c>
      <c r="BR89" s="0" t="n">
        <v>-10.4906302745001</v>
      </c>
      <c r="BV89" s="0" t="n">
        <v>24596.9317400084</v>
      </c>
      <c r="BW89" s="0" t="n">
        <v>-45586.1919389675</v>
      </c>
      <c r="BX89" s="0" t="n">
        <v>-64.9532103294276</v>
      </c>
      <c r="BY89" s="0" t="n">
        <v>6619.99945223671</v>
      </c>
      <c r="BZ89" s="0" t="n">
        <v>5571.20058646797</v>
      </c>
      <c r="CA89" s="0" t="n">
        <v>531.198189500752</v>
      </c>
      <c r="CB89" s="0" t="n">
        <v>47889.8504561149</v>
      </c>
      <c r="CC89" s="0" t="n">
        <v>-8672.16928974812</v>
      </c>
      <c r="CD89" s="0" t="n">
        <v>-15.332142184301</v>
      </c>
      <c r="CE89" s="0" t="n">
        <v>3141.18632468475</v>
      </c>
      <c r="CF89" s="0" t="n">
        <v>-14972.4367876467</v>
      </c>
      <c r="CG89" s="0" t="n">
        <v>-82.6584316941745</v>
      </c>
      <c r="CH89" s="0" t="n">
        <v>1.5747135462821</v>
      </c>
      <c r="CI89" s="0" t="n">
        <v>0.0377985224724966</v>
      </c>
      <c r="CJ89" s="0" t="n">
        <v>2.45937621058607</v>
      </c>
      <c r="CK89" s="0" t="n">
        <v>1.21984434663181</v>
      </c>
      <c r="CL89" s="0" t="n">
        <v>-0.0233463881759473</v>
      </c>
      <c r="CM89" s="0" t="n">
        <v>-1.87794097255378</v>
      </c>
      <c r="CN89" s="0" t="n">
        <v>1.74759064176498</v>
      </c>
      <c r="CO89" s="0" t="n">
        <v>0.0790806988099031</v>
      </c>
      <c r="CP89" s="0" t="n">
        <v>4.73960009311328</v>
      </c>
      <c r="CQ89" s="0" t="n">
        <v>1.02523976988326</v>
      </c>
      <c r="CR89" s="0" t="n">
        <v>-0.0667747053376218</v>
      </c>
      <c r="CS89" s="0" t="n">
        <v>-6.11481870000995</v>
      </c>
      <c r="CT89" s="0" t="n">
        <v>1.01574201407501</v>
      </c>
      <c r="CU89" s="0" t="n">
        <v>0.0157420140750117</v>
      </c>
      <c r="CV89" s="0" t="n">
        <v>1.57420140750117</v>
      </c>
      <c r="CW89" s="0" t="n">
        <v>1.47608901276453</v>
      </c>
      <c r="CX89" s="0" t="n">
        <v>0.187192737444126</v>
      </c>
      <c r="CY89" s="0" t="n">
        <v>14.5234912248925</v>
      </c>
      <c r="CZ89" s="0" t="n">
        <v>1.02177347252651</v>
      </c>
      <c r="DA89" s="0" t="n">
        <v>-0.0402380317827105</v>
      </c>
      <c r="DB89" s="0" t="n">
        <v>-3.78885083819155</v>
      </c>
      <c r="DC89" s="0" t="n">
        <v>0.655436023751019</v>
      </c>
      <c r="DD89" s="0" t="n">
        <v>-0.0459780662753087</v>
      </c>
      <c r="DF89" s="0" t="n">
        <v>0.314521800379698</v>
      </c>
      <c r="DG89" s="0" t="n">
        <v>0.00159249918576992</v>
      </c>
      <c r="DI89" s="0" t="n">
        <v>0.460904541073383</v>
      </c>
      <c r="DJ89" s="0" t="n">
        <v>-0.120778077485746</v>
      </c>
      <c r="DL89" s="0" t="n">
        <v>0.0151772706198715</v>
      </c>
      <c r="DM89" s="0" t="n">
        <v>-0.0343719738981206</v>
      </c>
      <c r="DO89" s="0" t="n">
        <v>0.00281178006620229</v>
      </c>
      <c r="DP89" s="0" t="n">
        <v>0.00241220596953413</v>
      </c>
      <c r="DR89" s="0" t="n">
        <v>0.0562775319684228</v>
      </c>
      <c r="DS89" s="0" t="n">
        <v>-0.019784562187466</v>
      </c>
      <c r="DU89" s="0" t="n">
        <v>0.0023462433170845</v>
      </c>
      <c r="DV89" s="0" t="n">
        <v>-0.010189483616182</v>
      </c>
      <c r="DX89" s="0" t="n">
        <v>0.655436023751018</v>
      </c>
      <c r="DY89" s="0" t="n">
        <v>-0.0459780662753088</v>
      </c>
      <c r="EA89" s="0" t="n">
        <v>0.314521800379698</v>
      </c>
      <c r="EB89" s="0" t="n">
        <v>0.00159249918576987</v>
      </c>
      <c r="ED89" s="0" t="n">
        <v>0.460904541073383</v>
      </c>
      <c r="EE89" s="0" t="n">
        <v>-0.120778077485746</v>
      </c>
      <c r="EG89" s="0" t="n">
        <v>0.0151772706198715</v>
      </c>
      <c r="EH89" s="0" t="n">
        <v>-0.0343719738981206</v>
      </c>
      <c r="EJ89" s="0" t="n">
        <v>0.00281178006620229</v>
      </c>
      <c r="EK89" s="0" t="n">
        <v>0.00241220596953413</v>
      </c>
      <c r="EM89" s="0" t="n">
        <v>0.0562775319684228</v>
      </c>
      <c r="EN89" s="0" t="n">
        <v>-0.019784562187466</v>
      </c>
      <c r="EP89" s="0" t="n">
        <v>0.0023462433170845</v>
      </c>
      <c r="EQ89" s="0" t="n">
        <v>-0.010189483616182</v>
      </c>
      <c r="GI89" s="0" t="n">
        <v>0.213028319171233</v>
      </c>
      <c r="GJ89" s="0" t="n">
        <v>0.024468828441044</v>
      </c>
      <c r="GK89" s="0" t="n">
        <v>12.9767153837176</v>
      </c>
      <c r="GL89" s="0" t="n">
        <v>1.15568476998681</v>
      </c>
      <c r="GM89" s="0" t="n">
        <v>0.103361785052947</v>
      </c>
      <c r="GN89" s="0" t="n">
        <v>9.82224911294157</v>
      </c>
      <c r="GR89" s="0" t="n">
        <v>1.41486415492522</v>
      </c>
      <c r="GS89" s="0" t="n">
        <v>0.0235400994195119</v>
      </c>
      <c r="GT89" s="0" t="n">
        <v>1.69192067989909</v>
      </c>
      <c r="GU89" s="0" t="n">
        <v>2.05637792985919</v>
      </c>
      <c r="GV89" s="0" t="n">
        <v>-1.59561516326431</v>
      </c>
      <c r="GW89" s="0" t="n">
        <v>-43.6916259855136</v>
      </c>
      <c r="GX89" s="0" t="n">
        <v>0.870767333321487</v>
      </c>
      <c r="GY89" s="0" t="n">
        <v>-0.171122707133178</v>
      </c>
      <c r="GZ89" s="0" t="n">
        <v>-16.424257886034</v>
      </c>
      <c r="HA89" s="0" t="n">
        <v>1.95412780357642</v>
      </c>
      <c r="HB89" s="0" t="n">
        <v>-0.489818301024708</v>
      </c>
      <c r="HC89" s="0" t="n">
        <v>-20.0421073158097</v>
      </c>
    </row>
    <row r="90" customFormat="false" ht="12.75" hidden="false" customHeight="true" outlineLevel="0" collapsed="false">
      <c r="A90" s="0" t="s">
        <v>263</v>
      </c>
      <c r="B90" s="0" t="n">
        <v>2178166.91764531</v>
      </c>
      <c r="C90" s="0" t="n">
        <v>-290506.382058145</v>
      </c>
      <c r="D90" s="0" t="n">
        <v>-11.7677127262259</v>
      </c>
      <c r="E90" s="0" t="n">
        <v>712899.222185774</v>
      </c>
      <c r="F90" s="0" t="n">
        <v>-937.826024685288</v>
      </c>
      <c r="G90" s="0" t="n">
        <v>-0.131378166352721</v>
      </c>
      <c r="H90" s="0" t="n">
        <v>1465267.69545953</v>
      </c>
      <c r="I90" s="0" t="n">
        <v>-289568.556033459</v>
      </c>
      <c r="J90" s="0" t="n">
        <v>-16.5011724476912</v>
      </c>
      <c r="K90" s="0" t="n">
        <v>329946.643414726</v>
      </c>
      <c r="L90" s="0" t="n">
        <v>128315.381075497</v>
      </c>
      <c r="M90" s="0" t="n">
        <v>63.6386340029036</v>
      </c>
      <c r="N90" s="0" t="n">
        <v>24239.2071557963</v>
      </c>
      <c r="O90" s="0" t="n">
        <v>-46042.2372913909</v>
      </c>
      <c r="P90" s="0" t="n">
        <v>-65.5112279685561</v>
      </c>
      <c r="Q90" s="0" t="n">
        <v>286037.248524119</v>
      </c>
      <c r="R90" s="0" t="n">
        <v>110167.093742421</v>
      </c>
      <c r="S90" s="0" t="n">
        <v>62.6411535710358</v>
      </c>
      <c r="T90" s="0" t="n">
        <v>145740.898704252</v>
      </c>
      <c r="U90" s="0" t="n">
        <v>75848.7482205975</v>
      </c>
      <c r="V90" s="0" t="n">
        <v>108.522556103544</v>
      </c>
      <c r="W90" s="0" t="n">
        <v>1413845.96867831</v>
      </c>
      <c r="X90" s="0" t="n">
        <v>-256453.666028129</v>
      </c>
      <c r="Y90" s="0" t="n">
        <v>-15.353752147183</v>
      </c>
      <c r="Z90" s="0" t="n">
        <v>588399.192402601</v>
      </c>
      <c r="AA90" s="0" t="n">
        <v>-62031.8946508683</v>
      </c>
      <c r="AB90" s="0" t="n">
        <v>-9.53704333719352</v>
      </c>
      <c r="AC90" s="0" t="n">
        <v>825446.776275708</v>
      </c>
      <c r="AD90" s="0" t="n">
        <v>-194421.77137726</v>
      </c>
      <c r="AE90" s="0" t="n">
        <v>-19.0634147728827</v>
      </c>
      <c r="AF90" s="0" t="n">
        <v>304284.013191342</v>
      </c>
      <c r="AG90" s="0" t="n">
        <v>103648.416036725</v>
      </c>
      <c r="AH90" s="0" t="n">
        <v>51.6600331679177</v>
      </c>
      <c r="AI90" s="0" t="n">
        <v>23405.8203655481</v>
      </c>
      <c r="AJ90" s="0" t="n">
        <v>-43131.499771595</v>
      </c>
      <c r="AK90" s="0" t="n">
        <v>-64.8230191457887</v>
      </c>
      <c r="AL90" s="0" t="n">
        <v>222491.320873976</v>
      </c>
      <c r="AM90" s="0" t="n">
        <v>71631.4928068601</v>
      </c>
      <c r="AN90" s="0" t="n">
        <v>47.4821519583014</v>
      </c>
      <c r="AO90" s="0" t="n">
        <v>134200.482139945</v>
      </c>
      <c r="AP90" s="0" t="n">
        <v>65422.869617343</v>
      </c>
      <c r="AQ90" s="0" t="n">
        <v>95.1223330060248</v>
      </c>
      <c r="AR90" s="0" t="n">
        <v>1079290.80884011</v>
      </c>
      <c r="AS90" s="0" t="n">
        <v>-215924.370157814</v>
      </c>
      <c r="AT90" s="0" t="n">
        <v>-16.670926472995</v>
      </c>
      <c r="AU90" s="0" t="n">
        <v>253844.032564399</v>
      </c>
      <c r="AV90" s="0" t="n">
        <v>-21502.598780553</v>
      </c>
      <c r="AW90" s="0" t="n">
        <v>-7.80928340235064</v>
      </c>
      <c r="AX90" s="0" t="n">
        <v>825446.776275708</v>
      </c>
      <c r="AY90" s="0" t="n">
        <v>-194421.77137726</v>
      </c>
      <c r="AZ90" s="0" t="n">
        <v>-19.0634147728827</v>
      </c>
      <c r="BA90" s="0" t="n">
        <v>92974.1757702775</v>
      </c>
      <c r="BB90" s="0" t="n">
        <v>13975.7038356085</v>
      </c>
      <c r="BC90" s="0" t="n">
        <v>17.6911065408535</v>
      </c>
      <c r="BD90" s="0" t="n">
        <v>6959.79358290518</v>
      </c>
      <c r="BE90" s="0" t="n">
        <v>-19614.4142255701</v>
      </c>
      <c r="BF90" s="0" t="n">
        <v>-73.8099677963476</v>
      </c>
      <c r="BG90" s="0" t="n">
        <v>85489.4732637134</v>
      </c>
      <c r="BH90" s="0" t="n">
        <v>20269.7495735584</v>
      </c>
      <c r="BI90" s="0" t="n">
        <v>31.0791711873169</v>
      </c>
      <c r="BJ90" s="0" t="n">
        <v>32231.2205248033</v>
      </c>
      <c r="BK90" s="0" t="n">
        <v>7280.88433071137</v>
      </c>
      <c r="BL90" s="0" t="n">
        <v>29.1815079126486</v>
      </c>
      <c r="BM90" s="0" t="n">
        <v>334555.159838202</v>
      </c>
      <c r="BN90" s="0" t="n">
        <v>-40529.2958703153</v>
      </c>
      <c r="BO90" s="0" t="n">
        <v>-10.8053786963145</v>
      </c>
      <c r="BP90" s="0" t="n">
        <v>334555.159838202</v>
      </c>
      <c r="BQ90" s="0" t="n">
        <v>-40529.2958703153</v>
      </c>
      <c r="BR90" s="0" t="n">
        <v>-10.8053786963145</v>
      </c>
      <c r="BV90" s="0" t="n">
        <v>211309.837421065</v>
      </c>
      <c r="BW90" s="0" t="n">
        <v>89672.7122011165</v>
      </c>
      <c r="BX90" s="0" t="n">
        <v>73.7214991220544</v>
      </c>
      <c r="BY90" s="0" t="n">
        <v>16446.026782643</v>
      </c>
      <c r="BZ90" s="0" t="n">
        <v>-23517.0855460249</v>
      </c>
      <c r="CA90" s="0" t="n">
        <v>-58.846982068398</v>
      </c>
      <c r="CB90" s="0" t="n">
        <v>137001.847610262</v>
      </c>
      <c r="CC90" s="0" t="n">
        <v>51361.7432333017</v>
      </c>
      <c r="CD90" s="0" t="n">
        <v>59.9739381531153</v>
      </c>
      <c r="CE90" s="0" t="n">
        <v>101969.261615142</v>
      </c>
      <c r="CF90" s="0" t="n">
        <v>58141.9852866316</v>
      </c>
      <c r="CG90" s="0" t="n">
        <v>132.661643974462</v>
      </c>
      <c r="CH90" s="0" t="n">
        <v>1.54059704232244</v>
      </c>
      <c r="CI90" s="0" t="n">
        <v>0.0626147399810209</v>
      </c>
      <c r="CJ90" s="0" t="n">
        <v>4.23650133576204</v>
      </c>
      <c r="CK90" s="0" t="n">
        <v>1.21159109562133</v>
      </c>
      <c r="CL90" s="0" t="n">
        <v>0.114108114842804</v>
      </c>
      <c r="CM90" s="0" t="n">
        <v>10.397255979483</v>
      </c>
      <c r="CN90" s="0" t="n">
        <v>1.77512074378751</v>
      </c>
      <c r="CO90" s="0" t="n">
        <v>0.05447129780605</v>
      </c>
      <c r="CP90" s="0" t="n">
        <v>3.16574058320052</v>
      </c>
      <c r="CQ90" s="0" t="n">
        <v>1.08433775391035</v>
      </c>
      <c r="CR90" s="0" t="n">
        <v>0.0793751989164535</v>
      </c>
      <c r="CS90" s="0" t="n">
        <v>7.8983240243151</v>
      </c>
      <c r="CT90" s="0" t="n">
        <v>1.0356059636976</v>
      </c>
      <c r="CU90" s="0" t="n">
        <v>-0.0206650779122384</v>
      </c>
      <c r="CV90" s="0" t="n">
        <v>-1.95641810654425</v>
      </c>
      <c r="CW90" s="0" t="n">
        <v>1.28561081574115</v>
      </c>
      <c r="CX90" s="0" t="n">
        <v>0.119825616095726</v>
      </c>
      <c r="CY90" s="0" t="n">
        <v>10.27853296921</v>
      </c>
      <c r="CZ90" s="0" t="n">
        <v>1.08599385322828</v>
      </c>
      <c r="DA90" s="0" t="n">
        <v>0.0697889004802297</v>
      </c>
      <c r="DB90" s="0" t="n">
        <v>6.86760089994684</v>
      </c>
      <c r="DC90" s="0" t="n">
        <v>0.656597446967538</v>
      </c>
      <c r="DD90" s="0" t="n">
        <v>-0.0462601089145858</v>
      </c>
      <c r="DF90" s="0" t="n">
        <v>0.316532705338132</v>
      </c>
      <c r="DG90" s="0" t="n">
        <v>-0.0215179891259702</v>
      </c>
      <c r="DI90" s="0" t="n">
        <v>0.434360678898032</v>
      </c>
      <c r="DJ90" s="0" t="n">
        <v>-0.0836247164295618</v>
      </c>
      <c r="DL90" s="0" t="n">
        <v>0.0858447762639329</v>
      </c>
      <c r="DM90" s="0" t="n">
        <v>0.0196667200209222</v>
      </c>
      <c r="DO90" s="0" t="n">
        <v>0.00656588771060893</v>
      </c>
      <c r="DP90" s="0" t="n">
        <v>-0.00365077949256311</v>
      </c>
      <c r="DR90" s="0" t="n">
        <v>0.0887154014686988</v>
      </c>
      <c r="DS90" s="0" t="n">
        <v>-0.00301595037550007</v>
      </c>
      <c r="DU90" s="0" t="n">
        <v>0.0448097749178311</v>
      </c>
      <c r="DV90" s="0" t="n">
        <v>0.018503425122561</v>
      </c>
      <c r="DX90" s="0" t="n">
        <v>0.656597446967538</v>
      </c>
      <c r="DY90" s="0" t="n">
        <v>-0.0462601089145858</v>
      </c>
      <c r="EA90" s="0" t="n">
        <v>0.316532705338132</v>
      </c>
      <c r="EB90" s="0" t="n">
        <v>-0.0215179891259701</v>
      </c>
      <c r="ED90" s="0" t="n">
        <v>0.434360678898032</v>
      </c>
      <c r="EE90" s="0" t="n">
        <v>-0.0836247164295618</v>
      </c>
      <c r="EG90" s="0" t="n">
        <v>0.0858447762639329</v>
      </c>
      <c r="EH90" s="0" t="n">
        <v>0.0196667200209222</v>
      </c>
      <c r="EJ90" s="0" t="n">
        <v>0.00656588771060893</v>
      </c>
      <c r="EK90" s="0" t="n">
        <v>-0.00365077949256311</v>
      </c>
      <c r="EM90" s="0" t="n">
        <v>0.0887154014686988</v>
      </c>
      <c r="EN90" s="0" t="n">
        <v>-0.00301595037550007</v>
      </c>
      <c r="EP90" s="0" t="n">
        <v>0.0448097749178311</v>
      </c>
      <c r="EQ90" s="0" t="n">
        <v>0.018503425122561</v>
      </c>
      <c r="GI90" s="0" t="n">
        <v>0.309976845070831</v>
      </c>
      <c r="GJ90" s="0" t="n">
        <v>0.0203844578053332</v>
      </c>
      <c r="GK90" s="0" t="n">
        <v>7.03901715021423</v>
      </c>
      <c r="GL90" s="0" t="n">
        <v>1.3179555826404</v>
      </c>
      <c r="GM90" s="0" t="n">
        <v>-0.0442708367509945</v>
      </c>
      <c r="GN90" s="0" t="n">
        <v>-3.24988828000954</v>
      </c>
      <c r="GR90" s="0" t="n">
        <v>2.27277989474382</v>
      </c>
      <c r="GS90" s="0" t="n">
        <v>0.733039666343694</v>
      </c>
      <c r="GT90" s="0" t="n">
        <v>47.6080089889813</v>
      </c>
      <c r="GU90" s="0" t="n">
        <v>2.36300496368715</v>
      </c>
      <c r="GV90" s="0" t="n">
        <v>0.859174158393215</v>
      </c>
      <c r="GW90" s="0" t="n">
        <v>57.1323685728914</v>
      </c>
      <c r="GX90" s="0" t="n">
        <v>1.60255809727177</v>
      </c>
      <c r="GY90" s="0" t="n">
        <v>0.289456790927412</v>
      </c>
      <c r="GZ90" s="0" t="n">
        <v>22.0437516533475</v>
      </c>
      <c r="HA90" s="0" t="n">
        <v>3.1636798096638</v>
      </c>
      <c r="HB90" s="0" t="n">
        <v>1.40709921741959</v>
      </c>
      <c r="HC90" s="0" t="n">
        <v>80.1044497264929</v>
      </c>
    </row>
    <row r="91" customFormat="false" ht="12.75" hidden="false" customHeight="true" outlineLevel="0" collapsed="false">
      <c r="A91" s="0" t="s">
        <v>264</v>
      </c>
      <c r="B91" s="0" t="n">
        <v>2358422.90818286</v>
      </c>
      <c r="C91" s="0" t="n">
        <v>-360546.973601738</v>
      </c>
      <c r="D91" s="0" t="n">
        <v>-13.2604254286588</v>
      </c>
      <c r="E91" s="0" t="n">
        <v>813188.151692483</v>
      </c>
      <c r="F91" s="0" t="n">
        <v>-127945.003760984</v>
      </c>
      <c r="G91" s="0" t="n">
        <v>-13.5947823131719</v>
      </c>
      <c r="H91" s="0" t="n">
        <v>1545234.75649037</v>
      </c>
      <c r="I91" s="0" t="n">
        <v>-232601.969840753</v>
      </c>
      <c r="J91" s="0" t="n">
        <v>-13.0834269759275</v>
      </c>
      <c r="K91" s="0" t="n">
        <v>270077.77818972</v>
      </c>
      <c r="L91" s="0" t="n">
        <v>8950.9835449243</v>
      </c>
      <c r="M91" s="0" t="n">
        <v>3.42783035999814</v>
      </c>
      <c r="N91" s="0" t="n">
        <v>57115.0612836564</v>
      </c>
      <c r="O91" s="0" t="n">
        <v>47442.8932906401</v>
      </c>
      <c r="P91" s="0" t="n">
        <v>490.50940104531</v>
      </c>
      <c r="Q91" s="0" t="n">
        <v>281459.910655377</v>
      </c>
      <c r="R91" s="0" t="n">
        <v>57347.8825647636</v>
      </c>
      <c r="S91" s="0" t="n">
        <v>25.5889356110671</v>
      </c>
      <c r="T91" s="0" t="n">
        <v>55653.5048616219</v>
      </c>
      <c r="U91" s="0" t="n">
        <v>10405.4238982558</v>
      </c>
      <c r="V91" s="0" t="n">
        <v>22.996387198565</v>
      </c>
      <c r="W91" s="0" t="n">
        <v>1581251.76152777</v>
      </c>
      <c r="X91" s="0" t="n">
        <v>-283858.151760427</v>
      </c>
      <c r="Y91" s="0" t="n">
        <v>-15.2193792836576</v>
      </c>
      <c r="Z91" s="0" t="n">
        <v>708691.381032399</v>
      </c>
      <c r="AA91" s="0" t="n">
        <v>-117645.405059969</v>
      </c>
      <c r="AB91" s="0" t="n">
        <v>-14.2369802530876</v>
      </c>
      <c r="AC91" s="0" t="n">
        <v>872560.380495369</v>
      </c>
      <c r="AD91" s="0" t="n">
        <v>-166212.746700458</v>
      </c>
      <c r="AE91" s="0" t="n">
        <v>-16.0008708686131</v>
      </c>
      <c r="AF91" s="0" t="n">
        <v>263020.554282427</v>
      </c>
      <c r="AG91" s="0" t="n">
        <v>18029.3611631393</v>
      </c>
      <c r="AH91" s="0" t="n">
        <v>7.35918746040832</v>
      </c>
      <c r="AI91" s="0" t="n">
        <v>53627.3402280808</v>
      </c>
      <c r="AJ91" s="0" t="n">
        <v>43734.5278975964</v>
      </c>
      <c r="AK91" s="0" t="n">
        <v>442.083872983517</v>
      </c>
      <c r="AL91" s="0" t="n">
        <v>237511.00208216</v>
      </c>
      <c r="AM91" s="0" t="n">
        <v>58029.0274235851</v>
      </c>
      <c r="AN91" s="0" t="n">
        <v>32.3313956925048</v>
      </c>
      <c r="AO91" s="0" t="n">
        <v>53095.4330554009</v>
      </c>
      <c r="AP91" s="0" t="n">
        <v>8242.59926509857</v>
      </c>
      <c r="AQ91" s="0" t="n">
        <v>18.3769866217031</v>
      </c>
      <c r="AR91" s="0" t="n">
        <v>1146229.45178066</v>
      </c>
      <c r="AS91" s="0" t="n">
        <v>-202694.390908013</v>
      </c>
      <c r="AT91" s="0" t="n">
        <v>-15.0263776570219</v>
      </c>
      <c r="AU91" s="0" t="n">
        <v>273669.071285295</v>
      </c>
      <c r="AV91" s="0" t="n">
        <v>-36481.644207555</v>
      </c>
      <c r="AW91" s="0" t="n">
        <v>-11.762553618354</v>
      </c>
      <c r="AX91" s="0" t="n">
        <v>872560.380495369</v>
      </c>
      <c r="AY91" s="0" t="n">
        <v>-166212.746700458</v>
      </c>
      <c r="AZ91" s="0" t="n">
        <v>-16.0008708686131</v>
      </c>
      <c r="BA91" s="0" t="n">
        <v>72001.0378157618</v>
      </c>
      <c r="BB91" s="0" t="n">
        <v>28347.22803961</v>
      </c>
      <c r="BC91" s="0" t="n">
        <v>64.9364355252588</v>
      </c>
      <c r="BD91" s="0" t="n">
        <v>11393.0268197581</v>
      </c>
      <c r="BE91" s="0" t="n">
        <v>8269.11815107506</v>
      </c>
      <c r="BF91" s="0" t="n">
        <v>264.70422243686</v>
      </c>
      <c r="BG91" s="0" t="n">
        <v>77494.1230059211</v>
      </c>
      <c r="BH91" s="0" t="n">
        <v>-1864.56097867347</v>
      </c>
      <c r="BI91" s="0" t="n">
        <v>-2.34953616296791</v>
      </c>
      <c r="BJ91" s="0" t="n">
        <v>11902.8829046756</v>
      </c>
      <c r="BK91" s="0" t="n">
        <v>2607.46192165998</v>
      </c>
      <c r="BL91" s="0" t="n">
        <v>28.0510363804315</v>
      </c>
      <c r="BM91" s="0" t="n">
        <v>435022.309747104</v>
      </c>
      <c r="BN91" s="0" t="n">
        <v>-81163.7608524138</v>
      </c>
      <c r="BO91" s="0" t="n">
        <v>-15.7237410064451</v>
      </c>
      <c r="BP91" s="0" t="n">
        <v>435022.309747104</v>
      </c>
      <c r="BQ91" s="0" t="n">
        <v>-81163.7608524138</v>
      </c>
      <c r="BR91" s="0" t="n">
        <v>-15.7237410064451</v>
      </c>
      <c r="BV91" s="0" t="n">
        <v>191019.516466665</v>
      </c>
      <c r="BW91" s="0" t="n">
        <v>-10317.8668764706</v>
      </c>
      <c r="BX91" s="0" t="n">
        <v>-5.12466522865556</v>
      </c>
      <c r="BY91" s="0" t="n">
        <v>42234.3134083227</v>
      </c>
      <c r="BZ91" s="0" t="n">
        <v>35465.4097465213</v>
      </c>
      <c r="CA91" s="0" t="n">
        <v>523.94614428717</v>
      </c>
      <c r="CB91" s="0" t="n">
        <v>160016.879076239</v>
      </c>
      <c r="CC91" s="0" t="n">
        <v>59893.5884022586</v>
      </c>
      <c r="CD91" s="0" t="n">
        <v>59.8198361231282</v>
      </c>
      <c r="CE91" s="0" t="n">
        <v>41192.5501507253</v>
      </c>
      <c r="CF91" s="0" t="n">
        <v>5635.1373434386</v>
      </c>
      <c r="CG91" s="0" t="n">
        <v>15.8479959551045</v>
      </c>
      <c r="CH91" s="0" t="n">
        <v>1.49149108672246</v>
      </c>
      <c r="CI91" s="0" t="n">
        <v>0.0336843041768458</v>
      </c>
      <c r="CJ91" s="0" t="n">
        <v>2.31061513639183</v>
      </c>
      <c r="CK91" s="0" t="n">
        <v>1.14745031964105</v>
      </c>
      <c r="CL91" s="0" t="n">
        <v>0.00852830709946151</v>
      </c>
      <c r="CM91" s="0" t="n">
        <v>0.748805186443799</v>
      </c>
      <c r="CN91" s="0" t="n">
        <v>1.77092014607988</v>
      </c>
      <c r="CO91" s="0" t="n">
        <v>0.0594427505003403</v>
      </c>
      <c r="CP91" s="0" t="n">
        <v>3.47318349946491</v>
      </c>
      <c r="CQ91" s="0" t="n">
        <v>1.02683145401524</v>
      </c>
      <c r="CR91" s="0" t="n">
        <v>-0.0390305115520304</v>
      </c>
      <c r="CS91" s="0" t="n">
        <v>-3.66187300165622</v>
      </c>
      <c r="CT91" s="0" t="n">
        <v>1.06503624906143</v>
      </c>
      <c r="CU91" s="0" t="n">
        <v>0.0873397488244103</v>
      </c>
      <c r="CV91" s="0" t="n">
        <v>8.93321688307534</v>
      </c>
      <c r="CW91" s="0" t="n">
        <v>1.18503946422664</v>
      </c>
      <c r="CX91" s="0" t="n">
        <v>-0.0636209013445317</v>
      </c>
      <c r="CY91" s="0" t="n">
        <v>-5.09513259960242</v>
      </c>
      <c r="CZ91" s="0" t="n">
        <v>1.04817875397215</v>
      </c>
      <c r="DA91" s="0" t="n">
        <v>0.0393666647536279</v>
      </c>
      <c r="DB91" s="0" t="n">
        <v>3.9022792425221</v>
      </c>
      <c r="DC91" s="0" t="n">
        <v>0.659198197386802</v>
      </c>
      <c r="DD91" s="0" t="n">
        <v>-0.0425994887950119</v>
      </c>
      <c r="DF91" s="0" t="n">
        <v>0.339437528103853</v>
      </c>
      <c r="DG91" s="0" t="n">
        <v>-0.00459819409032147</v>
      </c>
      <c r="DI91" s="0" t="n">
        <v>0.425653541587219</v>
      </c>
      <c r="DJ91" s="0" t="n">
        <v>-0.104471818064162</v>
      </c>
      <c r="DL91" s="0" t="n">
        <v>0.0806141451698397</v>
      </c>
      <c r="DM91" s="0" t="n">
        <v>0.0441950531386891</v>
      </c>
      <c r="DO91" s="0" t="n">
        <v>0.00488348231582698</v>
      </c>
      <c r="DP91" s="0" t="n">
        <v>0.00391886010696097</v>
      </c>
      <c r="DR91" s="0" t="n">
        <v>0.0823803095027033</v>
      </c>
      <c r="DS91" s="0" t="n">
        <v>-0.0092021894694221</v>
      </c>
      <c r="DU91" s="0" t="n">
        <v>0.0143746218001049</v>
      </c>
      <c r="DV91" s="0" t="n">
        <v>0.00173519028242161</v>
      </c>
      <c r="DX91" s="0" t="n">
        <v>0.659198197386802</v>
      </c>
      <c r="DY91" s="0" t="n">
        <v>-0.0425994887950119</v>
      </c>
      <c r="EA91" s="0" t="n">
        <v>0.339437528103853</v>
      </c>
      <c r="EB91" s="0" t="n">
        <v>-0.00459819409032142</v>
      </c>
      <c r="ED91" s="0" t="n">
        <v>0.425653541587219</v>
      </c>
      <c r="EE91" s="0" t="n">
        <v>-0.104471818064162</v>
      </c>
      <c r="EG91" s="0" t="n">
        <v>0.0806141451698397</v>
      </c>
      <c r="EH91" s="0" t="n">
        <v>0.0441950531386891</v>
      </c>
      <c r="EJ91" s="0" t="n">
        <v>0.00488348231582698</v>
      </c>
      <c r="EK91" s="0" t="n">
        <v>0.00391886010696097</v>
      </c>
      <c r="EM91" s="0" t="n">
        <v>0.0823803095027033</v>
      </c>
      <c r="EN91" s="0" t="n">
        <v>-0.0092021894694221</v>
      </c>
      <c r="EP91" s="0" t="n">
        <v>0.0143746218001049</v>
      </c>
      <c r="EQ91" s="0" t="n">
        <v>0.00173519028242161</v>
      </c>
      <c r="GI91" s="0" t="n">
        <v>0.379524631016327</v>
      </c>
      <c r="GJ91" s="0" t="n">
        <v>-0.00314046412399921</v>
      </c>
      <c r="GK91" s="0" t="n">
        <v>-0.820682148406448</v>
      </c>
      <c r="GL91" s="0" t="n">
        <v>1.58959252393414</v>
      </c>
      <c r="GM91" s="0" t="n">
        <v>-0.0747146816103137</v>
      </c>
      <c r="GN91" s="0" t="n">
        <v>-4.48923620359331</v>
      </c>
      <c r="GR91" s="0" t="n">
        <v>2.65301059903401</v>
      </c>
      <c r="GS91" s="0" t="n">
        <v>-1.95912713592095</v>
      </c>
      <c r="GT91" s="0" t="n">
        <v>-42.4776372369131</v>
      </c>
      <c r="GU91" s="0" t="n">
        <v>3.70703186049547</v>
      </c>
      <c r="GV91" s="0" t="n">
        <v>1.54022598372347</v>
      </c>
      <c r="GW91" s="0" t="n">
        <v>71.0827859677965</v>
      </c>
      <c r="GX91" s="0" t="n">
        <v>2.06489050871655</v>
      </c>
      <c r="GY91" s="0" t="n">
        <v>0.803235379790557</v>
      </c>
      <c r="GZ91" s="0" t="n">
        <v>63.6652094042789</v>
      </c>
      <c r="HA91" s="0" t="n">
        <v>3.46072043895722</v>
      </c>
      <c r="HB91" s="0" t="n">
        <v>-0.364540716213314</v>
      </c>
      <c r="HC91" s="0" t="n">
        <v>-9.52982558381855</v>
      </c>
    </row>
    <row r="92" customFormat="false" ht="12.75" hidden="false" customHeight="true" outlineLevel="0" collapsed="false">
      <c r="A92" s="0" t="s">
        <v>265</v>
      </c>
      <c r="B92" s="0" t="n">
        <v>2408786.2804899</v>
      </c>
      <c r="C92" s="0" t="n">
        <v>-188876.234402687</v>
      </c>
      <c r="D92" s="0" t="n">
        <v>-7.27100742763336</v>
      </c>
      <c r="E92" s="0" t="n">
        <v>783011.780426605</v>
      </c>
      <c r="F92" s="0" t="n">
        <v>1045.25731878518</v>
      </c>
      <c r="G92" s="0" t="n">
        <v>0.133670341107564</v>
      </c>
      <c r="H92" s="0" t="n">
        <v>1625774.50006329</v>
      </c>
      <c r="I92" s="0" t="n">
        <v>-189921.491721472</v>
      </c>
      <c r="J92" s="0" t="n">
        <v>-10.4599829806743</v>
      </c>
      <c r="K92" s="0" t="n">
        <v>200367.284129591</v>
      </c>
      <c r="L92" s="0" t="n">
        <v>103210.611778289</v>
      </c>
      <c r="M92" s="0" t="n">
        <v>106.23111030923</v>
      </c>
      <c r="N92" s="0" t="n">
        <v>112332.720598667</v>
      </c>
      <c r="O92" s="0" t="n">
        <v>100349.205631769</v>
      </c>
      <c r="P92" s="0" t="n">
        <v>837.393752241835</v>
      </c>
      <c r="Q92" s="0" t="n">
        <v>213063.845872321</v>
      </c>
      <c r="R92" s="0" t="n">
        <v>12847.7920922184</v>
      </c>
      <c r="S92" s="0" t="n">
        <v>6.41696399946487</v>
      </c>
      <c r="T92" s="0" t="n">
        <v>84338.1727518153</v>
      </c>
      <c r="U92" s="0" t="n">
        <v>56438.5289735794</v>
      </c>
      <c r="V92" s="0" t="n">
        <v>202.291217128751</v>
      </c>
      <c r="W92" s="0" t="n">
        <v>1571144.12666007</v>
      </c>
      <c r="X92" s="0" t="n">
        <v>-174366.371533914</v>
      </c>
      <c r="Y92" s="0" t="n">
        <v>-9.9894198123887</v>
      </c>
      <c r="Z92" s="0" t="n">
        <v>652279.984672427</v>
      </c>
      <c r="AA92" s="0" t="n">
        <v>-26184.9468678837</v>
      </c>
      <c r="AB92" s="0" t="n">
        <v>-3.85943998733086</v>
      </c>
      <c r="AC92" s="0" t="n">
        <v>918864.141987641</v>
      </c>
      <c r="AD92" s="0" t="n">
        <v>-148181.42466603</v>
      </c>
      <c r="AE92" s="0" t="n">
        <v>-13.8870756129691</v>
      </c>
      <c r="AF92" s="0" t="n">
        <v>195589.909947038</v>
      </c>
      <c r="AG92" s="0" t="n">
        <v>100448.895873189</v>
      </c>
      <c r="AH92" s="0" t="n">
        <v>105.578962817466</v>
      </c>
      <c r="AI92" s="0" t="n">
        <v>111235.708765149</v>
      </c>
      <c r="AJ92" s="0" t="n">
        <v>98346.2529808283</v>
      </c>
      <c r="AK92" s="0" t="n">
        <v>762.997713995497</v>
      </c>
      <c r="AL92" s="0" t="n">
        <v>164506.295539022</v>
      </c>
      <c r="AM92" s="0" t="n">
        <v>7045.9094864722</v>
      </c>
      <c r="AN92" s="0" t="n">
        <v>4.47471879315777</v>
      </c>
      <c r="AO92" s="0" t="n">
        <v>83538.2495732307</v>
      </c>
      <c r="AP92" s="0" t="n">
        <v>55214.4945323467</v>
      </c>
      <c r="AQ92" s="0" t="n">
        <v>194.940587689193</v>
      </c>
      <c r="AR92" s="0" t="n">
        <v>1194315.71194781</v>
      </c>
      <c r="AS92" s="0" t="n">
        <v>-174199.321667671</v>
      </c>
      <c r="AT92" s="0" t="n">
        <v>-12.7290762168286</v>
      </c>
      <c r="AU92" s="0" t="n">
        <v>275451.569960165</v>
      </c>
      <c r="AV92" s="0" t="n">
        <v>-26017.8970016406</v>
      </c>
      <c r="AW92" s="0" t="n">
        <v>-8.63035890959297</v>
      </c>
      <c r="AX92" s="0" t="n">
        <v>918864.141987641</v>
      </c>
      <c r="AY92" s="0" t="n">
        <v>-148181.42466603</v>
      </c>
      <c r="AZ92" s="0" t="n">
        <v>-13.8870756129691</v>
      </c>
      <c r="BA92" s="0" t="n">
        <v>53124.3056216079</v>
      </c>
      <c r="BB92" s="0" t="n">
        <v>25239.1565667421</v>
      </c>
      <c r="BC92" s="0" t="n">
        <v>90.5111050942653</v>
      </c>
      <c r="BD92" s="0" t="n">
        <v>21379.5302084598</v>
      </c>
      <c r="BE92" s="0" t="n">
        <v>17987.336415806</v>
      </c>
      <c r="BF92" s="0" t="n">
        <v>530.256745789692</v>
      </c>
      <c r="BG92" s="0" t="n">
        <v>60059.3084595558</v>
      </c>
      <c r="BH92" s="0" t="n">
        <v>-15223.9605268161</v>
      </c>
      <c r="BI92" s="0" t="n">
        <v>-20.2222362708133</v>
      </c>
      <c r="BJ92" s="0" t="n">
        <v>16978.6864241585</v>
      </c>
      <c r="BK92" s="0" t="n">
        <v>10798.5899091748</v>
      </c>
      <c r="BL92" s="0" t="n">
        <v>174.731735709846</v>
      </c>
      <c r="BM92" s="0" t="n">
        <v>376828.414712262</v>
      </c>
      <c r="BN92" s="0" t="n">
        <v>-167.049866243033</v>
      </c>
      <c r="BO92" s="0" t="n">
        <v>-0.0443108424208235</v>
      </c>
      <c r="BP92" s="0" t="n">
        <v>376828.414712262</v>
      </c>
      <c r="BQ92" s="0" t="n">
        <v>-167.049866243033</v>
      </c>
      <c r="BR92" s="0" t="n">
        <v>-0.0443108424208235</v>
      </c>
      <c r="BV92" s="0" t="n">
        <v>142465.60432543</v>
      </c>
      <c r="BW92" s="0" t="n">
        <v>75209.7393064469</v>
      </c>
      <c r="BX92" s="0" t="n">
        <v>111.826290963946</v>
      </c>
      <c r="BY92" s="0" t="n">
        <v>89856.1785566894</v>
      </c>
      <c r="BZ92" s="0" t="n">
        <v>80358.9165650223</v>
      </c>
      <c r="CA92" s="0" t="n">
        <v>846.12719577</v>
      </c>
      <c r="CB92" s="0" t="n">
        <v>104446.987079466</v>
      </c>
      <c r="CC92" s="0" t="n">
        <v>22269.8700132883</v>
      </c>
      <c r="CD92" s="0" t="n">
        <v>27.0998433728872</v>
      </c>
      <c r="CE92" s="0" t="n">
        <v>66559.5631490722</v>
      </c>
      <c r="CF92" s="0" t="n">
        <v>44415.904623172</v>
      </c>
      <c r="CG92" s="0" t="n">
        <v>200.580697047965</v>
      </c>
      <c r="CH92" s="0" t="n">
        <v>1.53314151109134</v>
      </c>
      <c r="CI92" s="0" t="n">
        <v>0.04494506794173</v>
      </c>
      <c r="CJ92" s="0" t="n">
        <v>3.02010316908221</v>
      </c>
      <c r="CK92" s="0" t="n">
        <v>1.2004228227543</v>
      </c>
      <c r="CL92" s="0" t="n">
        <v>0.0478702194347265</v>
      </c>
      <c r="CM92" s="0" t="n">
        <v>4.15340864242128</v>
      </c>
      <c r="CN92" s="0" t="n">
        <v>1.7693306613821</v>
      </c>
      <c r="CO92" s="0" t="n">
        <v>0.0677201130351266</v>
      </c>
      <c r="CP92" s="0" t="n">
        <v>3.97976570496187</v>
      </c>
      <c r="CQ92" s="0" t="n">
        <v>1.02442546337818</v>
      </c>
      <c r="CR92" s="0" t="n">
        <v>0.00323945546062254</v>
      </c>
      <c r="CS92" s="0" t="n">
        <v>0.317224818544915</v>
      </c>
      <c r="CT92" s="0" t="n">
        <v>1.00986204740992</v>
      </c>
      <c r="CU92" s="0" t="n">
        <v>0.0801474677241615</v>
      </c>
      <c r="CV92" s="0" t="n">
        <v>8.62065299129239</v>
      </c>
      <c r="CW92" s="0" t="n">
        <v>1.29517138036691</v>
      </c>
      <c r="CX92" s="0" t="n">
        <v>0.0236385282037968</v>
      </c>
      <c r="CY92" s="0" t="n">
        <v>1.85905760622569</v>
      </c>
      <c r="CZ92" s="0" t="n">
        <v>1.00957553195897</v>
      </c>
      <c r="DA92" s="0" t="n">
        <v>0.0245492267263416</v>
      </c>
      <c r="DB92" s="0" t="n">
        <v>2.4922407245301</v>
      </c>
      <c r="DC92" s="0" t="n">
        <v>0.663853106676489</v>
      </c>
      <c r="DD92" s="0" t="n">
        <v>-0.0386659819857271</v>
      </c>
      <c r="DF92" s="0" t="n">
        <v>0.327798374094755</v>
      </c>
      <c r="DG92" s="0" t="n">
        <v>0.0144873848367807</v>
      </c>
      <c r="DI92" s="0" t="n">
        <v>0.459276174986652</v>
      </c>
      <c r="DJ92" s="0" t="n">
        <v>-0.0861280654458637</v>
      </c>
      <c r="DL92" s="0" t="n">
        <v>0.0336948502065861</v>
      </c>
      <c r="DM92" s="0" t="n">
        <v>0.00813081336444741</v>
      </c>
      <c r="DO92" s="0" t="n">
        <v>0.011267425660846</v>
      </c>
      <c r="DP92" s="0" t="n">
        <v>0.0102325892791474</v>
      </c>
      <c r="DR92" s="0" t="n">
        <v>0.0532708794854122</v>
      </c>
      <c r="DS92" s="0" t="n">
        <v>-0.0334984401344215</v>
      </c>
      <c r="DU92" s="0" t="n">
        <v>0.0118310928510612</v>
      </c>
      <c r="DV92" s="0" t="n">
        <v>0.00244192504443443</v>
      </c>
      <c r="DX92" s="0" t="n">
        <v>0.663853106676489</v>
      </c>
      <c r="DY92" s="0" t="n">
        <v>-0.0386659819857271</v>
      </c>
      <c r="EA92" s="0" t="n">
        <v>0.327798374094755</v>
      </c>
      <c r="EB92" s="0" t="n">
        <v>0.0144873848367807</v>
      </c>
      <c r="ED92" s="0" t="n">
        <v>0.459276174986652</v>
      </c>
      <c r="EE92" s="0" t="n">
        <v>-0.0861280654458637</v>
      </c>
      <c r="EG92" s="0" t="n">
        <v>0.0336948502065861</v>
      </c>
      <c r="EH92" s="0" t="n">
        <v>0.0081308133644474</v>
      </c>
      <c r="EJ92" s="0" t="n">
        <v>0.011267425660846</v>
      </c>
      <c r="EK92" s="0" t="n">
        <v>0.0102325892791474</v>
      </c>
      <c r="EM92" s="0" t="n">
        <v>0.0532708794854122</v>
      </c>
      <c r="EN92" s="0" t="n">
        <v>-0.0334984401344215</v>
      </c>
      <c r="EP92" s="0" t="n">
        <v>0.0118310928510612</v>
      </c>
      <c r="EQ92" s="0" t="n">
        <v>0.00244192504443443</v>
      </c>
      <c r="GI92" s="0" t="n">
        <v>0.31551825948743</v>
      </c>
      <c r="GJ92" s="0" t="n">
        <v>0.0400404932092461</v>
      </c>
      <c r="GK92" s="0" t="n">
        <v>14.5349273555574</v>
      </c>
      <c r="GL92" s="0" t="n">
        <v>1.36803872552535</v>
      </c>
      <c r="GM92" s="0" t="n">
        <v>0.117512533344612</v>
      </c>
      <c r="GN92" s="0" t="n">
        <v>9.39704694546914</v>
      </c>
      <c r="GR92" s="0" t="n">
        <v>2.68174054528222</v>
      </c>
      <c r="GS92" s="0" t="n">
        <v>0.269852235606955</v>
      </c>
      <c r="GT92" s="0" t="n">
        <v>11.1884217243579</v>
      </c>
      <c r="GU92" s="0" t="n">
        <v>4.20290706486777</v>
      </c>
      <c r="GV92" s="0" t="n">
        <v>1.40316666907007</v>
      </c>
      <c r="GW92" s="0" t="n">
        <v>50.1177420298028</v>
      </c>
      <c r="GX92" s="0" t="n">
        <v>1.73906409777929</v>
      </c>
      <c r="GY92" s="0" t="n">
        <v>0.647491983913549</v>
      </c>
      <c r="GZ92" s="0" t="n">
        <v>59.3173804725086</v>
      </c>
      <c r="HA92" s="0" t="n">
        <v>3.92018331019804</v>
      </c>
      <c r="HB92" s="0" t="n">
        <v>0.337123001639327</v>
      </c>
      <c r="HC92" s="0" t="n">
        <v>9.40880065105391</v>
      </c>
    </row>
    <row r="93" customFormat="false" ht="12.75" hidden="false" customHeight="true" outlineLevel="0" collapsed="false">
      <c r="A93" s="0" t="s">
        <v>266</v>
      </c>
      <c r="B93" s="0" t="n">
        <v>2375540.01727058</v>
      </c>
      <c r="C93" s="0" t="n">
        <v>-423593.602051865</v>
      </c>
      <c r="D93" s="0" t="n">
        <v>-15.1330254164287</v>
      </c>
      <c r="E93" s="0" t="n">
        <v>644509.656499711</v>
      </c>
      <c r="F93" s="0" t="n">
        <v>-489212.089545534</v>
      </c>
      <c r="G93" s="0" t="n">
        <v>-43.1509840269052</v>
      </c>
      <c r="H93" s="0" t="n">
        <v>1731030.36077087</v>
      </c>
      <c r="I93" s="0" t="n">
        <v>65618.4874936694</v>
      </c>
      <c r="J93" s="0" t="n">
        <v>3.94007563813901</v>
      </c>
      <c r="K93" s="0" t="n">
        <v>90400.443209151</v>
      </c>
      <c r="L93" s="0" t="n">
        <v>-118196.165010881</v>
      </c>
      <c r="M93" s="0" t="n">
        <v>-56.6625536337606</v>
      </c>
      <c r="O93" s="0" t="n">
        <v>-37540.1960080278</v>
      </c>
      <c r="P93" s="0" t="n">
        <v>-100</v>
      </c>
      <c r="Q93" s="0" t="n">
        <v>123170.839298905</v>
      </c>
      <c r="R93" s="0" t="n">
        <v>-249760.677827707</v>
      </c>
      <c r="S93" s="0" t="n">
        <v>-66.972263366765</v>
      </c>
      <c r="T93" s="0" t="n">
        <v>16305.470119251</v>
      </c>
      <c r="U93" s="0" t="n">
        <v>-67166.7361620581</v>
      </c>
      <c r="V93" s="0" t="n">
        <v>-80.4659888055432</v>
      </c>
      <c r="W93" s="0" t="n">
        <v>1507522.45690613</v>
      </c>
      <c r="X93" s="0" t="n">
        <v>-475271.501320217</v>
      </c>
      <c r="Y93" s="0" t="n">
        <v>-23.969787649815</v>
      </c>
      <c r="Z93" s="0" t="n">
        <v>530354.030164957</v>
      </c>
      <c r="AA93" s="0" t="n">
        <v>-477576.988257614</v>
      </c>
      <c r="AB93" s="0" t="n">
        <v>-47.3819120087236</v>
      </c>
      <c r="AC93" s="0" t="n">
        <v>977168.42674117</v>
      </c>
      <c r="AD93" s="0" t="n">
        <v>2305.48693739681</v>
      </c>
      <c r="AE93" s="0" t="n">
        <v>0.236493443669207</v>
      </c>
      <c r="AF93" s="0" t="n">
        <v>85711.2481213808</v>
      </c>
      <c r="AG93" s="0" t="n">
        <v>-157121.758844852</v>
      </c>
      <c r="AH93" s="0" t="n">
        <v>-64.7036252640485</v>
      </c>
      <c r="AJ93" s="0" t="n">
        <v>-37476.76042974</v>
      </c>
      <c r="AK93" s="0" t="n">
        <v>-100</v>
      </c>
      <c r="AL93" s="0" t="n">
        <v>95551.9580780268</v>
      </c>
      <c r="AM93" s="0" t="n">
        <v>-204285.868228403</v>
      </c>
      <c r="AN93" s="0" t="n">
        <v>-68.1321202014137</v>
      </c>
      <c r="AO93" s="0" t="n">
        <v>15354.1212930679</v>
      </c>
      <c r="AP93" s="0" t="n">
        <v>-85101.2319082022</v>
      </c>
      <c r="AQ93" s="0" t="n">
        <v>-84.7154772704798</v>
      </c>
      <c r="AR93" s="0" t="n">
        <v>1228069.07227377</v>
      </c>
      <c r="AS93" s="0" t="n">
        <v>-161927.641568615</v>
      </c>
      <c r="AT93" s="0" t="n">
        <v>-11.6494981575169</v>
      </c>
      <c r="AU93" s="0" t="n">
        <v>250900.645532603</v>
      </c>
      <c r="AV93" s="0" t="n">
        <v>-164233.128506012</v>
      </c>
      <c r="AW93" s="0" t="n">
        <v>-39.5614953002439</v>
      </c>
      <c r="AX93" s="0" t="n">
        <v>977168.42674117</v>
      </c>
      <c r="AY93" s="0" t="n">
        <v>2305.48693739681</v>
      </c>
      <c r="AZ93" s="0" t="n">
        <v>0.236493443669207</v>
      </c>
      <c r="BA93" s="0" t="n">
        <v>32559.2968341673</v>
      </c>
      <c r="BB93" s="0" t="n">
        <v>-21833.372917616</v>
      </c>
      <c r="BC93" s="0" t="n">
        <v>-40.1402854782656</v>
      </c>
      <c r="BE93" s="0" t="n">
        <v>-14405.7340916214</v>
      </c>
      <c r="BF93" s="0" t="n">
        <v>-100</v>
      </c>
      <c r="BG93" s="0" t="n">
        <v>42125.254850041</v>
      </c>
      <c r="BH93" s="0" t="n">
        <v>-86848.8199428594</v>
      </c>
      <c r="BI93" s="0" t="n">
        <v>-67.3381996205955</v>
      </c>
      <c r="BJ93" s="0" t="n">
        <v>3954.93600601172</v>
      </c>
      <c r="BK93" s="0" t="n">
        <v>-12714.8562764129</v>
      </c>
      <c r="BL93" s="0" t="n">
        <v>-76.2748333092219</v>
      </c>
      <c r="BM93" s="0" t="n">
        <v>279453.384632354</v>
      </c>
      <c r="BN93" s="0" t="n">
        <v>-313343.859751602</v>
      </c>
      <c r="BO93" s="0" t="n">
        <v>-52.8585216480272</v>
      </c>
      <c r="BP93" s="0" t="n">
        <v>279453.384632354</v>
      </c>
      <c r="BQ93" s="0" t="n">
        <v>-313343.859751602</v>
      </c>
      <c r="BR93" s="0" t="n">
        <v>-52.8585216480272</v>
      </c>
      <c r="BV93" s="0" t="n">
        <v>53151.9512872135</v>
      </c>
      <c r="BW93" s="0" t="n">
        <v>-135288.385927236</v>
      </c>
      <c r="BX93" s="0" t="n">
        <v>-71.7937507049113</v>
      </c>
      <c r="BZ93" s="0" t="n">
        <v>-23071.0263381186</v>
      </c>
      <c r="CA93" s="0" t="n">
        <v>-100</v>
      </c>
      <c r="CB93" s="0" t="n">
        <v>53426.7032279858</v>
      </c>
      <c r="CC93" s="0" t="n">
        <v>-117437.048285543</v>
      </c>
      <c r="CD93" s="0" t="n">
        <v>-68.7313998699394</v>
      </c>
      <c r="CE93" s="0" t="n">
        <v>11399.1852870562</v>
      </c>
      <c r="CF93" s="0" t="n">
        <v>-72386.3756317892</v>
      </c>
      <c r="CG93" s="0" t="n">
        <v>-86.3948093656645</v>
      </c>
      <c r="CH93" s="0" t="n">
        <v>1.57579079926005</v>
      </c>
      <c r="CI93" s="0" t="n">
        <v>0.164079003534014</v>
      </c>
      <c r="CJ93" s="0" t="n">
        <v>11.622698346133</v>
      </c>
      <c r="CK93" s="0" t="n">
        <v>1.21524419508842</v>
      </c>
      <c r="CL93" s="0" t="n">
        <v>0.09044326593402</v>
      </c>
      <c r="CM93" s="0" t="n">
        <v>8.0408242551874</v>
      </c>
      <c r="CN93" s="0" t="n">
        <v>1.77147594355234</v>
      </c>
      <c r="CO93" s="0" t="n">
        <v>0.0631210504917572</v>
      </c>
      <c r="CP93" s="0" t="n">
        <v>3.69484413034774</v>
      </c>
      <c r="CQ93" s="0" t="n">
        <v>1.05470921484109</v>
      </c>
      <c r="CR93" s="0" t="n">
        <v>0.195696633206998</v>
      </c>
      <c r="CS93" s="0" t="n">
        <v>22.7815793844052</v>
      </c>
      <c r="CU93" s="0" t="n">
        <v>-1.00169266440216</v>
      </c>
      <c r="CV93" s="0" t="n">
        <v>-100</v>
      </c>
      <c r="CW93" s="0" t="n">
        <v>1.28904568547224</v>
      </c>
      <c r="CX93" s="0" t="n">
        <v>0.0452682684578807</v>
      </c>
      <c r="CY93" s="0" t="n">
        <v>3.63957954523289</v>
      </c>
      <c r="CZ93" s="0" t="n">
        <v>1.06196048657064</v>
      </c>
      <c r="DA93" s="0" t="n">
        <v>0.231022128173091</v>
      </c>
      <c r="DB93" s="0" t="n">
        <v>27.8025590994035</v>
      </c>
      <c r="DC93" s="0" t="n">
        <v>0.656998238476677</v>
      </c>
      <c r="DD93" s="0" t="n">
        <v>-0.0444227947902465</v>
      </c>
      <c r="DF93" s="0" t="n">
        <v>0.310542164810572</v>
      </c>
      <c r="DG93" s="0" t="n">
        <v>-0.0353204485657566</v>
      </c>
      <c r="DI93" s="0" t="n">
        <v>0.470165276472933</v>
      </c>
      <c r="DJ93" s="0" t="n">
        <v>-0.049828395234028</v>
      </c>
      <c r="DL93" s="0" t="n">
        <v>0.0303426227104903</v>
      </c>
      <c r="DM93" s="0" t="n">
        <v>-0.00704980202449064</v>
      </c>
      <c r="DP93" s="0" t="n">
        <v>-0.00792057729745558</v>
      </c>
      <c r="DR93" s="0" t="n">
        <v>0.0452696740840467</v>
      </c>
      <c r="DS93" s="0" t="n">
        <v>-0.0479257974436996</v>
      </c>
      <c r="DU93" s="0" t="n">
        <v>0.00704461156362319</v>
      </c>
      <c r="DV93" s="0" t="n">
        <v>-0.0122153303264559</v>
      </c>
      <c r="DX93" s="0" t="n">
        <v>0.656998238476677</v>
      </c>
      <c r="DY93" s="0" t="n">
        <v>-0.0444227947902465</v>
      </c>
      <c r="EA93" s="0" t="n">
        <v>0.310542164810572</v>
      </c>
      <c r="EB93" s="0" t="n">
        <v>-0.0353204485657566</v>
      </c>
      <c r="ED93" s="0" t="n">
        <v>0.470165276472933</v>
      </c>
      <c r="EE93" s="0" t="n">
        <v>-0.0498283952340279</v>
      </c>
      <c r="EG93" s="0" t="n">
        <v>0.0303426227104903</v>
      </c>
      <c r="EH93" s="0" t="n">
        <v>-0.00704980202449063</v>
      </c>
      <c r="EK93" s="0" t="n">
        <v>-0.00792057729745558</v>
      </c>
      <c r="EM93" s="0" t="n">
        <v>0.0452696740840467</v>
      </c>
      <c r="EN93" s="0" t="n">
        <v>-0.0479257974436996</v>
      </c>
      <c r="EP93" s="0" t="n">
        <v>0.00704461156362319</v>
      </c>
      <c r="EQ93" s="0" t="n">
        <v>-0.0122153303264559</v>
      </c>
      <c r="GI93" s="0" t="n">
        <v>0.2275551033257</v>
      </c>
      <c r="GJ93" s="0" t="n">
        <v>-0.198918742605402</v>
      </c>
      <c r="GK93" s="0" t="n">
        <v>-46.6426592165603</v>
      </c>
      <c r="GL93" s="0" t="n">
        <v>1.11380097902555</v>
      </c>
      <c r="GM93" s="0" t="n">
        <v>-0.314165814947754</v>
      </c>
      <c r="GN93" s="0" t="n">
        <v>-22.0009188080341</v>
      </c>
      <c r="GR93" s="0" t="n">
        <v>1.63246619108299</v>
      </c>
      <c r="GS93" s="0" t="n">
        <v>-1.83197742005767</v>
      </c>
      <c r="GT93" s="0" t="n">
        <v>-52.8794122717587</v>
      </c>
      <c r="GV93" s="0" t="n">
        <v>-1.60151688149909</v>
      </c>
      <c r="GW93" s="0" t="n">
        <v>-100</v>
      </c>
      <c r="GX93" s="0" t="n">
        <v>1.2682820179528</v>
      </c>
      <c r="GY93" s="0" t="n">
        <v>-0.0565094317078638</v>
      </c>
      <c r="GZ93" s="0" t="n">
        <v>-4.26553415047617</v>
      </c>
      <c r="HA93" s="0" t="n">
        <v>2.88226794813591</v>
      </c>
      <c r="HB93" s="0" t="n">
        <v>-2.1439231104763</v>
      </c>
      <c r="HC93" s="0" t="n">
        <v>-42.655026151518</v>
      </c>
    </row>
    <row r="94" customFormat="false" ht="12.75" hidden="false" customHeight="true" outlineLevel="0" collapsed="false">
      <c r="A94" s="0" t="s">
        <v>267</v>
      </c>
      <c r="B94" s="0" t="n">
        <v>2353273.27572204</v>
      </c>
      <c r="C94" s="0" t="n">
        <v>-219880.289966257</v>
      </c>
      <c r="D94" s="0" t="n">
        <v>-8.54516780103021</v>
      </c>
      <c r="E94" s="0" t="n">
        <v>583574.058259675</v>
      </c>
      <c r="F94" s="0" t="n">
        <v>-382481.157223419</v>
      </c>
      <c r="G94" s="0" t="n">
        <v>-39.5920596559434</v>
      </c>
      <c r="H94" s="0" t="n">
        <v>1769699.21746237</v>
      </c>
      <c r="I94" s="0" t="n">
        <v>162600.867257162</v>
      </c>
      <c r="J94" s="0" t="n">
        <v>10.1176674866476</v>
      </c>
      <c r="K94" s="0" t="n">
        <v>75635.2305842817</v>
      </c>
      <c r="L94" s="0" t="n">
        <v>37686.9448832977</v>
      </c>
      <c r="M94" s="0" t="n">
        <v>99.311323784833</v>
      </c>
      <c r="N94" s="0" t="n">
        <v>3935.88036652923</v>
      </c>
      <c r="O94" s="0" t="n">
        <v>3638.08671471</v>
      </c>
      <c r="P94" s="0" t="n">
        <v>1221.68041275723</v>
      </c>
      <c r="Q94" s="0" t="n">
        <v>179993.485544558</v>
      </c>
      <c r="R94" s="0" t="n">
        <v>-168607.647779648</v>
      </c>
      <c r="S94" s="0" t="n">
        <v>-48.3669247348199</v>
      </c>
      <c r="T94" s="0" t="n">
        <v>9060.76682410717</v>
      </c>
      <c r="U94" s="0" t="n">
        <v>-12001.2947808421</v>
      </c>
      <c r="V94" s="0" t="n">
        <v>-56.9806270912338</v>
      </c>
      <c r="W94" s="0" t="n">
        <v>1484918.0058426</v>
      </c>
      <c r="X94" s="0" t="n">
        <v>-303645.974831405</v>
      </c>
      <c r="Y94" s="0" t="n">
        <v>-16.9770820676473</v>
      </c>
      <c r="Z94" s="0" t="n">
        <v>484020.884304588</v>
      </c>
      <c r="AA94" s="0" t="n">
        <v>-363565.408972771</v>
      </c>
      <c r="AB94" s="0" t="n">
        <v>-42.8942058002111</v>
      </c>
      <c r="AC94" s="0" t="n">
        <v>1000897.12153801</v>
      </c>
      <c r="AD94" s="0" t="n">
        <v>59919.4341413669</v>
      </c>
      <c r="AE94" s="0" t="n">
        <v>6.36778479914257</v>
      </c>
      <c r="AF94" s="0" t="n">
        <v>73748.2111217976</v>
      </c>
      <c r="AG94" s="0" t="n">
        <v>33520.5816313028</v>
      </c>
      <c r="AH94" s="0" t="n">
        <v>83.3272605317778</v>
      </c>
      <c r="AI94" s="0" t="n">
        <v>3931.47500431538</v>
      </c>
      <c r="AJ94" s="0" t="n">
        <v>3693.24008285999</v>
      </c>
      <c r="AK94" s="0" t="n">
        <v>1550.2513486679</v>
      </c>
      <c r="AL94" s="0" t="n">
        <v>141308.957596399</v>
      </c>
      <c r="AM94" s="0" t="n">
        <v>-139841.633382319</v>
      </c>
      <c r="AN94" s="0" t="n">
        <v>-49.7390501280875</v>
      </c>
      <c r="AO94" s="0" t="n">
        <v>8776.37284123898</v>
      </c>
      <c r="AP94" s="0" t="n">
        <v>-15113.3725996017</v>
      </c>
      <c r="AQ94" s="0" t="n">
        <v>-63.2630123122395</v>
      </c>
      <c r="AR94" s="0" t="n">
        <v>1222282.95652339</v>
      </c>
      <c r="AS94" s="0" t="n">
        <v>-100480.220802418</v>
      </c>
      <c r="AT94" s="0" t="n">
        <v>-7.59623661474734</v>
      </c>
      <c r="AU94" s="0" t="n">
        <v>221385.834985378</v>
      </c>
      <c r="AV94" s="0" t="n">
        <v>-160399.654943785</v>
      </c>
      <c r="AW94" s="0" t="n">
        <v>-42.0130306611563</v>
      </c>
      <c r="AX94" s="0" t="n">
        <v>1000897.12153801</v>
      </c>
      <c r="AY94" s="0" t="n">
        <v>59919.4341413669</v>
      </c>
      <c r="AZ94" s="0" t="n">
        <v>6.36778479914257</v>
      </c>
      <c r="BA94" s="0" t="n">
        <v>29205.3861186412</v>
      </c>
      <c r="BB94" s="0" t="n">
        <v>17412.6659963793</v>
      </c>
      <c r="BC94" s="0" t="n">
        <v>147.656060822713</v>
      </c>
      <c r="BD94" s="0" t="n">
        <v>1001.43215828455</v>
      </c>
      <c r="BE94" s="0" t="n">
        <v>903.066211230171</v>
      </c>
      <c r="BF94" s="0" t="n">
        <v>918.06792723798</v>
      </c>
      <c r="BG94" s="0" t="n">
        <v>57665.4671651382</v>
      </c>
      <c r="BH94" s="0" t="n">
        <v>-70244.8069667622</v>
      </c>
      <c r="BI94" s="0" t="n">
        <v>-54.9172515214268</v>
      </c>
      <c r="BJ94" s="0" t="n">
        <v>2918.07827193112</v>
      </c>
      <c r="BK94" s="0" t="n">
        <v>-2064.41338267592</v>
      </c>
      <c r="BL94" s="0" t="n">
        <v>-41.4333535464543</v>
      </c>
      <c r="BM94" s="0" t="n">
        <v>262635.049319209</v>
      </c>
      <c r="BN94" s="0" t="n">
        <v>-203165.754028986</v>
      </c>
      <c r="BO94" s="0" t="n">
        <v>-43.6164456069252</v>
      </c>
      <c r="BP94" s="0" t="n">
        <v>262635.049319209</v>
      </c>
      <c r="BQ94" s="0" t="n">
        <v>-203165.754028986</v>
      </c>
      <c r="BR94" s="0" t="n">
        <v>-43.6164456069252</v>
      </c>
      <c r="BV94" s="0" t="n">
        <v>44542.8250031563</v>
      </c>
      <c r="BW94" s="0" t="n">
        <v>16107.9156349235</v>
      </c>
      <c r="BX94" s="0" t="n">
        <v>56.6483804338025</v>
      </c>
      <c r="BY94" s="0" t="n">
        <v>2930.04284603082</v>
      </c>
      <c r="BZ94" s="0" t="n">
        <v>2790.17387162982</v>
      </c>
      <c r="CA94" s="0" t="n">
        <v>1994.84830969765</v>
      </c>
      <c r="CB94" s="0" t="n">
        <v>83643.490431261</v>
      </c>
      <c r="CC94" s="0" t="n">
        <v>-69596.8264155563</v>
      </c>
      <c r="CD94" s="0" t="n">
        <v>-45.4167857699792</v>
      </c>
      <c r="CE94" s="0" t="n">
        <v>5858.29456930785</v>
      </c>
      <c r="CF94" s="0" t="n">
        <v>-13048.9592169258</v>
      </c>
      <c r="CG94" s="0" t="n">
        <v>-69.0156241856062</v>
      </c>
      <c r="CH94" s="0" t="n">
        <v>1.58478331225212</v>
      </c>
      <c r="CI94" s="0" t="n">
        <v>0.146113187228895</v>
      </c>
      <c r="CJ94" s="0" t="n">
        <v>10.1561285445152</v>
      </c>
      <c r="CK94" s="0" t="n">
        <v>1.20567950099533</v>
      </c>
      <c r="CL94" s="0" t="n">
        <v>0.0659073938419106</v>
      </c>
      <c r="CM94" s="0" t="n">
        <v>5.78250629474642</v>
      </c>
      <c r="CN94" s="0" t="n">
        <v>1.76811300520376</v>
      </c>
      <c r="CO94" s="0" t="n">
        <v>0.0602102868603711</v>
      </c>
      <c r="CP94" s="0" t="n">
        <v>3.5253932330978</v>
      </c>
      <c r="CQ94" s="0" t="n">
        <v>1.02558732522159</v>
      </c>
      <c r="CR94" s="0" t="n">
        <v>0.0822484762359549</v>
      </c>
      <c r="CS94" s="0" t="n">
        <v>8.71886876326527</v>
      </c>
      <c r="CT94" s="0" t="n">
        <v>1.00112053674741</v>
      </c>
      <c r="CU94" s="0" t="n">
        <v>-0.248879463252592</v>
      </c>
      <c r="CV94" s="0" t="n">
        <v>-19.9103570602074</v>
      </c>
      <c r="CW94" s="0" t="n">
        <v>1.2737584977355</v>
      </c>
      <c r="CX94" s="0" t="n">
        <v>0.0338495503251939</v>
      </c>
      <c r="CY94" s="0" t="n">
        <v>2.73000290835006</v>
      </c>
      <c r="CZ94" s="0" t="n">
        <v>1.03240450104078</v>
      </c>
      <c r="DA94" s="0" t="n">
        <v>0.150768417596266</v>
      </c>
      <c r="DB94" s="0" t="n">
        <v>17.1009808272842</v>
      </c>
      <c r="DC94" s="0" t="n">
        <v>0.655186149726932</v>
      </c>
      <c r="DD94" s="0" t="n">
        <v>-0.0434331144268098</v>
      </c>
      <c r="DF94" s="0" t="n">
        <v>0.318802651794698</v>
      </c>
      <c r="DG94" s="0" t="n">
        <v>-0.0430781372828835</v>
      </c>
      <c r="DI94" s="0" t="n">
        <v>0.506726053284132</v>
      </c>
      <c r="DJ94" s="0" t="n">
        <v>-0.000725124109833497</v>
      </c>
      <c r="DL94" s="0" t="n">
        <v>0.0297434841494854</v>
      </c>
      <c r="DM94" s="0" t="n">
        <v>0.0155757406746752</v>
      </c>
      <c r="DO94" s="0" t="n">
        <v>0.00277836203385247</v>
      </c>
      <c r="DP94" s="0" t="n">
        <v>0.00264155722777227</v>
      </c>
      <c r="DR94" s="0" t="n">
        <v>0.0744275023325309</v>
      </c>
      <c r="DS94" s="0" t="n">
        <v>-0.0422737995976505</v>
      </c>
      <c r="DU94" s="0" t="n">
        <v>0.00575755180469586</v>
      </c>
      <c r="DV94" s="0" t="n">
        <v>-0.0011859574302862</v>
      </c>
      <c r="DX94" s="0" t="n">
        <v>0.655186149726932</v>
      </c>
      <c r="DY94" s="0" t="n">
        <v>-0.0434331144268098</v>
      </c>
      <c r="EA94" s="0" t="n">
        <v>0.318802651794698</v>
      </c>
      <c r="EB94" s="0" t="n">
        <v>-0.0430781372828834</v>
      </c>
      <c r="ED94" s="0" t="n">
        <v>0.506726053284132</v>
      </c>
      <c r="EE94" s="0" t="n">
        <v>-0.000725124109833386</v>
      </c>
      <c r="EG94" s="0" t="n">
        <v>0.0297434841494854</v>
      </c>
      <c r="EH94" s="0" t="n">
        <v>0.0155757406746752</v>
      </c>
      <c r="EJ94" s="0" t="n">
        <v>0.00277836203385247</v>
      </c>
      <c r="EK94" s="0" t="n">
        <v>0.00264155722777227</v>
      </c>
      <c r="EM94" s="0" t="n">
        <v>0.0744275023325309</v>
      </c>
      <c r="EN94" s="0" t="n">
        <v>-0.0422737995976505</v>
      </c>
      <c r="EP94" s="0" t="n">
        <v>0.00575755180469586</v>
      </c>
      <c r="EQ94" s="0" t="n">
        <v>-0.0011859574302862</v>
      </c>
      <c r="GI94" s="0" t="n">
        <v>0.214872544788023</v>
      </c>
      <c r="GJ94" s="0" t="n">
        <v>-0.137269706623822</v>
      </c>
      <c r="GK94" s="0" t="n">
        <v>-38.981322483589</v>
      </c>
      <c r="GL94" s="0" t="n">
        <v>1.18632273531211</v>
      </c>
      <c r="GM94" s="0" t="n">
        <v>-0.0337362130639036</v>
      </c>
      <c r="GN94" s="0" t="n">
        <v>-2.76512975941113</v>
      </c>
      <c r="GR94" s="0" t="n">
        <v>1.52515788773378</v>
      </c>
      <c r="GS94" s="0" t="n">
        <v>-0.886067772964673</v>
      </c>
      <c r="GT94" s="0" t="n">
        <v>-36.7476087952717</v>
      </c>
      <c r="GU94" s="0" t="n">
        <v>2.92585256204471</v>
      </c>
      <c r="GV94" s="0" t="n">
        <v>1.50392781481816</v>
      </c>
      <c r="GW94" s="0" t="n">
        <v>105.767046937721</v>
      </c>
      <c r="GX94" s="0" t="n">
        <v>1.45049532316679</v>
      </c>
      <c r="GY94" s="0" t="n">
        <v>0.252465548883008</v>
      </c>
      <c r="GZ94" s="0" t="n">
        <v>21.0733951945342</v>
      </c>
      <c r="HA94" s="0" t="n">
        <v>2.00758650844241</v>
      </c>
      <c r="HB94" s="0" t="n">
        <v>-1.78715216788857</v>
      </c>
      <c r="HC94" s="0" t="n">
        <v>-47.095526736416</v>
      </c>
    </row>
    <row r="95" customFormat="false" ht="12.75" hidden="false" customHeight="true" outlineLevel="0" collapsed="false">
      <c r="A95" s="0" t="s">
        <v>268</v>
      </c>
      <c r="B95" s="0" t="n">
        <v>2467087.98521559</v>
      </c>
      <c r="C95" s="0" t="n">
        <v>-226008.682994337</v>
      </c>
      <c r="D95" s="0" t="n">
        <v>-8.39214892143338</v>
      </c>
      <c r="E95" s="0" t="n">
        <v>689517.806685299</v>
      </c>
      <c r="F95" s="0" t="n">
        <v>-388098.333856967</v>
      </c>
      <c r="G95" s="0" t="n">
        <v>-36.0145249552102</v>
      </c>
      <c r="H95" s="0" t="n">
        <v>1777570.17853029</v>
      </c>
      <c r="I95" s="0" t="n">
        <v>162089.65086263</v>
      </c>
      <c r="J95" s="0" t="n">
        <v>10.0335255106198</v>
      </c>
      <c r="K95" s="0" t="n">
        <v>279920.138326647</v>
      </c>
      <c r="L95" s="0" t="n">
        <v>140510.847614685</v>
      </c>
      <c r="M95" s="0" t="n">
        <v>100.790160323675</v>
      </c>
      <c r="N95" s="0" t="n">
        <v>156387.004502814</v>
      </c>
      <c r="O95" s="0" t="n">
        <v>92919.0372086024</v>
      </c>
      <c r="P95" s="0" t="n">
        <v>146.403045772473</v>
      </c>
      <c r="Q95" s="0" t="n">
        <v>159918.935113156</v>
      </c>
      <c r="R95" s="0" t="n">
        <v>-181186.640623211</v>
      </c>
      <c r="S95" s="0" t="n">
        <v>-53.1174667057469</v>
      </c>
      <c r="T95" s="0" t="n">
        <v>81403.3880132258</v>
      </c>
      <c r="U95" s="0" t="n">
        <v>19207.8888655221</v>
      </c>
      <c r="V95" s="0" t="n">
        <v>30.883084996081</v>
      </c>
      <c r="W95" s="0" t="n">
        <v>1613485.70932147</v>
      </c>
      <c r="X95" s="0" t="n">
        <v>-243151.921835812</v>
      </c>
      <c r="Y95" s="0" t="n">
        <v>-13.0963585869069</v>
      </c>
      <c r="Z95" s="0" t="n">
        <v>594650.905711506</v>
      </c>
      <c r="AA95" s="0" t="n">
        <v>-317192.694295908</v>
      </c>
      <c r="AB95" s="0" t="n">
        <v>-34.7858661609655</v>
      </c>
      <c r="AC95" s="0" t="n">
        <v>1018834.80360996</v>
      </c>
      <c r="AD95" s="0" t="n">
        <v>74040.7724600964</v>
      </c>
      <c r="AE95" s="0" t="n">
        <v>7.83671043835712</v>
      </c>
      <c r="AF95" s="0" t="n">
        <v>262894.498557568</v>
      </c>
      <c r="AG95" s="0" t="n">
        <v>123138.785388589</v>
      </c>
      <c r="AH95" s="0" t="n">
        <v>88.1100189726782</v>
      </c>
      <c r="AI95" s="0" t="n">
        <v>148360.435531378</v>
      </c>
      <c r="AJ95" s="0" t="n">
        <v>80469.6236839294</v>
      </c>
      <c r="AK95" s="0" t="n">
        <v>118.528003266106</v>
      </c>
      <c r="AL95" s="0" t="n">
        <v>138234.049064398</v>
      </c>
      <c r="AM95" s="0" t="n">
        <v>-120396.678089261</v>
      </c>
      <c r="AN95" s="0" t="n">
        <v>-46.5515754505575</v>
      </c>
      <c r="AO95" s="0" t="n">
        <v>77061.115967989</v>
      </c>
      <c r="AP95" s="0" t="n">
        <v>11975.7166422606</v>
      </c>
      <c r="AQ95" s="0" t="n">
        <v>18.4000048648799</v>
      </c>
      <c r="AR95" s="0" t="n">
        <v>1251294.72219771</v>
      </c>
      <c r="AS95" s="0" t="n">
        <v>-114023.603330322</v>
      </c>
      <c r="AT95" s="0" t="n">
        <v>-8.35142993383785</v>
      </c>
      <c r="AU95" s="0" t="n">
        <v>232459.918587751</v>
      </c>
      <c r="AV95" s="0" t="n">
        <v>-188064.375790418</v>
      </c>
      <c r="AW95" s="0" t="n">
        <v>-44.7214057082029</v>
      </c>
      <c r="AX95" s="0" t="n">
        <v>1018834.80360996</v>
      </c>
      <c r="AY95" s="0" t="n">
        <v>74040.7724600964</v>
      </c>
      <c r="AZ95" s="0" t="n">
        <v>7.83671043835712</v>
      </c>
      <c r="BA95" s="0" t="n">
        <v>73928.267734317</v>
      </c>
      <c r="BB95" s="0" t="n">
        <v>28531.9708885752</v>
      </c>
      <c r="BC95" s="0" t="n">
        <v>62.8508774306588</v>
      </c>
      <c r="BD95" s="0" t="n">
        <v>36016.2136652969</v>
      </c>
      <c r="BE95" s="0" t="n">
        <v>18803.2000560027</v>
      </c>
      <c r="BF95" s="0" t="n">
        <v>109.238280308161</v>
      </c>
      <c r="BG95" s="0" t="n">
        <v>46066.3892790507</v>
      </c>
      <c r="BH95" s="0" t="n">
        <v>-81486.0948721022</v>
      </c>
      <c r="BI95" s="0" t="n">
        <v>-63.8843652590405</v>
      </c>
      <c r="BJ95" s="0" t="n">
        <v>18281.2369881459</v>
      </c>
      <c r="BK95" s="0" t="n">
        <v>1918.34475465468</v>
      </c>
      <c r="BL95" s="0" t="n">
        <v>11.723751078237</v>
      </c>
      <c r="BM95" s="0" t="n">
        <v>362190.987123756</v>
      </c>
      <c r="BN95" s="0" t="n">
        <v>-129128.31850549</v>
      </c>
      <c r="BO95" s="0" t="n">
        <v>-26.2819549376575</v>
      </c>
      <c r="BP95" s="0" t="n">
        <v>362190.987123756</v>
      </c>
      <c r="BQ95" s="0" t="n">
        <v>-129128.31850549</v>
      </c>
      <c r="BR95" s="0" t="n">
        <v>-26.2819549376575</v>
      </c>
      <c r="BV95" s="0" t="n">
        <v>188966.230823251</v>
      </c>
      <c r="BW95" s="0" t="n">
        <v>94606.8145000137</v>
      </c>
      <c r="BX95" s="0" t="n">
        <v>100.262187057123</v>
      </c>
      <c r="BY95" s="0" t="n">
        <v>112344.221866081</v>
      </c>
      <c r="BZ95" s="0" t="n">
        <v>61666.4236279267</v>
      </c>
      <c r="CA95" s="0" t="n">
        <v>121.683312558554</v>
      </c>
      <c r="CB95" s="0" t="n">
        <v>92167.6597853472</v>
      </c>
      <c r="CC95" s="0" t="n">
        <v>-38910.5832171588</v>
      </c>
      <c r="CD95" s="0" t="n">
        <v>-29.6850051739059</v>
      </c>
      <c r="CE95" s="0" t="n">
        <v>58779.8789798431</v>
      </c>
      <c r="CF95" s="0" t="n">
        <v>10057.3718876059</v>
      </c>
      <c r="CG95" s="0" t="n">
        <v>20.6421477215163</v>
      </c>
      <c r="CH95" s="0" t="n">
        <v>1.52904235281581</v>
      </c>
      <c r="CI95" s="0" t="n">
        <v>0.0785187702838439</v>
      </c>
      <c r="CJ95" s="0" t="n">
        <v>5.41313297001246</v>
      </c>
      <c r="CK95" s="0" t="n">
        <v>1.15953377025514</v>
      </c>
      <c r="CL95" s="0" t="n">
        <v>-0.0222655432822907</v>
      </c>
      <c r="CM95" s="0" t="n">
        <v>-1.88403758804396</v>
      </c>
      <c r="CN95" s="0" t="n">
        <v>1.74470892850534</v>
      </c>
      <c r="CO95" s="0" t="n">
        <v>0.0348330461381237</v>
      </c>
      <c r="CP95" s="0" t="n">
        <v>2.03716810660546</v>
      </c>
      <c r="CQ95" s="0" t="n">
        <v>1.06476225201552</v>
      </c>
      <c r="CR95" s="0" t="n">
        <v>0.0672410233599033</v>
      </c>
      <c r="CS95" s="0" t="n">
        <v>6.74081126579386</v>
      </c>
      <c r="CT95" s="0" t="n">
        <v>1.05410181590993</v>
      </c>
      <c r="CU95" s="0" t="n">
        <v>0.11924825373977</v>
      </c>
      <c r="CV95" s="0" t="n">
        <v>12.7558217206712</v>
      </c>
      <c r="CW95" s="0" t="n">
        <v>1.15687080133677</v>
      </c>
      <c r="CX95" s="0" t="n">
        <v>-0.162019569851446</v>
      </c>
      <c r="CY95" s="0" t="n">
        <v>-12.2845365612518</v>
      </c>
      <c r="CZ95" s="0" t="n">
        <v>1.05634841892298</v>
      </c>
      <c r="DA95" s="0" t="n">
        <v>0.100750085164007</v>
      </c>
      <c r="DB95" s="0" t="n">
        <v>10.5431415695016</v>
      </c>
      <c r="DC95" s="0" t="n">
        <v>0.654500093977472</v>
      </c>
      <c r="DD95" s="0" t="n">
        <v>-0.0475129310554168</v>
      </c>
      <c r="DF95" s="0" t="n">
        <v>0.296860118573529</v>
      </c>
      <c r="DG95" s="0" t="n">
        <v>-0.0690402428433753</v>
      </c>
      <c r="DI95" s="0" t="n">
        <v>0.486924599194077</v>
      </c>
      <c r="DJ95" s="0" t="n">
        <v>-0.0169142890125808</v>
      </c>
      <c r="DL95" s="0" t="n">
        <v>0.0825124614469904</v>
      </c>
      <c r="DM95" s="0" t="n">
        <v>0.0525902069276499</v>
      </c>
      <c r="DO95" s="0" t="n">
        <v>0.0369410327313103</v>
      </c>
      <c r="DP95" s="0" t="n">
        <v>0.031456838419132</v>
      </c>
      <c r="DR95" s="0" t="n">
        <v>0.0640757354820504</v>
      </c>
      <c r="DS95" s="0" t="n">
        <v>-0.0279117728967797</v>
      </c>
      <c r="DU95" s="0" t="n">
        <v>0.0312685712045917</v>
      </c>
      <c r="DV95" s="0" t="n">
        <v>0.0214153000237014</v>
      </c>
      <c r="DX95" s="0" t="n">
        <v>0.654500093977472</v>
      </c>
      <c r="DY95" s="0" t="n">
        <v>-0.0475129310554168</v>
      </c>
      <c r="EA95" s="0" t="n">
        <v>0.296860118573529</v>
      </c>
      <c r="EB95" s="0" t="n">
        <v>-0.0690402428433752</v>
      </c>
      <c r="ED95" s="0" t="n">
        <v>0.486924599194077</v>
      </c>
      <c r="EE95" s="0" t="n">
        <v>-0.0169142890125808</v>
      </c>
      <c r="EG95" s="0" t="n">
        <v>0.0825124614469904</v>
      </c>
      <c r="EH95" s="0" t="n">
        <v>0.0525902069276499</v>
      </c>
      <c r="EJ95" s="0" t="n">
        <v>0.0369410327313103</v>
      </c>
      <c r="EK95" s="0" t="n">
        <v>0.031456838419132</v>
      </c>
      <c r="EM95" s="0" t="n">
        <v>0.0640757354820504</v>
      </c>
      <c r="EN95" s="0" t="n">
        <v>-0.0279117728967797</v>
      </c>
      <c r="EP95" s="0" t="n">
        <v>0.0312685712045917</v>
      </c>
      <c r="EQ95" s="0" t="n">
        <v>0.0214153000237014</v>
      </c>
      <c r="GI95" s="0" t="n">
        <v>0.289452980739519</v>
      </c>
      <c r="GJ95" s="0" t="n">
        <v>-0.0704039818770409</v>
      </c>
      <c r="GK95" s="0" t="n">
        <v>-19.5644350925228</v>
      </c>
      <c r="GL95" s="0" t="n">
        <v>1.55807929953754</v>
      </c>
      <c r="GM95" s="0" t="n">
        <v>0.389729902849859</v>
      </c>
      <c r="GN95" s="0" t="n">
        <v>33.357307664536</v>
      </c>
      <c r="GR95" s="0" t="n">
        <v>2.55607545820439</v>
      </c>
      <c r="GS95" s="0" t="n">
        <v>0.477504674250942</v>
      </c>
      <c r="GT95" s="0" t="n">
        <v>22.9727405935499</v>
      </c>
      <c r="GU95" s="0" t="n">
        <v>3.11926797497677</v>
      </c>
      <c r="GV95" s="0" t="n">
        <v>0.175111920235096</v>
      </c>
      <c r="GW95" s="0" t="n">
        <v>5.9477798384047</v>
      </c>
      <c r="GX95" s="0" t="n">
        <v>2.00075719473116</v>
      </c>
      <c r="GY95" s="0" t="n">
        <v>0.973115562544878</v>
      </c>
      <c r="GZ95" s="0" t="n">
        <v>94.6940579348266</v>
      </c>
      <c r="HA95" s="0" t="n">
        <v>3.21531190793915</v>
      </c>
      <c r="HB95" s="0" t="n">
        <v>0.237689957186877</v>
      </c>
      <c r="HC95" s="0" t="n">
        <v>7.9825431541713</v>
      </c>
    </row>
    <row r="96" customFormat="false" ht="12.75" hidden="false" customHeight="true" outlineLevel="0" collapsed="false">
      <c r="A96" s="0" t="s">
        <v>269</v>
      </c>
      <c r="B96" s="0" t="n">
        <v>2586316.78437453</v>
      </c>
      <c r="C96" s="0" t="n">
        <v>-398335.924375488</v>
      </c>
      <c r="D96" s="0" t="n">
        <v>-13.3461398442673</v>
      </c>
      <c r="E96" s="0" t="n">
        <v>761604.112939602</v>
      </c>
      <c r="F96" s="0" t="n">
        <v>-403116.505996079</v>
      </c>
      <c r="G96" s="0" t="n">
        <v>-34.6105752265677</v>
      </c>
      <c r="H96" s="0" t="n">
        <v>1824712.67143492</v>
      </c>
      <c r="I96" s="0" t="n">
        <v>4780.58162059099</v>
      </c>
      <c r="J96" s="0" t="n">
        <v>0.262679121234612</v>
      </c>
      <c r="K96" s="0" t="n">
        <v>272516.81493559</v>
      </c>
      <c r="L96" s="0" t="n">
        <v>-46639.2089145279</v>
      </c>
      <c r="M96" s="0" t="n">
        <v>-14.6132942602489</v>
      </c>
      <c r="N96" s="0" t="n">
        <v>5982.31572164536</v>
      </c>
      <c r="O96" s="0" t="n">
        <v>4645.06451229096</v>
      </c>
      <c r="P96" s="0" t="n">
        <v>347.359155841295</v>
      </c>
      <c r="Q96" s="0" t="n">
        <v>196535.675998693</v>
      </c>
      <c r="R96" s="0" t="n">
        <v>-271404.403160765</v>
      </c>
      <c r="S96" s="0" t="n">
        <v>-57.999819901787</v>
      </c>
      <c r="T96" s="0" t="n">
        <v>72089.9945561731</v>
      </c>
      <c r="U96" s="0" t="n">
        <v>-90344.014723593</v>
      </c>
      <c r="V96" s="0" t="n">
        <v>-55.6189034083313</v>
      </c>
      <c r="W96" s="0" t="n">
        <v>1730478.49081953</v>
      </c>
      <c r="X96" s="0" t="n">
        <v>-356105.259902571</v>
      </c>
      <c r="Y96" s="0" t="n">
        <v>-17.0664254324484</v>
      </c>
      <c r="Z96" s="0" t="n">
        <v>684667.279474033</v>
      </c>
      <c r="AA96" s="0" t="n">
        <v>-348445.634705221</v>
      </c>
      <c r="AB96" s="0" t="n">
        <v>-33.7277397197227</v>
      </c>
      <c r="AC96" s="0" t="n">
        <v>1045811.2113455</v>
      </c>
      <c r="AD96" s="0" t="n">
        <v>-7659.62519734982</v>
      </c>
      <c r="AE96" s="0" t="n">
        <v>-0.727084692964664</v>
      </c>
      <c r="AF96" s="0" t="n">
        <v>268698.965837864</v>
      </c>
      <c r="AG96" s="0" t="n">
        <v>-53264.4487690646</v>
      </c>
      <c r="AH96" s="0" t="n">
        <v>-16.5436339511099</v>
      </c>
      <c r="AI96" s="0" t="n">
        <v>6323.95111846924</v>
      </c>
      <c r="AJ96" s="0" t="n">
        <v>4804.3474714756</v>
      </c>
      <c r="AK96" s="0" t="n">
        <v>316.157932430635</v>
      </c>
      <c r="AL96" s="0" t="n">
        <v>168347.598359952</v>
      </c>
      <c r="AM96" s="0" t="n">
        <v>-217448.265417257</v>
      </c>
      <c r="AN96" s="0" t="n">
        <v>-56.3635554016281</v>
      </c>
      <c r="AO96" s="0" t="n">
        <v>71967.2974605653</v>
      </c>
      <c r="AP96" s="0" t="n">
        <v>-98396.3076008465</v>
      </c>
      <c r="AQ96" s="0" t="n">
        <v>-57.7566479444815</v>
      </c>
      <c r="AR96" s="0" t="n">
        <v>1288196.28772636</v>
      </c>
      <c r="AS96" s="0" t="n">
        <v>-181143.404563671</v>
      </c>
      <c r="AT96" s="0" t="n">
        <v>-12.3282182815977</v>
      </c>
      <c r="AU96" s="0" t="n">
        <v>242385.076380863</v>
      </c>
      <c r="AV96" s="0" t="n">
        <v>-173483.779366321</v>
      </c>
      <c r="AW96" s="0" t="n">
        <v>-41.7159825672989</v>
      </c>
      <c r="AX96" s="0" t="n">
        <v>1045811.2113455</v>
      </c>
      <c r="AY96" s="0" t="n">
        <v>-7659.62519734982</v>
      </c>
      <c r="AZ96" s="0" t="n">
        <v>-0.727084692964664</v>
      </c>
      <c r="BA96" s="0" t="n">
        <v>70015.1028950769</v>
      </c>
      <c r="BB96" s="0" t="n">
        <v>-22664.6077968279</v>
      </c>
      <c r="BC96" s="0" t="n">
        <v>-24.4547675296181</v>
      </c>
      <c r="BD96" s="0" t="n">
        <v>1699.46654990189</v>
      </c>
      <c r="BE96" s="0" t="n">
        <v>1567.25889122776</v>
      </c>
      <c r="BF96" s="0" t="n">
        <v>1185.45242155058</v>
      </c>
      <c r="BG96" s="0" t="n">
        <v>53402.8353833881</v>
      </c>
      <c r="BH96" s="0" t="n">
        <v>-97473.6868604504</v>
      </c>
      <c r="BI96" s="0" t="n">
        <v>-64.6049401264159</v>
      </c>
      <c r="BJ96" s="0" t="n">
        <v>15154.7466663776</v>
      </c>
      <c r="BK96" s="0" t="n">
        <v>-21610.447328903</v>
      </c>
      <c r="BL96" s="0" t="n">
        <v>-58.7796363366858</v>
      </c>
      <c r="BM96" s="0" t="n">
        <v>442282.203093169</v>
      </c>
      <c r="BN96" s="0" t="n">
        <v>-174961.8553389</v>
      </c>
      <c r="BO96" s="0" t="n">
        <v>-28.3456524123278</v>
      </c>
      <c r="BP96" s="0" t="n">
        <v>442282.203093169</v>
      </c>
      <c r="BQ96" s="0" t="n">
        <v>-174961.8553389</v>
      </c>
      <c r="BR96" s="0" t="n">
        <v>-28.3456524123278</v>
      </c>
      <c r="BV96" s="0" t="n">
        <v>198683.862942787</v>
      </c>
      <c r="BW96" s="0" t="n">
        <v>-30599.8409722367</v>
      </c>
      <c r="BX96" s="0" t="n">
        <v>-13.3458420505879</v>
      </c>
      <c r="BY96" s="0" t="n">
        <v>4624.48456856735</v>
      </c>
      <c r="BZ96" s="0" t="n">
        <v>3237.08858024784</v>
      </c>
      <c r="CA96" s="0" t="n">
        <v>233.321172001425</v>
      </c>
      <c r="CB96" s="0" t="n">
        <v>114944.762976564</v>
      </c>
      <c r="CC96" s="0" t="n">
        <v>-119974.578556806</v>
      </c>
      <c r="CD96" s="0" t="n">
        <v>-51.0705409668297</v>
      </c>
      <c r="CE96" s="0" t="n">
        <v>56812.5507941877</v>
      </c>
      <c r="CF96" s="0" t="n">
        <v>-76785.8602719436</v>
      </c>
      <c r="CG96" s="0" t="n">
        <v>-57.4751298755601</v>
      </c>
      <c r="CH96" s="0" t="n">
        <v>1.49456742634789</v>
      </c>
      <c r="CI96" s="0" t="n">
        <v>0.0641658391999418</v>
      </c>
      <c r="CJ96" s="0" t="n">
        <v>4.48586185701044</v>
      </c>
      <c r="CK96" s="0" t="n">
        <v>1.11237112649033</v>
      </c>
      <c r="CL96" s="0" t="n">
        <v>-0.0150183417373297</v>
      </c>
      <c r="CM96" s="0" t="n">
        <v>-1.33213429436587</v>
      </c>
      <c r="CN96" s="0" t="n">
        <v>1.74478209034241</v>
      </c>
      <c r="CO96" s="0" t="n">
        <v>0.017223977972858</v>
      </c>
      <c r="CP96" s="0" t="n">
        <v>0.99701294269246</v>
      </c>
      <c r="CQ96" s="0" t="n">
        <v>1.01420864827604</v>
      </c>
      <c r="CR96" s="0" t="n">
        <v>0.0229282438246157</v>
      </c>
      <c r="CS96" s="0" t="n">
        <v>2.31299274369336</v>
      </c>
      <c r="CT96" s="0" t="n">
        <v>0.945977539923399</v>
      </c>
      <c r="CU96" s="0" t="n">
        <v>0.0659775399233986</v>
      </c>
      <c r="CV96" s="0" t="n">
        <v>7.49744771856802</v>
      </c>
      <c r="CW96" s="0" t="n">
        <v>1.16743973726593</v>
      </c>
      <c r="CX96" s="0" t="n">
        <v>-0.0454817144520854</v>
      </c>
      <c r="CY96" s="0" t="n">
        <v>-3.749765855626</v>
      </c>
      <c r="CZ96" s="0" t="n">
        <v>1.00170490069708</v>
      </c>
      <c r="DA96" s="0" t="n">
        <v>0.0482500285651357</v>
      </c>
      <c r="DB96" s="0" t="n">
        <v>5.06054664729412</v>
      </c>
      <c r="DC96" s="0" t="n">
        <v>0.659742252040076</v>
      </c>
      <c r="DD96" s="0" t="n">
        <v>-0.0496798609872329</v>
      </c>
      <c r="DF96" s="0" t="n">
        <v>0.297632342364643</v>
      </c>
      <c r="DG96" s="0" t="n">
        <v>-0.0955636772205999</v>
      </c>
      <c r="DI96" s="0" t="n">
        <v>0.469747417372795</v>
      </c>
      <c r="DJ96" s="0" t="n">
        <v>0.00222488666400072</v>
      </c>
      <c r="DL96" s="0" t="n">
        <v>0.0716089558370368</v>
      </c>
      <c r="DM96" s="0" t="n">
        <v>-0.0143468781507081</v>
      </c>
      <c r="DO96" s="0" t="n">
        <v>0.000781998379301116</v>
      </c>
      <c r="DP96" s="0" t="n">
        <v>0.000757566312365511</v>
      </c>
      <c r="DR96" s="0" t="n">
        <v>0.061345609302091</v>
      </c>
      <c r="DS96" s="0" t="n">
        <v>-0.0544133358609101</v>
      </c>
      <c r="DU96" s="0" t="n">
        <v>0.0182631958115473</v>
      </c>
      <c r="DV96" s="0" t="n">
        <v>-0.021381758337456</v>
      </c>
      <c r="DX96" s="0" t="n">
        <v>0.659742252040076</v>
      </c>
      <c r="DY96" s="0" t="n">
        <v>-0.0496798609872329</v>
      </c>
      <c r="EA96" s="0" t="n">
        <v>0.297632342364643</v>
      </c>
      <c r="EB96" s="0" t="n">
        <v>-0.0955636772205999</v>
      </c>
      <c r="ED96" s="0" t="n">
        <v>0.469747417372796</v>
      </c>
      <c r="EE96" s="0" t="n">
        <v>0.00222488666400084</v>
      </c>
      <c r="EG96" s="0" t="n">
        <v>0.0716089558370368</v>
      </c>
      <c r="EH96" s="0" t="n">
        <v>-0.0143468781507081</v>
      </c>
      <c r="EJ96" s="0" t="n">
        <v>0.000781998379301116</v>
      </c>
      <c r="EK96" s="0" t="n">
        <v>0.000757566312365511</v>
      </c>
      <c r="EM96" s="0" t="n">
        <v>0.061345609302091</v>
      </c>
      <c r="EN96" s="0" t="n">
        <v>-0.0544133358609102</v>
      </c>
      <c r="EP96" s="0" t="n">
        <v>0.0182631958115473</v>
      </c>
      <c r="EQ96" s="0" t="n">
        <v>-0.021381758337456</v>
      </c>
      <c r="GI96" s="0" t="n">
        <v>0.343334480394901</v>
      </c>
      <c r="GJ96" s="0" t="n">
        <v>-0.0767481333607163</v>
      </c>
      <c r="GK96" s="0" t="n">
        <v>-18.2697714324746</v>
      </c>
      <c r="GL96" s="0" t="n">
        <v>1.82470888759754</v>
      </c>
      <c r="GM96" s="0" t="n">
        <v>0.340481228079543</v>
      </c>
      <c r="GN96" s="0" t="n">
        <v>22.9399597761246</v>
      </c>
      <c r="GR96" s="0" t="n">
        <v>2.83772864321189</v>
      </c>
      <c r="GS96" s="0" t="n">
        <v>0.363792306949127</v>
      </c>
      <c r="GT96" s="0" t="n">
        <v>14.704998734878</v>
      </c>
      <c r="GU96" s="0" t="n">
        <v>2.72113891787651</v>
      </c>
      <c r="GV96" s="0" t="n">
        <v>-7.77292778168774</v>
      </c>
      <c r="GW96" s="0" t="n">
        <v>-74.0697386839604</v>
      </c>
      <c r="GX96" s="0" t="n">
        <v>2.15240936462185</v>
      </c>
      <c r="GY96" s="0" t="n">
        <v>0.595378899976692</v>
      </c>
      <c r="GZ96" s="0" t="n">
        <v>38.2381021756293</v>
      </c>
      <c r="HA96" s="0" t="n">
        <v>3.74882880228096</v>
      </c>
      <c r="HB96" s="0" t="n">
        <v>0.115000266430428</v>
      </c>
      <c r="HC96" s="0" t="n">
        <v>3.16471361529201</v>
      </c>
    </row>
    <row r="97" customFormat="false" ht="12.75" hidden="false" customHeight="true" outlineLevel="0" collapsed="false">
      <c r="A97" s="0" t="s">
        <v>270</v>
      </c>
      <c r="B97" s="0" t="n">
        <v>2334915.25191822</v>
      </c>
      <c r="C97" s="0" t="n">
        <v>-669264.085945218</v>
      </c>
      <c r="D97" s="0" t="n">
        <v>-22.2777674258687</v>
      </c>
      <c r="E97" s="0" t="n">
        <v>632743.918434982</v>
      </c>
      <c r="F97" s="0" t="n">
        <v>-616026.583765573</v>
      </c>
      <c r="G97" s="0" t="n">
        <v>-49.3306482400109</v>
      </c>
      <c r="H97" s="0" t="n">
        <v>1702171.33348324</v>
      </c>
      <c r="I97" s="0" t="n">
        <v>-53237.502179645</v>
      </c>
      <c r="J97" s="0" t="n">
        <v>-3.03276940950005</v>
      </c>
      <c r="K97" s="0" t="n">
        <v>45980.5262953162</v>
      </c>
      <c r="L97" s="0" t="n">
        <v>-308265.84456577</v>
      </c>
      <c r="M97" s="0" t="n">
        <v>-87.0201842340547</v>
      </c>
      <c r="O97" s="0" t="n">
        <v>-33875.4564378679</v>
      </c>
      <c r="P97" s="0" t="n">
        <v>-100</v>
      </c>
      <c r="Q97" s="0" t="n">
        <v>211215.961451753</v>
      </c>
      <c r="R97" s="0" t="n">
        <v>-264879.833283765</v>
      </c>
      <c r="S97" s="0" t="n">
        <v>-55.6358271198156</v>
      </c>
      <c r="T97" s="0" t="n">
        <v>11729.0414811122</v>
      </c>
      <c r="U97" s="0" t="n">
        <v>-159651.288237561</v>
      </c>
      <c r="V97" s="0" t="n">
        <v>-93.1561332036379</v>
      </c>
      <c r="W97" s="0" t="n">
        <v>1522899.55742264</v>
      </c>
      <c r="X97" s="0" t="n">
        <v>-598042.135986564</v>
      </c>
      <c r="Y97" s="0" t="n">
        <v>-28.197009745481</v>
      </c>
      <c r="Z97" s="0" t="n">
        <v>529412.129771416</v>
      </c>
      <c r="AA97" s="0" t="n">
        <v>-567863.770591433</v>
      </c>
      <c r="AB97" s="0" t="n">
        <v>-51.752140952303</v>
      </c>
      <c r="AC97" s="0" t="n">
        <v>993487.427651225</v>
      </c>
      <c r="AD97" s="0" t="n">
        <v>-30178.3653951305</v>
      </c>
      <c r="AE97" s="0" t="n">
        <v>-2.94806816835423</v>
      </c>
      <c r="AF97" s="0" t="n">
        <v>42514.9736920595</v>
      </c>
      <c r="AG97" s="0" t="n">
        <v>-287611.654482603</v>
      </c>
      <c r="AH97" s="0" t="n">
        <v>-87.1216163545687</v>
      </c>
      <c r="AJ97" s="0" t="n">
        <v>-38040.4738976955</v>
      </c>
      <c r="AK97" s="0" t="n">
        <v>-100</v>
      </c>
      <c r="AL97" s="0" t="n">
        <v>167393.405273797</v>
      </c>
      <c r="AM97" s="0" t="n">
        <v>-233235.039925812</v>
      </c>
      <c r="AN97" s="0" t="n">
        <v>-58.2172940340282</v>
      </c>
      <c r="AO97" s="0" t="n">
        <v>11656.8376977444</v>
      </c>
      <c r="AP97" s="0" t="n">
        <v>-149616.514569163</v>
      </c>
      <c r="AQ97" s="0" t="n">
        <v>-92.7720001265601</v>
      </c>
      <c r="AR97" s="0" t="n">
        <v>1228154.60231872</v>
      </c>
      <c r="AS97" s="0" t="n">
        <v>-238047.174866739</v>
      </c>
      <c r="AT97" s="0" t="n">
        <v>-16.2356354064512</v>
      </c>
      <c r="AU97" s="0" t="n">
        <v>234667.174667494</v>
      </c>
      <c r="AV97" s="0" t="n">
        <v>-207868.809471608</v>
      </c>
      <c r="AW97" s="0" t="n">
        <v>-46.9721823584562</v>
      </c>
      <c r="AX97" s="0" t="n">
        <v>993487.427651225</v>
      </c>
      <c r="AY97" s="0" t="n">
        <v>-30178.3653951305</v>
      </c>
      <c r="AZ97" s="0" t="n">
        <v>-2.94806816835423</v>
      </c>
      <c r="BA97" s="0" t="n">
        <v>17222.3844972763</v>
      </c>
      <c r="BB97" s="0" t="n">
        <v>-80901.36037667</v>
      </c>
      <c r="BC97" s="0" t="n">
        <v>-82.4483008476686</v>
      </c>
      <c r="BE97" s="0" t="n">
        <v>-11063.4528048468</v>
      </c>
      <c r="BF97" s="0" t="n">
        <v>-100</v>
      </c>
      <c r="BG97" s="0" t="n">
        <v>69793.5935060079</v>
      </c>
      <c r="BH97" s="0" t="n">
        <v>-80703.499908408</v>
      </c>
      <c r="BI97" s="0" t="n">
        <v>-53.6246236239121</v>
      </c>
      <c r="BJ97" s="0" t="n">
        <v>2395.76448788198</v>
      </c>
      <c r="BK97" s="0" t="n">
        <v>-34268.8523786581</v>
      </c>
      <c r="BL97" s="0" t="n">
        <v>-93.4657315618417</v>
      </c>
      <c r="BM97" s="0" t="n">
        <v>294744.955103922</v>
      </c>
      <c r="BN97" s="0" t="n">
        <v>-359994.961119825</v>
      </c>
      <c r="BO97" s="0" t="n">
        <v>-54.9828950701705</v>
      </c>
      <c r="BP97" s="0" t="n">
        <v>294744.955103922</v>
      </c>
      <c r="BQ97" s="0" t="n">
        <v>-359994.961119825</v>
      </c>
      <c r="BR97" s="0" t="n">
        <v>-54.9828950701705</v>
      </c>
      <c r="BV97" s="0" t="n">
        <v>25292.5891947832</v>
      </c>
      <c r="BW97" s="0" t="n">
        <v>-206710.294105933</v>
      </c>
      <c r="BX97" s="0" t="n">
        <v>-89.098157387122</v>
      </c>
      <c r="BZ97" s="0" t="n">
        <v>-26977.0210928487</v>
      </c>
      <c r="CA97" s="0" t="n">
        <v>-100</v>
      </c>
      <c r="CB97" s="0" t="n">
        <v>97599.811767789</v>
      </c>
      <c r="CC97" s="0" t="n">
        <v>-152531.540017404</v>
      </c>
      <c r="CD97" s="0" t="n">
        <v>-60.9805763766849</v>
      </c>
      <c r="CE97" s="0" t="n">
        <v>9261.07320986239</v>
      </c>
      <c r="CF97" s="0" t="n">
        <v>-115347.662190505</v>
      </c>
      <c r="CG97" s="0" t="n">
        <v>-92.5678780222698</v>
      </c>
      <c r="CH97" s="0" t="n">
        <v>1.53320371034176</v>
      </c>
      <c r="CI97" s="0" t="n">
        <v>0.116767158974564</v>
      </c>
      <c r="CJ97" s="0" t="n">
        <v>8.24372675654665</v>
      </c>
      <c r="CK97" s="0" t="n">
        <v>1.19518213288423</v>
      </c>
      <c r="CL97" s="0" t="n">
        <v>0.0571178577209708</v>
      </c>
      <c r="CM97" s="0" t="n">
        <v>5.01886044290224</v>
      </c>
      <c r="CN97" s="0" t="n">
        <v>1.71332951591291</v>
      </c>
      <c r="CO97" s="0" t="n">
        <v>-0.00149659978536931</v>
      </c>
      <c r="CP97" s="0" t="n">
        <v>-0.0872741423558209</v>
      </c>
      <c r="CQ97" s="0" t="n">
        <v>1.08151369511265</v>
      </c>
      <c r="CR97" s="0" t="n">
        <v>0.00845160127372679</v>
      </c>
      <c r="CS97" s="0" t="n">
        <v>0.787615304114497</v>
      </c>
      <c r="CU97" s="0" t="n">
        <v>-0.890510894500713</v>
      </c>
      <c r="CV97" s="0" t="n">
        <v>-100</v>
      </c>
      <c r="CW97" s="0" t="n">
        <v>1.26179380308488</v>
      </c>
      <c r="CX97" s="0" t="n">
        <v>0.0734213836020148</v>
      </c>
      <c r="CY97" s="0" t="n">
        <v>6.17831433970548</v>
      </c>
      <c r="CZ97" s="0" t="n">
        <v>1.00619411415343</v>
      </c>
      <c r="DA97" s="0" t="n">
        <v>-0.0564757399154445</v>
      </c>
      <c r="DB97" s="0" t="n">
        <v>-5.31451416441366</v>
      </c>
      <c r="DC97" s="0" t="n">
        <v>0.650947598570648</v>
      </c>
      <c r="DD97" s="0" t="n">
        <v>-0.0574430964798083</v>
      </c>
      <c r="DF97" s="0" t="n">
        <v>0.249874757006253</v>
      </c>
      <c r="DG97" s="0" t="n">
        <v>-0.150569653673633</v>
      </c>
      <c r="DI97" s="0" t="n">
        <v>0.529737255550639</v>
      </c>
      <c r="DJ97" s="0" t="n">
        <v>0.0529379363948694</v>
      </c>
      <c r="DL97" s="0" t="n">
        <v>0.0180883948991284</v>
      </c>
      <c r="DM97" s="0" t="n">
        <v>-0.0434943913775816</v>
      </c>
      <c r="DP97" s="0" t="n">
        <v>-0.00460292776476942</v>
      </c>
      <c r="DR97" s="0" t="n">
        <v>0.0714229386558902</v>
      </c>
      <c r="DS97" s="0" t="n">
        <v>-0.0450211262210752</v>
      </c>
      <c r="DU97" s="0" t="n">
        <v>0.00206852150602522</v>
      </c>
      <c r="DV97" s="0" t="n">
        <v>-0.0375711579518579</v>
      </c>
      <c r="DX97" s="0" t="n">
        <v>0.650947598570648</v>
      </c>
      <c r="DY97" s="0" t="n">
        <v>-0.0574430964798084</v>
      </c>
      <c r="EA97" s="0" t="n">
        <v>0.249874757006253</v>
      </c>
      <c r="EB97" s="0" t="n">
        <v>-0.150569653673633</v>
      </c>
      <c r="ED97" s="0" t="n">
        <v>0.529737255550639</v>
      </c>
      <c r="EE97" s="0" t="n">
        <v>0.0529379363948694</v>
      </c>
      <c r="EG97" s="0" t="n">
        <v>0.0180883948991284</v>
      </c>
      <c r="EH97" s="0" t="n">
        <v>-0.0434943913775816</v>
      </c>
      <c r="EK97" s="0" t="n">
        <v>-0.00460292776476942</v>
      </c>
      <c r="EM97" s="0" t="n">
        <v>0.0714229386558902</v>
      </c>
      <c r="EN97" s="0" t="n">
        <v>-0.0450211262210752</v>
      </c>
      <c r="EP97" s="0" t="n">
        <v>0.00206852150602522</v>
      </c>
      <c r="EQ97" s="0" t="n">
        <v>-0.0375711579518579</v>
      </c>
      <c r="GI97" s="0" t="n">
        <v>0.239990107554418</v>
      </c>
      <c r="GJ97" s="0" t="n">
        <v>-0.206565016311683</v>
      </c>
      <c r="GK97" s="0" t="n">
        <v>-46.2574507091808</v>
      </c>
      <c r="GL97" s="0" t="n">
        <v>1.25601271469499</v>
      </c>
      <c r="GM97" s="0" t="n">
        <v>-0.22350519953172</v>
      </c>
      <c r="GN97" s="0" t="n">
        <v>-15.1066234063504</v>
      </c>
      <c r="GR97" s="0" t="n">
        <v>1.46858811558778</v>
      </c>
      <c r="GS97" s="0" t="n">
        <v>-0.895802721704016</v>
      </c>
      <c r="GT97" s="0" t="n">
        <v>-37.8872522924374</v>
      </c>
      <c r="GV97" s="0" t="n">
        <v>-2.43839075998321</v>
      </c>
      <c r="GW97" s="0" t="n">
        <v>-100</v>
      </c>
      <c r="GX97" s="0" t="n">
        <v>1.39840645630874</v>
      </c>
      <c r="GY97" s="0" t="n">
        <v>-0.263627979774486</v>
      </c>
      <c r="GZ97" s="0" t="n">
        <v>-15.8617639954414</v>
      </c>
      <c r="HA97" s="0" t="n">
        <v>3.86560250671794</v>
      </c>
      <c r="HB97" s="0" t="n">
        <v>0.466992455672107</v>
      </c>
      <c r="HC97" s="0" t="n">
        <v>13.7406895365475</v>
      </c>
    </row>
    <row r="98" customFormat="false" ht="12.75" hidden="false" customHeight="true" outlineLevel="0" collapsed="false">
      <c r="A98" s="0" t="s">
        <v>271</v>
      </c>
      <c r="B98" s="0" t="n">
        <v>2431743.15271946</v>
      </c>
      <c r="C98" s="0" t="n">
        <v>-498383.298180434</v>
      </c>
      <c r="D98" s="0" t="n">
        <v>-17.0089348201124</v>
      </c>
      <c r="E98" s="0" t="n">
        <v>637163.669377465</v>
      </c>
      <c r="F98" s="0" t="n">
        <v>-660393.938792029</v>
      </c>
      <c r="G98" s="0" t="n">
        <v>-50.8951536821296</v>
      </c>
      <c r="H98" s="0" t="n">
        <v>1794579.48334199</v>
      </c>
      <c r="I98" s="0" t="n">
        <v>162010.640611594</v>
      </c>
      <c r="J98" s="0" t="n">
        <v>9.9236636380147</v>
      </c>
      <c r="K98" s="0" t="n">
        <v>117752.849559027</v>
      </c>
      <c r="L98" s="0" t="n">
        <v>-451111.628502241</v>
      </c>
      <c r="M98" s="0" t="n">
        <v>-79.300368699354</v>
      </c>
      <c r="N98" s="0" t="n">
        <v>35425.3968974173</v>
      </c>
      <c r="O98" s="0" t="n">
        <v>24656.923744036</v>
      </c>
      <c r="P98" s="0" t="n">
        <v>228.973257330298</v>
      </c>
      <c r="Q98" s="0" t="n">
        <v>147111.815846287</v>
      </c>
      <c r="R98" s="0" t="n">
        <v>-371549.372716036</v>
      </c>
      <c r="S98" s="0" t="n">
        <v>-71.6362397861181</v>
      </c>
      <c r="T98" s="0" t="n">
        <v>21671.0104913616</v>
      </c>
      <c r="U98" s="0" t="n">
        <v>-244935.710742441</v>
      </c>
      <c r="V98" s="0" t="n">
        <v>-91.8715438264</v>
      </c>
      <c r="W98" s="0" t="n">
        <v>1620181.22369144</v>
      </c>
      <c r="X98" s="0" t="n">
        <v>-513739.791034569</v>
      </c>
      <c r="Y98" s="0" t="n">
        <v>-24.0749206502627</v>
      </c>
      <c r="Z98" s="0" t="n">
        <v>579316.780705345</v>
      </c>
      <c r="AA98" s="0" t="n">
        <v>-595895.99265157</v>
      </c>
      <c r="AB98" s="0" t="n">
        <v>-50.7053706495577</v>
      </c>
      <c r="AC98" s="0" t="n">
        <v>1040864.4429861</v>
      </c>
      <c r="AD98" s="0" t="n">
        <v>82156.2016170004</v>
      </c>
      <c r="AE98" s="0" t="n">
        <v>8.56946859032691</v>
      </c>
      <c r="AF98" s="0" t="n">
        <v>112718.889251985</v>
      </c>
      <c r="AG98" s="0" t="n">
        <v>-458536.087730132</v>
      </c>
      <c r="AH98" s="0" t="n">
        <v>-80.268200051846</v>
      </c>
      <c r="AI98" s="0" t="n">
        <v>35041.9616283178</v>
      </c>
      <c r="AJ98" s="0" t="n">
        <v>23183.3235362768</v>
      </c>
      <c r="AK98" s="0" t="n">
        <v>195.49735270053</v>
      </c>
      <c r="AL98" s="0" t="n">
        <v>119215.853300805</v>
      </c>
      <c r="AM98" s="0" t="n">
        <v>-331006.925865894</v>
      </c>
      <c r="AN98" s="0" t="n">
        <v>-73.5206971265521</v>
      </c>
      <c r="AO98" s="0" t="n">
        <v>20153.7098288536</v>
      </c>
      <c r="AP98" s="0" t="n">
        <v>-253034.214429498</v>
      </c>
      <c r="AQ98" s="0" t="n">
        <v>-92.6227669529805</v>
      </c>
      <c r="AR98" s="0" t="n">
        <v>1265602.68517326</v>
      </c>
      <c r="AS98" s="0" t="n">
        <v>-149736.82542654</v>
      </c>
      <c r="AT98" s="0" t="n">
        <v>-10.5795693757666</v>
      </c>
      <c r="AU98" s="0" t="n">
        <v>224738.242187157</v>
      </c>
      <c r="AV98" s="0" t="n">
        <v>-231893.027043541</v>
      </c>
      <c r="AW98" s="0" t="n">
        <v>-50.7834313305392</v>
      </c>
      <c r="AX98" s="0" t="n">
        <v>1040864.4429861</v>
      </c>
      <c r="AY98" s="0" t="n">
        <v>82156.2016170004</v>
      </c>
      <c r="AZ98" s="0" t="n">
        <v>8.56946859032691</v>
      </c>
      <c r="BA98" s="0" t="n">
        <v>44718.5418128362</v>
      </c>
      <c r="BB98" s="0" t="n">
        <v>-101427.565118334</v>
      </c>
      <c r="BC98" s="0" t="n">
        <v>-69.4014826998456</v>
      </c>
      <c r="BD98" s="0" t="n">
        <v>12698.5628757707</v>
      </c>
      <c r="BE98" s="0" t="n">
        <v>8676.04929661055</v>
      </c>
      <c r="BF98" s="0" t="n">
        <v>215.687259368359</v>
      </c>
      <c r="BG98" s="0" t="n">
        <v>49775.2760227488</v>
      </c>
      <c r="BH98" s="0" t="n">
        <v>-108718.791373135</v>
      </c>
      <c r="BI98" s="0" t="n">
        <v>-68.5948648800708</v>
      </c>
      <c r="BJ98" s="0" t="n">
        <v>4651.21221852082</v>
      </c>
      <c r="BK98" s="0" t="n">
        <v>-51482.0728220943</v>
      </c>
      <c r="BL98" s="0" t="n">
        <v>-91.7139853561831</v>
      </c>
      <c r="BM98" s="0" t="n">
        <v>354578.538518188</v>
      </c>
      <c r="BN98" s="0" t="n">
        <v>-364002.965608028</v>
      </c>
      <c r="BO98" s="0" t="n">
        <v>-50.6557660499</v>
      </c>
      <c r="BP98" s="0" t="n">
        <v>354578.538518188</v>
      </c>
      <c r="BQ98" s="0" t="n">
        <v>-364002.965608028</v>
      </c>
      <c r="BR98" s="0" t="n">
        <v>-50.6557660499</v>
      </c>
      <c r="BV98" s="0" t="n">
        <v>68000.3474391485</v>
      </c>
      <c r="BW98" s="0" t="n">
        <v>-357108.522611798</v>
      </c>
      <c r="BX98" s="0" t="n">
        <v>-84.0040158581027</v>
      </c>
      <c r="BY98" s="0" t="n">
        <v>22343.3987525472</v>
      </c>
      <c r="BZ98" s="0" t="n">
        <v>14507.2742396663</v>
      </c>
      <c r="CA98" s="0" t="n">
        <v>185.133278776</v>
      </c>
      <c r="CB98" s="0" t="n">
        <v>69440.577278056</v>
      </c>
      <c r="CC98" s="0" t="n">
        <v>-222288.134492759</v>
      </c>
      <c r="CD98" s="0" t="n">
        <v>-76.1968656233572</v>
      </c>
      <c r="CE98" s="0" t="n">
        <v>15502.4976103328</v>
      </c>
      <c r="CF98" s="0" t="n">
        <v>-201552.141607403</v>
      </c>
      <c r="CG98" s="0" t="n">
        <v>-92.8577902475599</v>
      </c>
      <c r="CH98" s="0" t="n">
        <v>1.50090811889484</v>
      </c>
      <c r="CI98" s="0" t="n">
        <v>0.127789605754316</v>
      </c>
      <c r="CJ98" s="0" t="n">
        <v>9.30652412966471</v>
      </c>
      <c r="CK98" s="0" t="n">
        <v>1.09985363897398</v>
      </c>
      <c r="CL98" s="0" t="n">
        <v>-0.00425077308334365</v>
      </c>
      <c r="CM98" s="0" t="n">
        <v>-0.384997382215239</v>
      </c>
      <c r="CN98" s="0" t="n">
        <v>1.72412411187146</v>
      </c>
      <c r="CO98" s="0" t="n">
        <v>0.021240197575511</v>
      </c>
      <c r="CP98" s="0" t="n">
        <v>1.24730742930839</v>
      </c>
      <c r="CQ98" s="0" t="n">
        <v>1.04465942079849</v>
      </c>
      <c r="CR98" s="0" t="n">
        <v>0.0488440651642594</v>
      </c>
      <c r="CS98" s="0" t="n">
        <v>4.90493191211648</v>
      </c>
      <c r="CT98" s="0" t="n">
        <v>1.01094217478937</v>
      </c>
      <c r="CU98" s="0" t="n">
        <v>0.102872203364181</v>
      </c>
      <c r="CV98" s="0" t="n">
        <v>11.328664816735</v>
      </c>
      <c r="CW98" s="0" t="n">
        <v>1.23399541061955</v>
      </c>
      <c r="CX98" s="0" t="n">
        <v>0.0819853112587561</v>
      </c>
      <c r="CY98" s="0" t="n">
        <v>7.11671810032276</v>
      </c>
      <c r="CZ98" s="0" t="n">
        <v>1.07528641998883</v>
      </c>
      <c r="DA98" s="0" t="n">
        <v>0.0993768077408286</v>
      </c>
      <c r="DB98" s="0" t="n">
        <v>10.1829930245195</v>
      </c>
      <c r="DC98" s="0" t="n">
        <v>0.643294996893388</v>
      </c>
      <c r="DD98" s="0" t="n">
        <v>-0.058491958334332</v>
      </c>
      <c r="DF98" s="0" t="n">
        <v>0.230963295128049</v>
      </c>
      <c r="DG98" s="0" t="n">
        <v>-0.153971922424989</v>
      </c>
      <c r="DI98" s="0" t="n">
        <v>0.520407721507824</v>
      </c>
      <c r="DJ98" s="0" t="n">
        <v>0.0486123794636837</v>
      </c>
      <c r="DL98" s="0" t="n">
        <v>0.0469428851603601</v>
      </c>
      <c r="DM98" s="0" t="n">
        <v>-0.03167553539763</v>
      </c>
      <c r="DO98" s="0" t="n">
        <v>0.0130700247835017</v>
      </c>
      <c r="DP98" s="0" t="n">
        <v>0.0117139658946934</v>
      </c>
      <c r="DR98" s="0" t="n">
        <v>0.0578305069716362</v>
      </c>
      <c r="DS98" s="0" t="n">
        <v>-0.0550519076555763</v>
      </c>
      <c r="DU98" s="0" t="n">
        <v>0.00555586992458456</v>
      </c>
      <c r="DV98" s="0" t="n">
        <v>-0.0383637511508893</v>
      </c>
      <c r="DX98" s="0" t="n">
        <v>0.643294996893388</v>
      </c>
      <c r="DY98" s="0" t="n">
        <v>-0.0584919583343319</v>
      </c>
      <c r="EA98" s="0" t="n">
        <v>0.230963295128049</v>
      </c>
      <c r="EB98" s="0" t="n">
        <v>-0.153971922424989</v>
      </c>
      <c r="ED98" s="0" t="n">
        <v>0.520407721507824</v>
      </c>
      <c r="EE98" s="0" t="n">
        <v>0.0486123794636837</v>
      </c>
      <c r="EG98" s="0" t="n">
        <v>0.0469428851603601</v>
      </c>
      <c r="EH98" s="0" t="n">
        <v>-0.03167553539763</v>
      </c>
      <c r="EJ98" s="0" t="n">
        <v>0.0130700247835017</v>
      </c>
      <c r="EK98" s="0" t="n">
        <v>0.0117139658946934</v>
      </c>
      <c r="EM98" s="0" t="n">
        <v>0.0578305069716362</v>
      </c>
      <c r="EN98" s="0" t="n">
        <v>-0.0550519076555763</v>
      </c>
      <c r="EP98" s="0" t="n">
        <v>0.00555586992458456</v>
      </c>
      <c r="EQ98" s="0" t="n">
        <v>-0.0383637511508893</v>
      </c>
      <c r="GI98" s="0" t="n">
        <v>0.28016576029123</v>
      </c>
      <c r="GJ98" s="0" t="n">
        <v>-0.227543873153323</v>
      </c>
      <c r="GK98" s="0" t="n">
        <v>-44.817718271279</v>
      </c>
      <c r="GL98" s="0" t="n">
        <v>1.5777401080805</v>
      </c>
      <c r="GM98" s="0" t="n">
        <v>0.00408198927310233</v>
      </c>
      <c r="GN98" s="0" t="n">
        <v>0.259394923479051</v>
      </c>
      <c r="GR98" s="0" t="n">
        <v>1.52062980326495</v>
      </c>
      <c r="GS98" s="0" t="n">
        <v>-1.38816386204397</v>
      </c>
      <c r="GT98" s="0" t="n">
        <v>-47.7230089779004</v>
      </c>
      <c r="GU98" s="0" t="n">
        <v>1.75952184283619</v>
      </c>
      <c r="GV98" s="0" t="n">
        <v>-0.18854479725631</v>
      </c>
      <c r="GW98" s="0" t="n">
        <v>-9.67855993095584</v>
      </c>
      <c r="GX98" s="0" t="n">
        <v>1.39508171177834</v>
      </c>
      <c r="GY98" s="0" t="n">
        <v>-0.445546878073795</v>
      </c>
      <c r="GZ98" s="0" t="n">
        <v>-24.2062347901261</v>
      </c>
      <c r="HA98" s="0" t="n">
        <v>3.33300156647397</v>
      </c>
      <c r="HB98" s="0" t="n">
        <v>-0.533770867398132</v>
      </c>
      <c r="HC98" s="0" t="n">
        <v>-13.8040413943787</v>
      </c>
    </row>
    <row r="99" customFormat="false" ht="12.75" hidden="false" customHeight="true" outlineLevel="0" collapsed="false">
      <c r="A99" s="0" t="s">
        <v>272</v>
      </c>
      <c r="B99" s="0" t="n">
        <v>2242866.86585331</v>
      </c>
      <c r="C99" s="0" t="n">
        <v>-606489.790952965</v>
      </c>
      <c r="D99" s="0" t="n">
        <v>-21.2851483335454</v>
      </c>
      <c r="E99" s="0" t="n">
        <v>459556.789418856</v>
      </c>
      <c r="F99" s="0" t="n">
        <v>-780762.34212682</v>
      </c>
      <c r="G99" s="0" t="n">
        <v>-62.9485043219353</v>
      </c>
      <c r="H99" s="0" t="n">
        <v>1783310.07643446</v>
      </c>
      <c r="I99" s="0" t="n">
        <v>174272.551173855</v>
      </c>
      <c r="J99" s="0" t="n">
        <v>10.8308568593283</v>
      </c>
      <c r="K99" s="0" t="n">
        <v>72274.1602809334</v>
      </c>
      <c r="L99" s="0" t="n">
        <v>-372633.339508064</v>
      </c>
      <c r="M99" s="0" t="n">
        <v>-83.7552389395076</v>
      </c>
      <c r="N99" s="0" t="n">
        <v>5446.96080685973</v>
      </c>
      <c r="O99" s="0" t="n">
        <v>-209848.948897816</v>
      </c>
      <c r="P99" s="0" t="n">
        <v>-97.4700119410855</v>
      </c>
      <c r="Q99" s="0" t="n">
        <v>106268.96175441</v>
      </c>
      <c r="R99" s="0" t="n">
        <v>-215355.524380125</v>
      </c>
      <c r="S99" s="0" t="n">
        <v>-66.958684324191</v>
      </c>
      <c r="T99" s="0" t="n">
        <v>10898.0630408716</v>
      </c>
      <c r="U99" s="0" t="n">
        <v>-160140.403896654</v>
      </c>
      <c r="V99" s="0" t="n">
        <v>-93.6282970515327</v>
      </c>
      <c r="W99" s="0" t="n">
        <v>1408601.31137471</v>
      </c>
      <c r="X99" s="0" t="n">
        <v>-640646.387828181</v>
      </c>
      <c r="Y99" s="0" t="n">
        <v>-31.2625159016831</v>
      </c>
      <c r="Z99" s="0" t="n">
        <v>382222.030668767</v>
      </c>
      <c r="AA99" s="0" t="n">
        <v>-735897.3184081</v>
      </c>
      <c r="AB99" s="0" t="n">
        <v>-65.8156322056018</v>
      </c>
      <c r="AC99" s="0" t="n">
        <v>1026379.28070595</v>
      </c>
      <c r="AD99" s="0" t="n">
        <v>95250.9305799193</v>
      </c>
      <c r="AE99" s="0" t="n">
        <v>10.2296241508517</v>
      </c>
      <c r="AF99" s="0" t="n">
        <v>67757.8710809946</v>
      </c>
      <c r="AG99" s="0" t="n">
        <v>-371000.122054696</v>
      </c>
      <c r="AH99" s="0" t="n">
        <v>-84.5568919219576</v>
      </c>
      <c r="AI99" s="0" t="n">
        <v>5602.7379155159</v>
      </c>
      <c r="AJ99" s="0" t="n">
        <v>-207370.071382761</v>
      </c>
      <c r="AK99" s="0" t="n">
        <v>-97.3692707843896</v>
      </c>
      <c r="AL99" s="0" t="n">
        <v>79537.2719210386</v>
      </c>
      <c r="AM99" s="0" t="n">
        <v>-212105.886143804</v>
      </c>
      <c r="AN99" s="0" t="n">
        <v>-72.7278800405272</v>
      </c>
      <c r="AO99" s="0" t="n">
        <v>10401.9397660494</v>
      </c>
      <c r="AP99" s="0" t="n">
        <v>-159865.115088224</v>
      </c>
      <c r="AQ99" s="0" t="n">
        <v>-93.8908088972631</v>
      </c>
      <c r="AR99" s="0" t="n">
        <v>1215300.12469169</v>
      </c>
      <c r="AS99" s="0" t="n">
        <v>-188787.938754732</v>
      </c>
      <c r="AT99" s="0" t="n">
        <v>-13.4455910330397</v>
      </c>
      <c r="AU99" s="0" t="n">
        <v>188920.843985738</v>
      </c>
      <c r="AV99" s="0" t="n">
        <v>-284038.869334651</v>
      </c>
      <c r="AW99" s="0" t="n">
        <v>-60.055616014432</v>
      </c>
      <c r="AX99" s="0" t="n">
        <v>1026379.28070595</v>
      </c>
      <c r="AY99" s="0" t="n">
        <v>95250.9305799193</v>
      </c>
      <c r="AZ99" s="0" t="n">
        <v>10.2296241508517</v>
      </c>
      <c r="BA99" s="0" t="n">
        <v>30467.8907560348</v>
      </c>
      <c r="BB99" s="0" t="n">
        <v>-118525.812625128</v>
      </c>
      <c r="BC99" s="0" t="n">
        <v>-79.5508870075602</v>
      </c>
      <c r="BD99" s="0" t="n">
        <v>1964.73988371168</v>
      </c>
      <c r="BE99" s="0" t="n">
        <v>-65555.7873807701</v>
      </c>
      <c r="BF99" s="0" t="n">
        <v>-97.0901591511339</v>
      </c>
      <c r="BG99" s="0" t="n">
        <v>42667.3741377196</v>
      </c>
      <c r="BH99" s="0" t="n">
        <v>-62633.0750907739</v>
      </c>
      <c r="BI99" s="0" t="n">
        <v>-59.4803493714117</v>
      </c>
      <c r="BJ99" s="0" t="n">
        <v>3803.98509179916</v>
      </c>
      <c r="BK99" s="0" t="n">
        <v>-44114.5944746957</v>
      </c>
      <c r="BL99" s="0" t="n">
        <v>-92.0615654173962</v>
      </c>
      <c r="BM99" s="0" t="n">
        <v>193301.186683029</v>
      </c>
      <c r="BN99" s="0" t="n">
        <v>-451858.449073448</v>
      </c>
      <c r="BO99" s="0" t="n">
        <v>-70.0382392248742</v>
      </c>
      <c r="BP99" s="0" t="n">
        <v>193301.186683029</v>
      </c>
      <c r="BQ99" s="0" t="n">
        <v>-451858.449073448</v>
      </c>
      <c r="BR99" s="0" t="n">
        <v>-70.0382392248742</v>
      </c>
      <c r="BV99" s="0" t="n">
        <v>37289.9803249598</v>
      </c>
      <c r="BW99" s="0" t="n">
        <v>-252474.309429568</v>
      </c>
      <c r="BX99" s="0" t="n">
        <v>-87.1309261895074</v>
      </c>
      <c r="BY99" s="0" t="n">
        <v>3637.99803180422</v>
      </c>
      <c r="BZ99" s="0" t="n">
        <v>-141814.284001991</v>
      </c>
      <c r="CA99" s="0" t="n">
        <v>-97.4988374324997</v>
      </c>
      <c r="CB99" s="0" t="n">
        <v>36869.8977833191</v>
      </c>
      <c r="CC99" s="0" t="n">
        <v>-149472.81105303</v>
      </c>
      <c r="CD99" s="0" t="n">
        <v>-80.2139305511013</v>
      </c>
      <c r="CE99" s="0" t="n">
        <v>6597.95467425023</v>
      </c>
      <c r="CF99" s="0" t="n">
        <v>-115750.520613529</v>
      </c>
      <c r="CG99" s="0" t="n">
        <v>-94.6072440553664</v>
      </c>
      <c r="CH99" s="0" t="n">
        <v>1.59226521212337</v>
      </c>
      <c r="CI99" s="0" t="n">
        <v>0.201824877402189</v>
      </c>
      <c r="CJ99" s="0" t="n">
        <v>14.5151771249976</v>
      </c>
      <c r="CK99" s="0" t="n">
        <v>1.20232941208223</v>
      </c>
      <c r="CL99" s="0" t="n">
        <v>0.0930389480814999</v>
      </c>
      <c r="CM99" s="0" t="n">
        <v>8.38724852514719</v>
      </c>
      <c r="CN99" s="0" t="n">
        <v>1.73747669108041</v>
      </c>
      <c r="CO99" s="0" t="n">
        <v>0.00942542398836777</v>
      </c>
      <c r="CP99" s="0" t="n">
        <v>0.545436594842979</v>
      </c>
      <c r="CQ99" s="0" t="n">
        <v>1.06665335152783</v>
      </c>
      <c r="CR99" s="0" t="n">
        <v>0.052637637285547</v>
      </c>
      <c r="CS99" s="0" t="n">
        <v>5.19100804319194</v>
      </c>
      <c r="CT99" s="0" t="n">
        <v>0.972196252795483</v>
      </c>
      <c r="CU99" s="0" t="n">
        <v>-0.0387117143485539</v>
      </c>
      <c r="CV99" s="0" t="n">
        <v>-3.82940046045143</v>
      </c>
      <c r="CW99" s="0" t="n">
        <v>1.3360901020079</v>
      </c>
      <c r="CX99" s="0" t="n">
        <v>0.233288691309185</v>
      </c>
      <c r="CY99" s="0" t="n">
        <v>21.1541886912693</v>
      </c>
      <c r="CZ99" s="0" t="n">
        <v>1.04769526511214</v>
      </c>
      <c r="DA99" s="0" t="n">
        <v>0.0431646641458419</v>
      </c>
      <c r="DB99" s="0" t="n">
        <v>4.296998429348</v>
      </c>
      <c r="DC99" s="0" t="n">
        <v>0.639811957519012</v>
      </c>
      <c r="DD99" s="0" t="n">
        <v>-0.0606061047612537</v>
      </c>
      <c r="DF99" s="0" t="n">
        <v>0.195339938343231</v>
      </c>
      <c r="DG99" s="0" t="n">
        <v>-0.212541950191397</v>
      </c>
      <c r="DI99" s="0" t="n">
        <v>0.550442571109081</v>
      </c>
      <c r="DJ99" s="0" t="n">
        <v>0.120128827420057</v>
      </c>
      <c r="DL99" s="0" t="n">
        <v>0.0285526817203404</v>
      </c>
      <c r="DM99" s="0" t="n">
        <v>-0.0786720241985296</v>
      </c>
      <c r="DO99" s="0" t="n">
        <v>0.0024560686041047</v>
      </c>
      <c r="DP99" s="0" t="n">
        <v>-0.0438510017849751</v>
      </c>
      <c r="DR99" s="0" t="n">
        <v>0.0463331799752477</v>
      </c>
      <c r="DS99" s="0" t="n">
        <v>-0.0717793068184083</v>
      </c>
      <c r="DU99" s="0" t="n">
        <v>0.00468354893566299</v>
      </c>
      <c r="DV99" s="0" t="n">
        <v>-0.048818228161068</v>
      </c>
      <c r="DX99" s="0" t="n">
        <v>0.639811957519012</v>
      </c>
      <c r="DY99" s="0" t="n">
        <v>-0.0606061047612537</v>
      </c>
      <c r="EA99" s="0" t="n">
        <v>0.195339938343231</v>
      </c>
      <c r="EB99" s="0" t="n">
        <v>-0.212541950191397</v>
      </c>
      <c r="ED99" s="0" t="n">
        <v>0.550442571109081</v>
      </c>
      <c r="EE99" s="0" t="n">
        <v>0.120128827420057</v>
      </c>
      <c r="EG99" s="0" t="n">
        <v>0.0285526817203404</v>
      </c>
      <c r="EH99" s="0" t="n">
        <v>-0.0786720241985296</v>
      </c>
      <c r="EJ99" s="0" t="n">
        <v>0.0024560686041047</v>
      </c>
      <c r="EK99" s="0" t="n">
        <v>-0.0438510017849751</v>
      </c>
      <c r="EM99" s="0" t="n">
        <v>0.0463331799752476</v>
      </c>
      <c r="EN99" s="0" t="n">
        <v>-0.0717793068184083</v>
      </c>
      <c r="EP99" s="0" t="n">
        <v>0.00468354893566299</v>
      </c>
      <c r="EQ99" s="0" t="n">
        <v>-0.0488182281610681</v>
      </c>
      <c r="GI99" s="0" t="n">
        <v>0.159056337406423</v>
      </c>
      <c r="GJ99" s="0" t="n">
        <v>-0.300430252183189</v>
      </c>
      <c r="GK99" s="0" t="n">
        <v>-65.3838999853111</v>
      </c>
      <c r="GL99" s="0" t="n">
        <v>1.02318612708305</v>
      </c>
      <c r="GM99" s="0" t="n">
        <v>-0.340903916077639</v>
      </c>
      <c r="GN99" s="0" t="n">
        <v>-24.991305946911</v>
      </c>
      <c r="GR99" s="0" t="n">
        <v>1.22391079262925</v>
      </c>
      <c r="GS99" s="0" t="n">
        <v>-0.720898170292078</v>
      </c>
      <c r="GT99" s="0" t="n">
        <v>-37.067814064843</v>
      </c>
      <c r="GU99" s="0" t="n">
        <v>1.85164360023654</v>
      </c>
      <c r="GV99" s="0" t="n">
        <v>-0.302549915818961</v>
      </c>
      <c r="GW99" s="0" t="n">
        <v>-14.0446953146974</v>
      </c>
      <c r="GX99" s="0" t="n">
        <v>0.864123900953274</v>
      </c>
      <c r="GY99" s="0" t="n">
        <v>-0.905504910714948</v>
      </c>
      <c r="GZ99" s="0" t="n">
        <v>-51.1692002720803</v>
      </c>
      <c r="HA99" s="0" t="n">
        <v>1.73448489282318</v>
      </c>
      <c r="HB99" s="0" t="n">
        <v>-0.818772661858735</v>
      </c>
      <c r="HC99" s="0" t="n">
        <v>-32.0677661506318</v>
      </c>
    </row>
    <row r="100" customFormat="false" ht="12.75" hidden="false" customHeight="false" outlineLevel="0" collapsed="false">
      <c r="A100" s="0" t="s">
        <v>273</v>
      </c>
      <c r="B100" s="0" t="n">
        <v>2993023.46389388</v>
      </c>
      <c r="C100" s="0" t="n">
        <v>37540.996309333</v>
      </c>
      <c r="D100" s="0" t="n">
        <v>1.27021549682934</v>
      </c>
      <c r="E100" s="0" t="n">
        <v>1308210.80483402</v>
      </c>
      <c r="F100" s="0" t="n">
        <v>229849.528117584</v>
      </c>
      <c r="G100" s="0" t="n">
        <v>21.3147052922251</v>
      </c>
      <c r="H100" s="0" t="n">
        <v>1684812.65905986</v>
      </c>
      <c r="I100" s="0" t="n">
        <v>-192308.531808251</v>
      </c>
      <c r="J100" s="0" t="n">
        <v>-10.2448649956007</v>
      </c>
      <c r="K100" s="0" t="n">
        <v>617699.005733931</v>
      </c>
      <c r="L100" s="0" t="n">
        <v>462295.752466205</v>
      </c>
      <c r="M100" s="0" t="n">
        <v>297.48138648666</v>
      </c>
      <c r="N100" s="0" t="n">
        <v>426259.085521287</v>
      </c>
      <c r="O100" s="0" t="n">
        <v>417176.363723879</v>
      </c>
      <c r="P100" s="0" t="n">
        <v>4593.07653618696</v>
      </c>
      <c r="Q100" s="0" t="n">
        <v>591384.144172038</v>
      </c>
      <c r="R100" s="0" t="n">
        <v>328029.497497078</v>
      </c>
      <c r="S100" s="0" t="n">
        <v>124.558082281321</v>
      </c>
      <c r="T100" s="0" t="n">
        <v>280237.639023335</v>
      </c>
      <c r="U100" s="0" t="n">
        <v>243412.658609588</v>
      </c>
      <c r="V100" s="0" t="n">
        <v>660.998745619758</v>
      </c>
      <c r="W100" s="0" t="n">
        <v>2375861.75667577</v>
      </c>
      <c r="X100" s="0" t="n">
        <v>316436.717534225</v>
      </c>
      <c r="Y100" s="0" t="n">
        <v>15.3652942700031</v>
      </c>
      <c r="Z100" s="0" t="n">
        <v>1405715.6855935</v>
      </c>
      <c r="AA100" s="0" t="n">
        <v>445934.470363984</v>
      </c>
      <c r="AB100" s="0" t="n">
        <v>46.4620960785681</v>
      </c>
      <c r="AC100" s="0" t="n">
        <v>970146.071082272</v>
      </c>
      <c r="AD100" s="0" t="n">
        <v>-129497.752829759</v>
      </c>
      <c r="AE100" s="0" t="n">
        <v>-11.776336120278</v>
      </c>
      <c r="AF100" s="0" t="n">
        <v>735067.765651355</v>
      </c>
      <c r="AG100" s="0" t="n">
        <v>585816.327523718</v>
      </c>
      <c r="AH100" s="0" t="n">
        <v>392.502970070372</v>
      </c>
      <c r="AI100" s="0" t="n">
        <v>532082.295030236</v>
      </c>
      <c r="AJ100" s="0" t="n">
        <v>523688.055980206</v>
      </c>
      <c r="AK100" s="0" t="n">
        <v>6238.66026281786</v>
      </c>
      <c r="AL100" s="0" t="n">
        <v>648959.333636046</v>
      </c>
      <c r="AM100" s="0" t="n">
        <v>428173.888123632</v>
      </c>
      <c r="AN100" s="0" t="n">
        <v>193.932116824955</v>
      </c>
      <c r="AO100" s="0" t="n">
        <v>343219.368201613</v>
      </c>
      <c r="AP100" s="0" t="n">
        <v>307505.702239275</v>
      </c>
      <c r="AQ100" s="0" t="n">
        <v>861.030907786259</v>
      </c>
      <c r="AR100" s="0" t="n">
        <v>1302493.93384206</v>
      </c>
      <c r="AS100" s="0" t="n">
        <v>-205888.528168567</v>
      </c>
      <c r="AT100" s="0" t="n">
        <v>-13.6496235771744</v>
      </c>
      <c r="AU100" s="0" t="n">
        <v>332347.862759792</v>
      </c>
      <c r="AV100" s="0" t="n">
        <v>-76390.7753388087</v>
      </c>
      <c r="AW100" s="0" t="n">
        <v>-18.6893942041224</v>
      </c>
      <c r="AX100" s="0" t="n">
        <v>970146.071082272</v>
      </c>
      <c r="AY100" s="0" t="n">
        <v>-129497.752829759</v>
      </c>
      <c r="AZ100" s="0" t="n">
        <v>-11.776336120278</v>
      </c>
      <c r="BA100" s="0" t="n">
        <v>120244.789967948</v>
      </c>
      <c r="BB100" s="0" t="n">
        <v>61154.569994325</v>
      </c>
      <c r="BC100" s="0" t="n">
        <v>103.493556161449</v>
      </c>
      <c r="BD100" s="0" t="n">
        <v>63782.3090577039</v>
      </c>
      <c r="BE100" s="0" t="n">
        <v>60460.30315578</v>
      </c>
      <c r="BF100" s="0" t="n">
        <v>1819.99385132834</v>
      </c>
      <c r="BG100" s="0" t="n">
        <v>118917.103283493</v>
      </c>
      <c r="BH100" s="0" t="n">
        <v>25910.8679475191</v>
      </c>
      <c r="BI100" s="0" t="n">
        <v>27.8592804599812</v>
      </c>
      <c r="BJ100" s="0" t="n">
        <v>41602.0751214462</v>
      </c>
      <c r="BK100" s="0" t="n">
        <v>29895.8850910684</v>
      </c>
      <c r="BL100" s="0" t="n">
        <v>255.385270643037</v>
      </c>
      <c r="BM100" s="0" t="n">
        <v>1073367.8228337</v>
      </c>
      <c r="BN100" s="0" t="n">
        <v>522325.245702793</v>
      </c>
      <c r="BO100" s="0" t="n">
        <v>94.7885458184303</v>
      </c>
      <c r="BP100" s="0" t="n">
        <v>1073367.8228337</v>
      </c>
      <c r="BQ100" s="0" t="n">
        <v>522325.245702793</v>
      </c>
      <c r="BR100" s="0" t="n">
        <v>94.7885458184303</v>
      </c>
      <c r="BV100" s="0" t="n">
        <v>614822.975683407</v>
      </c>
      <c r="BW100" s="0" t="n">
        <v>524661.757529393</v>
      </c>
      <c r="BX100" s="0" t="n">
        <v>581.915116356526</v>
      </c>
      <c r="BY100" s="0" t="n">
        <v>468299.985972532</v>
      </c>
      <c r="BZ100" s="0" t="n">
        <v>463227.752824426</v>
      </c>
      <c r="CA100" s="0" t="n">
        <v>9132.61948531143</v>
      </c>
      <c r="CB100" s="0" t="n">
        <v>530042.230352553</v>
      </c>
      <c r="CC100" s="0" t="n">
        <v>402263.020176112</v>
      </c>
      <c r="CD100" s="0" t="n">
        <v>314.811008473647</v>
      </c>
      <c r="CE100" s="0" t="n">
        <v>301617.293080167</v>
      </c>
      <c r="CF100" s="0" t="n">
        <v>277609.817148207</v>
      </c>
      <c r="CG100" s="0" t="n">
        <v>1156.34737252253</v>
      </c>
      <c r="CH100" s="0" t="n">
        <v>1.25976330713855</v>
      </c>
      <c r="CI100" s="0" t="n">
        <v>-0.175337466821405</v>
      </c>
      <c r="CJ100" s="0" t="n">
        <v>-12.2177807999912</v>
      </c>
      <c r="CK100" s="0" t="n">
        <v>0.930636840892681</v>
      </c>
      <c r="CL100" s="0" t="n">
        <v>-0.192912213418168</v>
      </c>
      <c r="CM100" s="0" t="n">
        <v>-17.1698968263112</v>
      </c>
      <c r="CN100" s="0" t="n">
        <v>1.73665874581167</v>
      </c>
      <c r="CO100" s="0" t="n">
        <v>0.0296322068090971</v>
      </c>
      <c r="CP100" s="0" t="n">
        <v>1.73589608199128</v>
      </c>
      <c r="CQ100" s="0" t="n">
        <v>0.840329333699701</v>
      </c>
      <c r="CR100" s="0" t="n">
        <v>-0.200888461031549</v>
      </c>
      <c r="CS100" s="0" t="n">
        <v>-19.2936062030519</v>
      </c>
      <c r="CT100" s="0" t="n">
        <v>0.801114958160869</v>
      </c>
      <c r="CU100" s="0" t="n">
        <v>-0.280903524190386</v>
      </c>
      <c r="CV100" s="0" t="n">
        <v>-25.9610652472382</v>
      </c>
      <c r="CW100" s="227" t="n">
        <v>0.91128074367708</v>
      </c>
      <c r="CX100" s="0" t="n">
        <v>-0.281527260780588</v>
      </c>
      <c r="CY100" s="0" t="n">
        <v>-23.6020599902488</v>
      </c>
      <c r="CZ100" s="0" t="n">
        <v>0.816497158921166</v>
      </c>
      <c r="DA100" s="0" t="n">
        <v>-0.214620185699247</v>
      </c>
      <c r="DB100" s="0" t="n">
        <v>-20.8143318332265</v>
      </c>
      <c r="DC100" s="0" t="n">
        <v>0.644848133250418</v>
      </c>
      <c r="DD100" s="0" t="n">
        <v>-0.0601743297396717</v>
      </c>
      <c r="DF100" s="0" t="n">
        <v>0.259295322784649</v>
      </c>
      <c r="DG100" s="0" t="n">
        <v>-0.135435740550169</v>
      </c>
      <c r="DI100" s="0" t="n">
        <v>0.46318531737495</v>
      </c>
      <c r="DJ100" s="0" t="n">
        <v>-0.0144253785277368</v>
      </c>
      <c r="DL100" s="0" t="n">
        <v>0.10495792353427</v>
      </c>
      <c r="DM100" s="0" t="n">
        <v>0.0450215860348828</v>
      </c>
      <c r="DO100" s="0" t="n">
        <v>0.0579379069064033</v>
      </c>
      <c r="DP100" s="0" t="n">
        <v>0.0541266807734518</v>
      </c>
      <c r="DR100" s="0" t="n">
        <v>0.12409671462508</v>
      </c>
      <c r="DS100" s="0" t="n">
        <v>0.0309009625430347</v>
      </c>
      <c r="DU100" s="0" t="n">
        <v>0.0551523391842041</v>
      </c>
      <c r="DV100" s="0" t="n">
        <v>0.0410628085220419</v>
      </c>
      <c r="DX100" s="0" t="n">
        <v>0.644848133250418</v>
      </c>
      <c r="DY100" s="0" t="n">
        <v>-0.0601743297396717</v>
      </c>
      <c r="EA100" s="0" t="n">
        <v>0.259295322784649</v>
      </c>
      <c r="EB100" s="0" t="n">
        <v>-0.135435740550169</v>
      </c>
      <c r="ED100" s="0" t="n">
        <v>0.46318531737495</v>
      </c>
      <c r="EE100" s="0" t="n">
        <v>-0.0144253785277368</v>
      </c>
      <c r="EG100" s="0" t="n">
        <v>0.10495792353427</v>
      </c>
      <c r="EH100" s="0" t="n">
        <v>0.0450215860348828</v>
      </c>
      <c r="EJ100" s="0" t="n">
        <v>0.0579379069064033</v>
      </c>
      <c r="EK100" s="0" t="n">
        <v>0.0541266807734518</v>
      </c>
      <c r="EM100" s="0" t="n">
        <v>0.12409671462508</v>
      </c>
      <c r="EN100" s="0" t="n">
        <v>0.0309009625430347</v>
      </c>
      <c r="EP100" s="0" t="n">
        <v>0.0551523391842041</v>
      </c>
      <c r="EQ100" s="0" t="n">
        <v>0.0410628085220419</v>
      </c>
      <c r="GI100" s="0" t="n">
        <v>0.824086619480454</v>
      </c>
      <c r="GJ100" s="0" t="n">
        <v>0.458766423171364</v>
      </c>
      <c r="GK100" s="0" t="n">
        <v>125.579266573921</v>
      </c>
      <c r="GL100" s="0" t="n">
        <v>3.22965164848824</v>
      </c>
      <c r="GM100" s="0" t="n">
        <v>1.88149777760808</v>
      </c>
      <c r="GN100" s="0" t="n">
        <v>139.561055918619</v>
      </c>
      <c r="GR100" s="0" t="n">
        <v>5.11309451201414</v>
      </c>
      <c r="GS100" s="0" t="n">
        <v>3.58727148759045</v>
      </c>
      <c r="GT100" s="0" t="n">
        <v>235.104034358466</v>
      </c>
      <c r="GU100" s="0" t="n">
        <v>7.34216106144511</v>
      </c>
      <c r="GV100" s="0" t="n">
        <v>5.8153025013296</v>
      </c>
      <c r="GW100" s="0" t="n">
        <v>380.86713813817</v>
      </c>
      <c r="GX100" s="0" t="n">
        <v>4.4572413531547</v>
      </c>
      <c r="GY100" s="0" t="n">
        <v>3.08336346513081</v>
      </c>
      <c r="GZ100" s="0" t="n">
        <v>224.427766980496</v>
      </c>
      <c r="HA100" s="0" t="n">
        <v>7.25005404657521</v>
      </c>
      <c r="HB100" s="0" t="n">
        <v>5.19921804701763</v>
      </c>
      <c r="HC100" s="0" t="n">
        <v>253.517007119986</v>
      </c>
    </row>
    <row r="101" customFormat="false" ht="12.75" hidden="false" customHeight="true" outlineLevel="0" collapsed="false">
      <c r="A101" s="0" t="s">
        <v>274</v>
      </c>
      <c r="B101" s="0" t="n">
        <v>2701119.78267851</v>
      </c>
      <c r="C101" s="0" t="n">
        <v>-392871.693583474</v>
      </c>
      <c r="D101" s="0" t="n">
        <v>-12.6978919172112</v>
      </c>
      <c r="E101" s="0" t="n">
        <v>1045592.41017043</v>
      </c>
      <c r="F101" s="0" t="n">
        <v>-140536.741031423</v>
      </c>
      <c r="G101" s="0" t="n">
        <v>-11.8483506529641</v>
      </c>
      <c r="H101" s="0" t="n">
        <v>1655527.37250808</v>
      </c>
      <c r="I101" s="0" t="n">
        <v>-252334.952552051</v>
      </c>
      <c r="J101" s="0" t="n">
        <v>-13.2260566833143</v>
      </c>
      <c r="K101" s="0" t="n">
        <v>88520.0940143204</v>
      </c>
      <c r="L101" s="0" t="n">
        <v>-334483.384202988</v>
      </c>
      <c r="M101" s="0" t="n">
        <v>-79.0734359000128</v>
      </c>
      <c r="O101" s="0" t="n">
        <v>-2751.90657665253</v>
      </c>
      <c r="P101" s="0" t="n">
        <v>-100</v>
      </c>
      <c r="Q101" s="0" t="n">
        <v>355805.07538767</v>
      </c>
      <c r="R101" s="0" t="n">
        <v>-47010.4352703373</v>
      </c>
      <c r="S101" s="0" t="n">
        <v>-11.6704630349375</v>
      </c>
      <c r="T101" s="0" t="n">
        <v>6810.94327888131</v>
      </c>
      <c r="U101" s="0" t="n">
        <v>-189952.589759341</v>
      </c>
      <c r="V101" s="0" t="n">
        <v>-96.5385134258805</v>
      </c>
      <c r="W101" s="0" t="n">
        <v>1979750.31980547</v>
      </c>
      <c r="X101" s="0" t="n">
        <v>-266141.558383257</v>
      </c>
      <c r="Y101" s="0" t="n">
        <v>-11.8501500881643</v>
      </c>
      <c r="Z101" s="0" t="n">
        <v>1024046.87659717</v>
      </c>
      <c r="AA101" s="0" t="n">
        <v>-101344.26051271</v>
      </c>
      <c r="AB101" s="0" t="n">
        <v>-9.00524779082342</v>
      </c>
      <c r="AC101" s="0" t="n">
        <v>955703.443208306</v>
      </c>
      <c r="AD101" s="0" t="n">
        <v>-164797.297870548</v>
      </c>
      <c r="AE101" s="0" t="n">
        <v>-14.7074688868011</v>
      </c>
      <c r="AF101" s="0" t="n">
        <v>85358.6133003235</v>
      </c>
      <c r="AG101" s="0" t="n">
        <v>-379981.249376774</v>
      </c>
      <c r="AH101" s="0" t="n">
        <v>-81.6567158443603</v>
      </c>
      <c r="AJ101" s="0" t="n">
        <v>-2206.30926132202</v>
      </c>
      <c r="AK101" s="0" t="n">
        <v>-100</v>
      </c>
      <c r="AL101" s="0" t="n">
        <v>338128.015441179</v>
      </c>
      <c r="AM101" s="0" t="n">
        <v>-42476.3270132542</v>
      </c>
      <c r="AN101" s="0" t="n">
        <v>-11.1602318405864</v>
      </c>
      <c r="AO101" s="0" t="n">
        <v>6309.31644082069</v>
      </c>
      <c r="AP101" s="0" t="n">
        <v>-215871.119768858</v>
      </c>
      <c r="AQ101" s="0" t="n">
        <v>-97.1602736278426</v>
      </c>
      <c r="AR101" s="0" t="n">
        <v>1287864.56667933</v>
      </c>
      <c r="AS101" s="0" t="n">
        <v>-254908.818477162</v>
      </c>
      <c r="AT101" s="0" t="n">
        <v>-16.522764842181</v>
      </c>
      <c r="AU101" s="0" t="n">
        <v>332161.123471024</v>
      </c>
      <c r="AV101" s="0" t="n">
        <v>-90111.5206066147</v>
      </c>
      <c r="AW101" s="0" t="n">
        <v>-21.3396538635467</v>
      </c>
      <c r="AX101" s="0" t="n">
        <v>955703.443208306</v>
      </c>
      <c r="AY101" s="0" t="n">
        <v>-164797.297870548</v>
      </c>
      <c r="AZ101" s="0" t="n">
        <v>-14.7074688868011</v>
      </c>
      <c r="BA101" s="0" t="n">
        <v>40496.1868123781</v>
      </c>
      <c r="BB101" s="0" t="n">
        <v>-65678.1013834026</v>
      </c>
      <c r="BC101" s="0" t="n">
        <v>-61.8587630767018</v>
      </c>
      <c r="BE101" s="0" t="n">
        <v>-1393.66704210364</v>
      </c>
      <c r="BF101" s="0" t="n">
        <v>-100</v>
      </c>
      <c r="BG101" s="0" t="n">
        <v>92763.9202459984</v>
      </c>
      <c r="BH101" s="0" t="n">
        <v>-25343.8423225611</v>
      </c>
      <c r="BI101" s="0" t="n">
        <v>-21.4582359121819</v>
      </c>
      <c r="BJ101" s="0" t="n">
        <v>2404.71044117888</v>
      </c>
      <c r="BK101" s="0" t="n">
        <v>-36359.4332995112</v>
      </c>
      <c r="BL101" s="0" t="n">
        <v>-93.7965598898172</v>
      </c>
      <c r="BM101" s="0" t="n">
        <v>691885.753126143</v>
      </c>
      <c r="BN101" s="0" t="n">
        <v>-11232.739906095</v>
      </c>
      <c r="BO101" s="0" t="n">
        <v>-1.59756001547522</v>
      </c>
      <c r="BP101" s="0" t="n">
        <v>691885.753126143</v>
      </c>
      <c r="BQ101" s="0" t="n">
        <v>-11232.739906095</v>
      </c>
      <c r="BR101" s="0" t="n">
        <v>-1.59756001547522</v>
      </c>
      <c r="BV101" s="0" t="n">
        <v>44862.4264879453</v>
      </c>
      <c r="BW101" s="0" t="n">
        <v>-314303.147993371</v>
      </c>
      <c r="BX101" s="0" t="n">
        <v>-87.5092632269302</v>
      </c>
      <c r="BZ101" s="0" t="n">
        <v>-812.64221921838</v>
      </c>
      <c r="CA101" s="0" t="n">
        <v>-100</v>
      </c>
      <c r="CB101" s="0" t="n">
        <v>245364.095195181</v>
      </c>
      <c r="CC101" s="0" t="n">
        <v>-17132.484690693</v>
      </c>
      <c r="CD101" s="0" t="n">
        <v>-6.52674587156212</v>
      </c>
      <c r="CE101" s="0" t="n">
        <v>3904.60599964182</v>
      </c>
      <c r="CF101" s="0" t="n">
        <v>-179511.686469347</v>
      </c>
      <c r="CG101" s="0" t="n">
        <v>-97.8711782104624</v>
      </c>
      <c r="CH101" s="0" t="n">
        <v>1.36437395951219</v>
      </c>
      <c r="CI101" s="0" t="n">
        <v>-0.0132486706374138</v>
      </c>
      <c r="CJ101" s="0" t="n">
        <v>-0.961705357291861</v>
      </c>
      <c r="CK101" s="0" t="n">
        <v>1.02103959698101</v>
      </c>
      <c r="CL101" s="0" t="n">
        <v>-0.0329309845253998</v>
      </c>
      <c r="CM101" s="0" t="n">
        <v>-3.12446904147292</v>
      </c>
      <c r="CN101" s="0" t="n">
        <v>1.73226055035489</v>
      </c>
      <c r="CO101" s="0" t="n">
        <v>0.029573300703289</v>
      </c>
      <c r="CP101" s="0" t="n">
        <v>1.7368604075317</v>
      </c>
      <c r="CQ101" s="0" t="n">
        <v>1.03703762973367</v>
      </c>
      <c r="CR101" s="0" t="n">
        <v>0.128017122047584</v>
      </c>
      <c r="CS101" s="0" t="n">
        <v>14.0829740325058</v>
      </c>
      <c r="CU101" s="0" t="n">
        <v>-1.24728959121696</v>
      </c>
      <c r="CV101" s="0" t="n">
        <v>-100</v>
      </c>
      <c r="CW101" s="0" t="n">
        <v>1.05227919349843</v>
      </c>
      <c r="CX101" s="0" t="n">
        <v>-0.00607843863035162</v>
      </c>
      <c r="CY101" s="0" t="n">
        <v>-0.574327471719123</v>
      </c>
      <c r="CZ101" s="0" t="n">
        <v>1.07950573453808</v>
      </c>
      <c r="DA101" s="0" t="n">
        <v>0.193903309792944</v>
      </c>
      <c r="DB101" s="0" t="n">
        <v>21.8950744007671</v>
      </c>
      <c r="DC101" s="0" t="n">
        <v>0.641852914645042</v>
      </c>
      <c r="DD101" s="0" t="n">
        <v>-0.0629414702365418</v>
      </c>
      <c r="DF101" s="0" t="n">
        <v>0.275748719698742</v>
      </c>
      <c r="DG101" s="0" t="n">
        <v>-0.0912863193616957</v>
      </c>
      <c r="DI101" s="0" t="n">
        <v>0.476393271400048</v>
      </c>
      <c r="DJ101" s="0" t="n">
        <v>-0.0183705959365821</v>
      </c>
      <c r="DL101" s="0" t="n">
        <v>0.0499864814005573</v>
      </c>
      <c r="DM101" s="0" t="n">
        <v>-0.0106739552550151</v>
      </c>
      <c r="DP101" s="0" t="n">
        <v>-0.000421059741666019</v>
      </c>
      <c r="DR101" s="0" t="n">
        <v>0.0830109006612</v>
      </c>
      <c r="DS101" s="0" t="n">
        <v>-0.0252675013493165</v>
      </c>
      <c r="DU101" s="0" t="n">
        <v>0.00340826826651578</v>
      </c>
      <c r="DV101" s="0" t="n">
        <v>-0.0348163122365468</v>
      </c>
      <c r="DX101" s="0" t="n">
        <v>0.641852914645042</v>
      </c>
      <c r="DY101" s="0" t="n">
        <v>-0.0629414702365417</v>
      </c>
      <c r="EA101" s="0" t="n">
        <v>0.275748719698742</v>
      </c>
      <c r="EB101" s="0" t="n">
        <v>-0.0912863193616957</v>
      </c>
      <c r="ED101" s="0" t="n">
        <v>0.476393271400048</v>
      </c>
      <c r="EE101" s="0" t="n">
        <v>-0.0183705959365822</v>
      </c>
      <c r="EG101" s="0" t="n">
        <v>0.0499864814005573</v>
      </c>
      <c r="EH101" s="0" t="n">
        <v>-0.0106739552550151</v>
      </c>
      <c r="EK101" s="0" t="n">
        <v>-0.000421059741666019</v>
      </c>
      <c r="EM101" s="0" t="n">
        <v>0.0830109006612</v>
      </c>
      <c r="EN101" s="0" t="n">
        <v>-0.0252675013493165</v>
      </c>
      <c r="EP101" s="0" t="n">
        <v>0.00340826826651578</v>
      </c>
      <c r="EQ101" s="0" t="n">
        <v>-0.0348163122365468</v>
      </c>
      <c r="GI101" s="0" t="n">
        <v>0.53723487005324</v>
      </c>
      <c r="GJ101" s="0" t="n">
        <v>0.0814851794005743</v>
      </c>
      <c r="GK101" s="0" t="n">
        <v>17.8793713022343</v>
      </c>
      <c r="GL101" s="0" t="n">
        <v>2.08298233669269</v>
      </c>
      <c r="GM101" s="0" t="n">
        <v>0.417900539674924</v>
      </c>
      <c r="GN101" s="0" t="n">
        <v>25.0978985190639</v>
      </c>
      <c r="GR101" s="0" t="n">
        <v>1.10781853846626</v>
      </c>
      <c r="GS101" s="0" t="n">
        <v>-2.27497385491463</v>
      </c>
      <c r="GT101" s="0" t="n">
        <v>-67.2513589473026</v>
      </c>
      <c r="GV101" s="0" t="n">
        <v>-0.583096388640829</v>
      </c>
      <c r="GW101" s="0" t="n">
        <v>-100</v>
      </c>
      <c r="GX101" s="0" t="n">
        <v>2.64503801202564</v>
      </c>
      <c r="GY101" s="0" t="n">
        <v>0.422520421503183</v>
      </c>
      <c r="GZ101" s="0" t="n">
        <v>19.0108921209419</v>
      </c>
      <c r="HA101" s="0" t="n">
        <v>1.62373229340978</v>
      </c>
      <c r="HB101" s="0" t="n">
        <v>-3.10786435157064</v>
      </c>
      <c r="HC101" s="0" t="n">
        <v>-65.6832055806714</v>
      </c>
    </row>
    <row r="102" customFormat="false" ht="12.75" hidden="false" customHeight="true" outlineLevel="0" collapsed="false">
      <c r="A102" s="0" t="s">
        <v>275</v>
      </c>
      <c r="B102" s="0" t="n">
        <v>2458713.42022573</v>
      </c>
      <c r="C102" s="0" t="n">
        <v>-414856.41656123</v>
      </c>
      <c r="D102" s="0" t="n">
        <v>-14.4369700450745</v>
      </c>
      <c r="E102" s="0" t="n">
        <v>684604.721793022</v>
      </c>
      <c r="F102" s="0" t="n">
        <v>-370108.979128608</v>
      </c>
      <c r="G102" s="0" t="n">
        <v>-35.090942575715</v>
      </c>
      <c r="H102" s="0" t="n">
        <v>1774108.6984327</v>
      </c>
      <c r="I102" s="0" t="n">
        <v>-44747.4374326218</v>
      </c>
      <c r="J102" s="0" t="n">
        <v>-2.46019663404182</v>
      </c>
      <c r="K102" s="0" t="n">
        <v>115078.496940043</v>
      </c>
      <c r="L102" s="0" t="n">
        <v>-28749.9817481482</v>
      </c>
      <c r="M102" s="0" t="n">
        <v>-19.9890744937071</v>
      </c>
      <c r="O102" s="0" t="n">
        <v>-48351.8157374704</v>
      </c>
      <c r="P102" s="0" t="n">
        <v>-100</v>
      </c>
      <c r="Q102" s="0" t="n">
        <v>172749.872746749</v>
      </c>
      <c r="R102" s="0" t="n">
        <v>-23939.0232053184</v>
      </c>
      <c r="S102" s="0" t="n">
        <v>-12.1710089883022</v>
      </c>
      <c r="T102" s="0" t="n">
        <v>52073.9288619304</v>
      </c>
      <c r="U102" s="0" t="n">
        <v>26444.5740377581</v>
      </c>
      <c r="V102" s="0" t="n">
        <v>103.180802713055</v>
      </c>
      <c r="W102" s="0" t="n">
        <v>1615745.67275686</v>
      </c>
      <c r="X102" s="0" t="n">
        <v>-426502.639849476</v>
      </c>
      <c r="Y102" s="0" t="n">
        <v>-20.8839756270955</v>
      </c>
      <c r="Z102" s="0" t="n">
        <v>578508.984245071</v>
      </c>
      <c r="AA102" s="0" t="n">
        <v>-396943.133652916</v>
      </c>
      <c r="AB102" s="0" t="n">
        <v>-40.6932463797704</v>
      </c>
      <c r="AC102" s="0" t="n">
        <v>1037236.68851179</v>
      </c>
      <c r="AD102" s="0" t="n">
        <v>-29559.5061965606</v>
      </c>
      <c r="AE102" s="0" t="n">
        <v>-2.77086723248406</v>
      </c>
      <c r="AF102" s="0" t="n">
        <v>111626.143515348</v>
      </c>
      <c r="AG102" s="0" t="n">
        <v>-26984.5099449158</v>
      </c>
      <c r="AH102" s="0" t="n">
        <v>-19.4678470025765</v>
      </c>
      <c r="AJ102" s="0" t="n">
        <v>-47591.2401008606</v>
      </c>
      <c r="AK102" s="0" t="n">
        <v>-100</v>
      </c>
      <c r="AL102" s="0" t="n">
        <v>132488.771265993</v>
      </c>
      <c r="AM102" s="0" t="n">
        <v>-29504.2699969914</v>
      </c>
      <c r="AN102" s="0" t="n">
        <v>-18.213294698933</v>
      </c>
      <c r="AO102" s="0" t="n">
        <v>52868.5079407692</v>
      </c>
      <c r="AP102" s="0" t="n">
        <v>28146.9275249243</v>
      </c>
      <c r="AQ102" s="0" t="n">
        <v>113.855696324673</v>
      </c>
      <c r="AR102" s="0" t="n">
        <v>1313388.5435106</v>
      </c>
      <c r="AS102" s="0" t="n">
        <v>-157326.497248624</v>
      </c>
      <c r="AT102" s="0" t="n">
        <v>-10.6972794109326</v>
      </c>
      <c r="AU102" s="0" t="n">
        <v>276151.854998805</v>
      </c>
      <c r="AV102" s="0" t="n">
        <v>-127766.991052064</v>
      </c>
      <c r="AW102" s="0" t="n">
        <v>-31.6318469170842</v>
      </c>
      <c r="AX102" s="0" t="n">
        <v>1037236.68851179</v>
      </c>
      <c r="AY102" s="0" t="n">
        <v>-29559.5061965606</v>
      </c>
      <c r="AZ102" s="0" t="n">
        <v>-2.77086723248406</v>
      </c>
      <c r="BA102" s="0" t="n">
        <v>44775.4395424511</v>
      </c>
      <c r="BB102" s="0" t="n">
        <v>-14123.5170432827</v>
      </c>
      <c r="BC102" s="0" t="n">
        <v>-23.9792313174927</v>
      </c>
      <c r="BE102" s="0" t="n">
        <v>-18702.8552705769</v>
      </c>
      <c r="BF102" s="0" t="n">
        <v>-100</v>
      </c>
      <c r="BG102" s="0" t="n">
        <v>60546.4420080747</v>
      </c>
      <c r="BH102" s="0" t="n">
        <v>-19841.494808193</v>
      </c>
      <c r="BI102" s="0" t="n">
        <v>-24.6821794338896</v>
      </c>
      <c r="BJ102" s="0" t="n">
        <v>14095.7427655329</v>
      </c>
      <c r="BK102" s="0" t="n">
        <v>5330.19487649189</v>
      </c>
      <c r="BL102" s="0" t="n">
        <v>60.8084622200956</v>
      </c>
      <c r="BM102" s="0" t="n">
        <v>302357.129246266</v>
      </c>
      <c r="BN102" s="0" t="n">
        <v>-269176.142600852</v>
      </c>
      <c r="BO102" s="0" t="n">
        <v>-47.0971955370002</v>
      </c>
      <c r="BP102" s="0" t="n">
        <v>302357.129246266</v>
      </c>
      <c r="BQ102" s="0" t="n">
        <v>-269176.142600852</v>
      </c>
      <c r="BR102" s="0" t="n">
        <v>-47.0971955370002</v>
      </c>
      <c r="BV102" s="0" t="n">
        <v>66850.7039728974</v>
      </c>
      <c r="BW102" s="0" t="n">
        <v>-12860.992901633</v>
      </c>
      <c r="BX102" s="0" t="n">
        <v>-16.1343860511172</v>
      </c>
      <c r="BZ102" s="0" t="n">
        <v>-28888.3848302837</v>
      </c>
      <c r="CA102" s="0" t="n">
        <v>-100</v>
      </c>
      <c r="CB102" s="0" t="n">
        <v>71942.3292579183</v>
      </c>
      <c r="CC102" s="0" t="n">
        <v>-9662.77518879839</v>
      </c>
      <c r="CD102" s="0" t="n">
        <v>-11.8408955595512</v>
      </c>
      <c r="CE102" s="0" t="n">
        <v>38772.7651752363</v>
      </c>
      <c r="CF102" s="0" t="n">
        <v>22816.7326484324</v>
      </c>
      <c r="CG102" s="0" t="n">
        <v>142.997531561204</v>
      </c>
      <c r="CH102" s="0" t="n">
        <v>1.52172056635037</v>
      </c>
      <c r="CI102" s="0" t="n">
        <v>0.114658643934245</v>
      </c>
      <c r="CJ102" s="0" t="n">
        <v>8.14879872076702</v>
      </c>
      <c r="CK102" s="0" t="n">
        <v>1.18339514240458</v>
      </c>
      <c r="CL102" s="0" t="n">
        <v>0.102138890488854</v>
      </c>
      <c r="CM102" s="0" t="n">
        <v>9.44631675496803</v>
      </c>
      <c r="CN102" s="0" t="n">
        <v>1.7104183819203</v>
      </c>
      <c r="CO102" s="0" t="n">
        <v>0.00544779345416679</v>
      </c>
      <c r="CP102" s="0" t="n">
        <v>0.319524189509209</v>
      </c>
      <c r="CQ102" s="0" t="n">
        <v>1.03092782135056</v>
      </c>
      <c r="CR102" s="0" t="n">
        <v>-0.00671593183629704</v>
      </c>
      <c r="CS102" s="0" t="n">
        <v>-0.647229052906721</v>
      </c>
      <c r="CU102" s="0" t="n">
        <v>-1.01598142084547</v>
      </c>
      <c r="CV102" s="0" t="n">
        <v>-100</v>
      </c>
      <c r="CW102" s="0" t="n">
        <v>1.30388312229061</v>
      </c>
      <c r="CX102" s="0" t="n">
        <v>0.0897019795787004</v>
      </c>
      <c r="CY102" s="0" t="n">
        <v>7.38785807349541</v>
      </c>
      <c r="CZ102" s="0" t="n">
        <v>0.984970654368967</v>
      </c>
      <c r="DA102" s="0" t="n">
        <v>-0.0517492637373007</v>
      </c>
      <c r="DB102" s="0" t="n">
        <v>-4.99163398266997</v>
      </c>
      <c r="DC102" s="0" t="n">
        <v>0.634589199544335</v>
      </c>
      <c r="DD102" s="0" t="n">
        <v>-0.063339919702061</v>
      </c>
      <c r="DF102" s="0" t="n">
        <v>0.191028043799955</v>
      </c>
      <c r="DG102" s="0" t="n">
        <v>-0.161403340662534</v>
      </c>
      <c r="DI102" s="0" t="n">
        <v>0.540977203197494</v>
      </c>
      <c r="DJ102" s="0" t="n">
        <v>0.0527907869107325</v>
      </c>
      <c r="DL102" s="0" t="n">
        <v>0.0292546862518752</v>
      </c>
      <c r="DM102" s="0" t="n">
        <v>-0.0134558556362247</v>
      </c>
      <c r="DP102" s="0" t="n">
        <v>-0.00625046970471363</v>
      </c>
      <c r="DR102" s="0" t="n">
        <v>0.0467894490152426</v>
      </c>
      <c r="DS102" s="0" t="n">
        <v>-0.039407349090774</v>
      </c>
      <c r="DU102" s="0" t="n">
        <v>0.0069456623639088</v>
      </c>
      <c r="DV102" s="0" t="n">
        <v>-0.00335393969271235</v>
      </c>
      <c r="DX102" s="0" t="n">
        <v>0.634589199544335</v>
      </c>
      <c r="DY102" s="0" t="n">
        <v>-0.0633399197020611</v>
      </c>
      <c r="EA102" s="0" t="n">
        <v>0.191028043799955</v>
      </c>
      <c r="EB102" s="0" t="n">
        <v>-0.161403340662534</v>
      </c>
      <c r="ED102" s="0" t="n">
        <v>0.540977203197494</v>
      </c>
      <c r="EE102" s="0" t="n">
        <v>0.0527907869107326</v>
      </c>
      <c r="EG102" s="0" t="n">
        <v>0.0292546862518752</v>
      </c>
      <c r="EH102" s="0" t="n">
        <v>-0.0134558556362247</v>
      </c>
      <c r="EK102" s="0" t="n">
        <v>-0.00625046970471363</v>
      </c>
      <c r="EM102" s="0" t="n">
        <v>0.0467894490152426</v>
      </c>
      <c r="EN102" s="0" t="n">
        <v>-0.039407349090774</v>
      </c>
      <c r="EP102" s="0" t="n">
        <v>0.0069456623639088</v>
      </c>
      <c r="EQ102" s="0" t="n">
        <v>-0.00335393969271235</v>
      </c>
      <c r="GI102" s="0" t="n">
        <v>0.230211486722799</v>
      </c>
      <c r="GJ102" s="0" t="n">
        <v>-0.158397629256648</v>
      </c>
      <c r="GK102" s="0" t="n">
        <v>-40.7601424525064</v>
      </c>
      <c r="GL102" s="0" t="n">
        <v>1.09489443497518</v>
      </c>
      <c r="GM102" s="0" t="n">
        <v>-0.320076115260392</v>
      </c>
      <c r="GN102" s="0" t="n">
        <v>-22.6206909541052</v>
      </c>
      <c r="GR102" s="0" t="n">
        <v>1.49302172476759</v>
      </c>
      <c r="GS102" s="0" t="n">
        <v>0.139658244406079</v>
      </c>
      <c r="GT102" s="0" t="n">
        <v>10.31934483475</v>
      </c>
      <c r="GV102" s="0" t="n">
        <v>-1.54459757145908</v>
      </c>
      <c r="GW102" s="0" t="n">
        <v>-100</v>
      </c>
      <c r="GX102" s="0" t="n">
        <v>1.1882172902633</v>
      </c>
      <c r="GY102" s="0" t="n">
        <v>0.173076117611596</v>
      </c>
      <c r="GZ102" s="0" t="n">
        <v>17.0494628997754</v>
      </c>
      <c r="HA102" s="0" t="n">
        <v>2.75067201637957</v>
      </c>
      <c r="HB102" s="0" t="n">
        <v>0.9303599573065</v>
      </c>
      <c r="HC102" s="0" t="n">
        <v>51.109915614153</v>
      </c>
    </row>
    <row r="103" customFormat="false" ht="12.75" hidden="false" customHeight="true" outlineLevel="0" collapsed="false">
      <c r="A103" s="0" t="s">
        <v>276</v>
      </c>
      <c r="B103" s="0" t="n">
        <v>2487986.95943608</v>
      </c>
      <c r="C103" s="0" t="n">
        <v>-335032.687837485</v>
      </c>
      <c r="D103" s="0" t="n">
        <v>-11.8678836741733</v>
      </c>
      <c r="E103" s="0" t="n">
        <v>808265.569905882</v>
      </c>
      <c r="F103" s="0" t="n">
        <v>-75469.3501841108</v>
      </c>
      <c r="G103" s="0" t="n">
        <v>-8.5398175933147</v>
      </c>
      <c r="H103" s="0" t="n">
        <v>1679721.38953019</v>
      </c>
      <c r="I103" s="0" t="n">
        <v>-259563.337653374</v>
      </c>
      <c r="J103" s="0" t="n">
        <v>-13.3844883123655</v>
      </c>
      <c r="K103" s="0" t="n">
        <v>277117.446549393</v>
      </c>
      <c r="L103" s="0" t="n">
        <v>74890.3642005146</v>
      </c>
      <c r="M103" s="0" t="n">
        <v>37.0328065512586</v>
      </c>
      <c r="N103" s="0" t="n">
        <v>137938.45980186</v>
      </c>
      <c r="O103" s="0" t="n">
        <v>120980.682594429</v>
      </c>
      <c r="P103" s="0" t="n">
        <v>713.42299827726</v>
      </c>
      <c r="Q103" s="0" t="n">
        <v>218073.209013722</v>
      </c>
      <c r="R103" s="0" t="n">
        <v>27773.792456032</v>
      </c>
      <c r="S103" s="0" t="n">
        <v>14.594785921276</v>
      </c>
      <c r="T103" s="0" t="n">
        <v>103252.328605162</v>
      </c>
      <c r="U103" s="0" t="n">
        <v>46503.3801021564</v>
      </c>
      <c r="V103" s="0" t="n">
        <v>81.9458004577715</v>
      </c>
      <c r="W103" s="0" t="n">
        <v>1680075.84066899</v>
      </c>
      <c r="X103" s="0" t="n">
        <v>-242976.535554914</v>
      </c>
      <c r="Y103" s="0" t="n">
        <v>-12.6349411258378</v>
      </c>
      <c r="Z103" s="0" t="n">
        <v>701648.578867316</v>
      </c>
      <c r="AA103" s="0" t="n">
        <v>-100388.643619299</v>
      </c>
      <c r="AB103" s="0" t="n">
        <v>-12.5167063079762</v>
      </c>
      <c r="AC103" s="0" t="n">
        <v>978427.261801674</v>
      </c>
      <c r="AD103" s="0" t="n">
        <v>-142587.891935615</v>
      </c>
      <c r="AE103" s="0" t="n">
        <v>-12.7195329572709</v>
      </c>
      <c r="AF103" s="0" t="n">
        <v>281183.549500585</v>
      </c>
      <c r="AG103" s="0" t="n">
        <v>57949.08791852</v>
      </c>
      <c r="AH103" s="0" t="n">
        <v>25.9588450223296</v>
      </c>
      <c r="AI103" s="0" t="n">
        <v>146507.365455866</v>
      </c>
      <c r="AJ103" s="0" t="n">
        <v>130399.073139668</v>
      </c>
      <c r="AK103" s="0" t="n">
        <v>809.515189940646</v>
      </c>
      <c r="AL103" s="0" t="n">
        <v>189217.253440976</v>
      </c>
      <c r="AM103" s="0" t="n">
        <v>16968.9684951305</v>
      </c>
      <c r="AN103" s="0" t="n">
        <v>9.85145860840678</v>
      </c>
      <c r="AO103" s="0" t="n">
        <v>110778.141743779</v>
      </c>
      <c r="AP103" s="0" t="n">
        <v>43035.7489634752</v>
      </c>
      <c r="AQ103" s="0" t="n">
        <v>63.5285339020204</v>
      </c>
      <c r="AR103" s="0" t="n">
        <v>1304343.38224612</v>
      </c>
      <c r="AS103" s="0" t="n">
        <v>-186125.205379421</v>
      </c>
      <c r="AT103" s="0" t="n">
        <v>-12.4876972869275</v>
      </c>
      <c r="AU103" s="0" t="n">
        <v>325916.120444445</v>
      </c>
      <c r="AV103" s="0" t="n">
        <v>-43537.3134438056</v>
      </c>
      <c r="AW103" s="0" t="n">
        <v>-11.7842492315214</v>
      </c>
      <c r="AX103" s="0" t="n">
        <v>978427.261801674</v>
      </c>
      <c r="AY103" s="0" t="n">
        <v>-142587.891935615</v>
      </c>
      <c r="AZ103" s="0" t="n">
        <v>-12.7195329572709</v>
      </c>
      <c r="BA103" s="0" t="n">
        <v>91589.0403702906</v>
      </c>
      <c r="BB103" s="0" t="n">
        <v>24483.4221934651</v>
      </c>
      <c r="BC103" s="0" t="n">
        <v>36.4849067166784</v>
      </c>
      <c r="BD103" s="0" t="n">
        <v>35789.6766980361</v>
      </c>
      <c r="BE103" s="0" t="n">
        <v>27988.9883227041</v>
      </c>
      <c r="BF103" s="0" t="n">
        <v>358.801518225154</v>
      </c>
      <c r="BG103" s="0" t="n">
        <v>66487.4046255971</v>
      </c>
      <c r="BH103" s="0" t="n">
        <v>-2896.34035199108</v>
      </c>
      <c r="BI103" s="0" t="n">
        <v>-4.17437881585468</v>
      </c>
      <c r="BJ103" s="0" t="n">
        <v>23419.7572464324</v>
      </c>
      <c r="BK103" s="0" t="n">
        <v>12225.5008687062</v>
      </c>
      <c r="BL103" s="0" t="n">
        <v>109.212264362927</v>
      </c>
      <c r="BM103" s="0" t="n">
        <v>375732.458422871</v>
      </c>
      <c r="BN103" s="0" t="n">
        <v>-56851.3301754934</v>
      </c>
      <c r="BO103" s="0" t="n">
        <v>-13.1422701622038</v>
      </c>
      <c r="BP103" s="0" t="n">
        <v>375732.458422871</v>
      </c>
      <c r="BQ103" s="0" t="n">
        <v>-56851.3301754934</v>
      </c>
      <c r="BR103" s="0" t="n">
        <v>-13.1422701622038</v>
      </c>
      <c r="BV103" s="0" t="n">
        <v>189594.509130294</v>
      </c>
      <c r="BW103" s="0" t="n">
        <v>33465.6657250548</v>
      </c>
      <c r="BX103" s="0" t="n">
        <v>21.4346465362542</v>
      </c>
      <c r="BY103" s="0" t="n">
        <v>110717.68875783</v>
      </c>
      <c r="BZ103" s="0" t="n">
        <v>102410.084816963</v>
      </c>
      <c r="CA103" s="0" t="n">
        <v>1232.72709611483</v>
      </c>
      <c r="CB103" s="0" t="n">
        <v>122729.848815379</v>
      </c>
      <c r="CC103" s="0" t="n">
        <v>19865.3088471216</v>
      </c>
      <c r="CD103" s="0" t="n">
        <v>19.3121058561597</v>
      </c>
      <c r="CE103" s="0" t="n">
        <v>87358.3844973468</v>
      </c>
      <c r="CF103" s="0" t="n">
        <v>30810.2480947691</v>
      </c>
      <c r="CG103" s="0" t="n">
        <v>54.4849928836285</v>
      </c>
      <c r="CH103" s="0" t="n">
        <v>1.48087776706877</v>
      </c>
      <c r="CI103" s="0" t="n">
        <v>0.0128888125417836</v>
      </c>
      <c r="CJ103" s="0" t="n">
        <v>0.877991111720367</v>
      </c>
      <c r="CK103" s="0" t="n">
        <v>1.15195212282861</v>
      </c>
      <c r="CL103" s="0" t="n">
        <v>0.050089397118593</v>
      </c>
      <c r="CM103" s="0" t="n">
        <v>4.54588361597552</v>
      </c>
      <c r="CN103" s="0" t="n">
        <v>1.71675652867354</v>
      </c>
      <c r="CO103" s="0" t="n">
        <v>-0.0131796998585194</v>
      </c>
      <c r="CP103" s="0" t="n">
        <v>-0.761860445555447</v>
      </c>
      <c r="CQ103" s="0" t="n">
        <v>0.98553932846209</v>
      </c>
      <c r="CR103" s="0" t="n">
        <v>0.0796438815149956</v>
      </c>
      <c r="CS103" s="0" t="n">
        <v>8.79172997098052</v>
      </c>
      <c r="CT103" s="0" t="n">
        <v>0.941512116968704</v>
      </c>
      <c r="CU103" s="0" t="n">
        <v>-0.111223758104659</v>
      </c>
      <c r="CV103" s="0" t="n">
        <v>-10.5652102049726</v>
      </c>
      <c r="CW103" s="0" t="n">
        <v>1.15250171455293</v>
      </c>
      <c r="CX103" s="0" t="n">
        <v>0.04770455144899</v>
      </c>
      <c r="CY103" s="0" t="n">
        <v>4.31794659165881</v>
      </c>
      <c r="CZ103" s="0" t="n">
        <v>0.932064096579415</v>
      </c>
      <c r="DA103" s="0" t="n">
        <v>0.0943471785034826</v>
      </c>
      <c r="DB103" s="0" t="n">
        <v>11.2624177055155</v>
      </c>
      <c r="DC103" s="0" t="n">
        <v>0.637992019091099</v>
      </c>
      <c r="DD103" s="0" t="n">
        <v>-0.0574755856665878</v>
      </c>
      <c r="DF103" s="0" t="n">
        <v>0.266684508785141</v>
      </c>
      <c r="DG103" s="0" t="n">
        <v>-0.105202493249019</v>
      </c>
      <c r="DI103" s="0" t="n">
        <v>0.470930868979592</v>
      </c>
      <c r="DJ103" s="0" t="n">
        <v>-0.0267095416781704</v>
      </c>
      <c r="DL103" s="0" t="n">
        <v>0.072595502975347</v>
      </c>
      <c r="DM103" s="0" t="n">
        <v>0.0161900186139689</v>
      </c>
      <c r="DO103" s="0" t="n">
        <v>0.0188937119307212</v>
      </c>
      <c r="DP103" s="0" t="n">
        <v>0.00926205993597858</v>
      </c>
      <c r="DR103" s="0" t="n">
        <v>0.0634852885460888</v>
      </c>
      <c r="DS103" s="0" t="n">
        <v>-0.0137584568040581</v>
      </c>
      <c r="DU103" s="0" t="n">
        <v>0.0189596340520505</v>
      </c>
      <c r="DV103" s="0" t="n">
        <v>0.00374000839274664</v>
      </c>
      <c r="DX103" s="0" t="n">
        <v>0.637992019091099</v>
      </c>
      <c r="DY103" s="0" t="n">
        <v>-0.0574755856665878</v>
      </c>
      <c r="EA103" s="0" t="n">
        <v>0.266684508785141</v>
      </c>
      <c r="EB103" s="0" t="n">
        <v>-0.10520249324902</v>
      </c>
      <c r="ED103" s="0" t="n">
        <v>0.470930868979592</v>
      </c>
      <c r="EE103" s="0" t="n">
        <v>-0.0267095416781705</v>
      </c>
      <c r="EG103" s="0" t="n">
        <v>0.072595502975347</v>
      </c>
      <c r="EH103" s="0" t="n">
        <v>0.0161900186139689</v>
      </c>
      <c r="EJ103" s="0" t="n">
        <v>0.0188937119307212</v>
      </c>
      <c r="EK103" s="0" t="n">
        <v>0.00926205993597858</v>
      </c>
      <c r="EM103" s="0" t="n">
        <v>0.0634852885460888</v>
      </c>
      <c r="EN103" s="0" t="n">
        <v>-0.0137584568040581</v>
      </c>
      <c r="EP103" s="0" t="n">
        <v>0.0189596340520505</v>
      </c>
      <c r="EQ103" s="0" t="n">
        <v>0.00374000839274664</v>
      </c>
      <c r="GI103" s="0" t="n">
        <v>0.288062532870637</v>
      </c>
      <c r="GJ103" s="0" t="n">
        <v>-0.00217088243904873</v>
      </c>
      <c r="GK103" s="0" t="n">
        <v>-0.747978118485201</v>
      </c>
      <c r="GL103" s="0" t="n">
        <v>1.1528501809315</v>
      </c>
      <c r="GM103" s="0" t="n">
        <v>-0.0180248168881416</v>
      </c>
      <c r="GN103" s="0" t="n">
        <v>-1.53943135874511</v>
      </c>
      <c r="GR103" s="0" t="n">
        <v>2.07005672691592</v>
      </c>
      <c r="GS103" s="0" t="n">
        <v>-0.256556865910758</v>
      </c>
      <c r="GT103" s="0" t="n">
        <v>-11.027050933673</v>
      </c>
      <c r="GU103" s="0" t="n">
        <v>3.09356493192087</v>
      </c>
      <c r="GV103" s="0" t="n">
        <v>2.02858149185198</v>
      </c>
      <c r="GW103" s="0" t="n">
        <v>190.480097204212</v>
      </c>
      <c r="GX103" s="0" t="n">
        <v>1.84591125953094</v>
      </c>
      <c r="GY103" s="0" t="n">
        <v>0.363366032237658</v>
      </c>
      <c r="GZ103" s="0" t="n">
        <v>24.5096085804454</v>
      </c>
      <c r="HA103" s="0" t="n">
        <v>3.73011485892555</v>
      </c>
      <c r="HB103" s="0" t="n">
        <v>-1.32141643484529</v>
      </c>
      <c r="HC103" s="0" t="n">
        <v>-26.1587300562655</v>
      </c>
    </row>
    <row r="104" customFormat="false" ht="12.75" hidden="false" customHeight="true" outlineLevel="0" collapsed="false">
      <c r="A104" s="0" t="s">
        <v>277</v>
      </c>
      <c r="B104" s="0" t="n">
        <v>2643768.54891537</v>
      </c>
      <c r="C104" s="0" t="n">
        <v>-421270.978313009</v>
      </c>
      <c r="D104" s="0" t="n">
        <v>-13.7443897401856</v>
      </c>
      <c r="E104" s="0" t="n">
        <v>997632.256638891</v>
      </c>
      <c r="F104" s="0" t="n">
        <v>-72212.9185130125</v>
      </c>
      <c r="G104" s="0" t="n">
        <v>-6.74984756581804</v>
      </c>
      <c r="H104" s="0" t="n">
        <v>1646136.29227648</v>
      </c>
      <c r="I104" s="0" t="n">
        <v>-349058.059799996</v>
      </c>
      <c r="J104" s="0" t="n">
        <v>-17.4949402516461</v>
      </c>
      <c r="K104" s="0" t="n">
        <v>283085.989065959</v>
      </c>
      <c r="L104" s="0" t="n">
        <v>-50914.6707823193</v>
      </c>
      <c r="M104" s="0" t="n">
        <v>-15.243883292161</v>
      </c>
      <c r="N104" s="0" t="n">
        <v>198051.695338637</v>
      </c>
      <c r="O104" s="0" t="n">
        <v>-77550.4216599321</v>
      </c>
      <c r="P104" s="0" t="n">
        <v>-28.1385435295241</v>
      </c>
      <c r="Q104" s="0" t="n">
        <v>413248.403694102</v>
      </c>
      <c r="R104" s="0" t="n">
        <v>114364.715452232</v>
      </c>
      <c r="S104" s="0" t="n">
        <v>38.2639534880484</v>
      </c>
      <c r="T104" s="0" t="n">
        <v>138576.646742247</v>
      </c>
      <c r="U104" s="0" t="n">
        <v>2155.62911801456</v>
      </c>
      <c r="V104" s="0" t="n">
        <v>1.58012977439603</v>
      </c>
      <c r="W104" s="0" t="n">
        <v>1890776.73388931</v>
      </c>
      <c r="X104" s="0" t="n">
        <v>-272723.428352701</v>
      </c>
      <c r="Y104" s="0" t="n">
        <v>-12.6056578646188</v>
      </c>
      <c r="Z104" s="0" t="n">
        <v>939999.218582034</v>
      </c>
      <c r="AA104" s="0" t="n">
        <v>-57253.8499941826</v>
      </c>
      <c r="AB104" s="0" t="n">
        <v>-5.74115556003495</v>
      </c>
      <c r="AC104" s="0" t="n">
        <v>950777.515307273</v>
      </c>
      <c r="AD104" s="0" t="n">
        <v>-215469.578358518</v>
      </c>
      <c r="AE104" s="0" t="n">
        <v>-18.475465407699</v>
      </c>
      <c r="AF104" s="0" t="n">
        <v>316094.555592775</v>
      </c>
      <c r="AG104" s="0" t="n">
        <v>-19239.0883820057</v>
      </c>
      <c r="AH104" s="0" t="n">
        <v>-5.73729738357317</v>
      </c>
      <c r="AI104" s="0" t="n">
        <v>240507.395852208</v>
      </c>
      <c r="AJ104" s="0" t="n">
        <v>-40556.5645034313</v>
      </c>
      <c r="AK104" s="0" t="n">
        <v>-14.4296566703585</v>
      </c>
      <c r="AL104" s="0" t="n">
        <v>408566.177368283</v>
      </c>
      <c r="AM104" s="0" t="n">
        <v>128921.883887053</v>
      </c>
      <c r="AN104" s="0" t="n">
        <v>46.1020971614089</v>
      </c>
      <c r="AO104" s="0" t="n">
        <v>167311.164739132</v>
      </c>
      <c r="AP104" s="0" t="n">
        <v>26798.5704851151</v>
      </c>
      <c r="AQ104" s="0" t="n">
        <v>19.0720060556771</v>
      </c>
      <c r="AR104" s="0" t="n">
        <v>1292363.66368446</v>
      </c>
      <c r="AS104" s="0" t="n">
        <v>-283016.498577484</v>
      </c>
      <c r="AT104" s="0" t="n">
        <v>-17.964965241858</v>
      </c>
      <c r="AU104" s="0" t="n">
        <v>341586.148377184</v>
      </c>
      <c r="AV104" s="0" t="n">
        <v>-67546.920218966</v>
      </c>
      <c r="AW104" s="0" t="n">
        <v>-16.5097679468292</v>
      </c>
      <c r="AX104" s="0" t="n">
        <v>950777.515307273</v>
      </c>
      <c r="AY104" s="0" t="n">
        <v>-215469.578358518</v>
      </c>
      <c r="AZ104" s="0" t="n">
        <v>-18.475465407699</v>
      </c>
      <c r="BA104" s="0" t="n">
        <v>61910.6257278161</v>
      </c>
      <c r="BB104" s="0" t="n">
        <v>-49564.6421310156</v>
      </c>
      <c r="BC104" s="0" t="n">
        <v>-44.4624561869477</v>
      </c>
      <c r="BD104" s="0" t="n">
        <v>30035.469925081</v>
      </c>
      <c r="BE104" s="0" t="n">
        <v>-53229.9069424036</v>
      </c>
      <c r="BF104" s="0" t="n">
        <v>-63.9280201987413</v>
      </c>
      <c r="BG104" s="0" t="n">
        <v>103867.629476316</v>
      </c>
      <c r="BH104" s="0" t="n">
        <v>3998.11279213094</v>
      </c>
      <c r="BI104" s="0" t="n">
        <v>4.00333647831108</v>
      </c>
      <c r="BJ104" s="0" t="n">
        <v>20954.1270857634</v>
      </c>
      <c r="BK104" s="0" t="n">
        <v>-15674.7507924114</v>
      </c>
      <c r="BL104" s="0" t="n">
        <v>-42.7934233872645</v>
      </c>
      <c r="BM104" s="0" t="n">
        <v>598413.07020485</v>
      </c>
      <c r="BN104" s="0" t="n">
        <v>10293.0702247834</v>
      </c>
      <c r="BO104" s="0" t="n">
        <v>1.75016497060672</v>
      </c>
      <c r="BP104" s="0" t="n">
        <v>598413.07020485</v>
      </c>
      <c r="BQ104" s="0" t="n">
        <v>10293.0702247834</v>
      </c>
      <c r="BR104" s="0" t="n">
        <v>1.75016497060672</v>
      </c>
      <c r="BV104" s="0" t="n">
        <v>254183.929864959</v>
      </c>
      <c r="BW104" s="0" t="n">
        <v>30325.5537490099</v>
      </c>
      <c r="BX104" s="0" t="n">
        <v>13.5467585690439</v>
      </c>
      <c r="BY104" s="0" t="n">
        <v>210471.925927127</v>
      </c>
      <c r="BZ104" s="0" t="n">
        <v>12673.3424389723</v>
      </c>
      <c r="CA104" s="0" t="n">
        <v>6.40719575210266</v>
      </c>
      <c r="CB104" s="0" t="n">
        <v>304698.547891968</v>
      </c>
      <c r="CC104" s="0" t="n">
        <v>124923.771094922</v>
      </c>
      <c r="CD104" s="0" t="n">
        <v>69.4890425234416</v>
      </c>
      <c r="CE104" s="0" t="n">
        <v>146357.037653369</v>
      </c>
      <c r="CF104" s="0" t="n">
        <v>42473.3212775264</v>
      </c>
      <c r="CG104" s="0" t="n">
        <v>40.8854464966018</v>
      </c>
      <c r="CH104" s="0" t="n">
        <v>1.39824470098972</v>
      </c>
      <c r="CI104" s="0" t="n">
        <v>-0.018459388392978</v>
      </c>
      <c r="CJ104" s="0" t="n">
        <v>-1.30298123167142</v>
      </c>
      <c r="CK104" s="0" t="n">
        <v>1.06131179358191</v>
      </c>
      <c r="CL104" s="0" t="n">
        <v>-0.0114802677945753</v>
      </c>
      <c r="CM104" s="0" t="n">
        <v>-1.07012982365335</v>
      </c>
      <c r="CN104" s="0" t="n">
        <v>1.73135803673741</v>
      </c>
      <c r="CO104" s="0" t="n">
        <v>0.020576193924752</v>
      </c>
      <c r="CP104" s="0" t="n">
        <v>1.20273628172971</v>
      </c>
      <c r="CQ104" s="0" t="n">
        <v>0.895573758096167</v>
      </c>
      <c r="CR104" s="0" t="n">
        <v>-0.100451143817336</v>
      </c>
      <c r="CS104" s="0" t="n">
        <v>-10.0852040570829</v>
      </c>
      <c r="CT104" s="0" t="n">
        <v>0.823474449244544</v>
      </c>
      <c r="CU104" s="0" t="n">
        <v>-0.157092809004576</v>
      </c>
      <c r="CV104" s="0" t="n">
        <v>-16.020605183685</v>
      </c>
      <c r="CW104" s="0" t="n">
        <v>1.01146014179631</v>
      </c>
      <c r="CX104" s="0" t="n">
        <v>-0.0573393839194858</v>
      </c>
      <c r="CY104" s="0" t="n">
        <v>-5.36483994798597</v>
      </c>
      <c r="CZ104" s="0" t="n">
        <v>0.828257020135585</v>
      </c>
      <c r="DA104" s="0" t="n">
        <v>-0.142624048202052</v>
      </c>
      <c r="DB104" s="0" t="n">
        <v>-14.6901667828641</v>
      </c>
      <c r="DC104" s="0" t="n">
        <v>0.635472371954764</v>
      </c>
      <c r="DD104" s="0" t="n">
        <v>-0.0608715947959629</v>
      </c>
      <c r="DF104" s="0" t="n">
        <v>0.258499471068804</v>
      </c>
      <c r="DG104" s="0" t="n">
        <v>-0.118522365764913</v>
      </c>
      <c r="DI104" s="0" t="n">
        <v>0.482216640317622</v>
      </c>
      <c r="DJ104" s="0" t="n">
        <v>0.00725518003288422</v>
      </c>
      <c r="DL104" s="0" t="n">
        <v>0.0538501747763308</v>
      </c>
      <c r="DM104" s="0" t="n">
        <v>-0.0140519756038797</v>
      </c>
      <c r="DO104" s="0" t="n">
        <v>0.0156836133127501</v>
      </c>
      <c r="DP104" s="0" t="n">
        <v>-0.0225461268971161</v>
      </c>
      <c r="DR104" s="0" t="n">
        <v>0.0830541498394939</v>
      </c>
      <c r="DS104" s="0" t="n">
        <v>-0.0262407146617841</v>
      </c>
      <c r="DU104" s="0" t="n">
        <v>0.0150127438768717</v>
      </c>
      <c r="DV104" s="0" t="n">
        <v>-0.0215934981998804</v>
      </c>
      <c r="DX104" s="0" t="n">
        <v>0.635472371954764</v>
      </c>
      <c r="DY104" s="0" t="n">
        <v>-0.0608715947959627</v>
      </c>
      <c r="EA104" s="0" t="n">
        <v>0.258499471068804</v>
      </c>
      <c r="EB104" s="0" t="n">
        <v>-0.118522365764913</v>
      </c>
      <c r="ED104" s="0" t="n">
        <v>0.482216640317622</v>
      </c>
      <c r="EE104" s="0" t="n">
        <v>0.00725518003288417</v>
      </c>
      <c r="EG104" s="0" t="n">
        <v>0.0538501747763308</v>
      </c>
      <c r="EH104" s="0" t="n">
        <v>-0.0140519756038797</v>
      </c>
      <c r="EJ104" s="0" t="n">
        <v>0.0156836133127501</v>
      </c>
      <c r="EK104" s="0" t="n">
        <v>-0.0225461268971161</v>
      </c>
      <c r="EM104" s="0" t="n">
        <v>0.0830541498394939</v>
      </c>
      <c r="EN104" s="0" t="n">
        <v>-0.0262407146617841</v>
      </c>
      <c r="EP104" s="0" t="n">
        <v>0.0150127438768717</v>
      </c>
      <c r="EQ104" s="0" t="n">
        <v>-0.0215934981998804</v>
      </c>
      <c r="GI104" s="0" t="n">
        <v>0.463037678186346</v>
      </c>
      <c r="GJ104" s="0" t="n">
        <v>0.0897182635660421</v>
      </c>
      <c r="GK104" s="0" t="n">
        <v>24.0325737297357</v>
      </c>
      <c r="GL104" s="0" t="n">
        <v>1.7518657388416</v>
      </c>
      <c r="GM104" s="0" t="n">
        <v>0.314387213827543</v>
      </c>
      <c r="GN104" s="0" t="n">
        <v>21.8707416046072</v>
      </c>
      <c r="GR104" s="0" t="n">
        <v>4.10565919624934</v>
      </c>
      <c r="GS104" s="0" t="n">
        <v>2.09751532348076</v>
      </c>
      <c r="GT104" s="0" t="n">
        <v>104.45045058395</v>
      </c>
      <c r="GU104" s="0" t="n">
        <v>7.00744574505136</v>
      </c>
      <c r="GV104" s="0" t="n">
        <v>4.63192555971733</v>
      </c>
      <c r="GW104" s="0" t="n">
        <v>194.985737789722</v>
      </c>
      <c r="GX104" s="0" t="n">
        <v>2.9335275044613</v>
      </c>
      <c r="GY104" s="0" t="n">
        <v>1.13343091076752</v>
      </c>
      <c r="GZ104" s="0" t="n">
        <v>62.9650050301868</v>
      </c>
      <c r="HA104" s="0" t="n">
        <v>6.9846401644097</v>
      </c>
      <c r="HB104" s="0" t="n">
        <v>4.14852498989214</v>
      </c>
      <c r="HC104" s="0" t="n">
        <v>146.274912498849</v>
      </c>
    </row>
    <row r="105" customFormat="false" ht="12.75" hidden="false" customHeight="true" outlineLevel="0" collapsed="false">
      <c r="A105" s="0" t="s">
        <v>278</v>
      </c>
      <c r="B105" s="0" t="n">
        <v>2634940.61548962</v>
      </c>
      <c r="C105" s="0" t="n">
        <v>-1130268.74922329</v>
      </c>
      <c r="D105" s="0" t="n">
        <v>-30.0187490187406</v>
      </c>
      <c r="E105" s="0" t="n">
        <v>941662.869433391</v>
      </c>
      <c r="F105" s="0" t="n">
        <v>-760371.347255491</v>
      </c>
      <c r="G105" s="0" t="n">
        <v>-44.6742691656757</v>
      </c>
      <c r="H105" s="0" t="n">
        <v>1693277.74605623</v>
      </c>
      <c r="I105" s="0" t="n">
        <v>-369897.401967794</v>
      </c>
      <c r="J105" s="0" t="n">
        <v>-17.9285506769533</v>
      </c>
      <c r="K105" s="0" t="n">
        <v>153740.57012942</v>
      </c>
      <c r="L105" s="0" t="n">
        <v>-824011.742099984</v>
      </c>
      <c r="M105" s="0" t="n">
        <v>-84.2761230828623</v>
      </c>
      <c r="N105" s="0" t="n">
        <v>65489.7684812355</v>
      </c>
      <c r="O105" s="0" t="n">
        <v>-501016.537619748</v>
      </c>
      <c r="P105" s="0" t="n">
        <v>-88.4397105952848</v>
      </c>
      <c r="Q105" s="0" t="n">
        <v>245839.72204603</v>
      </c>
      <c r="R105" s="0" t="n">
        <v>-434570.313777152</v>
      </c>
      <c r="S105" s="0" t="n">
        <v>-63.8688865385995</v>
      </c>
      <c r="T105" s="0" t="n">
        <v>59016.7646251619</v>
      </c>
      <c r="U105" s="0" t="n">
        <v>-406611.023879262</v>
      </c>
      <c r="V105" s="0" t="n">
        <v>-87.3253345091965</v>
      </c>
      <c r="W105" s="0" t="n">
        <v>1897004.55759092</v>
      </c>
      <c r="X105" s="0" t="n">
        <v>-1138993.70153038</v>
      </c>
      <c r="Y105" s="0" t="n">
        <v>-37.5162830910199</v>
      </c>
      <c r="Z105" s="0" t="n">
        <v>916238.624098182</v>
      </c>
      <c r="AA105" s="0" t="n">
        <v>-902506.280358791</v>
      </c>
      <c r="AB105" s="0" t="n">
        <v>-49.6224774649337</v>
      </c>
      <c r="AC105" s="0" t="n">
        <v>980765.933492736</v>
      </c>
      <c r="AD105" s="0" t="n">
        <v>-236487.42117159</v>
      </c>
      <c r="AE105" s="0" t="n">
        <v>-19.4279539477469</v>
      </c>
      <c r="AF105" s="0" t="n">
        <v>182170.177572608</v>
      </c>
      <c r="AG105" s="0" t="n">
        <v>-963710.443256378</v>
      </c>
      <c r="AH105" s="0" t="n">
        <v>-84.1021678645008</v>
      </c>
      <c r="AI105" s="0" t="n">
        <v>89394.6202194691</v>
      </c>
      <c r="AJ105" s="0" t="n">
        <v>-624543.754558802</v>
      </c>
      <c r="AK105" s="0" t="n">
        <v>-87.4786643528957</v>
      </c>
      <c r="AL105" s="0" t="n">
        <v>234390.029043794</v>
      </c>
      <c r="AM105" s="0" t="n">
        <v>-523340.218719721</v>
      </c>
      <c r="AN105" s="0" t="n">
        <v>-69.0668242774246</v>
      </c>
      <c r="AO105" s="0" t="n">
        <v>74900.5942087174</v>
      </c>
      <c r="AP105" s="0" t="n">
        <v>-478192.249953032</v>
      </c>
      <c r="AQ105" s="0" t="n">
        <v>-86.4578623644581</v>
      </c>
      <c r="AR105" s="0" t="n">
        <v>1319202.988179</v>
      </c>
      <c r="AS105" s="0" t="n">
        <v>-382545.722732805</v>
      </c>
      <c r="AT105" s="0" t="n">
        <v>-22.479565888893</v>
      </c>
      <c r="AU105" s="0" t="n">
        <v>338437.05468626</v>
      </c>
      <c r="AV105" s="0" t="n">
        <v>-146058.301561215</v>
      </c>
      <c r="AW105" s="0" t="n">
        <v>-30.1464812155207</v>
      </c>
      <c r="AX105" s="0" t="n">
        <v>980765.933492736</v>
      </c>
      <c r="AY105" s="0" t="n">
        <v>-236487.42117159</v>
      </c>
      <c r="AZ105" s="0" t="n">
        <v>-19.4279539477469</v>
      </c>
      <c r="BA105" s="0" t="n">
        <v>38556.0824089967</v>
      </c>
      <c r="BB105" s="0" t="n">
        <v>-176195.594767658</v>
      </c>
      <c r="BC105" s="0" t="n">
        <v>-82.0462019594472</v>
      </c>
      <c r="BD105" s="0" t="n">
        <v>5350.684364349</v>
      </c>
      <c r="BE105" s="0" t="n">
        <v>-100814.612136788</v>
      </c>
      <c r="BF105" s="0" t="n">
        <v>-94.960043874326</v>
      </c>
      <c r="BG105" s="0" t="n">
        <v>76187.8299566041</v>
      </c>
      <c r="BH105" s="0" t="n">
        <v>-77000.4658299245</v>
      </c>
      <c r="BI105" s="0" t="n">
        <v>-50.2652408492268</v>
      </c>
      <c r="BJ105" s="0" t="n">
        <v>8599.6426553972</v>
      </c>
      <c r="BK105" s="0" t="n">
        <v>-79175.3065980432</v>
      </c>
      <c r="BL105" s="0" t="n">
        <v>-90.202623039329</v>
      </c>
      <c r="BM105" s="0" t="n">
        <v>577801.569411922</v>
      </c>
      <c r="BN105" s="0" t="n">
        <v>-756447.978797576</v>
      </c>
      <c r="BO105" s="0" t="n">
        <v>-56.6946400553551</v>
      </c>
      <c r="BP105" s="0" t="n">
        <v>577801.569411922</v>
      </c>
      <c r="BQ105" s="0" t="n">
        <v>-756447.978797576</v>
      </c>
      <c r="BR105" s="0" t="n">
        <v>-56.6946400553551</v>
      </c>
      <c r="BV105" s="0" t="n">
        <v>143614.095163611</v>
      </c>
      <c r="BW105" s="0" t="n">
        <v>-787514.84848872</v>
      </c>
      <c r="BX105" s="0" t="n">
        <v>-84.5763472242321</v>
      </c>
      <c r="BY105" s="0" t="n">
        <v>84043.9358551201</v>
      </c>
      <c r="BZ105" s="0" t="n">
        <v>-523729.142422014</v>
      </c>
      <c r="CA105" s="0" t="n">
        <v>-86.1718231920767</v>
      </c>
      <c r="CB105" s="0" t="n">
        <v>158202.19908719</v>
      </c>
      <c r="CC105" s="0" t="n">
        <v>-446339.752889796</v>
      </c>
      <c r="CD105" s="0" t="n">
        <v>-73.8310635730352</v>
      </c>
      <c r="CE105" s="0" t="n">
        <v>66300.9515533202</v>
      </c>
      <c r="CF105" s="0" t="n">
        <v>-399016.943354988</v>
      </c>
      <c r="CG105" s="0" t="n">
        <v>-85.7514717833096</v>
      </c>
      <c r="CH105" s="0" t="n">
        <v>1.38900067738152</v>
      </c>
      <c r="CI105" s="0" t="n">
        <v>0.148812428458527</v>
      </c>
      <c r="CJ105" s="0" t="n">
        <v>11.9991806556593</v>
      </c>
      <c r="CK105" s="0" t="n">
        <v>1.0277484976801</v>
      </c>
      <c r="CL105" s="0" t="n">
        <v>0.0919195023559556</v>
      </c>
      <c r="CM105" s="0" t="n">
        <v>9.82225415275971</v>
      </c>
      <c r="CN105" s="0" t="n">
        <v>1.7264850748089</v>
      </c>
      <c r="CO105" s="0" t="n">
        <v>0.0315419965103243</v>
      </c>
      <c r="CP105" s="0" t="n">
        <v>1.86094724443413</v>
      </c>
      <c r="CQ105" s="0" t="n">
        <v>0.843939288954927</v>
      </c>
      <c r="CR105" s="0" t="n">
        <v>-0.00933660598258357</v>
      </c>
      <c r="CS105" s="0" t="n">
        <v>-1.09420716534683</v>
      </c>
      <c r="CT105" s="0" t="n">
        <v>0.732591830699143</v>
      </c>
      <c r="CU105" s="0" t="n">
        <v>-0.0609028547167018</v>
      </c>
      <c r="CV105" s="0" t="n">
        <v>-7.67526939197892</v>
      </c>
      <c r="CW105" s="0" t="n">
        <v>1.04884889109381</v>
      </c>
      <c r="CX105" s="0" t="n">
        <v>0.150890761757611</v>
      </c>
      <c r="CY105" s="0" t="n">
        <v>16.8037636531176</v>
      </c>
      <c r="CZ105" s="0" t="n">
        <v>0.787934531743584</v>
      </c>
      <c r="DA105" s="0" t="n">
        <v>-0.0539273607387096</v>
      </c>
      <c r="DB105" s="0" t="n">
        <v>-6.40572535950056</v>
      </c>
      <c r="DC105" s="0" t="n">
        <v>0.63127344088723</v>
      </c>
      <c r="DD105" s="0" t="n">
        <v>-0.063922625729348</v>
      </c>
      <c r="DF105" s="0" t="n">
        <v>0.19769184531405</v>
      </c>
      <c r="DG105" s="0" t="n">
        <v>-0.197586693277632</v>
      </c>
      <c r="DI105" s="0" t="n">
        <v>0.508453842907521</v>
      </c>
      <c r="DJ105" s="0" t="n">
        <v>0.0389760382608411</v>
      </c>
      <c r="DL105" s="0" t="n">
        <v>0.036000176267995</v>
      </c>
      <c r="DM105" s="0" t="n">
        <v>-0.076102214957814</v>
      </c>
      <c r="DO105" s="0" t="n">
        <v>0.0039617212621804</v>
      </c>
      <c r="DP105" s="0" t="n">
        <v>-0.0500777175616798</v>
      </c>
      <c r="DR105" s="0" t="n">
        <v>0.0509424772553545</v>
      </c>
      <c r="DS105" s="0" t="n">
        <v>-0.0986405909875983</v>
      </c>
      <c r="DU105" s="0" t="n">
        <v>0.0101799910248736</v>
      </c>
      <c r="DV105" s="0" t="n">
        <v>-0.0692122095957548</v>
      </c>
      <c r="DX105" s="0" t="n">
        <v>0.63127344088723</v>
      </c>
      <c r="DY105" s="0" t="n">
        <v>-0.0639226257293479</v>
      </c>
      <c r="EA105" s="0" t="n">
        <v>0.19769184531405</v>
      </c>
      <c r="EB105" s="0" t="n">
        <v>-0.197586693277632</v>
      </c>
      <c r="ED105" s="0" t="n">
        <v>0.508453842907521</v>
      </c>
      <c r="EE105" s="0" t="n">
        <v>0.038976038260841</v>
      </c>
      <c r="EG105" s="0" t="n">
        <v>0.036000176267995</v>
      </c>
      <c r="EH105" s="0" t="n">
        <v>-0.076102214957814</v>
      </c>
      <c r="EJ105" s="0" t="n">
        <v>0.0039617212621804</v>
      </c>
      <c r="EK105" s="0" t="n">
        <v>-0.0500777175616798</v>
      </c>
      <c r="EM105" s="0" t="n">
        <v>0.0509424772553545</v>
      </c>
      <c r="EN105" s="0" t="n">
        <v>-0.0986405909875983</v>
      </c>
      <c r="EP105" s="0" t="n">
        <v>0.0101799910248736</v>
      </c>
      <c r="EQ105" s="0" t="n">
        <v>-0.0692122095957548</v>
      </c>
      <c r="GI105" s="0" t="n">
        <v>0.4379929204144</v>
      </c>
      <c r="GJ105" s="0" t="n">
        <v>-0.346053243190215</v>
      </c>
      <c r="GK105" s="0" t="n">
        <v>-44.1368454121696</v>
      </c>
      <c r="GL105" s="0" t="n">
        <v>1.70726450136365</v>
      </c>
      <c r="GM105" s="0" t="n">
        <v>-1.04663093025319</v>
      </c>
      <c r="GN105" s="0" t="n">
        <v>-38.0054710225036</v>
      </c>
      <c r="GR105" s="0" t="n">
        <v>3.72481035910693</v>
      </c>
      <c r="GS105" s="0" t="n">
        <v>-0.611029788424882</v>
      </c>
      <c r="GT105" s="0" t="n">
        <v>-14.0925349559465</v>
      </c>
      <c r="GU105" s="0" t="n">
        <v>15.7071376542213</v>
      </c>
      <c r="GV105" s="0" t="n">
        <v>9.98235659762981</v>
      </c>
      <c r="GW105" s="0" t="n">
        <v>174.370975919438</v>
      </c>
      <c r="GX105" s="0" t="n">
        <v>2.07647598280854</v>
      </c>
      <c r="GY105" s="0" t="n">
        <v>-1.86992180739489</v>
      </c>
      <c r="GZ105" s="0" t="n">
        <v>-47.3830036099453</v>
      </c>
      <c r="HA105" s="0" t="n">
        <v>7.70973332382702</v>
      </c>
      <c r="HB105" s="0" t="n">
        <v>2.40847255562361</v>
      </c>
      <c r="HC105" s="0" t="n">
        <v>45.4320709909134</v>
      </c>
    </row>
    <row r="106" customFormat="false" ht="12.75" hidden="false" customHeight="true" outlineLevel="0" collapsed="false">
      <c r="A106" s="0" t="s">
        <v>279</v>
      </c>
      <c r="B106" s="0" t="n">
        <v>2447917.7913233</v>
      </c>
      <c r="C106" s="0" t="n">
        <v>-1223974.23093792</v>
      </c>
      <c r="D106" s="0" t="n">
        <v>-33.3336117597536</v>
      </c>
      <c r="E106" s="0" t="n">
        <v>626661.990127124</v>
      </c>
      <c r="F106" s="0" t="n">
        <v>-997268.933156306</v>
      </c>
      <c r="G106" s="0" t="n">
        <v>-61.4107976427917</v>
      </c>
      <c r="H106" s="0" t="n">
        <v>1821255.80119618</v>
      </c>
      <c r="I106" s="0" t="n">
        <v>-226705.297781616</v>
      </c>
      <c r="J106" s="0" t="n">
        <v>-11.0698048851989</v>
      </c>
      <c r="K106" s="0" t="n">
        <v>81798.3756205535</v>
      </c>
      <c r="L106" s="0" t="n">
        <v>-818573.161637718</v>
      </c>
      <c r="M106" s="0" t="n">
        <v>-90.915042042573</v>
      </c>
      <c r="N106" s="0" t="n">
        <v>20561.4657917833</v>
      </c>
      <c r="O106" s="0" t="n">
        <v>-632330.892438574</v>
      </c>
      <c r="P106" s="0" t="n">
        <v>-96.8507112186893</v>
      </c>
      <c r="Q106" s="0" t="n">
        <v>145045.411917899</v>
      </c>
      <c r="R106" s="0" t="n">
        <v>-477387.46262346</v>
      </c>
      <c r="S106" s="0" t="n">
        <v>-76.6970194135751</v>
      </c>
      <c r="T106" s="0" t="n">
        <v>20136.8495736706</v>
      </c>
      <c r="U106" s="0" t="n">
        <v>-436334.390637484</v>
      </c>
      <c r="V106" s="0" t="n">
        <v>-95.588583069471</v>
      </c>
      <c r="W106" s="0" t="n">
        <v>1577503.68329758</v>
      </c>
      <c r="X106" s="0" t="n">
        <v>-1421313.41265231</v>
      </c>
      <c r="Y106" s="0" t="n">
        <v>-47.3958019837852</v>
      </c>
      <c r="Z106" s="0" t="n">
        <v>516427.091167044</v>
      </c>
      <c r="AA106" s="0" t="n">
        <v>-1275933.49740558</v>
      </c>
      <c r="AB106" s="0" t="n">
        <v>-71.1873216550521</v>
      </c>
      <c r="AC106" s="0" t="n">
        <v>1061076.59213054</v>
      </c>
      <c r="AD106" s="0" t="n">
        <v>-145379.91524673</v>
      </c>
      <c r="AE106" s="0" t="n">
        <v>-12.050157992249</v>
      </c>
      <c r="AF106" s="0" t="n">
        <v>78037.099247098</v>
      </c>
      <c r="AG106" s="0" t="n">
        <v>-1070609.07934201</v>
      </c>
      <c r="AH106" s="0" t="n">
        <v>-93.2061673384095</v>
      </c>
      <c r="AI106" s="0" t="n">
        <v>17294.698328495</v>
      </c>
      <c r="AJ106" s="0" t="n">
        <v>-847954.32295537</v>
      </c>
      <c r="AK106" s="0" t="n">
        <v>-98.001188339649</v>
      </c>
      <c r="AL106" s="0" t="n">
        <v>102221.261869978</v>
      </c>
      <c r="AM106" s="0" t="n">
        <v>-639737.799776483</v>
      </c>
      <c r="AN106" s="0" t="n">
        <v>-86.2227894834061</v>
      </c>
      <c r="AO106" s="0" t="n">
        <v>18434.3494971991</v>
      </c>
      <c r="AP106" s="0" t="n">
        <v>-580683.638995647</v>
      </c>
      <c r="AQ106" s="0" t="n">
        <v>-96.9230852935041</v>
      </c>
      <c r="AR106" s="0" t="n">
        <v>1323559.84359438</v>
      </c>
      <c r="AS106" s="0" t="n">
        <v>-354578.577256841</v>
      </c>
      <c r="AT106" s="0" t="n">
        <v>-21.1292806869284</v>
      </c>
      <c r="AU106" s="0" t="n">
        <v>262483.251463841</v>
      </c>
      <c r="AV106" s="0" t="n">
        <v>-209198.662010111</v>
      </c>
      <c r="AW106" s="0" t="n">
        <v>-44.3516395338028</v>
      </c>
      <c r="AX106" s="0" t="n">
        <v>1061076.59213054</v>
      </c>
      <c r="AY106" s="0" t="n">
        <v>-145379.91524673</v>
      </c>
      <c r="AZ106" s="0" t="n">
        <v>-12.050157992249</v>
      </c>
      <c r="BA106" s="0" t="n">
        <v>32627.1348959123</v>
      </c>
      <c r="BB106" s="0" t="n">
        <v>-145299.897826766</v>
      </c>
      <c r="BC106" s="0" t="n">
        <v>-81.6626319246465</v>
      </c>
      <c r="BD106" s="0" t="n">
        <v>2808.54823874216</v>
      </c>
      <c r="BE106" s="0" t="n">
        <v>-95473.8182313434</v>
      </c>
      <c r="BF106" s="0" t="n">
        <v>-97.1423681178892</v>
      </c>
      <c r="BG106" s="0" t="n">
        <v>56287.6656466685</v>
      </c>
      <c r="BH106" s="0" t="n">
        <v>-74346.2119052483</v>
      </c>
      <c r="BI106" s="0" t="n">
        <v>-56.9118924573769</v>
      </c>
      <c r="BJ106" s="0" t="n">
        <v>4684.42981708606</v>
      </c>
      <c r="BK106" s="0" t="n">
        <v>-60461.1312237035</v>
      </c>
      <c r="BL106" s="0" t="n">
        <v>-92.8092877822435</v>
      </c>
      <c r="BM106" s="0" t="n">
        <v>253943.839703203</v>
      </c>
      <c r="BN106" s="0" t="n">
        <v>-1066734.83539547</v>
      </c>
      <c r="BO106" s="0" t="n">
        <v>-80.7717165052105</v>
      </c>
      <c r="BP106" s="0" t="n">
        <v>253943.839703203</v>
      </c>
      <c r="BQ106" s="0" t="n">
        <v>-1066734.83539547</v>
      </c>
      <c r="BR106" s="0" t="n">
        <v>-80.7717165052105</v>
      </c>
      <c r="BV106" s="0" t="n">
        <v>45409.9643511857</v>
      </c>
      <c r="BW106" s="0" t="n">
        <v>-925309.181515242</v>
      </c>
      <c r="BX106" s="0" t="n">
        <v>-95.3220285656718</v>
      </c>
      <c r="BY106" s="0" t="n">
        <v>14486.1500897529</v>
      </c>
      <c r="BZ106" s="0" t="n">
        <v>-752480.504724027</v>
      </c>
      <c r="CA106" s="0" t="n">
        <v>-98.1112412125309</v>
      </c>
      <c r="CB106" s="0" t="n">
        <v>45933.5962233096</v>
      </c>
      <c r="CC106" s="0" t="n">
        <v>-565391.587871235</v>
      </c>
      <c r="CD106" s="0" t="n">
        <v>-92.4862254298678</v>
      </c>
      <c r="CE106" s="0" t="n">
        <v>13749.919680113</v>
      </c>
      <c r="CF106" s="0" t="n">
        <v>-520222.507771944</v>
      </c>
      <c r="CG106" s="0" t="n">
        <v>-97.4249757153711</v>
      </c>
      <c r="CH106" s="0" t="n">
        <v>1.55176676748306</v>
      </c>
      <c r="CI106" s="0" t="n">
        <v>0.327319959033028</v>
      </c>
      <c r="CJ106" s="0" t="n">
        <v>26.7320684552535</v>
      </c>
      <c r="CK106" s="0" t="n">
        <v>1.21345684772456</v>
      </c>
      <c r="CL106" s="0" t="n">
        <v>0.307427707362419</v>
      </c>
      <c r="CM106" s="0" t="n">
        <v>33.9313266722901</v>
      </c>
      <c r="CN106" s="0" t="n">
        <v>1.71642256054229</v>
      </c>
      <c r="CO106" s="0" t="n">
        <v>0.0189215843737487</v>
      </c>
      <c r="CP106" s="0" t="n">
        <v>1.11467295980335</v>
      </c>
      <c r="CQ106" s="0" t="n">
        <v>1.04819856721667</v>
      </c>
      <c r="CR106" s="0" t="n">
        <v>0.264344013881367</v>
      </c>
      <c r="CS106" s="0" t="n">
        <v>33.7236050688971</v>
      </c>
      <c r="CT106" s="0" t="n">
        <v>1.18888837499443</v>
      </c>
      <c r="CU106" s="0" t="n">
        <v>0.434316752062584</v>
      </c>
      <c r="CV106" s="0" t="n">
        <v>57.5580553076023</v>
      </c>
      <c r="CW106" s="0" t="n">
        <v>1.41893583844026</v>
      </c>
      <c r="CX106" s="0" t="n">
        <v>0.580031232086195</v>
      </c>
      <c r="CY106" s="0" t="n">
        <v>69.1415004391318</v>
      </c>
      <c r="CZ106" s="0" t="n">
        <v>1.09235476829439</v>
      </c>
      <c r="DA106" s="0" t="n">
        <v>0.330449352368782</v>
      </c>
      <c r="DB106" s="0" t="n">
        <v>43.371440268256</v>
      </c>
      <c r="DC106" s="0" t="n">
        <v>0.622950888938797</v>
      </c>
      <c r="DD106" s="0" t="n">
        <v>-0.0711526727365275</v>
      </c>
      <c r="DF106" s="0" t="n">
        <v>0.182565886907382</v>
      </c>
      <c r="DG106" s="0" t="n">
        <v>-0.16727695374483</v>
      </c>
      <c r="DI106" s="0" t="n">
        <v>0.536552227621648</v>
      </c>
      <c r="DJ106" s="0" t="n">
        <v>0.0352858395867969</v>
      </c>
      <c r="DL106" s="0" t="n">
        <v>0.0299719416779962</v>
      </c>
      <c r="DM106" s="0" t="n">
        <v>-0.0686633803926974</v>
      </c>
      <c r="DO106" s="0" t="n">
        <v>0.000648868844942287</v>
      </c>
      <c r="DP106" s="0" t="n">
        <v>-0.0397762850910088</v>
      </c>
      <c r="DR106" s="0" t="n">
        <v>0.039992722033315</v>
      </c>
      <c r="DS106" s="0" t="n">
        <v>-0.0895586944869647</v>
      </c>
      <c r="DU106" s="0" t="n">
        <v>0.00408424129144385</v>
      </c>
      <c r="DV106" s="0" t="n">
        <v>-0.0537789134725378</v>
      </c>
      <c r="DX106" s="0" t="n">
        <v>0.622950888938797</v>
      </c>
      <c r="DY106" s="0" t="n">
        <v>-0.0711526727365275</v>
      </c>
      <c r="EA106" s="0" t="n">
        <v>0.182565886907382</v>
      </c>
      <c r="EB106" s="0" t="n">
        <v>-0.16727695374483</v>
      </c>
      <c r="ED106" s="0" t="n">
        <v>0.536552227621648</v>
      </c>
      <c r="EE106" s="0" t="n">
        <v>0.035285839586797</v>
      </c>
      <c r="EG106" s="0" t="n">
        <v>0.0299719416779962</v>
      </c>
      <c r="EH106" s="0" t="n">
        <v>-0.0686633803926974</v>
      </c>
      <c r="EJ106" s="0" t="n">
        <v>0.000648868844942287</v>
      </c>
      <c r="EK106" s="0" t="n">
        <v>-0.0397762850910088</v>
      </c>
      <c r="EM106" s="0" t="n">
        <v>0.039992722033315</v>
      </c>
      <c r="EN106" s="0" t="n">
        <v>-0.0895586944869647</v>
      </c>
      <c r="EP106" s="0" t="n">
        <v>0.00408424129144385</v>
      </c>
      <c r="EQ106" s="0" t="n">
        <v>-0.0537789134725378</v>
      </c>
      <c r="GI106" s="0" t="n">
        <v>0.191864267363665</v>
      </c>
      <c r="GJ106" s="0" t="n">
        <v>-0.595126042070266</v>
      </c>
      <c r="GK106" s="0" t="n">
        <v>-75.6205044631782</v>
      </c>
      <c r="GL106" s="0" t="n">
        <v>0.967466831833974</v>
      </c>
      <c r="GM106" s="0" t="n">
        <v>-1.83246811875981</v>
      </c>
      <c r="GN106" s="0" t="n">
        <v>-65.4468104114774</v>
      </c>
      <c r="GR106" s="0" t="n">
        <v>1.39178522711398</v>
      </c>
      <c r="GS106" s="0" t="n">
        <v>-4.06392957356735</v>
      </c>
      <c r="GT106" s="0" t="n">
        <v>-74.4894064671385</v>
      </c>
      <c r="GU106" s="0" t="n">
        <v>5.15787832657652</v>
      </c>
      <c r="GV106" s="0" t="n">
        <v>-2.64582728573414</v>
      </c>
      <c r="GW106" s="0" t="n">
        <v>-33.9047552173193</v>
      </c>
      <c r="GX106" s="0" t="n">
        <v>0.816050829175366</v>
      </c>
      <c r="GY106" s="0" t="n">
        <v>-3.86363253895853</v>
      </c>
      <c r="GZ106" s="0" t="n">
        <v>-82.5618366675782</v>
      </c>
      <c r="HA106" s="0" t="n">
        <v>2.93523869862696</v>
      </c>
      <c r="HB106" s="0" t="n">
        <v>-5.2613662414659</v>
      </c>
      <c r="HC106" s="0" t="n">
        <v>-64.1895794651572</v>
      </c>
    </row>
    <row r="107" customFormat="false" ht="12.75" hidden="false" customHeight="true" outlineLevel="0" collapsed="false">
      <c r="A107" s="0" t="s">
        <v>280</v>
      </c>
      <c r="B107" s="0" t="n">
        <v>2431425.10384732</v>
      </c>
      <c r="C107" s="0" t="n">
        <v>-662373.710352396</v>
      </c>
      <c r="D107" s="0" t="n">
        <v>-21.409721514931</v>
      </c>
      <c r="E107" s="0" t="n">
        <v>598433.951740359</v>
      </c>
      <c r="F107" s="0" t="n">
        <v>-439196.665301997</v>
      </c>
      <c r="G107" s="0" t="n">
        <v>-42.3268799212841</v>
      </c>
      <c r="H107" s="0" t="n">
        <v>1832991.15210696</v>
      </c>
      <c r="I107" s="0" t="n">
        <v>-223177.0450504</v>
      </c>
      <c r="J107" s="0" t="n">
        <v>-10.8540266967916</v>
      </c>
      <c r="K107" s="0" t="n">
        <v>316213.117681125</v>
      </c>
      <c r="L107" s="0" t="n">
        <v>198098.072311341</v>
      </c>
      <c r="M107" s="0" t="n">
        <v>167.716205578342</v>
      </c>
      <c r="N107" s="0" t="n">
        <v>62170.4624579728</v>
      </c>
      <c r="O107" s="0" t="n">
        <v>17379.8017335558</v>
      </c>
      <c r="P107" s="0" t="n">
        <v>38.8022892550934</v>
      </c>
      <c r="Q107" s="0" t="n">
        <v>175825.349903364</v>
      </c>
      <c r="R107" s="0" t="n">
        <v>-102010.48786628</v>
      </c>
      <c r="S107" s="0" t="n">
        <v>-36.7161013802898</v>
      </c>
      <c r="T107" s="0" t="n">
        <v>62299.8020558763</v>
      </c>
      <c r="U107" s="0" t="n">
        <v>33541.8240771413</v>
      </c>
      <c r="V107" s="0" t="n">
        <v>116.634848604251</v>
      </c>
      <c r="W107" s="0" t="n">
        <v>1576635.75161436</v>
      </c>
      <c r="X107" s="0" t="n">
        <v>-609775.332423416</v>
      </c>
      <c r="Y107" s="0" t="n">
        <v>-27.8893268002148</v>
      </c>
      <c r="Z107" s="0" t="n">
        <v>509156.517461606</v>
      </c>
      <c r="AA107" s="0" t="n">
        <v>-467458.247919611</v>
      </c>
      <c r="AB107" s="0" t="n">
        <v>-47.8651628554009</v>
      </c>
      <c r="AC107" s="0" t="n">
        <v>1067479.23415276</v>
      </c>
      <c r="AD107" s="0" t="n">
        <v>-142317.084503806</v>
      </c>
      <c r="AE107" s="0" t="n">
        <v>-11.763722728289</v>
      </c>
      <c r="AF107" s="0" t="n">
        <v>310114.206933379</v>
      </c>
      <c r="AG107" s="0" t="n">
        <v>185460.078456402</v>
      </c>
      <c r="AH107" s="0" t="n">
        <v>148.779732145538</v>
      </c>
      <c r="AI107" s="0" t="n">
        <v>58984.6901509762</v>
      </c>
      <c r="AJ107" s="0" t="n">
        <v>14471.9836620092</v>
      </c>
      <c r="AK107" s="0" t="n">
        <v>32.5120281454832</v>
      </c>
      <c r="AL107" s="0" t="n">
        <v>142154.258296438</v>
      </c>
      <c r="AM107" s="0" t="n">
        <v>-112757.660037927</v>
      </c>
      <c r="AN107" s="0" t="n">
        <v>-44.2339694333255</v>
      </c>
      <c r="AO107" s="0" t="n">
        <v>63606.0662652254</v>
      </c>
      <c r="AP107" s="0" t="n">
        <v>32131.5829956532</v>
      </c>
      <c r="AQ107" s="0" t="n">
        <v>102.087722045992</v>
      </c>
      <c r="AR107" s="0" t="n">
        <v>1309727.48247735</v>
      </c>
      <c r="AS107" s="0" t="n">
        <v>-321989.810889287</v>
      </c>
      <c r="AT107" s="0" t="n">
        <v>-19.7331861467829</v>
      </c>
      <c r="AU107" s="0" t="n">
        <v>242248.248324596</v>
      </c>
      <c r="AV107" s="0" t="n">
        <v>-179672.726385482</v>
      </c>
      <c r="AW107" s="0" t="n">
        <v>-42.5844499693204</v>
      </c>
      <c r="AX107" s="0" t="n">
        <v>1067479.23415276</v>
      </c>
      <c r="AY107" s="0" t="n">
        <v>-142317.084503806</v>
      </c>
      <c r="AZ107" s="0" t="n">
        <v>-11.763722728289</v>
      </c>
      <c r="BA107" s="0" t="n">
        <v>117967.473599412</v>
      </c>
      <c r="BB107" s="0" t="n">
        <v>66498.6058932853</v>
      </c>
      <c r="BC107" s="0" t="n">
        <v>129.201610326798</v>
      </c>
      <c r="BD107" s="0" t="n">
        <v>23448.3040553692</v>
      </c>
      <c r="BE107" s="0" t="n">
        <v>3638.52273121714</v>
      </c>
      <c r="BF107" s="0" t="n">
        <v>18.3673038671107</v>
      </c>
      <c r="BG107" s="0" t="n">
        <v>67921.5456867675</v>
      </c>
      <c r="BH107" s="0" t="n">
        <v>-29792.5802082681</v>
      </c>
      <c r="BI107" s="0" t="n">
        <v>-30.4895325372621</v>
      </c>
      <c r="BJ107" s="0" t="n">
        <v>22416.7241435868</v>
      </c>
      <c r="BK107" s="0" t="n">
        <v>14042.782461785</v>
      </c>
      <c r="BL107" s="0" t="n">
        <v>167.696205626827</v>
      </c>
      <c r="BM107" s="0" t="n">
        <v>266908.26913701</v>
      </c>
      <c r="BN107" s="0" t="n">
        <v>-287785.521534129</v>
      </c>
      <c r="BO107" s="0" t="n">
        <v>-51.8818718316514</v>
      </c>
      <c r="BP107" s="0" t="n">
        <v>266908.26913701</v>
      </c>
      <c r="BQ107" s="0" t="n">
        <v>-287785.521534129</v>
      </c>
      <c r="BR107" s="0" t="n">
        <v>-51.8818718316514</v>
      </c>
      <c r="BV107" s="0" t="n">
        <v>192146.733333967</v>
      </c>
      <c r="BW107" s="0" t="n">
        <v>118961.472563117</v>
      </c>
      <c r="BX107" s="0" t="n">
        <v>162.548402929923</v>
      </c>
      <c r="BY107" s="0" t="n">
        <v>35536.386095607</v>
      </c>
      <c r="BZ107" s="0" t="n">
        <v>10833.4609307921</v>
      </c>
      <c r="CA107" s="0" t="n">
        <v>43.8549720671239</v>
      </c>
      <c r="CB107" s="0" t="n">
        <v>74232.7126096708</v>
      </c>
      <c r="CC107" s="0" t="n">
        <v>-82965.0798296585</v>
      </c>
      <c r="CD107" s="0" t="n">
        <v>-52.7775094944027</v>
      </c>
      <c r="CE107" s="0" t="n">
        <v>41189.3421216386</v>
      </c>
      <c r="CF107" s="0" t="n">
        <v>18088.8005338682</v>
      </c>
      <c r="CG107" s="0" t="n">
        <v>78.3046599368237</v>
      </c>
      <c r="CH107" s="0" t="n">
        <v>1.54216032546371</v>
      </c>
      <c r="CI107" s="0" t="n">
        <v>0.127147916870254</v>
      </c>
      <c r="CJ107" s="0" t="n">
        <v>8.98563970874586</v>
      </c>
      <c r="CK107" s="0" t="n">
        <v>1.17534379157876</v>
      </c>
      <c r="CL107" s="0" t="n">
        <v>0.112866903225218</v>
      </c>
      <c r="CM107" s="0" t="n">
        <v>10.6229984352998</v>
      </c>
      <c r="CN107" s="0" t="n">
        <v>1.71712113309799</v>
      </c>
      <c r="CO107" s="0" t="n">
        <v>0.0175224771517888</v>
      </c>
      <c r="CP107" s="0" t="n">
        <v>1.03097734812185</v>
      </c>
      <c r="CQ107" s="0" t="n">
        <v>1.01966666025416</v>
      </c>
      <c r="CR107" s="0" t="n">
        <v>0.0721244744243496</v>
      </c>
      <c r="CS107" s="0" t="n">
        <v>7.61174283350632</v>
      </c>
      <c r="CT107" s="0" t="n">
        <v>1.05401015583607</v>
      </c>
      <c r="CU107" s="0" t="n">
        <v>0.0477657762560757</v>
      </c>
      <c r="CV107" s="0" t="n">
        <v>4.74693595565851</v>
      </c>
      <c r="CW107" s="0" t="n">
        <v>1.23686305292882</v>
      </c>
      <c r="CX107" s="0" t="n">
        <v>0.146934266605022</v>
      </c>
      <c r="CY107" s="0" t="n">
        <v>13.4810887141182</v>
      </c>
      <c r="CZ107" s="0" t="n">
        <v>0.979463213400082</v>
      </c>
      <c r="DA107" s="0" t="n">
        <v>0.0657713909663668</v>
      </c>
      <c r="DB107" s="0" t="n">
        <v>7.19842176010481</v>
      </c>
      <c r="DC107" s="0" t="n">
        <v>0.620288059967488</v>
      </c>
      <c r="DD107" s="0" t="n">
        <v>-0.0660296686831723</v>
      </c>
      <c r="DF107" s="0" t="n">
        <v>0.182126946562417</v>
      </c>
      <c r="DG107" s="0" t="n">
        <v>-0.129863459638301</v>
      </c>
      <c r="DI107" s="0" t="n">
        <v>0.505976591858854</v>
      </c>
      <c r="DJ107" s="0" t="n">
        <v>-0.0471429749407801</v>
      </c>
      <c r="DL107" s="0" t="n">
        <v>0.0903932833663694</v>
      </c>
      <c r="DM107" s="0" t="n">
        <v>0.0498965467139239</v>
      </c>
      <c r="DO107" s="0" t="n">
        <v>0.0132402817520154</v>
      </c>
      <c r="DP107" s="0" t="n">
        <v>-0.000413446821807838</v>
      </c>
      <c r="DR107" s="0" t="n">
        <v>0.0458041049185395</v>
      </c>
      <c r="DS107" s="0" t="n">
        <v>-0.0366645167895362</v>
      </c>
      <c r="DU107" s="0" t="n">
        <v>0.019332894344005</v>
      </c>
      <c r="DV107" s="0" t="n">
        <v>0.00808165521461825</v>
      </c>
      <c r="DX107" s="0" t="n">
        <v>0.620288059967488</v>
      </c>
      <c r="DY107" s="0" t="n">
        <v>-0.0660296686831726</v>
      </c>
      <c r="EA107" s="0" t="n">
        <v>0.182126946562417</v>
      </c>
      <c r="EB107" s="0" t="n">
        <v>-0.129863459638301</v>
      </c>
      <c r="ED107" s="0" t="n">
        <v>0.505976591858854</v>
      </c>
      <c r="EE107" s="0" t="n">
        <v>-0.0471429749407801</v>
      </c>
      <c r="EG107" s="0" t="n">
        <v>0.0903932833663694</v>
      </c>
      <c r="EH107" s="0" t="n">
        <v>0.0498965467139239</v>
      </c>
      <c r="EJ107" s="0" t="n">
        <v>0.0132402817520154</v>
      </c>
      <c r="EK107" s="0" t="n">
        <v>-0.000413446821807838</v>
      </c>
      <c r="EM107" s="0" t="n">
        <v>0.0458041049185395</v>
      </c>
      <c r="EN107" s="0" t="n">
        <v>-0.0366645167895362</v>
      </c>
      <c r="EP107" s="0" t="n">
        <v>0.019332894344005</v>
      </c>
      <c r="EQ107" s="0" t="n">
        <v>0.00808165521461825</v>
      </c>
      <c r="GI107" s="0" t="n">
        <v>0.203789164316956</v>
      </c>
      <c r="GJ107" s="0" t="n">
        <v>-0.136155624480782</v>
      </c>
      <c r="GK107" s="0" t="n">
        <v>-40.0522758305298</v>
      </c>
      <c r="GL107" s="0" t="n">
        <v>1.1017964876236</v>
      </c>
      <c r="GM107" s="0" t="n">
        <v>-0.212889967706795</v>
      </c>
      <c r="GN107" s="0" t="n">
        <v>-16.1932122175316</v>
      </c>
      <c r="GR107" s="0" t="n">
        <v>1.62881112455157</v>
      </c>
      <c r="GS107" s="0" t="n">
        <v>0.206878526602889</v>
      </c>
      <c r="GT107" s="0" t="n">
        <v>14.5491092124435</v>
      </c>
      <c r="GU107" s="0" t="n">
        <v>1.51552052599172</v>
      </c>
      <c r="GV107" s="0" t="n">
        <v>0.268514071927684</v>
      </c>
      <c r="GW107" s="0" t="n">
        <v>21.5326930388039</v>
      </c>
      <c r="GX107" s="0" t="n">
        <v>1.09291848203821</v>
      </c>
      <c r="GY107" s="0" t="n">
        <v>-0.5158334870291</v>
      </c>
      <c r="GZ107" s="0" t="n">
        <v>-32.0642023722377</v>
      </c>
      <c r="HA107" s="0" t="n">
        <v>1.83743805998623</v>
      </c>
      <c r="HB107" s="0" t="n">
        <v>-0.921184159460601</v>
      </c>
      <c r="HC107" s="0" t="n">
        <v>-33.3929072624275</v>
      </c>
    </row>
    <row r="108" customFormat="false" ht="12.75" hidden="false" customHeight="true" outlineLevel="0" collapsed="false">
      <c r="A108" s="0" t="s">
        <v>281</v>
      </c>
      <c r="B108" s="0" t="n">
        <v>2487487.29989032</v>
      </c>
      <c r="C108" s="0" t="n">
        <v>-724953.300961092</v>
      </c>
      <c r="D108" s="0" t="n">
        <v>-22.5670569836825</v>
      </c>
      <c r="E108" s="0" t="n">
        <v>711175.898365498</v>
      </c>
      <c r="F108" s="0" t="n">
        <v>-342955.531634608</v>
      </c>
      <c r="G108" s="0" t="n">
        <v>-32.5344185624532</v>
      </c>
      <c r="H108" s="0" t="n">
        <v>1776311.40152482</v>
      </c>
      <c r="I108" s="0" t="n">
        <v>-381997.769326483</v>
      </c>
      <c r="J108" s="0" t="n">
        <v>-17.6989364862779</v>
      </c>
      <c r="K108" s="0" t="n">
        <v>158736.666993226</v>
      </c>
      <c r="L108" s="0" t="n">
        <v>-294185.464524161</v>
      </c>
      <c r="M108" s="0" t="n">
        <v>-64.9527687107221</v>
      </c>
      <c r="N108" s="0" t="n">
        <v>352.228262901306</v>
      </c>
      <c r="O108" s="0" t="n">
        <v>-79684.7024992204</v>
      </c>
      <c r="P108" s="0" t="n">
        <v>-99.5599178284982</v>
      </c>
      <c r="Q108" s="0" t="n">
        <v>203516.093733732</v>
      </c>
      <c r="R108" s="0" t="n">
        <v>-147794.005550623</v>
      </c>
      <c r="S108" s="0" t="n">
        <v>-42.0693870889822</v>
      </c>
      <c r="T108" s="0" t="n">
        <v>57187.1587501609</v>
      </c>
      <c r="U108" s="0" t="n">
        <v>-118003.340947061</v>
      </c>
      <c r="V108" s="0" t="n">
        <v>-67.3571575804645</v>
      </c>
      <c r="W108" s="0" t="n">
        <v>1646324.65875602</v>
      </c>
      <c r="X108" s="0" t="n">
        <v>-570763.463568568</v>
      </c>
      <c r="Y108" s="0" t="n">
        <v>-25.7438329952411</v>
      </c>
      <c r="Z108" s="0" t="n">
        <v>609127.884505272</v>
      </c>
      <c r="AA108" s="0" t="n">
        <v>-335106.817531228</v>
      </c>
      <c r="AB108" s="0" t="n">
        <v>-35.489779904136</v>
      </c>
      <c r="AC108" s="0" t="n">
        <v>1037196.77425075</v>
      </c>
      <c r="AD108" s="0" t="n">
        <v>-235656.64603734</v>
      </c>
      <c r="AE108" s="0" t="n">
        <v>-18.51404429459</v>
      </c>
      <c r="AF108" s="0" t="n">
        <v>169279.316838264</v>
      </c>
      <c r="AG108" s="0" t="n">
        <v>-277054.726072669</v>
      </c>
      <c r="AH108" s="0" t="n">
        <v>-62.0734023032959</v>
      </c>
      <c r="AI108" s="0" t="n">
        <v>352.228262901306</v>
      </c>
      <c r="AJ108" s="0" t="n">
        <v>-82164.730779767</v>
      </c>
      <c r="AK108" s="0" t="n">
        <v>-99.5731443972394</v>
      </c>
      <c r="AL108" s="0" t="n">
        <v>168693.413909316</v>
      </c>
      <c r="AM108" s="0" t="n">
        <v>-137695.045516491</v>
      </c>
      <c r="AN108" s="0" t="n">
        <v>-44.9413289829979</v>
      </c>
      <c r="AO108" s="0" t="n">
        <v>64744.5276499987</v>
      </c>
      <c r="AP108" s="0" t="n">
        <v>-112275.819399834</v>
      </c>
      <c r="AQ108" s="0" t="n">
        <v>-63.4253752582619</v>
      </c>
      <c r="AR108" s="0" t="n">
        <v>1345050.36856753</v>
      </c>
      <c r="AS108" s="0" t="n">
        <v>-351868.175274971</v>
      </c>
      <c r="AT108" s="0" t="n">
        <v>-20.7357139534936</v>
      </c>
      <c r="AU108" s="0" t="n">
        <v>307853.594316787</v>
      </c>
      <c r="AV108" s="0" t="n">
        <v>-116211.529237631</v>
      </c>
      <c r="AW108" s="0" t="n">
        <v>-27.4041704405144</v>
      </c>
      <c r="AX108" s="0" t="n">
        <v>1037196.77425075</v>
      </c>
      <c r="AY108" s="0" t="n">
        <v>-235656.64603734</v>
      </c>
      <c r="AZ108" s="0" t="n">
        <v>-18.51404429459</v>
      </c>
      <c r="BA108" s="0" t="n">
        <v>69859.0516717246</v>
      </c>
      <c r="BB108" s="0" t="n">
        <v>-96515.3952497118</v>
      </c>
      <c r="BC108" s="0" t="n">
        <v>-58.0109488179319</v>
      </c>
      <c r="BD108" s="0" t="n">
        <v>130.95962613231</v>
      </c>
      <c r="BE108" s="0" t="n">
        <v>-27875.0611099478</v>
      </c>
      <c r="BF108" s="0" t="n">
        <v>-99.5323875984867</v>
      </c>
      <c r="BG108" s="0" t="n">
        <v>78629.7028587348</v>
      </c>
      <c r="BH108" s="0" t="n">
        <v>-42960.3875246988</v>
      </c>
      <c r="BI108" s="0" t="n">
        <v>-35.3321453987109</v>
      </c>
      <c r="BJ108" s="0" t="n">
        <v>19610.1344603614</v>
      </c>
      <c r="BK108" s="0" t="n">
        <v>-36273.351197854</v>
      </c>
      <c r="BL108" s="0" t="n">
        <v>-64.9088917246547</v>
      </c>
      <c r="BM108" s="0" t="n">
        <v>301274.290188485</v>
      </c>
      <c r="BN108" s="0" t="n">
        <v>-218895.288293597</v>
      </c>
      <c r="BO108" s="0" t="n">
        <v>-42.0815244390801</v>
      </c>
      <c r="BP108" s="0" t="n">
        <v>301274.290188485</v>
      </c>
      <c r="BQ108" s="0" t="n">
        <v>-218895.288293597</v>
      </c>
      <c r="BR108" s="0" t="n">
        <v>-42.0815244390801</v>
      </c>
      <c r="BV108" s="0" t="n">
        <v>99420.2651665398</v>
      </c>
      <c r="BW108" s="0" t="n">
        <v>-180539.330822957</v>
      </c>
      <c r="BX108" s="0" t="n">
        <v>-64.4876380053536</v>
      </c>
      <c r="BY108" s="0" t="n">
        <v>221.268636768996</v>
      </c>
      <c r="BZ108" s="0" t="n">
        <v>-54289.6696698193</v>
      </c>
      <c r="CA108" s="0" t="n">
        <v>-99.5940839698548</v>
      </c>
      <c r="CB108" s="0" t="n">
        <v>90063.7110505813</v>
      </c>
      <c r="CC108" s="0" t="n">
        <v>-94734.6579917921</v>
      </c>
      <c r="CD108" s="0" t="n">
        <v>-51.2637954992286</v>
      </c>
      <c r="CE108" s="0" t="n">
        <v>45134.3931896372</v>
      </c>
      <c r="CF108" s="0" t="n">
        <v>-76002.4682019797</v>
      </c>
      <c r="CG108" s="0" t="n">
        <v>-62.7409917417914</v>
      </c>
      <c r="CH108" s="0" t="n">
        <v>1.51093363429902</v>
      </c>
      <c r="CI108" s="0" t="n">
        <v>0.0619877992172739</v>
      </c>
      <c r="CJ108" s="0" t="n">
        <v>4.27813088083979</v>
      </c>
      <c r="CK108" s="0" t="n">
        <v>1.16753134515112</v>
      </c>
      <c r="CL108" s="0" t="n">
        <v>0.0511442565103604</v>
      </c>
      <c r="CM108" s="0" t="n">
        <v>4.58122966762632</v>
      </c>
      <c r="CN108" s="0" t="n">
        <v>1.71260791165495</v>
      </c>
      <c r="CO108" s="0" t="n">
        <v>0.0169616287052514</v>
      </c>
      <c r="CP108" s="0" t="n">
        <v>1.00030465526958</v>
      </c>
      <c r="CQ108" s="0" t="n">
        <v>0.937720389933334</v>
      </c>
      <c r="CR108" s="0" t="n">
        <v>-0.0770400539787775</v>
      </c>
      <c r="CS108" s="0" t="n">
        <v>-7.59194492069203</v>
      </c>
      <c r="CT108" s="0" t="n">
        <v>1</v>
      </c>
      <c r="CU108" s="0" t="n">
        <v>0.0300547706716178</v>
      </c>
      <c r="CV108" s="0" t="n">
        <v>3.09860492766468</v>
      </c>
      <c r="CW108" s="0" t="n">
        <v>1.20642584092308</v>
      </c>
      <c r="CX108" s="0" t="n">
        <v>0.0598092224553557</v>
      </c>
      <c r="CY108" s="0" t="n">
        <v>5.21614823054644</v>
      </c>
      <c r="CZ108" s="0" t="n">
        <v>0.883274012891221</v>
      </c>
      <c r="DA108" s="0" t="n">
        <v>-0.106389054755485</v>
      </c>
      <c r="DB108" s="0" t="n">
        <v>-10.7500277855639</v>
      </c>
      <c r="DC108" s="0" t="n">
        <v>0.622287184501485</v>
      </c>
      <c r="DD108" s="0" t="n">
        <v>-0.072919789716543</v>
      </c>
      <c r="DF108" s="0" t="n">
        <v>0.22480311123919</v>
      </c>
      <c r="DG108" s="0" t="n">
        <v>-0.0623901689770666</v>
      </c>
      <c r="DI108" s="0" t="n">
        <v>0.495667512766876</v>
      </c>
      <c r="DJ108" s="0" t="n">
        <v>-0.0472129689625462</v>
      </c>
      <c r="DL108" s="0" t="n">
        <v>0.0504896373455473</v>
      </c>
      <c r="DM108" s="0" t="n">
        <v>-0.0306665416895632</v>
      </c>
      <c r="DO108" s="0" t="n">
        <v>0.000124292632972877</v>
      </c>
      <c r="DP108" s="0" t="n">
        <v>-0.0141729545854721</v>
      </c>
      <c r="DR108" s="0" t="n">
        <v>0.0576615461677386</v>
      </c>
      <c r="DS108" s="0" t="n">
        <v>-0.0420271622407677</v>
      </c>
      <c r="DU108" s="0" t="n">
        <v>0.00876697733220522</v>
      </c>
      <c r="DV108" s="0" t="n">
        <v>-0.0330390014517765</v>
      </c>
      <c r="DX108" s="0" t="n">
        <v>0.622287184501485</v>
      </c>
      <c r="DY108" s="0" t="n">
        <v>-0.072919789716543</v>
      </c>
      <c r="EA108" s="0" t="n">
        <v>0.22480311123919</v>
      </c>
      <c r="EB108" s="0" t="n">
        <v>-0.0623901689770666</v>
      </c>
      <c r="ED108" s="0" t="n">
        <v>0.495667512766876</v>
      </c>
      <c r="EE108" s="0" t="n">
        <v>-0.0472129689625461</v>
      </c>
      <c r="EG108" s="0" t="n">
        <v>0.0504896373455473</v>
      </c>
      <c r="EH108" s="0" t="n">
        <v>-0.0306665416895632</v>
      </c>
      <c r="EJ108" s="0" t="n">
        <v>0.000124292632972877</v>
      </c>
      <c r="EK108" s="0" t="n">
        <v>-0.0141729545854721</v>
      </c>
      <c r="EM108" s="0" t="n">
        <v>0.0576615461677386</v>
      </c>
      <c r="EN108" s="0" t="n">
        <v>-0.0420271622407676</v>
      </c>
      <c r="EP108" s="0" t="n">
        <v>0.00876697733220522</v>
      </c>
      <c r="EQ108" s="0" t="n">
        <v>-0.0330390014517765</v>
      </c>
      <c r="GI108" s="0" t="n">
        <v>0.22398736674028</v>
      </c>
      <c r="GJ108" s="0" t="n">
        <v>-0.0825503750797897</v>
      </c>
      <c r="GK108" s="0" t="n">
        <v>-26.9299221001781</v>
      </c>
      <c r="GL108" s="0" t="n">
        <v>0.97862846414737</v>
      </c>
      <c r="GM108" s="0" t="n">
        <v>-0.247998177822473</v>
      </c>
      <c r="GN108" s="0" t="n">
        <v>-20.217902443747</v>
      </c>
      <c r="GR108" s="0" t="n">
        <v>1.423155092825</v>
      </c>
      <c r="GS108" s="0" t="n">
        <v>-0.259552805952848</v>
      </c>
      <c r="GT108" s="0" t="n">
        <v>-15.4247095494923</v>
      </c>
      <c r="GU108" s="0" t="n">
        <v>1.68959429179681</v>
      </c>
      <c r="GV108" s="0" t="n">
        <v>-0.25680640612033</v>
      </c>
      <c r="GW108" s="0" t="n">
        <v>-13.1939125584542</v>
      </c>
      <c r="GX108" s="0" t="n">
        <v>1.14541588962111</v>
      </c>
      <c r="GY108" s="0" t="n">
        <v>-0.374431397765656</v>
      </c>
      <c r="GZ108" s="0" t="n">
        <v>-24.6361197518374</v>
      </c>
      <c r="HA108" s="0" t="n">
        <v>2.30158509524087</v>
      </c>
      <c r="HB108" s="0" t="n">
        <v>0.133916776688011</v>
      </c>
      <c r="HC108" s="0" t="n">
        <v>6.17791825169148</v>
      </c>
    </row>
    <row r="109" customFormat="false" ht="12.75" hidden="false" customHeight="true" outlineLevel="0" collapsed="false">
      <c r="A109" s="0" t="s">
        <v>282</v>
      </c>
      <c r="B109" s="0" t="n">
        <v>2570471.26705495</v>
      </c>
      <c r="C109" s="0" t="n">
        <v>-645446.66261592</v>
      </c>
      <c r="D109" s="0" t="n">
        <v>-20.0703710956323</v>
      </c>
      <c r="E109" s="0" t="n">
        <v>627576.217713263</v>
      </c>
      <c r="F109" s="0" t="n">
        <v>-450520.496131906</v>
      </c>
      <c r="G109" s="0" t="n">
        <v>-41.7885047181961</v>
      </c>
      <c r="H109" s="0" t="n">
        <v>1942895.04934168</v>
      </c>
      <c r="I109" s="0" t="n">
        <v>-194926.166484014</v>
      </c>
      <c r="J109" s="0" t="n">
        <v>-9.11798260027686</v>
      </c>
      <c r="K109" s="0" t="n">
        <v>77513.2864979696</v>
      </c>
      <c r="L109" s="0" t="n">
        <v>-380722.504321355</v>
      </c>
      <c r="M109" s="0" t="n">
        <v>-83.0844102422955</v>
      </c>
      <c r="N109" s="0" t="n">
        <v>6847.0101467073</v>
      </c>
      <c r="O109" s="0" t="n">
        <v>-33441.2924361527</v>
      </c>
      <c r="P109" s="0" t="n">
        <v>-83.00496742789</v>
      </c>
      <c r="Q109" s="0" t="n">
        <v>173588.10788548</v>
      </c>
      <c r="R109" s="0" t="n">
        <v>-209729.127777236</v>
      </c>
      <c r="S109" s="0" t="n">
        <v>-54.7142440424407</v>
      </c>
      <c r="T109" s="0" t="n">
        <v>8471.60246588707</v>
      </c>
      <c r="U109" s="0" t="n">
        <v>-139150.502661896</v>
      </c>
      <c r="V109" s="0" t="n">
        <v>-94.2612913841366</v>
      </c>
      <c r="W109" s="0" t="n">
        <v>1668202.78512535</v>
      </c>
      <c r="X109" s="0" t="n">
        <v>-545954.473061135</v>
      </c>
      <c r="Y109" s="0" t="n">
        <v>-24.6574388988206</v>
      </c>
      <c r="Z109" s="0" t="n">
        <v>545585.15863657</v>
      </c>
      <c r="AA109" s="0" t="n">
        <v>-409518.744037271</v>
      </c>
      <c r="AB109" s="0" t="n">
        <v>-42.8768789333612</v>
      </c>
      <c r="AC109" s="0" t="n">
        <v>1122617.62648878</v>
      </c>
      <c r="AD109" s="0" t="n">
        <v>-136435.729023864</v>
      </c>
      <c r="AE109" s="0" t="n">
        <v>-10.8363738857049</v>
      </c>
      <c r="AF109" s="0" t="n">
        <v>78671.8482539654</v>
      </c>
      <c r="AG109" s="0" t="n">
        <v>-378020.962447643</v>
      </c>
      <c r="AH109" s="0" t="n">
        <v>-82.7735741814934</v>
      </c>
      <c r="AI109" s="0" t="n">
        <v>7250.26794350147</v>
      </c>
      <c r="AJ109" s="0" t="n">
        <v>-41262.1450237036</v>
      </c>
      <c r="AK109" s="0" t="n">
        <v>-85.0548189627205</v>
      </c>
      <c r="AL109" s="0" t="n">
        <v>144354.909292817</v>
      </c>
      <c r="AM109" s="0" t="n">
        <v>-184466.99118793</v>
      </c>
      <c r="AN109" s="0" t="n">
        <v>-56.0993628825312</v>
      </c>
      <c r="AO109" s="0" t="n">
        <v>8454.66370940208</v>
      </c>
      <c r="AP109" s="0" t="n">
        <v>-138688.022023916</v>
      </c>
      <c r="AQ109" s="0" t="n">
        <v>-94.254105348651</v>
      </c>
      <c r="AR109" s="0" t="n">
        <v>1379622.51447697</v>
      </c>
      <c r="AS109" s="0" t="n">
        <v>-300641.859975466</v>
      </c>
      <c r="AT109" s="0" t="n">
        <v>-17.8925331362476</v>
      </c>
      <c r="AU109" s="0" t="n">
        <v>257004.887988186</v>
      </c>
      <c r="AV109" s="0" t="n">
        <v>-164206.130951602</v>
      </c>
      <c r="AW109" s="0" t="n">
        <v>-38.9842913808185</v>
      </c>
      <c r="AX109" s="0" t="n">
        <v>1122617.62648878</v>
      </c>
      <c r="AY109" s="0" t="n">
        <v>-136435.729023864</v>
      </c>
      <c r="AZ109" s="0" t="n">
        <v>-10.8363738857049</v>
      </c>
      <c r="BA109" s="0" t="n">
        <v>39881.1326332243</v>
      </c>
      <c r="BB109" s="0" t="n">
        <v>-101704.403015977</v>
      </c>
      <c r="BC109" s="0" t="n">
        <v>-71.8324810155499</v>
      </c>
      <c r="BD109" s="0" t="n">
        <v>2732.95936006726</v>
      </c>
      <c r="BE109" s="0" t="n">
        <v>-8102.74854725109</v>
      </c>
      <c r="BF109" s="0" t="n">
        <v>-74.7782112304685</v>
      </c>
      <c r="BG109" s="0" t="n">
        <v>64586.0154335747</v>
      </c>
      <c r="BH109" s="0" t="n">
        <v>-63263.3928363805</v>
      </c>
      <c r="BI109" s="0" t="n">
        <v>-49.4827419950191</v>
      </c>
      <c r="BJ109" s="0" t="n">
        <v>3154.00143717864</v>
      </c>
      <c r="BK109" s="0" t="n">
        <v>-34976.3697496477</v>
      </c>
      <c r="BL109" s="0" t="n">
        <v>-91.728374681366</v>
      </c>
      <c r="BM109" s="0" t="n">
        <v>288580.270648384</v>
      </c>
      <c r="BN109" s="0" t="n">
        <v>-245312.613085669</v>
      </c>
      <c r="BO109" s="0" t="n">
        <v>-45.9479083837848</v>
      </c>
      <c r="BP109" s="0" t="n">
        <v>288580.270648384</v>
      </c>
      <c r="BQ109" s="0" t="n">
        <v>-245312.613085669</v>
      </c>
      <c r="BR109" s="0" t="n">
        <v>-45.9479083837848</v>
      </c>
      <c r="BV109" s="0" t="n">
        <v>38790.7156207411</v>
      </c>
      <c r="BW109" s="0" t="n">
        <v>-276316.559431666</v>
      </c>
      <c r="BX109" s="0" t="n">
        <v>-87.6896794546271</v>
      </c>
      <c r="BY109" s="0" t="n">
        <v>4517.30858343422</v>
      </c>
      <c r="BZ109" s="0" t="n">
        <v>-33159.3964764525</v>
      </c>
      <c r="CA109" s="0" t="n">
        <v>-88.01034067004</v>
      </c>
      <c r="CB109" s="0" t="n">
        <v>79768.8938592424</v>
      </c>
      <c r="CC109" s="0" t="n">
        <v>-121203.59835155</v>
      </c>
      <c r="CD109" s="0" t="n">
        <v>-60.3085511943714</v>
      </c>
      <c r="CE109" s="0" t="n">
        <v>5300.66227222345</v>
      </c>
      <c r="CF109" s="0" t="n">
        <v>-103711.652274269</v>
      </c>
      <c r="CG109" s="0" t="n">
        <v>-95.137556436376</v>
      </c>
      <c r="CH109" s="0" t="n">
        <v>1.54086259175127</v>
      </c>
      <c r="CI109" s="0" t="n">
        <v>0.0884282997512231</v>
      </c>
      <c r="CJ109" s="0" t="n">
        <v>6.08828228845068</v>
      </c>
      <c r="CK109" s="0" t="n">
        <v>1.15028095573859</v>
      </c>
      <c r="CL109" s="0" t="n">
        <v>0.0215066822516869</v>
      </c>
      <c r="CM109" s="0" t="n">
        <v>1.9053129360621</v>
      </c>
      <c r="CN109" s="0" t="n">
        <v>1.7306828286836</v>
      </c>
      <c r="CO109" s="0" t="n">
        <v>0.0327236385782403</v>
      </c>
      <c r="CP109" s="0" t="n">
        <v>1.9272335147354</v>
      </c>
      <c r="CQ109" s="0" t="n">
        <v>0.985273490051286</v>
      </c>
      <c r="CR109" s="0" t="n">
        <v>-0.0181051051040552</v>
      </c>
      <c r="CS109" s="0" t="n">
        <v>-1.80441412558259</v>
      </c>
      <c r="CT109" s="0" t="n">
        <v>0.944380290502833</v>
      </c>
      <c r="CU109" s="0" t="n">
        <v>0.113906188748806</v>
      </c>
      <c r="CV109" s="0" t="n">
        <v>13.7158026370994</v>
      </c>
      <c r="CW109" s="0" t="n">
        <v>1.20250920966854</v>
      </c>
      <c r="CX109" s="0" t="n">
        <v>0.0367801779273664</v>
      </c>
      <c r="CY109" s="0" t="n">
        <v>3.15512241060259</v>
      </c>
      <c r="CZ109" s="0" t="n">
        <v>1.0020034808086</v>
      </c>
      <c r="DA109" s="0" t="n">
        <v>-0.00125471304639624</v>
      </c>
      <c r="DB109" s="0" t="n">
        <v>-0.125063822461796</v>
      </c>
      <c r="DC109" s="0" t="n">
        <v>0.625801925418401</v>
      </c>
      <c r="DD109" s="0" t="n">
        <v>-0.0683350092159621</v>
      </c>
      <c r="DF109" s="0" t="n">
        <v>0.18064098160994</v>
      </c>
      <c r="DG109" s="0" t="n">
        <v>-0.0934259167400608</v>
      </c>
      <c r="DI109" s="0" t="n">
        <v>0.518812823293401</v>
      </c>
      <c r="DJ109" s="0" t="n">
        <v>-0.0377342351852966</v>
      </c>
      <c r="DL109" s="0" t="n">
        <v>0.0459871517698329</v>
      </c>
      <c r="DM109" s="0" t="n">
        <v>-0.0177281360310511</v>
      </c>
      <c r="DO109" s="0" t="n">
        <v>0.00253013235626861</v>
      </c>
      <c r="DP109" s="0" t="n">
        <v>-0.00604348426796993</v>
      </c>
      <c r="DR109" s="0" t="n">
        <v>0.0429482523595275</v>
      </c>
      <c r="DS109" s="0" t="n">
        <v>-0.0492436401215907</v>
      </c>
      <c r="DU109" s="0" t="n">
        <v>0.00320747370410209</v>
      </c>
      <c r="DV109" s="0" t="n">
        <v>-0.0332070912273918</v>
      </c>
      <c r="DX109" s="0" t="n">
        <v>0.6258019254184</v>
      </c>
      <c r="DY109" s="0" t="n">
        <v>-0.0683350092159623</v>
      </c>
      <c r="EA109" s="0" t="n">
        <v>0.18064098160994</v>
      </c>
      <c r="EB109" s="0" t="n">
        <v>-0.0934259167400608</v>
      </c>
      <c r="ED109" s="0" t="n">
        <v>0.518812823293401</v>
      </c>
      <c r="EE109" s="0" t="n">
        <v>-0.0377342351852966</v>
      </c>
      <c r="EG109" s="0" t="n">
        <v>0.0459871517698329</v>
      </c>
      <c r="EH109" s="0" t="n">
        <v>-0.0177281360310511</v>
      </c>
      <c r="EJ109" s="0" t="n">
        <v>0.00253013235626861</v>
      </c>
      <c r="EK109" s="0" t="n">
        <v>-0.00604348426796993</v>
      </c>
      <c r="EM109" s="0" t="n">
        <v>0.0429482523595275</v>
      </c>
      <c r="EN109" s="0" t="n">
        <v>-0.0492436401215907</v>
      </c>
      <c r="EP109" s="0" t="n">
        <v>0.00320747370410209</v>
      </c>
      <c r="EQ109" s="0" t="n">
        <v>-0.0332070912273918</v>
      </c>
      <c r="GI109" s="0" t="n">
        <v>0.209173355479624</v>
      </c>
      <c r="GJ109" s="0" t="n">
        <v>-0.10857002577134</v>
      </c>
      <c r="GK109" s="0" t="n">
        <v>-34.1690912156524</v>
      </c>
      <c r="GL109" s="0" t="n">
        <v>1.12285907442215</v>
      </c>
      <c r="GM109" s="0" t="n">
        <v>-0.144659721923422</v>
      </c>
      <c r="GN109" s="0" t="n">
        <v>-11.4128265663985</v>
      </c>
      <c r="GR109" s="0" t="n">
        <v>0.972658323861776</v>
      </c>
      <c r="GS109" s="0" t="n">
        <v>-1.25290287917757</v>
      </c>
      <c r="GT109" s="0" t="n">
        <v>-56.2960424304008</v>
      </c>
      <c r="GU109" s="0" t="n">
        <v>1.65290002092203</v>
      </c>
      <c r="GV109" s="0" t="n">
        <v>-1.82418752907</v>
      </c>
      <c r="GW109" s="0" t="n">
        <v>-52.4630888018388</v>
      </c>
      <c r="GX109" s="0" t="n">
        <v>1.23507996775684</v>
      </c>
      <c r="GY109" s="0" t="n">
        <v>-0.336867019955738</v>
      </c>
      <c r="GZ109" s="0" t="n">
        <v>-21.4299224203438</v>
      </c>
      <c r="HA109" s="0" t="n">
        <v>1.68061504656925</v>
      </c>
      <c r="HB109" s="0" t="n">
        <v>-1.17832157412</v>
      </c>
      <c r="HC109" s="0" t="n">
        <v>-41.2153793684283</v>
      </c>
    </row>
    <row r="110" customFormat="false" ht="12.75" hidden="false" customHeight="true" outlineLevel="0" collapsed="false">
      <c r="A110" s="0" t="s">
        <v>283</v>
      </c>
      <c r="B110" s="0" t="n">
        <v>2445807.50487597</v>
      </c>
      <c r="C110" s="0" t="n">
        <v>-681609.801523857</v>
      </c>
      <c r="D110" s="0" t="n">
        <v>-21.7946546541466</v>
      </c>
      <c r="E110" s="0" t="n">
        <v>606269.041728517</v>
      </c>
      <c r="F110" s="0" t="n">
        <v>-359495.925283486</v>
      </c>
      <c r="G110" s="0" t="n">
        <v>-37.2239558860513</v>
      </c>
      <c r="H110" s="0" t="n">
        <v>1839538.46314746</v>
      </c>
      <c r="I110" s="0" t="n">
        <v>-322113.876240372</v>
      </c>
      <c r="J110" s="0" t="n">
        <v>-14.9012803942189</v>
      </c>
      <c r="K110" s="0" t="n">
        <v>155014.638682816</v>
      </c>
      <c r="L110" s="0" t="n">
        <v>4710.63883834839</v>
      </c>
      <c r="M110" s="0" t="n">
        <v>3.13407417182702</v>
      </c>
      <c r="N110" s="0" t="n">
        <v>41829.8242799962</v>
      </c>
      <c r="O110" s="0" t="n">
        <v>16329.1488478255</v>
      </c>
      <c r="P110" s="0" t="n">
        <v>64.0341817269096</v>
      </c>
      <c r="Q110" s="0" t="n">
        <v>169002.014783779</v>
      </c>
      <c r="R110" s="0" t="n">
        <v>-139754.503508867</v>
      </c>
      <c r="S110" s="0" t="n">
        <v>-45.2636609201573</v>
      </c>
      <c r="T110" s="0" t="n">
        <v>63487.836699189</v>
      </c>
      <c r="U110" s="0" t="n">
        <v>-9655.92707831859</v>
      </c>
      <c r="V110" s="0" t="n">
        <v>-13.2012991670629</v>
      </c>
      <c r="W110" s="0" t="n">
        <v>1575783.51541495</v>
      </c>
      <c r="X110" s="0" t="n">
        <v>-554212.273523092</v>
      </c>
      <c r="Y110" s="0" t="n">
        <v>-26.0194070054667</v>
      </c>
      <c r="Z110" s="0" t="n">
        <v>505548.137653351</v>
      </c>
      <c r="AA110" s="0" t="n">
        <v>-350538.252100706</v>
      </c>
      <c r="AB110" s="0" t="n">
        <v>-40.9465979480659</v>
      </c>
      <c r="AC110" s="0" t="n">
        <v>1070235.3777616</v>
      </c>
      <c r="AD110" s="0" t="n">
        <v>-203674.021422386</v>
      </c>
      <c r="AE110" s="0" t="n">
        <v>-15.9881088523918</v>
      </c>
      <c r="AF110" s="0" t="n">
        <v>152864.835028887</v>
      </c>
      <c r="AG110" s="0" t="n">
        <v>-11340.5544601679</v>
      </c>
      <c r="AH110" s="0" t="n">
        <v>-6.90632292609604</v>
      </c>
      <c r="AI110" s="0" t="n">
        <v>33794.2452243567</v>
      </c>
      <c r="AJ110" s="0" t="n">
        <v>1721.91609120369</v>
      </c>
      <c r="AK110" s="0" t="n">
        <v>5.36885264570248</v>
      </c>
      <c r="AL110" s="0" t="n">
        <v>141634.884125114</v>
      </c>
      <c r="AM110" s="0" t="n">
        <v>-117920.296183467</v>
      </c>
      <c r="AN110" s="0" t="n">
        <v>-45.4316866429996</v>
      </c>
      <c r="AO110" s="0" t="n">
        <v>67732.5020518303</v>
      </c>
      <c r="AP110" s="0" t="n">
        <v>-16231.3937656879</v>
      </c>
      <c r="AQ110" s="0" t="n">
        <v>-19.3313966766909</v>
      </c>
      <c r="AR110" s="0" t="n">
        <v>1311064.91241437</v>
      </c>
      <c r="AS110" s="0" t="n">
        <v>-362561.108669978</v>
      </c>
      <c r="AT110" s="0" t="n">
        <v>-21.6632093491875</v>
      </c>
      <c r="AU110" s="0" t="n">
        <v>240829.534652766</v>
      </c>
      <c r="AV110" s="0" t="n">
        <v>-158887.087247592</v>
      </c>
      <c r="AW110" s="0" t="n">
        <v>-39.7499324627035</v>
      </c>
      <c r="AX110" s="0" t="n">
        <v>1070235.3777616</v>
      </c>
      <c r="AY110" s="0" t="n">
        <v>-203674.021422386</v>
      </c>
      <c r="AZ110" s="0" t="n">
        <v>-15.9881088523918</v>
      </c>
      <c r="BA110" s="0" t="n">
        <v>53859.3763355334</v>
      </c>
      <c r="BB110" s="0" t="n">
        <v>-6915.02746179489</v>
      </c>
      <c r="BC110" s="0" t="n">
        <v>-11.378190537015</v>
      </c>
      <c r="BD110" s="0" t="n">
        <v>10090.3993676284</v>
      </c>
      <c r="BE110" s="0" t="n">
        <v>4097.81393542104</v>
      </c>
      <c r="BF110" s="0" t="n">
        <v>68.3814020138484</v>
      </c>
      <c r="BG110" s="0" t="n">
        <v>61721.6348407344</v>
      </c>
      <c r="BH110" s="0" t="n">
        <v>-48129.4204145723</v>
      </c>
      <c r="BI110" s="0" t="n">
        <v>-43.8133437159196</v>
      </c>
      <c r="BJ110" s="0" t="n">
        <v>17856.0418517044</v>
      </c>
      <c r="BK110" s="0" t="n">
        <v>-5877.7025145573</v>
      </c>
      <c r="BL110" s="0" t="n">
        <v>-24.7651715795534</v>
      </c>
      <c r="BM110" s="0" t="n">
        <v>264718.603000585</v>
      </c>
      <c r="BN110" s="0" t="n">
        <v>-191651.164853114</v>
      </c>
      <c r="BO110" s="0" t="n">
        <v>-41.9947109455666</v>
      </c>
      <c r="BP110" s="0" t="n">
        <v>264718.603000585</v>
      </c>
      <c r="BQ110" s="0" t="n">
        <v>-191651.164853114</v>
      </c>
      <c r="BR110" s="0" t="n">
        <v>-41.9947109455666</v>
      </c>
      <c r="BV110" s="0" t="n">
        <v>99005.4586933534</v>
      </c>
      <c r="BW110" s="0" t="n">
        <v>-4425.526998373</v>
      </c>
      <c r="BX110" s="0" t="n">
        <v>-4.27872457056841</v>
      </c>
      <c r="BY110" s="0" t="n">
        <v>23703.8458567282</v>
      </c>
      <c r="BZ110" s="0" t="n">
        <v>-2375.89784421735</v>
      </c>
      <c r="CA110" s="0" t="n">
        <v>-9.11012727525847</v>
      </c>
      <c r="CB110" s="0" t="n">
        <v>79913.2492843791</v>
      </c>
      <c r="CC110" s="0" t="n">
        <v>-69790.8757688946</v>
      </c>
      <c r="CD110" s="0" t="n">
        <v>-46.6192068816132</v>
      </c>
      <c r="CE110" s="0" t="n">
        <v>49876.4602001259</v>
      </c>
      <c r="CF110" s="0" t="n">
        <v>-10353.6912511306</v>
      </c>
      <c r="CG110" s="0" t="n">
        <v>-17.1902128778636</v>
      </c>
      <c r="CH110" s="0" t="n">
        <v>1.55212151983448</v>
      </c>
      <c r="CI110" s="0" t="n">
        <v>0.083847581152622</v>
      </c>
      <c r="CJ110" s="0" t="n">
        <v>5.71062244882561</v>
      </c>
      <c r="CK110" s="0" t="n">
        <v>1.19923108517953</v>
      </c>
      <c r="CL110" s="0" t="n">
        <v>0.0711148359661096</v>
      </c>
      <c r="CM110" s="0" t="n">
        <v>6.30385707285881</v>
      </c>
      <c r="CN110" s="0" t="n">
        <v>1.71881672141585</v>
      </c>
      <c r="CO110" s="0" t="n">
        <v>0.0219516690247747</v>
      </c>
      <c r="CP110" s="0" t="n">
        <v>1.29366027038168</v>
      </c>
      <c r="CQ110" s="0" t="n">
        <v>1.0140634283452</v>
      </c>
      <c r="CR110" s="0" t="n">
        <v>0.0987219751069267</v>
      </c>
      <c r="CS110" s="0" t="n">
        <v>10.7852621289761</v>
      </c>
      <c r="CT110" s="0" t="n">
        <v>1.23777950956715</v>
      </c>
      <c r="CU110" s="0" t="n">
        <v>0.442680552883934</v>
      </c>
      <c r="CV110" s="0" t="n">
        <v>55.6761581892387</v>
      </c>
      <c r="CW110" s="0" t="n">
        <v>1.19322309491559</v>
      </c>
      <c r="CX110" s="0" t="n">
        <v>0.00366287143798294</v>
      </c>
      <c r="CY110" s="0" t="n">
        <v>0.307918116770477</v>
      </c>
      <c r="CZ110" s="0" t="n">
        <v>0.937331927449052</v>
      </c>
      <c r="DA110" s="0" t="n">
        <v>0.0661984114855535</v>
      </c>
      <c r="DB110" s="0" t="n">
        <v>7.59911199287703</v>
      </c>
      <c r="DC110" s="0" t="n">
        <v>0.618755895204874</v>
      </c>
      <c r="DD110" s="0" t="n">
        <v>-0.0727712338551247</v>
      </c>
      <c r="DF110" s="0" t="n">
        <v>0.168381764003376</v>
      </c>
      <c r="DG110" s="0" t="n">
        <v>-0.103965610032693</v>
      </c>
      <c r="DI110" s="0" t="n">
        <v>0.545192202589571</v>
      </c>
      <c r="DJ110" s="0" t="n">
        <v>-0.0274487981732641</v>
      </c>
      <c r="DL110" s="0" t="n">
        <v>0.0271109355528732</v>
      </c>
      <c r="DM110" s="0" t="n">
        <v>-0.00108009529595959</v>
      </c>
      <c r="DO110" s="0" t="n">
        <v>0.00641612441837269</v>
      </c>
      <c r="DP110" s="0" t="n">
        <v>0.00304304676321643</v>
      </c>
      <c r="DR110" s="0" t="n">
        <v>0.043820133015696</v>
      </c>
      <c r="DS110" s="0" t="n">
        <v>-0.0346029610997567</v>
      </c>
      <c r="DU110" s="0" t="n">
        <v>0.00789470808935454</v>
      </c>
      <c r="DV110" s="0" t="n">
        <v>-0.00170556366690429</v>
      </c>
      <c r="DX110" s="0" t="n">
        <v>0.618755895204874</v>
      </c>
      <c r="DY110" s="0" t="n">
        <v>-0.0727712338551246</v>
      </c>
      <c r="EA110" s="0" t="n">
        <v>0.168381764003376</v>
      </c>
      <c r="EB110" s="0" t="n">
        <v>-0.103965610032693</v>
      </c>
      <c r="ED110" s="0" t="n">
        <v>0.545192202589571</v>
      </c>
      <c r="EE110" s="0" t="n">
        <v>-0.0274487981732642</v>
      </c>
      <c r="EG110" s="0" t="n">
        <v>0.0271109355528732</v>
      </c>
      <c r="EH110" s="0" t="n">
        <v>-0.0010800952959596</v>
      </c>
      <c r="EJ110" s="0" t="n">
        <v>0.00641612441837269</v>
      </c>
      <c r="EK110" s="0" t="n">
        <v>0.00304304676321643</v>
      </c>
      <c r="EM110" s="0" t="n">
        <v>0.043820133015696</v>
      </c>
      <c r="EN110" s="0" t="n">
        <v>-0.0346029610997567</v>
      </c>
      <c r="EP110" s="0" t="n">
        <v>0.00789470808935454</v>
      </c>
      <c r="EQ110" s="0" t="n">
        <v>-0.00170556366690429</v>
      </c>
      <c r="GI110" s="0" t="n">
        <v>0.201911133837834</v>
      </c>
      <c r="GJ110" s="0" t="n">
        <v>-0.0707721072831525</v>
      </c>
      <c r="GK110" s="0" t="n">
        <v>-25.9539629176374</v>
      </c>
      <c r="GL110" s="0" t="n">
        <v>1.0991949279903</v>
      </c>
      <c r="GM110" s="0" t="n">
        <v>-0.0425383471584708</v>
      </c>
      <c r="GN110" s="0" t="n">
        <v>-3.72576923913581</v>
      </c>
      <c r="GR110" s="0" t="n">
        <v>1.83822140970532</v>
      </c>
      <c r="GS110" s="0" t="n">
        <v>0.136337405435193</v>
      </c>
      <c r="GT110" s="0" t="n">
        <v>8.01096931947859</v>
      </c>
      <c r="GU110" s="0" t="n">
        <v>2.34914843239743</v>
      </c>
      <c r="GV110" s="0" t="n">
        <v>-2.00285355338638</v>
      </c>
      <c r="GW110" s="0" t="n">
        <v>-46.0214301355762</v>
      </c>
      <c r="GX110" s="0" t="n">
        <v>1.2947364322184</v>
      </c>
      <c r="GY110" s="0" t="n">
        <v>-0.0680554381495651</v>
      </c>
      <c r="GZ110" s="0" t="n">
        <v>-4.99382478200356</v>
      </c>
      <c r="HA110" s="0" t="n">
        <v>2.79325399292594</v>
      </c>
      <c r="HB110" s="0" t="n">
        <v>0.25551066335356</v>
      </c>
      <c r="HC110" s="0" t="n">
        <v>10.0684202525956</v>
      </c>
    </row>
    <row r="111" customFormat="false" ht="12.75" hidden="false" customHeight="true" outlineLevel="0" collapsed="false">
      <c r="A111" s="0" t="s">
        <v>284</v>
      </c>
      <c r="B111" s="0" t="n">
        <v>2355021.11888806</v>
      </c>
      <c r="C111" s="0" t="n">
        <v>-584930.65656283</v>
      </c>
      <c r="D111" s="0" t="n">
        <v>-19.8959269144175</v>
      </c>
      <c r="E111" s="0" t="n">
        <v>548219.37213415</v>
      </c>
      <c r="F111" s="0" t="n">
        <v>-203635.585384112</v>
      </c>
      <c r="G111" s="0" t="n">
        <v>-27.0844241097081</v>
      </c>
      <c r="H111" s="0" t="n">
        <v>1806801.74675391</v>
      </c>
      <c r="I111" s="0" t="n">
        <v>-381295.071178719</v>
      </c>
      <c r="J111" s="0" t="n">
        <v>-17.4258775047704</v>
      </c>
      <c r="K111" s="0" t="n">
        <v>127935.992798338</v>
      </c>
      <c r="L111" s="0" t="n">
        <v>-10532.7682977223</v>
      </c>
      <c r="M111" s="0" t="n">
        <v>-7.60660253933767</v>
      </c>
      <c r="N111" s="0" t="n">
        <v>9219.95574252963</v>
      </c>
      <c r="O111" s="0" t="n">
        <v>-27696.3768482721</v>
      </c>
      <c r="P111" s="0" t="n">
        <v>-75.0247245718365</v>
      </c>
      <c r="Q111" s="0" t="n">
        <v>165262.956056309</v>
      </c>
      <c r="R111" s="0" t="n">
        <v>-35547.6240611696</v>
      </c>
      <c r="S111" s="0" t="n">
        <v>-17.7020673115797</v>
      </c>
      <c r="T111" s="0" t="n">
        <v>62057.3659673917</v>
      </c>
      <c r="U111" s="0" t="n">
        <v>-7728.62401403427</v>
      </c>
      <c r="V111" s="0" t="n">
        <v>-11.0747501269113</v>
      </c>
      <c r="W111" s="0" t="n">
        <v>1498321.54279578</v>
      </c>
      <c r="X111" s="0" t="n">
        <v>-430862.304578781</v>
      </c>
      <c r="Y111" s="0" t="n">
        <v>-22.3339162395095</v>
      </c>
      <c r="Z111" s="0" t="n">
        <v>457688.079636931</v>
      </c>
      <c r="AA111" s="0" t="n">
        <v>-185470.123131633</v>
      </c>
      <c r="AB111" s="0" t="n">
        <v>-28.8374030422454</v>
      </c>
      <c r="AC111" s="0" t="n">
        <v>1040633.46315885</v>
      </c>
      <c r="AD111" s="0" t="n">
        <v>-245392.181447149</v>
      </c>
      <c r="AE111" s="0" t="n">
        <v>-19.0814376428963</v>
      </c>
      <c r="AF111" s="0" t="n">
        <v>134915.779082537</v>
      </c>
      <c r="AG111" s="0" t="n">
        <v>-10349.5210385323</v>
      </c>
      <c r="AH111" s="0" t="n">
        <v>-7.12456521268784</v>
      </c>
      <c r="AI111" s="0" t="n">
        <v>9840.10878944397</v>
      </c>
      <c r="AJ111" s="0" t="n">
        <v>-26430.6720187664</v>
      </c>
      <c r="AK111" s="0" t="n">
        <v>-72.8704247050107</v>
      </c>
      <c r="AL111" s="0" t="n">
        <v>141377.365187883</v>
      </c>
      <c r="AM111" s="0" t="n">
        <v>-34503.8931000233</v>
      </c>
      <c r="AN111" s="0" t="n">
        <v>-19.617720180022</v>
      </c>
      <c r="AO111" s="0" t="n">
        <v>68031.3633872271</v>
      </c>
      <c r="AP111" s="0" t="n">
        <v>-7638.84100675583</v>
      </c>
      <c r="AQ111" s="0" t="n">
        <v>-10.0949126118169</v>
      </c>
      <c r="AR111" s="0" t="n">
        <v>1271754.73166661</v>
      </c>
      <c r="AS111" s="0" t="n">
        <v>-371377.218563397</v>
      </c>
      <c r="AT111" s="0" t="n">
        <v>-22.6017891327237</v>
      </c>
      <c r="AU111" s="0" t="n">
        <v>231121.268507768</v>
      </c>
      <c r="AV111" s="0" t="n">
        <v>-125985.037116249</v>
      </c>
      <c r="AW111" s="0" t="n">
        <v>-35.2794210385335</v>
      </c>
      <c r="AX111" s="0" t="n">
        <v>1040633.46315885</v>
      </c>
      <c r="AY111" s="0" t="n">
        <v>-245392.181447149</v>
      </c>
      <c r="AZ111" s="0" t="n">
        <v>-19.0814376428963</v>
      </c>
      <c r="BA111" s="0" t="n">
        <v>52029.7447809411</v>
      </c>
      <c r="BB111" s="0" t="n">
        <v>-5015.44465691537</v>
      </c>
      <c r="BC111" s="0" t="n">
        <v>-8.79205539737765</v>
      </c>
      <c r="BD111" s="0" t="n">
        <v>4531.07933257361</v>
      </c>
      <c r="BE111" s="0" t="n">
        <v>-10464.1552810249</v>
      </c>
      <c r="BF111" s="0" t="n">
        <v>-69.7832048025138</v>
      </c>
      <c r="BG111" s="0" t="n">
        <v>61382.782578729</v>
      </c>
      <c r="BH111" s="0" t="n">
        <v>-24033.9710696099</v>
      </c>
      <c r="BI111" s="0" t="n">
        <v>-28.1373033310981</v>
      </c>
      <c r="BJ111" s="0" t="n">
        <v>19528.731192744</v>
      </c>
      <c r="BK111" s="0" t="n">
        <v>-5273.00162548065</v>
      </c>
      <c r="BL111" s="0" t="n">
        <v>-21.2606178129859</v>
      </c>
      <c r="BM111" s="0" t="n">
        <v>226566.811129164</v>
      </c>
      <c r="BN111" s="0" t="n">
        <v>-59485.0860153839</v>
      </c>
      <c r="BO111" s="0" t="n">
        <v>-20.7952076560866</v>
      </c>
      <c r="BP111" s="0" t="n">
        <v>226566.811129164</v>
      </c>
      <c r="BQ111" s="0" t="n">
        <v>-59485.0860153839</v>
      </c>
      <c r="BR111" s="0" t="n">
        <v>-20.7952076560866</v>
      </c>
      <c r="BV111" s="0" t="n">
        <v>82886.0343015956</v>
      </c>
      <c r="BW111" s="0" t="n">
        <v>-5334.07638161689</v>
      </c>
      <c r="BX111" s="0" t="n">
        <v>-6.04632701127626</v>
      </c>
      <c r="BY111" s="0" t="n">
        <v>5309.02945687036</v>
      </c>
      <c r="BZ111" s="0" t="n">
        <v>-15966.5167377415</v>
      </c>
      <c r="CA111" s="0" t="n">
        <v>-75.0463306168145</v>
      </c>
      <c r="CB111" s="0" t="n">
        <v>79994.5826091544</v>
      </c>
      <c r="CC111" s="0" t="n">
        <v>-10469.9220304133</v>
      </c>
      <c r="CD111" s="0" t="n">
        <v>-11.5735139125871</v>
      </c>
      <c r="CE111" s="0" t="n">
        <v>48502.632194483</v>
      </c>
      <c r="CF111" s="0" t="n">
        <v>-2365.83938127518</v>
      </c>
      <c r="CG111" s="0" t="n">
        <v>-4.6508953542112</v>
      </c>
      <c r="CH111" s="0" t="n">
        <v>1.57177284823239</v>
      </c>
      <c r="CI111" s="0" t="n">
        <v>0.0478373355792532</v>
      </c>
      <c r="CJ111" s="0" t="n">
        <v>3.13906560888325</v>
      </c>
      <c r="CK111" s="0" t="n">
        <v>1.1978012898414</v>
      </c>
      <c r="CL111" s="0" t="n">
        <v>0.028796596623158</v>
      </c>
      <c r="CM111" s="0" t="n">
        <v>2.46334311489218</v>
      </c>
      <c r="CN111" s="0" t="n">
        <v>1.73625182229809</v>
      </c>
      <c r="CO111" s="0" t="n">
        <v>0.034810776304784</v>
      </c>
      <c r="CP111" s="0" t="n">
        <v>2.04595841782232</v>
      </c>
      <c r="CQ111" s="0" t="n">
        <v>0.948265604426234</v>
      </c>
      <c r="CR111" s="0" t="n">
        <v>-0.00494731690223027</v>
      </c>
      <c r="CS111" s="0" t="n">
        <v>-0.519014880257324</v>
      </c>
      <c r="CT111" s="0" t="n">
        <v>0.936977013142415</v>
      </c>
      <c r="CU111" s="0" t="n">
        <v>-0.0808211088777547</v>
      </c>
      <c r="CV111" s="0" t="n">
        <v>-7.94077991786206</v>
      </c>
      <c r="CW111" s="0" t="n">
        <v>1.16894918671516</v>
      </c>
      <c r="CX111" s="0" t="n">
        <v>0.0272096854616291</v>
      </c>
      <c r="CY111" s="0" t="n">
        <v>2.38317807448679</v>
      </c>
      <c r="CZ111" s="0" t="n">
        <v>0.91218759815481</v>
      </c>
      <c r="DA111" s="0" t="n">
        <v>-0.0100510893222284</v>
      </c>
      <c r="DB111" s="0" t="n">
        <v>-1.08985769722208</v>
      </c>
      <c r="DC111" s="0" t="n">
        <v>0.618324645722691</v>
      </c>
      <c r="DD111" s="0" t="n">
        <v>-0.0708050829576572</v>
      </c>
      <c r="DF111" s="0" t="n">
        <v>0.19639445562212</v>
      </c>
      <c r="DG111" s="0" t="n">
        <v>-0.0727890045776765</v>
      </c>
      <c r="DI111" s="0" t="n">
        <v>0.528917881080672</v>
      </c>
      <c r="DJ111" s="0" t="n">
        <v>-0.0462527772259829</v>
      </c>
      <c r="DL111" s="0" t="n">
        <v>0.0317314925134728</v>
      </c>
      <c r="DM111" s="0" t="n">
        <v>-0.00120984440625536</v>
      </c>
      <c r="DO111" s="0" t="n">
        <v>0.00291976631256843</v>
      </c>
      <c r="DP111" s="0" t="n">
        <v>-0.00634205292065297</v>
      </c>
      <c r="DR111" s="0" t="n">
        <v>0.0430871910392375</v>
      </c>
      <c r="DS111" s="0" t="n">
        <v>-0.0267280353076047</v>
      </c>
      <c r="DU111" s="0" t="n">
        <v>0.00933410599319258</v>
      </c>
      <c r="DV111" s="0" t="n">
        <v>-0.00129570943238322</v>
      </c>
      <c r="DX111" s="0" t="n">
        <v>0.618324645722691</v>
      </c>
      <c r="DY111" s="0" t="n">
        <v>-0.0708050829576571</v>
      </c>
      <c r="EA111" s="0" t="n">
        <v>0.19639445562212</v>
      </c>
      <c r="EB111" s="0" t="n">
        <v>-0.0727890045776766</v>
      </c>
      <c r="ED111" s="0" t="n">
        <v>0.528917881080672</v>
      </c>
      <c r="EE111" s="0" t="n">
        <v>-0.0462527772259829</v>
      </c>
      <c r="EG111" s="0" t="n">
        <v>0.0317314925134728</v>
      </c>
      <c r="EH111" s="0" t="n">
        <v>-0.00120984440625537</v>
      </c>
      <c r="EJ111" s="0" t="n">
        <v>0.00291976631256843</v>
      </c>
      <c r="EK111" s="0" t="n">
        <v>-0.00634205292065297</v>
      </c>
      <c r="EM111" s="0" t="n">
        <v>0.0430871910392375</v>
      </c>
      <c r="EN111" s="0" t="n">
        <v>-0.0267280353076047</v>
      </c>
      <c r="EP111" s="0" t="n">
        <v>0.00933410599319259</v>
      </c>
      <c r="EQ111" s="0" t="n">
        <v>-0.00129570943238322</v>
      </c>
      <c r="GI111" s="0" t="n">
        <v>0.178152913834456</v>
      </c>
      <c r="GJ111" s="0" t="n">
        <v>0.00406348839025772</v>
      </c>
      <c r="GK111" s="0" t="n">
        <v>2.33413854970773</v>
      </c>
      <c r="GL111" s="0" t="n">
        <v>0.980294079346268</v>
      </c>
      <c r="GM111" s="0" t="n">
        <v>0.179266786801845</v>
      </c>
      <c r="GN111" s="0" t="n">
        <v>22.3796103416668</v>
      </c>
      <c r="GR111" s="0" t="n">
        <v>1.59305094904016</v>
      </c>
      <c r="GS111" s="0" t="n">
        <v>0.0465557659657458</v>
      </c>
      <c r="GT111" s="0" t="n">
        <v>3.01040484802504</v>
      </c>
      <c r="GU111" s="0" t="n">
        <v>1.17169201137224</v>
      </c>
      <c r="GV111" s="0" t="n">
        <v>-0.247128483461371</v>
      </c>
      <c r="GW111" s="0" t="n">
        <v>-17.4178822734269</v>
      </c>
      <c r="GX111" s="0" t="n">
        <v>1.30320880299869</v>
      </c>
      <c r="GY111" s="0" t="n">
        <v>0.244113241816277</v>
      </c>
      <c r="GZ111" s="0" t="n">
        <v>23.0492177253334</v>
      </c>
      <c r="HA111" s="0" t="n">
        <v>2.48365506779593</v>
      </c>
      <c r="HB111" s="0" t="n">
        <v>0.432650327579577</v>
      </c>
      <c r="HC111" s="0" t="n">
        <v>21.0945552243794</v>
      </c>
    </row>
    <row r="112" customFormat="false" ht="12.75" hidden="false" customHeight="true" outlineLevel="0" collapsed="false">
      <c r="A112" s="0" t="s">
        <v>285</v>
      </c>
      <c r="B112" s="0" t="n">
        <v>120710902.972403</v>
      </c>
      <c r="C112" s="0" t="n">
        <v>-26518899.9350938</v>
      </c>
      <c r="D112" s="0" t="n">
        <v>-18.0119102324381</v>
      </c>
      <c r="E112" s="0" t="n">
        <v>36748164.9782591</v>
      </c>
      <c r="F112" s="0" t="n">
        <v>-16654585.7870636</v>
      </c>
      <c r="G112" s="0" t="n">
        <v>-31.1867563906058</v>
      </c>
      <c r="H112" s="0" t="n">
        <v>83962737.9941434</v>
      </c>
      <c r="I112" s="0" t="n">
        <v>-9864314.14803013</v>
      </c>
      <c r="J112" s="0" t="n">
        <v>-10.5132943248425</v>
      </c>
      <c r="K112" s="0" t="n">
        <v>9725167.03633888</v>
      </c>
      <c r="L112" s="0" t="n">
        <v>-6541955.41375046</v>
      </c>
      <c r="M112" s="0" t="n">
        <v>-40.2158121931057</v>
      </c>
      <c r="N112" s="0" t="n">
        <v>3049111.21350638</v>
      </c>
      <c r="O112" s="0" t="n">
        <v>-4286429.47059911</v>
      </c>
      <c r="P112" s="0" t="n">
        <v>-58.4337222733542</v>
      </c>
      <c r="Q112" s="0" t="n">
        <v>12294298.806657</v>
      </c>
      <c r="R112" s="0" t="n">
        <v>-3574467.0479693</v>
      </c>
      <c r="S112" s="0" t="n">
        <v>-22.5251735435193</v>
      </c>
      <c r="T112" s="0" t="n">
        <v>3426759.46134517</v>
      </c>
      <c r="U112" s="0" t="n">
        <v>-3057680.59914868</v>
      </c>
      <c r="V112" s="0" t="n">
        <v>-47.1541192550681</v>
      </c>
      <c r="W112" s="0" t="n">
        <v>81265722.1768437</v>
      </c>
      <c r="X112" s="0" t="n">
        <v>-23331141.6694275</v>
      </c>
      <c r="Y112" s="0" t="n">
        <v>-22.3057755380868</v>
      </c>
      <c r="Z112" s="0" t="n">
        <v>32606589.2800168</v>
      </c>
      <c r="AA112" s="0" t="n">
        <v>-16595154.6224484</v>
      </c>
      <c r="AB112" s="0" t="n">
        <v>-33.7287935471266</v>
      </c>
      <c r="AC112" s="0" t="n">
        <v>48659132.8968269</v>
      </c>
      <c r="AD112" s="0" t="n">
        <v>-6735987.04697903</v>
      </c>
      <c r="AE112" s="0" t="n">
        <v>-12.1598925208794</v>
      </c>
      <c r="AF112" s="0" t="n">
        <v>9909108.41684607</v>
      </c>
      <c r="AG112" s="0" t="n">
        <v>-6906239.8739014</v>
      </c>
      <c r="AH112" s="0" t="n">
        <v>-41.0710486306222</v>
      </c>
      <c r="AI112" s="0" t="n">
        <v>3289335.04072356</v>
      </c>
      <c r="AJ112" s="0" t="n">
        <v>-4471707.88488042</v>
      </c>
      <c r="AK112" s="0" t="n">
        <v>-57.6173579729611</v>
      </c>
      <c r="AL112" s="0" t="n">
        <v>10686941.5837191</v>
      </c>
      <c r="AM112" s="0" t="n">
        <v>-3692475.66674525</v>
      </c>
      <c r="AN112" s="0" t="n">
        <v>-25.6788964561552</v>
      </c>
      <c r="AO112" s="0" t="n">
        <v>3622689.63399212</v>
      </c>
      <c r="AP112" s="0" t="n">
        <v>-3276567.57557295</v>
      </c>
      <c r="AQ112" s="0" t="n">
        <v>-47.4915991105586</v>
      </c>
      <c r="AR112" s="0" t="n">
        <v>61790750.3787003</v>
      </c>
      <c r="AS112" s="0" t="n">
        <v>-12994648.8111653</v>
      </c>
      <c r="AT112" s="0" t="n">
        <v>-17.3759168927806</v>
      </c>
      <c r="AU112" s="0" t="n">
        <v>13131617.4818733</v>
      </c>
      <c r="AV112" s="0" t="n">
        <v>-6258661.76418625</v>
      </c>
      <c r="AW112" s="0" t="n">
        <v>-32.2773163024876</v>
      </c>
      <c r="AX112" s="0" t="n">
        <v>48659132.8968269</v>
      </c>
      <c r="AY112" s="0" t="n">
        <v>-6735987.04697903</v>
      </c>
      <c r="AZ112" s="0" t="n">
        <v>-12.1598925208794</v>
      </c>
      <c r="BA112" s="0" t="n">
        <v>2916972.58854999</v>
      </c>
      <c r="BB112" s="0" t="n">
        <v>-1435955.14332638</v>
      </c>
      <c r="BC112" s="0" t="n">
        <v>-32.9882605863387</v>
      </c>
      <c r="BD112" s="0" t="n">
        <v>628625.39171365</v>
      </c>
      <c r="BE112" s="0" t="n">
        <v>-760327.463762116</v>
      </c>
      <c r="BF112" s="0" t="n">
        <v>-54.741056239931</v>
      </c>
      <c r="BG112" s="0" t="n">
        <v>3805084.99337135</v>
      </c>
      <c r="BH112" s="0" t="n">
        <v>-1036291.11135652</v>
      </c>
      <c r="BI112" s="0" t="n">
        <v>-21.4048875555138</v>
      </c>
      <c r="BJ112" s="0" t="n">
        <v>756369.511688304</v>
      </c>
      <c r="BK112" s="0" t="n">
        <v>-508619.020156799</v>
      </c>
      <c r="BL112" s="0" t="n">
        <v>-40.2074016761979</v>
      </c>
      <c r="BM112" s="0" t="n">
        <v>19474971.7981435</v>
      </c>
      <c r="BN112" s="0" t="n">
        <v>-10336492.8582622</v>
      </c>
      <c r="BO112" s="0" t="n">
        <v>-34.6728782949655</v>
      </c>
      <c r="BP112" s="0" t="n">
        <v>19474971.7981435</v>
      </c>
      <c r="BQ112" s="0" t="n">
        <v>-10336492.8582622</v>
      </c>
      <c r="BR112" s="0" t="n">
        <v>-34.6728782949655</v>
      </c>
      <c r="BV112" s="0" t="n">
        <v>6992135.82829608</v>
      </c>
      <c r="BW112" s="0" t="n">
        <v>-5470284.73057502</v>
      </c>
      <c r="BX112" s="0" t="n">
        <v>-43.8942395238068</v>
      </c>
      <c r="BY112" s="0" t="n">
        <v>2660709.64900991</v>
      </c>
      <c r="BZ112" s="0" t="n">
        <v>-3711380.42111831</v>
      </c>
      <c r="CA112" s="0" t="n">
        <v>-58.2443182734802</v>
      </c>
      <c r="CB112" s="0" t="n">
        <v>6881856.59034773</v>
      </c>
      <c r="CC112" s="0" t="n">
        <v>-2656184.55538874</v>
      </c>
      <c r="CD112" s="0" t="n">
        <v>-27.8483235163654</v>
      </c>
      <c r="CE112" s="0" t="n">
        <v>2866320.12230381</v>
      </c>
      <c r="CF112" s="0" t="n">
        <v>-2767948.55541615</v>
      </c>
      <c r="CG112" s="0" t="n">
        <v>-49.1270245304714</v>
      </c>
      <c r="CH112" s="0" t="n">
        <v>1.4853852244089</v>
      </c>
      <c r="CI112" s="0" t="n">
        <v>0.0777923244546181</v>
      </c>
      <c r="CJ112" s="0" t="n">
        <v>5.52662097522264</v>
      </c>
      <c r="CK112" s="0" t="n">
        <v>1.1270165260977</v>
      </c>
      <c r="CL112" s="0" t="n">
        <v>0.0416332341724146</v>
      </c>
      <c r="CM112" s="0" t="n">
        <v>3.83580938477173</v>
      </c>
      <c r="CN112" s="0" t="n">
        <v>1.72552885749468</v>
      </c>
      <c r="CO112" s="0" t="n">
        <v>0.0317505564935452</v>
      </c>
      <c r="CP112" s="0" t="n">
        <v>1.87454027925488</v>
      </c>
      <c r="CQ112" s="0" t="n">
        <v>0.981437141186741</v>
      </c>
      <c r="CR112" s="0" t="n">
        <v>0.0140398462380416</v>
      </c>
      <c r="CS112" s="0" t="n">
        <v>1.45130096097551</v>
      </c>
      <c r="CT112" s="0" t="n">
        <v>0.926968878438015</v>
      </c>
      <c r="CU112" s="0" t="n">
        <v>-0.0182057268853565</v>
      </c>
      <c r="CV112" s="0" t="n">
        <v>-1.9261760507338</v>
      </c>
      <c r="CW112" s="0" t="n">
        <v>1.15040385599063</v>
      </c>
      <c r="CX112" s="0" t="n">
        <v>0.0468288238304129</v>
      </c>
      <c r="CY112" s="0" t="n">
        <v>4.24337471089274</v>
      </c>
      <c r="CZ112" s="0" t="n">
        <v>0.94591582706713</v>
      </c>
      <c r="DA112" s="0" t="n">
        <v>0.00604072696158775</v>
      </c>
      <c r="DB112" s="0" t="n">
        <v>0.64271592692576</v>
      </c>
      <c r="DC112" s="0" t="n">
        <v>0.651148166139256</v>
      </c>
      <c r="DD112" s="0" t="n">
        <v>-0.0455080191444742</v>
      </c>
      <c r="DF112" s="0" t="n">
        <v>0.242979399098232</v>
      </c>
      <c r="DG112" s="0" t="n">
        <v>-0.100520901381571</v>
      </c>
      <c r="DI112" s="0" t="n">
        <v>0.514989648812718</v>
      </c>
      <c r="DJ112" s="0" t="n">
        <v>0.00154630509877574</v>
      </c>
      <c r="DL112" s="0" t="n">
        <v>0.052380934341783</v>
      </c>
      <c r="DM112" s="0" t="n">
        <v>-0.00568312883973492</v>
      </c>
      <c r="DO112" s="0" t="n">
        <v>0.00956570086490951</v>
      </c>
      <c r="DP112" s="0" t="n">
        <v>-0.0044992998187337</v>
      </c>
      <c r="DR112" s="0" t="n">
        <v>0.0717532433816772</v>
      </c>
      <c r="DS112" s="0" t="n">
        <v>-0.025006969860532</v>
      </c>
      <c r="DU112" s="0" t="n">
        <v>0.0175559459270581</v>
      </c>
      <c r="DV112" s="0" t="n">
        <v>-0.00791385939405572</v>
      </c>
      <c r="DX112" s="0" t="n">
        <v>0.750760046413329</v>
      </c>
      <c r="DY112" s="0" t="n">
        <v>-0.0472063407117246</v>
      </c>
      <c r="EA112" s="0" t="n">
        <v>0.61967298501885</v>
      </c>
      <c r="EB112" s="0" t="n">
        <v>-0.0395624494223976</v>
      </c>
      <c r="ED112" s="0" t="n">
        <v>0.748616647189188</v>
      </c>
      <c r="EE112" s="0" t="n">
        <v>-0.0465971163287441</v>
      </c>
      <c r="EG112" s="0" t="n">
        <v>0.292769220240104</v>
      </c>
      <c r="EH112" s="0" t="n">
        <v>0.00408373276991714</v>
      </c>
      <c r="EJ112" s="0" t="n">
        <v>0.132687984104741</v>
      </c>
      <c r="EK112" s="0" t="n">
        <v>-0.0469636730810894</v>
      </c>
      <c r="EM112" s="0" t="n">
        <v>0.338467609086465</v>
      </c>
      <c r="EN112" s="0" t="n">
        <v>-0.100581833143977</v>
      </c>
      <c r="EP112" s="0" t="n">
        <v>0.180104073063172</v>
      </c>
      <c r="EQ112" s="0" t="n">
        <v>-0.0194864797702934</v>
      </c>
      <c r="GI112" s="0" t="n">
        <v>0.315176165992259</v>
      </c>
      <c r="GJ112" s="0" t="n">
        <v>-0.083450637893887</v>
      </c>
      <c r="GK112" s="0" t="n">
        <v>-20.934527503003</v>
      </c>
      <c r="GL112" s="0" t="n">
        <v>1.48305963260249</v>
      </c>
      <c r="GM112" s="0" t="n">
        <v>-0.0543841699391328</v>
      </c>
      <c r="GN112" s="0" t="n">
        <v>-3.53731107759697</v>
      </c>
      <c r="GR112" s="0" t="n">
        <v>2.39705229172957</v>
      </c>
      <c r="GS112" s="0" t="n">
        <v>-0.46594505775757</v>
      </c>
      <c r="GT112" s="0" t="n">
        <v>-16.2747289249512</v>
      </c>
      <c r="GU112" s="0" t="n">
        <v>4.23258379964058</v>
      </c>
      <c r="GV112" s="0" t="n">
        <v>-0.355109760300701</v>
      </c>
      <c r="GW112" s="0" t="n">
        <v>-7.7404856200824</v>
      </c>
      <c r="GX112" s="0" t="n">
        <v>1.808594710062</v>
      </c>
      <c r="GY112" s="0" t="n">
        <v>-0.161514808267312</v>
      </c>
      <c r="GZ112" s="0" t="n">
        <v>-8.19826546517471</v>
      </c>
      <c r="HA112" s="0" t="n">
        <v>3.78957649404172</v>
      </c>
      <c r="HB112" s="0" t="n">
        <v>-0.6644312189783</v>
      </c>
      <c r="HC112" s="0" t="n">
        <v>-14.9176036906273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