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GM GRANOLA BARS</t>
  </si>
  <si>
    <t xml:space="preserve">Geography: Supervalu-Total  Central 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Display</t>
  </si>
  <si>
    <t xml:space="preserve">Front page feature</t>
  </si>
  <si>
    <t xml:space="preserve">Middle page feature</t>
  </si>
  <si>
    <t xml:space="preserve">Back page feature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32175358"/>
        <c:axId val="2455680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5559055"/>
        <c:axId val="28772695"/>
      </c:barChart>
      <c:dateAx>
        <c:axId val="3217535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5680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455680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5358"/>
        <c:crossesAt val="1"/>
        <c:crossBetween val="midCat"/>
      </c:valAx>
      <c:dateAx>
        <c:axId val="4555905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77269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877269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905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5655231"/>
        <c:axId val="5546134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28192"/>
        <c:axId val="32669773"/>
      </c:lineChart>
      <c:catAx>
        <c:axId val="95655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1345"/>
        <c:crossesAt val="0"/>
        <c:auto val="1"/>
        <c:lblAlgn val="ctr"/>
        <c:lblOffset val="100"/>
        <c:noMultiLvlLbl val="0"/>
      </c:catAx>
      <c:valAx>
        <c:axId val="55461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5231"/>
        <c:crossesAt val="1"/>
        <c:crossBetween val="midCat"/>
      </c:valAx>
      <c:catAx>
        <c:axId val="496281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669773"/>
        <c:auto val="1"/>
        <c:lblAlgn val="ctr"/>
        <c:lblOffset val="100"/>
        <c:noMultiLvlLbl val="0"/>
      </c:catAx>
      <c:valAx>
        <c:axId val="3266977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819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22902448"/>
        <c:axId val="9839857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31875"/>
        <c:axId val="54566107"/>
      </c:lineChart>
      <c:catAx>
        <c:axId val="229024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8579"/>
        <c:crossesAt val="0"/>
        <c:auto val="1"/>
        <c:lblAlgn val="ctr"/>
        <c:lblOffset val="100"/>
        <c:noMultiLvlLbl val="0"/>
      </c:catAx>
      <c:valAx>
        <c:axId val="983985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2448"/>
        <c:crossesAt val="1"/>
        <c:crossBetween val="midCat"/>
      </c:valAx>
      <c:catAx>
        <c:axId val="721318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566107"/>
        <c:auto val="1"/>
        <c:lblAlgn val="ctr"/>
        <c:lblOffset val="100"/>
        <c:noMultiLvlLbl val="0"/>
      </c:catAx>
      <c:valAx>
        <c:axId val="545661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18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1956938"/>
        <c:axId val="10991996"/>
      </c:barChart>
      <c:catAx>
        <c:axId val="91956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1996"/>
        <c:crossesAt val="0"/>
        <c:auto val="1"/>
        <c:lblAlgn val="ctr"/>
        <c:lblOffset val="100"/>
        <c:noMultiLvlLbl val="0"/>
      </c:catAx>
      <c:valAx>
        <c:axId val="10991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6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D8" s="0" t="s">
        <v>1260</v>
      </c>
      <c r="E8" s="0" t="s">
        <v>1261</v>
      </c>
      <c r="F8" s="0" t="s">
        <v>1262</v>
      </c>
      <c r="G8" s="0" t="s">
        <v>1263</v>
      </c>
      <c r="K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34</v>
      </c>
      <c r="E9" s="0" t="s">
        <v>34</v>
      </c>
      <c r="F9" s="0" t="s">
        <v>34</v>
      </c>
      <c r="G9" s="0" t="s">
        <v>1264</v>
      </c>
      <c r="H9" s="0" t="s">
        <v>1265</v>
      </c>
      <c r="I9" s="0" t="s">
        <v>1266</v>
      </c>
      <c r="J9" s="0" t="s">
        <v>1267</v>
      </c>
      <c r="K9" s="0" t="s">
        <v>34</v>
      </c>
    </row>
    <row r="10" customFormat="false" ht="12.75" hidden="false" customHeight="true" outlineLevel="0" collapsed="false">
      <c r="A10" s="0" t="s">
        <v>45</v>
      </c>
      <c r="B10" s="0" t="s">
        <v>1268</v>
      </c>
      <c r="C10" s="0" t="s">
        <v>1268</v>
      </c>
      <c r="D10" s="0" t="s">
        <v>1268</v>
      </c>
      <c r="E10" s="0" t="s">
        <v>1268</v>
      </c>
      <c r="F10" s="0" t="s">
        <v>1268</v>
      </c>
      <c r="G10" s="0" t="s">
        <v>1268</v>
      </c>
      <c r="H10" s="0" t="s">
        <v>1268</v>
      </c>
      <c r="I10" s="0" t="s">
        <v>1268</v>
      </c>
      <c r="J10" s="0" t="s">
        <v>1268</v>
      </c>
      <c r="K10" s="0" t="s">
        <v>1268</v>
      </c>
    </row>
    <row r="11" customFormat="false" ht="12.75" hidden="false" customHeight="true" outlineLevel="0" collapsed="false">
      <c r="A11" s="0" t="s">
        <v>1269</v>
      </c>
      <c r="B11" s="0" t="n">
        <v>343586.12815127</v>
      </c>
      <c r="C11" s="0" t="n">
        <v>135822.626615495</v>
      </c>
      <c r="D11" s="0" t="n">
        <v>59156.82483787</v>
      </c>
      <c r="E11" s="0" t="n">
        <v>76665.8017776245</v>
      </c>
      <c r="F11" s="0" t="n">
        <v>2.5296678227549</v>
      </c>
      <c r="G11" s="0" t="n">
        <v>0.802670295841933</v>
      </c>
      <c r="I11" s="0" t="n">
        <v>0.847750239521562</v>
      </c>
      <c r="J11" s="0" t="n">
        <v>0.156582726678131</v>
      </c>
      <c r="K11" s="0" t="n">
        <v>129.597560362208</v>
      </c>
    </row>
    <row r="12" customFormat="false" ht="12.75" hidden="false" customHeight="true" outlineLevel="0" collapsed="false">
      <c r="A12" s="0" t="s">
        <v>1270</v>
      </c>
      <c r="B12" s="0" t="n">
        <v>283853.775949342</v>
      </c>
      <c r="C12" s="0" t="n">
        <v>103889.212415278</v>
      </c>
      <c r="D12" s="0" t="n">
        <v>54216.4027008958</v>
      </c>
      <c r="E12" s="0" t="n">
        <v>49672.8097143822</v>
      </c>
      <c r="F12" s="0" t="n">
        <v>2.73227382660953</v>
      </c>
      <c r="G12" s="0" t="n">
        <v>0.911507948769709</v>
      </c>
      <c r="I12" s="0" t="n">
        <v>0.932816445783816</v>
      </c>
      <c r="J12" s="0" t="n">
        <v>0.124382740567263</v>
      </c>
      <c r="K12" s="0" t="n">
        <v>91.6195233173623</v>
      </c>
    </row>
    <row r="13" customFormat="false" ht="12.75" hidden="false" customHeight="true" outlineLevel="0" collapsed="false">
      <c r="A13" s="0" t="s">
        <v>1271</v>
      </c>
      <c r="B13" s="0" t="n">
        <v>255316.767919911</v>
      </c>
      <c r="C13" s="0" t="n">
        <v>88350.668773379</v>
      </c>
      <c r="D13" s="0" t="n">
        <v>52386.6436012113</v>
      </c>
      <c r="E13" s="0" t="n">
        <v>35964.0251721677</v>
      </c>
      <c r="F13" s="0" t="n">
        <v>2.88981137850584</v>
      </c>
      <c r="G13" s="0" t="n">
        <v>0.675451386690699</v>
      </c>
      <c r="I13" s="0" t="n">
        <v>0.42446880077139</v>
      </c>
      <c r="K13" s="0" t="n">
        <v>68.6511345257022</v>
      </c>
    </row>
    <row r="14" customFormat="false" ht="12.75" hidden="false" customHeight="true" outlineLevel="0" collapsed="false">
      <c r="A14" s="0" t="s">
        <v>1272</v>
      </c>
      <c r="B14" s="0" t="n">
        <v>242986.999032085</v>
      </c>
      <c r="C14" s="0" t="n">
        <v>76835.9022591859</v>
      </c>
      <c r="D14" s="0" t="n">
        <v>61496.5563591843</v>
      </c>
      <c r="E14" s="0" t="n">
        <v>15339.3459000016</v>
      </c>
      <c r="F14" s="0" t="n">
        <v>3.16241485929887</v>
      </c>
      <c r="G14" s="0" t="n">
        <v>0.392910690198159</v>
      </c>
      <c r="K14" s="0" t="n">
        <v>24.943422539644</v>
      </c>
    </row>
    <row r="15" customFormat="false" ht="12.75" hidden="false" customHeight="true" outlineLevel="0" collapsed="false">
      <c r="A15" s="0" t="s">
        <v>1273</v>
      </c>
      <c r="B15" s="0" t="n">
        <v>290418.575930824</v>
      </c>
      <c r="C15" s="0" t="n">
        <v>99662.9304868579</v>
      </c>
      <c r="D15" s="0" t="n">
        <v>65568.1788230144</v>
      </c>
      <c r="E15" s="0" t="n">
        <v>34094.7516638435</v>
      </c>
      <c r="F15" s="0" t="n">
        <v>2.91400799185933</v>
      </c>
      <c r="G15" s="0" t="n">
        <v>0.314268158709088</v>
      </c>
      <c r="H15" s="0" t="n">
        <v>0.158141263178454</v>
      </c>
      <c r="I15" s="0" t="n">
        <v>0.0779546389358949</v>
      </c>
      <c r="K15" s="0" t="n">
        <v>51.9989303895021</v>
      </c>
    </row>
    <row r="16" customFormat="false" ht="12.75" hidden="false" customHeight="true" outlineLevel="0" collapsed="false">
      <c r="A16" s="0" t="s">
        <v>1274</v>
      </c>
      <c r="B16" s="0" t="n">
        <v>304826.267313513</v>
      </c>
      <c r="C16" s="0" t="n">
        <v>110650.386244595</v>
      </c>
      <c r="D16" s="0" t="n">
        <v>57312.5529257601</v>
      </c>
      <c r="E16" s="0" t="n">
        <v>53337.8333188349</v>
      </c>
      <c r="F16" s="0" t="n">
        <v>2.75485949628488</v>
      </c>
      <c r="G16" s="0" t="n">
        <v>0.708089314212258</v>
      </c>
      <c r="I16" s="0" t="n">
        <v>0.994350628353153</v>
      </c>
      <c r="K16" s="0" t="n">
        <v>93.0648358797175</v>
      </c>
    </row>
    <row r="17" customFormat="false" ht="12.75" hidden="false" customHeight="true" outlineLevel="0" collapsed="false">
      <c r="A17" s="0" t="s">
        <v>1275</v>
      </c>
      <c r="B17" s="0" t="n">
        <v>275590.48625285</v>
      </c>
      <c r="C17" s="0" t="n">
        <v>96401.7672267109</v>
      </c>
      <c r="D17" s="0" t="n">
        <v>57806.0731027496</v>
      </c>
      <c r="E17" s="0" t="n">
        <v>38595.6941239614</v>
      </c>
      <c r="F17" s="0" t="n">
        <v>2.85877006388001</v>
      </c>
      <c r="G17" s="0" t="n">
        <v>0.471609840742497</v>
      </c>
      <c r="I17" s="0" t="n">
        <v>0.420768009372776</v>
      </c>
      <c r="K17" s="0" t="n">
        <v>66.767541976702</v>
      </c>
    </row>
    <row r="18" customFormat="false" ht="12.75" hidden="false" customHeight="true" outlineLevel="0" collapsed="false">
      <c r="A18" s="0" t="s">
        <v>1276</v>
      </c>
      <c r="B18" s="0" t="n">
        <v>262579.796174316</v>
      </c>
      <c r="C18" s="0" t="n">
        <v>82646.0276420713</v>
      </c>
      <c r="D18" s="0" t="n">
        <v>70070.1130909235</v>
      </c>
      <c r="E18" s="0" t="n">
        <v>12575.9145511478</v>
      </c>
      <c r="F18" s="0" t="n">
        <v>3.1771617301622</v>
      </c>
      <c r="G18" s="0" t="n">
        <v>0.245211731922729</v>
      </c>
      <c r="I18" s="0" t="n">
        <v>0.00814481607872833</v>
      </c>
      <c r="K18" s="0" t="n">
        <v>17.9476156044292</v>
      </c>
    </row>
    <row r="19" customFormat="false" ht="12.75" hidden="false" customHeight="true" outlineLevel="0" collapsed="false">
      <c r="A19" s="0" t="s">
        <v>1277</v>
      </c>
      <c r="B19" s="0" t="n">
        <v>519796.733048734</v>
      </c>
      <c r="C19" s="0" t="n">
        <v>216635.573921323</v>
      </c>
      <c r="D19" s="0" t="n">
        <v>68080.1167375419</v>
      </c>
      <c r="E19" s="0" t="n">
        <v>148555.457183781</v>
      </c>
      <c r="F19" s="0" t="n">
        <v>2.3994061715714</v>
      </c>
      <c r="G19" s="0" t="n">
        <v>0.878014396893268</v>
      </c>
      <c r="I19" s="0" t="n">
        <v>0.635788311201356</v>
      </c>
      <c r="J19" s="0" t="n">
        <v>0.867150922471935</v>
      </c>
      <c r="K19" s="0" t="n">
        <v>218.206819116487</v>
      </c>
    </row>
    <row r="20" customFormat="false" ht="12.75" hidden="false" customHeight="true" outlineLevel="0" collapsed="false">
      <c r="A20" s="0" t="s">
        <v>1278</v>
      </c>
      <c r="B20" s="0" t="n">
        <v>329761.470959069</v>
      </c>
      <c r="C20" s="0" t="n">
        <v>111608.552342266</v>
      </c>
      <c r="D20" s="0" t="n">
        <v>74054.8089047302</v>
      </c>
      <c r="E20" s="0" t="n">
        <v>37553.7434375357</v>
      </c>
      <c r="F20" s="0" t="n">
        <v>2.95462546586754</v>
      </c>
      <c r="G20" s="0" t="n">
        <v>0.559923484685185</v>
      </c>
      <c r="I20" s="0" t="n">
        <v>0.214684390149942</v>
      </c>
      <c r="J20" s="0" t="n">
        <v>0.129334667377836</v>
      </c>
      <c r="K20" s="0" t="n">
        <v>50.7107424797325</v>
      </c>
    </row>
    <row r="21" customFormat="false" ht="12.75" hidden="false" customHeight="true" outlineLevel="0" collapsed="false">
      <c r="A21" s="0" t="s">
        <v>1279</v>
      </c>
      <c r="B21" s="0" t="n">
        <v>281155.825072224</v>
      </c>
      <c r="C21" s="0" t="n">
        <v>83057.9991929233</v>
      </c>
      <c r="D21" s="0" t="n">
        <v>74885.4281947779</v>
      </c>
      <c r="E21" s="0" t="n">
        <v>8172.57099814543</v>
      </c>
      <c r="F21" s="0" t="n">
        <v>3.38505415257076</v>
      </c>
      <c r="G21" s="0" t="n">
        <v>0.296644329013039</v>
      </c>
      <c r="K21" s="0" t="n">
        <v>10.913432953723</v>
      </c>
    </row>
    <row r="22" customFormat="false" ht="12.75" hidden="false" customHeight="true" outlineLevel="0" collapsed="false">
      <c r="A22" s="0" t="s">
        <v>1280</v>
      </c>
      <c r="B22" s="0" t="n">
        <v>290622.71207664</v>
      </c>
      <c r="C22" s="0" t="n">
        <v>85896.2187493742</v>
      </c>
      <c r="D22" s="0" t="n">
        <v>78123.6908811718</v>
      </c>
      <c r="E22" s="0" t="n">
        <v>7772.52786820234</v>
      </c>
      <c r="F22" s="0" t="n">
        <v>3.38341682914602</v>
      </c>
      <c r="G22" s="0" t="n">
        <v>0.293336325229209</v>
      </c>
      <c r="I22" s="0" t="n">
        <v>0.16994291862209</v>
      </c>
      <c r="J22" s="0" t="n">
        <v>0.104184590613362</v>
      </c>
      <c r="K22" s="0" t="n">
        <v>9.94900238395618</v>
      </c>
    </row>
    <row r="23" customFormat="false" ht="12.75" hidden="false" customHeight="true" outlineLevel="0" collapsed="false">
      <c r="A23" s="0" t="s">
        <v>1281</v>
      </c>
      <c r="B23" s="0" t="n">
        <v>352921.508130724</v>
      </c>
      <c r="C23" s="0" t="n">
        <v>118680.918654442</v>
      </c>
      <c r="D23" s="0" t="n">
        <v>79304.3588388681</v>
      </c>
      <c r="E23" s="0" t="n">
        <v>39376.5598155737</v>
      </c>
      <c r="F23" s="0" t="n">
        <v>2.97370050832106</v>
      </c>
      <c r="G23" s="0" t="n">
        <v>0.235230235668852</v>
      </c>
      <c r="I23" s="0" t="n">
        <v>0.144310347596929</v>
      </c>
      <c r="J23" s="0" t="n">
        <v>0.730053962700467</v>
      </c>
      <c r="K23" s="0" t="n">
        <v>49.6524533986583</v>
      </c>
    </row>
    <row r="24" customFormat="false" ht="12.75" hidden="false" customHeight="true" outlineLevel="0" collapsed="false">
      <c r="A24" s="0" t="s">
        <v>1282</v>
      </c>
      <c r="B24" s="0" t="n">
        <v>300311.539599905</v>
      </c>
      <c r="C24" s="0" t="n">
        <v>91873.9155153483</v>
      </c>
      <c r="D24" s="0" t="n">
        <v>81341.7828995519</v>
      </c>
      <c r="E24" s="0" t="n">
        <v>10532.1326157965</v>
      </c>
      <c r="F24" s="0" t="n">
        <v>3.26873561353478</v>
      </c>
      <c r="G24" s="0" t="n">
        <v>0.161559518018432</v>
      </c>
      <c r="I24" s="0" t="n">
        <v>0.042433135438707</v>
      </c>
      <c r="J24" s="0" t="n">
        <v>0.121960628583125</v>
      </c>
      <c r="K24" s="0" t="n">
        <v>12.9479982370223</v>
      </c>
    </row>
    <row r="25" customFormat="false" ht="12.75" hidden="false" customHeight="true" outlineLevel="0" collapsed="false">
      <c r="A25" s="0" t="s">
        <v>1283</v>
      </c>
      <c r="B25" s="0" t="n">
        <v>254055.992918292</v>
      </c>
      <c r="C25" s="0" t="n">
        <v>75597.3303845376</v>
      </c>
      <c r="D25" s="0" t="n">
        <v>73106.1547444366</v>
      </c>
      <c r="E25" s="0" t="n">
        <v>2491.17564010093</v>
      </c>
      <c r="F25" s="0" t="n">
        <v>3.36064767930292</v>
      </c>
      <c r="G25" s="0" t="n">
        <v>0.108144543303863</v>
      </c>
      <c r="K25" s="0" t="n">
        <v>3.407614104188</v>
      </c>
    </row>
    <row r="26" customFormat="false" ht="12.75" hidden="false" customHeight="true" outlineLevel="0" collapsed="false">
      <c r="A26" s="0" t="s">
        <v>1284</v>
      </c>
      <c r="B26" s="0" t="n">
        <v>497850.287782404</v>
      </c>
      <c r="C26" s="0" t="n">
        <v>221851.575971738</v>
      </c>
      <c r="D26" s="0" t="n">
        <v>68203.0729834497</v>
      </c>
      <c r="E26" s="0" t="n">
        <v>153648.502988289</v>
      </c>
      <c r="F26" s="0" t="n">
        <v>2.24406919627123</v>
      </c>
      <c r="G26" s="0" t="n">
        <v>0.768850028828244</v>
      </c>
      <c r="H26" s="0" t="n">
        <v>0.577484894988672</v>
      </c>
      <c r="I26" s="0" t="n">
        <v>0.314563741111312</v>
      </c>
      <c r="K26" s="0" t="n">
        <v>225.280909300924</v>
      </c>
    </row>
    <row r="27" customFormat="false" ht="12.75" hidden="false" customHeight="true" outlineLevel="0" collapsed="false">
      <c r="A27" s="0" t="s">
        <v>1285</v>
      </c>
      <c r="B27" s="0" t="n">
        <v>288823.79406167</v>
      </c>
      <c r="C27" s="0" t="n">
        <v>108443.049536809</v>
      </c>
      <c r="D27" s="0" t="n">
        <v>64162.4968440044</v>
      </c>
      <c r="E27" s="0" t="n">
        <v>44280.5526928049</v>
      </c>
      <c r="F27" s="0" t="n">
        <v>2.66336842513483</v>
      </c>
      <c r="G27" s="0" t="n">
        <v>0.248477972088746</v>
      </c>
      <c r="I27" s="0" t="n">
        <v>0.183705778467103</v>
      </c>
      <c r="K27" s="0" t="n">
        <v>69.0131383142124</v>
      </c>
    </row>
    <row r="28" customFormat="false" ht="12.75" hidden="false" customHeight="true" outlineLevel="0" collapsed="false">
      <c r="A28" s="0" t="s">
        <v>1286</v>
      </c>
      <c r="B28" s="0" t="n">
        <v>226748.813949945</v>
      </c>
      <c r="C28" s="0" t="n">
        <v>70815.9962060452</v>
      </c>
      <c r="D28" s="0" t="n">
        <v>62737.4209667872</v>
      </c>
      <c r="E28" s="0" t="n">
        <v>8078.57523925797</v>
      </c>
      <c r="F28" s="0" t="n">
        <v>3.20194343224658</v>
      </c>
      <c r="G28" s="0" t="n">
        <v>0.128221751657479</v>
      </c>
      <c r="I28" s="0" t="n">
        <v>0.0328882309824034</v>
      </c>
      <c r="J28" s="0" t="n">
        <v>0.110102222242986</v>
      </c>
      <c r="K28" s="0" t="n">
        <v>12.8768048076677</v>
      </c>
    </row>
    <row r="29" customFormat="false" ht="12.75" hidden="false" customHeight="true" outlineLevel="0" collapsed="false">
      <c r="A29" s="0" t="s">
        <v>1287</v>
      </c>
      <c r="B29" s="0" t="n">
        <v>194808.270254837</v>
      </c>
      <c r="C29" s="0" t="n">
        <v>57886.2204558849</v>
      </c>
      <c r="D29" s="0" t="n">
        <v>54929.2019943123</v>
      </c>
      <c r="E29" s="0" t="n">
        <v>2957.01846157265</v>
      </c>
      <c r="F29" s="0" t="n">
        <v>3.36536517189442</v>
      </c>
      <c r="G29" s="0" t="n">
        <v>0.121214879324374</v>
      </c>
      <c r="I29" s="0" t="n">
        <v>0.00479610891988952</v>
      </c>
      <c r="J29" s="0" t="n">
        <v>0.0675953540794821</v>
      </c>
      <c r="K29" s="0" t="n">
        <v>5.38332681745284</v>
      </c>
    </row>
    <row r="30" customFormat="false" ht="12.75" hidden="false" customHeight="true" outlineLevel="0" collapsed="false">
      <c r="A30" s="0" t="s">
        <v>1288</v>
      </c>
      <c r="B30" s="0" t="n">
        <v>187766.312926792</v>
      </c>
      <c r="C30" s="0" t="n">
        <v>55789.4099113941</v>
      </c>
      <c r="D30" s="0" t="n">
        <v>53408.055462435</v>
      </c>
      <c r="E30" s="0" t="n">
        <v>2381.35444895909</v>
      </c>
      <c r="F30" s="0" t="n">
        <v>3.36562643743689</v>
      </c>
      <c r="G30" s="0" t="n">
        <v>0.0505870949044031</v>
      </c>
      <c r="K30" s="0" t="n">
        <v>4.45879264530429</v>
      </c>
    </row>
    <row r="31" customFormat="false" ht="12.75" hidden="false" customHeight="true" outlineLevel="0" collapsed="false">
      <c r="A31" s="0" t="s">
        <v>1289</v>
      </c>
      <c r="B31" s="0" t="n">
        <v>234180.448581414</v>
      </c>
      <c r="C31" s="0" t="n">
        <v>87737.2940309048</v>
      </c>
      <c r="D31" s="0" t="n">
        <v>54028.1759045816</v>
      </c>
      <c r="E31" s="0" t="n">
        <v>33709.1181263232</v>
      </c>
      <c r="F31" s="0" t="n">
        <v>2.66910954079489</v>
      </c>
      <c r="G31" s="0" t="n">
        <v>0.0725923877931278</v>
      </c>
      <c r="I31" s="0" t="n">
        <v>0.744053913928189</v>
      </c>
      <c r="K31" s="0" t="n">
        <v>62.3917383142019</v>
      </c>
    </row>
    <row r="32" customFormat="false" ht="12.75" hidden="false" customHeight="true" outlineLevel="0" collapsed="false">
      <c r="A32" s="0" t="s">
        <v>1290</v>
      </c>
      <c r="B32" s="0" t="n">
        <v>194057.655104333</v>
      </c>
      <c r="C32" s="0" t="n">
        <v>62397.3074567765</v>
      </c>
      <c r="D32" s="0" t="n">
        <v>52788.9087585959</v>
      </c>
      <c r="E32" s="0" t="n">
        <v>9608.39869818059</v>
      </c>
      <c r="F32" s="0" t="n">
        <v>3.11003251604662</v>
      </c>
      <c r="G32" s="0" t="n">
        <v>0.0735075300796321</v>
      </c>
      <c r="I32" s="0" t="n">
        <v>0.120996377410252</v>
      </c>
      <c r="K32" s="0" t="n">
        <v>18.2015482496899</v>
      </c>
    </row>
    <row r="33" customFormat="false" ht="12.75" hidden="false" customHeight="true" outlineLevel="0" collapsed="false">
      <c r="A33" s="0" t="s">
        <v>1291</v>
      </c>
      <c r="B33" s="0" t="n">
        <v>181818.182205638</v>
      </c>
      <c r="C33" s="0" t="n">
        <v>54810.8967455626</v>
      </c>
      <c r="D33" s="0" t="n">
        <v>51339.0521731163</v>
      </c>
      <c r="E33" s="0" t="n">
        <v>3471.84457244624</v>
      </c>
      <c r="F33" s="0" t="n">
        <v>3.31719043112276</v>
      </c>
      <c r="G33" s="0" t="n">
        <v>0.0389711636012181</v>
      </c>
      <c r="K33" s="0" t="n">
        <v>6.76258019088298</v>
      </c>
    </row>
    <row r="34" customFormat="false" ht="12.75" hidden="false" customHeight="true" outlineLevel="0" collapsed="false">
      <c r="A34" s="0" t="s">
        <v>1292</v>
      </c>
      <c r="B34" s="0" t="n">
        <v>153131.269633137</v>
      </c>
      <c r="C34" s="0" t="n">
        <v>45875.9675807953</v>
      </c>
      <c r="D34" s="0" t="n">
        <v>43198.8088239633</v>
      </c>
      <c r="E34" s="0" t="n">
        <v>2677.15875683202</v>
      </c>
      <c r="F34" s="0" t="n">
        <v>3.33794092437281</v>
      </c>
      <c r="G34" s="0" t="n">
        <v>0.0423125650575444</v>
      </c>
      <c r="I34" s="0" t="n">
        <v>0.00400279724059114</v>
      </c>
      <c r="K34" s="0" t="n">
        <v>6.19729763323229</v>
      </c>
    </row>
    <row r="35" customFormat="false" ht="12.75" hidden="false" customHeight="true" outlineLevel="0" collapsed="false">
      <c r="A35" s="0" t="s">
        <v>1293</v>
      </c>
      <c r="B35" s="0" t="n">
        <v>196917.140379369</v>
      </c>
      <c r="C35" s="0" t="n">
        <v>59133.2090295255</v>
      </c>
      <c r="D35" s="0" t="n">
        <v>54927.700613481</v>
      </c>
      <c r="E35" s="0" t="n">
        <v>4205.50841604449</v>
      </c>
      <c r="F35" s="0" t="n">
        <v>3.3300601068521</v>
      </c>
      <c r="G35" s="0" t="n">
        <v>0.0282131950017264</v>
      </c>
      <c r="K35" s="0" t="n">
        <v>7.65644359598829</v>
      </c>
    </row>
    <row r="36" customFormat="false" ht="12.75" hidden="false" customHeight="true" outlineLevel="0" collapsed="false">
      <c r="A36" s="0" t="s">
        <v>1294</v>
      </c>
      <c r="B36" s="0" t="n">
        <v>281334.667629496</v>
      </c>
      <c r="C36" s="0" t="n">
        <v>119048.710261792</v>
      </c>
      <c r="D36" s="0" t="n">
        <v>48974.8506515919</v>
      </c>
      <c r="E36" s="0" t="n">
        <v>70073.8596102</v>
      </c>
      <c r="F36" s="0" t="n">
        <v>2.36318954662198</v>
      </c>
      <c r="G36" s="0" t="n">
        <v>0.272477361177065</v>
      </c>
      <c r="H36" s="0" t="n">
        <v>0.577655928845961</v>
      </c>
      <c r="I36" s="0" t="n">
        <v>0.551142570740573</v>
      </c>
      <c r="J36" s="0" t="n">
        <v>0.112182438109815</v>
      </c>
      <c r="K36" s="0" t="n">
        <v>143.081313527032</v>
      </c>
    </row>
    <row r="37" customFormat="false" ht="12.75" hidden="false" customHeight="true" outlineLevel="0" collapsed="false">
      <c r="A37" s="0" t="s">
        <v>1295</v>
      </c>
      <c r="B37" s="0" t="n">
        <v>181328.175892427</v>
      </c>
      <c r="C37" s="0" t="n">
        <v>62554.405850932</v>
      </c>
      <c r="D37" s="0" t="n">
        <v>42411.9182307182</v>
      </c>
      <c r="E37" s="0" t="n">
        <v>20142.4876202138</v>
      </c>
      <c r="F37" s="0" t="n">
        <v>2.89872749050698</v>
      </c>
      <c r="G37" s="0" t="n">
        <v>0.196179466483956</v>
      </c>
      <c r="H37" s="0" t="n">
        <v>0.117789010220016</v>
      </c>
      <c r="I37" s="0" t="n">
        <v>0.109097028551982</v>
      </c>
      <c r="K37" s="0" t="n">
        <v>47.4925173406208</v>
      </c>
    </row>
    <row r="38" customFormat="false" ht="12.75" hidden="false" customHeight="true" outlineLevel="0" collapsed="false">
      <c r="A38" s="0" t="s">
        <v>1296</v>
      </c>
      <c r="B38" s="0" t="n">
        <v>118340.769516069</v>
      </c>
      <c r="C38" s="0" t="n">
        <v>35945.3681608886</v>
      </c>
      <c r="D38" s="0" t="n">
        <v>32967.0002902511</v>
      </c>
      <c r="E38" s="0" t="n">
        <v>2978.36787063748</v>
      </c>
      <c r="F38" s="0" t="n">
        <v>3.29223973966228</v>
      </c>
      <c r="G38" s="0" t="n">
        <v>0.0705779290921698</v>
      </c>
      <c r="K38" s="0" t="n">
        <v>9.03439149578385</v>
      </c>
    </row>
    <row r="39" customFormat="false" ht="12.75" hidden="false" customHeight="true" outlineLevel="0" collapsed="false">
      <c r="A39" s="0" t="s">
        <v>1297</v>
      </c>
      <c r="B39" s="0" t="n">
        <v>171418.459817684</v>
      </c>
      <c r="C39" s="0" t="n">
        <v>51103.1578608751</v>
      </c>
      <c r="D39" s="0" t="n">
        <v>48352.1938337679</v>
      </c>
      <c r="E39" s="0" t="n">
        <v>2750.96402710724</v>
      </c>
      <c r="F39" s="0" t="n">
        <v>3.35436139356317</v>
      </c>
      <c r="G39" s="0" t="n">
        <v>0.081641081022481</v>
      </c>
      <c r="K39" s="0" t="n">
        <v>5.68942959768258</v>
      </c>
    </row>
    <row r="40" customFormat="false" ht="12.75" hidden="false" customHeight="true" outlineLevel="0" collapsed="false">
      <c r="A40" s="0" t="s">
        <v>1298</v>
      </c>
      <c r="B40" s="0" t="n">
        <v>222484.481910489</v>
      </c>
      <c r="C40" s="0" t="n">
        <v>66541.5999608487</v>
      </c>
      <c r="D40" s="0" t="n">
        <v>61774.983993711</v>
      </c>
      <c r="E40" s="0" t="n">
        <v>4766.61596713765</v>
      </c>
      <c r="F40" s="0" t="n">
        <v>3.34353971111895</v>
      </c>
      <c r="G40" s="0" t="n">
        <v>0.0769706272571261</v>
      </c>
      <c r="I40" s="0" t="n">
        <v>0.0463212471782423</v>
      </c>
      <c r="K40" s="0" t="n">
        <v>7.71609421642733</v>
      </c>
    </row>
    <row r="41" customFormat="false" ht="12.75" hidden="false" customHeight="true" outlineLevel="0" collapsed="false">
      <c r="A41" s="0" t="s">
        <v>1299</v>
      </c>
      <c r="B41" s="0" t="n">
        <v>254374.099481661</v>
      </c>
      <c r="C41" s="0" t="n">
        <v>80111.7461520433</v>
      </c>
      <c r="D41" s="0" t="n">
        <v>55126.6229119018</v>
      </c>
      <c r="E41" s="0" t="n">
        <v>24985.1232401416</v>
      </c>
      <c r="F41" s="0" t="n">
        <v>3.1752409815021</v>
      </c>
      <c r="G41" s="0" t="n">
        <v>0.0800051337273493</v>
      </c>
      <c r="I41" s="0" t="n">
        <v>0.728752910417143</v>
      </c>
      <c r="J41" s="0" t="n">
        <v>0.114417965471827</v>
      </c>
      <c r="K41" s="0" t="n">
        <v>45.3231522635995</v>
      </c>
    </row>
    <row r="42" customFormat="false" ht="12.75" hidden="false" customHeight="true" outlineLevel="0" collapsed="false">
      <c r="A42" s="0" t="s">
        <v>1300</v>
      </c>
      <c r="B42" s="0" t="n">
        <v>279396.197423102</v>
      </c>
      <c r="C42" s="0" t="n">
        <v>89936.8007723093</v>
      </c>
      <c r="D42" s="0" t="n">
        <v>59865.8534489818</v>
      </c>
      <c r="E42" s="0" t="n">
        <v>30070.9473233275</v>
      </c>
      <c r="F42" s="0" t="n">
        <v>3.10658367902636</v>
      </c>
      <c r="G42" s="0" t="n">
        <v>0.347418109873815</v>
      </c>
      <c r="I42" s="0" t="n">
        <v>0.995547592008084</v>
      </c>
      <c r="K42" s="0" t="n">
        <v>50.2305497890449</v>
      </c>
    </row>
    <row r="43" customFormat="false" ht="12.75" hidden="false" customHeight="true" outlineLevel="0" collapsed="false">
      <c r="A43" s="0" t="s">
        <v>1301</v>
      </c>
      <c r="B43" s="0" t="n">
        <v>461981.54869585</v>
      </c>
      <c r="C43" s="0" t="n">
        <v>204220.454800159</v>
      </c>
      <c r="D43" s="0" t="n">
        <v>73047.78815069</v>
      </c>
      <c r="E43" s="0" t="n">
        <v>131172.666649469</v>
      </c>
      <c r="F43" s="0" t="n">
        <v>2.26217079551569</v>
      </c>
      <c r="G43" s="0" t="n">
        <v>0.831300993863169</v>
      </c>
      <c r="H43" s="0" t="n">
        <v>0.878888769222514</v>
      </c>
      <c r="I43" s="0" t="n">
        <v>0.817289780781277</v>
      </c>
      <c r="K43" s="0" t="n">
        <v>179.571031471717</v>
      </c>
    </row>
    <row r="44" customFormat="false" ht="12.75" hidden="false" customHeight="true" outlineLevel="0" collapsed="false">
      <c r="A44" s="0" t="s">
        <v>1302</v>
      </c>
      <c r="B44" s="0" t="n">
        <v>234345.153498839</v>
      </c>
      <c r="C44" s="0" t="n">
        <v>77263.7235330939</v>
      </c>
      <c r="D44" s="0" t="n">
        <v>58796.5976164659</v>
      </c>
      <c r="E44" s="0" t="n">
        <v>18467.1259166281</v>
      </c>
      <c r="F44" s="0" t="n">
        <v>3.03305539498706</v>
      </c>
      <c r="G44" s="0" t="n">
        <v>0.217815364139665</v>
      </c>
      <c r="H44" s="0" t="n">
        <v>0.11962969851936</v>
      </c>
      <c r="I44" s="0" t="n">
        <v>0.087159441897011</v>
      </c>
      <c r="K44" s="0" t="n">
        <v>31.4084941395595</v>
      </c>
    </row>
    <row r="45" customFormat="false" ht="12.75" hidden="false" customHeight="true" outlineLevel="0" collapsed="false">
      <c r="A45" s="0" t="s">
        <v>1303</v>
      </c>
      <c r="B45" s="0" t="n">
        <v>254012.646152996</v>
      </c>
      <c r="C45" s="0" t="n">
        <v>90017.5489146709</v>
      </c>
      <c r="D45" s="0" t="n">
        <v>63040.0315422305</v>
      </c>
      <c r="E45" s="0" t="n">
        <v>26977.5173724405</v>
      </c>
      <c r="F45" s="0" t="n">
        <v>2.82181251562158</v>
      </c>
      <c r="G45" s="0" t="n">
        <v>0.403711688986614</v>
      </c>
      <c r="I45" s="0" t="n">
        <v>0.0713594076970351</v>
      </c>
      <c r="J45" s="0" t="n">
        <v>0.114758716935321</v>
      </c>
      <c r="K45" s="0" t="n">
        <v>42.7942637597956</v>
      </c>
    </row>
    <row r="46" customFormat="false" ht="12.75" hidden="false" customHeight="true" outlineLevel="0" collapsed="false">
      <c r="A46" s="0" t="s">
        <v>1304</v>
      </c>
      <c r="B46" s="0" t="n">
        <v>373794.671287996</v>
      </c>
      <c r="C46" s="0" t="n">
        <v>150192.972714797</v>
      </c>
      <c r="D46" s="0" t="n">
        <v>71549.5047630782</v>
      </c>
      <c r="E46" s="0" t="n">
        <v>78643.4679517185</v>
      </c>
      <c r="F46" s="0" t="n">
        <v>2.48876271992964</v>
      </c>
      <c r="G46" s="0" t="n">
        <v>0.609330877134991</v>
      </c>
      <c r="I46" s="0" t="n">
        <v>0.531539808589</v>
      </c>
      <c r="J46" s="0" t="n">
        <v>0.749426953159732</v>
      </c>
      <c r="K46" s="0" t="n">
        <v>109.914762110696</v>
      </c>
    </row>
    <row r="47" customFormat="false" ht="12.75" hidden="false" customHeight="true" outlineLevel="0" collapsed="false">
      <c r="A47" s="0" t="s">
        <v>1305</v>
      </c>
      <c r="B47" s="0" t="n">
        <v>240401.872462018</v>
      </c>
      <c r="C47" s="0" t="n">
        <v>74902.7930511236</v>
      </c>
      <c r="D47" s="0" t="n">
        <v>59634.3180434775</v>
      </c>
      <c r="E47" s="0" t="n">
        <v>15268.4750076461</v>
      </c>
      <c r="F47" s="0" t="n">
        <v>3.20951813236037</v>
      </c>
      <c r="G47" s="0" t="n">
        <v>0.267381265366863</v>
      </c>
      <c r="I47" s="0" t="n">
        <v>0.074895513394811</v>
      </c>
      <c r="J47" s="0" t="n">
        <v>0.120967021871468</v>
      </c>
      <c r="K47" s="0" t="n">
        <v>25.6035040033732</v>
      </c>
    </row>
    <row r="48" customFormat="false" ht="12.75" hidden="false" customHeight="true" outlineLevel="0" collapsed="false">
      <c r="A48" s="0" t="s">
        <v>1306</v>
      </c>
      <c r="B48" s="0" t="n">
        <v>229331.055746866</v>
      </c>
      <c r="C48" s="0" t="n">
        <v>65514.2746441364</v>
      </c>
      <c r="D48" s="0" t="n">
        <v>61167.717710302</v>
      </c>
      <c r="E48" s="0" t="n">
        <v>4346.55693383441</v>
      </c>
      <c r="F48" s="0" t="n">
        <v>3.50047462163869</v>
      </c>
      <c r="G48" s="0" t="n">
        <v>0.0897206934522888</v>
      </c>
      <c r="K48" s="0" t="n">
        <v>7.10596552648939</v>
      </c>
    </row>
    <row r="49" customFormat="false" ht="12.75" hidden="false" customHeight="true" outlineLevel="0" collapsed="false">
      <c r="A49" s="0" t="s">
        <v>1307</v>
      </c>
      <c r="B49" s="0" t="n">
        <v>228966.673988414</v>
      </c>
      <c r="C49" s="0" t="n">
        <v>65276.838593483</v>
      </c>
      <c r="D49" s="0" t="n">
        <v>60277.9900971582</v>
      </c>
      <c r="E49" s="0" t="n">
        <v>4998.84849632477</v>
      </c>
      <c r="F49" s="0" t="n">
        <v>3.50762504621774</v>
      </c>
      <c r="G49" s="0" t="n">
        <v>0.0183764940210433</v>
      </c>
      <c r="K49" s="0" t="n">
        <v>8.2929913360871</v>
      </c>
    </row>
    <row r="50" customFormat="false" ht="12.75" hidden="false" customHeight="true" outlineLevel="0" collapsed="false">
      <c r="A50" s="0" t="s">
        <v>1308</v>
      </c>
      <c r="B50" s="0" t="n">
        <v>221052.030740359</v>
      </c>
      <c r="C50" s="0" t="n">
        <v>61777.6398273706</v>
      </c>
      <c r="D50" s="0" t="n">
        <v>56968.8804365326</v>
      </c>
      <c r="E50" s="0" t="n">
        <v>4808.75939083808</v>
      </c>
      <c r="F50" s="0" t="n">
        <v>3.57818834384187</v>
      </c>
      <c r="G50" s="0" t="n">
        <v>0.0772675728861105</v>
      </c>
      <c r="K50" s="0" t="n">
        <v>8.44102842462453</v>
      </c>
    </row>
    <row r="51" customFormat="false" ht="12.75" hidden="false" customHeight="true" outlineLevel="0" collapsed="false">
      <c r="A51" s="0" t="s">
        <v>1309</v>
      </c>
      <c r="B51" s="0" t="n">
        <v>242882.806787726</v>
      </c>
      <c r="C51" s="0" t="n">
        <v>69659.7804350853</v>
      </c>
      <c r="D51" s="0" t="n">
        <v>58190.3554209823</v>
      </c>
      <c r="E51" s="0" t="n">
        <v>11469.425014103</v>
      </c>
      <c r="F51" s="0" t="n">
        <v>3.48670072272283</v>
      </c>
      <c r="G51" s="0" t="n">
        <v>0.142291054762691</v>
      </c>
      <c r="I51" s="0" t="n">
        <v>0.291771681452865</v>
      </c>
      <c r="K51" s="0" t="n">
        <v>19.7101820931092</v>
      </c>
    </row>
    <row r="52" customFormat="false" ht="12.75" hidden="false" customHeight="true" outlineLevel="0" collapsed="false">
      <c r="A52" s="0" t="s">
        <v>1310</v>
      </c>
      <c r="B52" s="0" t="n">
        <v>243012.913566812</v>
      </c>
      <c r="C52" s="0" t="n">
        <v>66681.7113082409</v>
      </c>
      <c r="D52" s="0" t="n">
        <v>62579.9400319362</v>
      </c>
      <c r="E52" s="0" t="n">
        <v>4101.77127630465</v>
      </c>
      <c r="F52" s="0" t="n">
        <v>3.64437127960721</v>
      </c>
      <c r="G52" s="0" t="n">
        <v>0.0126914017972325</v>
      </c>
      <c r="I52" s="0" t="n">
        <v>0.00709488350127675</v>
      </c>
      <c r="K52" s="0" t="n">
        <v>6.55445063419908</v>
      </c>
    </row>
    <row r="53" customFormat="false" ht="12.75" hidden="false" customHeight="true" outlineLevel="0" collapsed="false">
      <c r="A53" s="0" t="s">
        <v>1311</v>
      </c>
      <c r="B53" s="0" t="n">
        <v>482206.113192233</v>
      </c>
      <c r="C53" s="0" t="n">
        <v>209336.886254162</v>
      </c>
      <c r="D53" s="0" t="n">
        <v>73983.135997788</v>
      </c>
      <c r="E53" s="0" t="n">
        <v>135353.750256374</v>
      </c>
      <c r="F53" s="0" t="n">
        <v>2.30349329170194</v>
      </c>
      <c r="G53" s="0" t="n">
        <v>0.547093374003104</v>
      </c>
      <c r="H53" s="0" t="n">
        <v>0.872678435515134</v>
      </c>
      <c r="I53" s="0" t="n">
        <v>0.700392368421261</v>
      </c>
      <c r="J53" s="0" t="n">
        <v>0.117358957461349</v>
      </c>
      <c r="K53" s="0" t="n">
        <v>182.952166640274</v>
      </c>
    </row>
    <row r="54" customFormat="false" ht="12.75" hidden="false" customHeight="true" outlineLevel="0" collapsed="false">
      <c r="A54" s="0" t="s">
        <v>1312</v>
      </c>
      <c r="B54" s="0" t="n">
        <v>346116.403833467</v>
      </c>
      <c r="C54" s="0" t="n">
        <v>119287.53492558</v>
      </c>
      <c r="D54" s="0" t="n">
        <v>69239.2473233914</v>
      </c>
      <c r="E54" s="0" t="n">
        <v>50048.2876021887</v>
      </c>
      <c r="F54" s="0" t="n">
        <v>2.90153035729507</v>
      </c>
      <c r="G54" s="0" t="n">
        <v>0.492284003998472</v>
      </c>
      <c r="H54" s="0" t="n">
        <v>0.123182920082204</v>
      </c>
      <c r="I54" s="0" t="n">
        <v>0.62168743009785</v>
      </c>
      <c r="K54" s="0" t="n">
        <v>72.2831190934692</v>
      </c>
    </row>
    <row r="55" customFormat="false" ht="12.75" hidden="false" customHeight="true" outlineLevel="0" collapsed="false">
      <c r="A55" s="0" t="s">
        <v>1313</v>
      </c>
      <c r="B55" s="0" t="n">
        <v>214503.99300562</v>
      </c>
      <c r="C55" s="0" t="n">
        <v>58928.325291872</v>
      </c>
      <c r="D55" s="0" t="n">
        <v>57003.2894120882</v>
      </c>
      <c r="E55" s="0" t="n">
        <v>1925.03587978386</v>
      </c>
      <c r="F55" s="0" t="n">
        <v>3.64008296423124</v>
      </c>
      <c r="G55" s="0" t="n">
        <v>0.113925421706586</v>
      </c>
      <c r="I55" s="0" t="n">
        <v>0.122164843582397</v>
      </c>
      <c r="K55" s="0" t="n">
        <v>3.37706104268368</v>
      </c>
    </row>
    <row r="56" customFormat="false" ht="12.75" hidden="false" customHeight="true" outlineLevel="0" collapsed="false">
      <c r="A56" s="0" t="s">
        <v>1314</v>
      </c>
      <c r="B56" s="0" t="n">
        <v>416416.393791237</v>
      </c>
      <c r="C56" s="0" t="n">
        <v>169506.71964848</v>
      </c>
      <c r="D56" s="0" t="n">
        <v>72876.7422435785</v>
      </c>
      <c r="E56" s="0" t="n">
        <v>96629.9774049019</v>
      </c>
      <c r="F56" s="0" t="n">
        <v>2.45663649591469</v>
      </c>
      <c r="G56" s="0" t="n">
        <v>0.725133764487341</v>
      </c>
      <c r="H56" s="0" t="n">
        <v>0.743265700320732</v>
      </c>
      <c r="I56" s="0" t="n">
        <v>0.472271174443115</v>
      </c>
      <c r="K56" s="0" t="n">
        <v>132.593711560174</v>
      </c>
    </row>
    <row r="57" customFormat="false" ht="12.75" hidden="false" customHeight="true" outlineLevel="0" collapsed="false">
      <c r="A57" s="0" t="s">
        <v>1315</v>
      </c>
      <c r="B57" s="0" t="n">
        <v>250657.720240593</v>
      </c>
      <c r="C57" s="0" t="n">
        <v>73828.847260803</v>
      </c>
      <c r="D57" s="0" t="n">
        <v>61667.9084512876</v>
      </c>
      <c r="E57" s="0" t="n">
        <v>12160.9388095154</v>
      </c>
      <c r="F57" s="0" t="n">
        <v>3.3951189750415</v>
      </c>
      <c r="G57" s="0" t="n">
        <v>0.212485277248569</v>
      </c>
      <c r="H57" s="0" t="n">
        <v>0.123920364718015</v>
      </c>
      <c r="I57" s="0" t="n">
        <v>0.0440242149037401</v>
      </c>
      <c r="K57" s="0" t="n">
        <v>19.7200442092528</v>
      </c>
    </row>
    <row r="58" customFormat="false" ht="12.75" hidden="false" customHeight="true" outlineLevel="0" collapsed="false">
      <c r="A58" s="0" t="s">
        <v>1316</v>
      </c>
      <c r="B58" s="0" t="n">
        <v>266609.456856213</v>
      </c>
      <c r="C58" s="0" t="n">
        <v>83206.6097671986</v>
      </c>
      <c r="D58" s="0" t="n">
        <v>63987.4699884991</v>
      </c>
      <c r="E58" s="0" t="n">
        <v>19219.1397786994</v>
      </c>
      <c r="F58" s="0" t="n">
        <v>3.20418603284224</v>
      </c>
      <c r="G58" s="0" t="n">
        <v>0.388210023906867</v>
      </c>
      <c r="I58" s="0" t="n">
        <v>0.872817995119975</v>
      </c>
      <c r="K58" s="0" t="n">
        <v>30.0357863534123</v>
      </c>
    </row>
    <row r="59" customFormat="false" ht="12.75" hidden="false" customHeight="true" outlineLevel="0" collapsed="false">
      <c r="A59" s="0" t="s">
        <v>1317</v>
      </c>
      <c r="B59" s="0" t="n">
        <v>275374.748582617</v>
      </c>
      <c r="C59" s="0" t="n">
        <v>87506.3612850905</v>
      </c>
      <c r="D59" s="0" t="n">
        <v>65023.7064853386</v>
      </c>
      <c r="E59" s="0" t="n">
        <v>22482.6547997519</v>
      </c>
      <c r="F59" s="0" t="n">
        <v>3.14691120209493</v>
      </c>
      <c r="G59" s="0" t="n">
        <v>0.423331719733202</v>
      </c>
      <c r="I59" s="0" t="n">
        <v>0.998990480123506</v>
      </c>
      <c r="K59" s="0" t="n">
        <v>34.5760892680291</v>
      </c>
    </row>
    <row r="60" customFormat="false" ht="12.75" hidden="false" customHeight="true" outlineLevel="0" collapsed="false">
      <c r="A60" s="0" t="s">
        <v>1318</v>
      </c>
      <c r="B60" s="0" t="n">
        <v>213686.098142508</v>
      </c>
      <c r="C60" s="0" t="n">
        <v>58044.8143414259</v>
      </c>
      <c r="D60" s="0" t="n">
        <v>54817.5579201407</v>
      </c>
      <c r="E60" s="0" t="n">
        <v>3227.2564212852</v>
      </c>
      <c r="F60" s="0" t="n">
        <v>3.68139859808291</v>
      </c>
      <c r="G60" s="0" t="n">
        <v>0.237070079200808</v>
      </c>
      <c r="H60" s="0" t="n">
        <v>0.00136543275147796</v>
      </c>
      <c r="I60" s="0" t="n">
        <v>0.121448489413372</v>
      </c>
      <c r="K60" s="0" t="n">
        <v>5.88726777283062</v>
      </c>
    </row>
    <row r="61" customFormat="false" ht="12.75" hidden="false" customHeight="true" outlineLevel="0" collapsed="false">
      <c r="A61" s="0" t="s">
        <v>1319</v>
      </c>
      <c r="B61" s="0" t="n">
        <v>202647.134314742</v>
      </c>
      <c r="C61" s="0" t="n">
        <v>52563.0074491501</v>
      </c>
      <c r="D61" s="0" t="n">
        <v>51235.5484731264</v>
      </c>
      <c r="E61" s="0" t="n">
        <v>1327.45897602365</v>
      </c>
      <c r="F61" s="0" t="n">
        <v>3.85531848630969</v>
      </c>
      <c r="G61" s="0" t="n">
        <v>0.164650754596118</v>
      </c>
      <c r="K61" s="0" t="n">
        <v>2.59089443869214</v>
      </c>
    </row>
    <row r="62" customFormat="false" ht="12.75" hidden="false" customHeight="true" outlineLevel="0" collapsed="false">
      <c r="A62" s="0" t="s">
        <v>1320</v>
      </c>
      <c r="B62" s="0" t="n">
        <v>208474.568012729</v>
      </c>
      <c r="C62" s="0" t="n">
        <v>53288.3188130856</v>
      </c>
      <c r="D62" s="0" t="n">
        <v>51708.9277651656</v>
      </c>
      <c r="E62" s="0" t="n">
        <v>1579.39104791996</v>
      </c>
      <c r="F62" s="0" t="n">
        <v>3.91220013421657</v>
      </c>
      <c r="G62" s="0" t="n">
        <v>0.194938584842328</v>
      </c>
      <c r="I62" s="0" t="n">
        <v>0.0132181018146273</v>
      </c>
      <c r="K62" s="0" t="n">
        <v>3.05438754230742</v>
      </c>
    </row>
    <row r="63" customFormat="false" ht="12.75" hidden="false" customHeight="true" outlineLevel="0" collapsed="false">
      <c r="A63" s="0" t="s">
        <v>1321</v>
      </c>
      <c r="B63" s="0" t="n">
        <v>451345.072546073</v>
      </c>
      <c r="C63" s="0" t="n">
        <v>201125.325278401</v>
      </c>
      <c r="D63" s="0" t="n">
        <v>57857.868065089</v>
      </c>
      <c r="E63" s="0" t="n">
        <v>143267.457213312</v>
      </c>
      <c r="F63" s="0" t="n">
        <v>2.24409865799502</v>
      </c>
      <c r="G63" s="0" t="n">
        <v>0.730257908114236</v>
      </c>
      <c r="H63" s="0" t="n">
        <v>0.872627814360484</v>
      </c>
      <c r="I63" s="0" t="n">
        <v>0.772250501306715</v>
      </c>
      <c r="K63" s="0" t="n">
        <v>247.619661775541</v>
      </c>
    </row>
    <row r="64" customFormat="false" ht="12.75" hidden="false" customHeight="true" outlineLevel="0" collapsed="false">
      <c r="A64" s="0" t="s">
        <v>1322</v>
      </c>
      <c r="B64" s="0" t="n">
        <v>491409.015433981</v>
      </c>
      <c r="C64" s="0" t="n">
        <v>198649.506929427</v>
      </c>
      <c r="D64" s="0" t="n">
        <v>57019.2464236153</v>
      </c>
      <c r="E64" s="0" t="n">
        <v>141630.260505812</v>
      </c>
      <c r="F64" s="0" t="n">
        <v>2.47374898145889</v>
      </c>
      <c r="G64" s="0" t="n">
        <v>0.661701187284481</v>
      </c>
      <c r="H64" s="0" t="n">
        <v>0.124027369656204</v>
      </c>
      <c r="I64" s="0" t="n">
        <v>0.982680368927287</v>
      </c>
      <c r="J64" s="0" t="n">
        <v>0.0019142629915016</v>
      </c>
      <c r="K64" s="0" t="n">
        <v>248.390270635274</v>
      </c>
    </row>
    <row r="65" customFormat="false" ht="12.75" hidden="false" customHeight="true" outlineLevel="0" collapsed="false">
      <c r="A65" s="0" t="s">
        <v>1323</v>
      </c>
      <c r="B65" s="0" t="n">
        <v>491072.943863432</v>
      </c>
      <c r="C65" s="0" t="n">
        <v>186616.566195413</v>
      </c>
      <c r="D65" s="0" t="n">
        <v>55072.4808553417</v>
      </c>
      <c r="E65" s="0" t="n">
        <v>131544.085340072</v>
      </c>
      <c r="F65" s="0" t="n">
        <v>2.6314541837042</v>
      </c>
      <c r="G65" s="0" t="n">
        <v>0.677114789935805</v>
      </c>
      <c r="I65" s="0" t="n">
        <v>0.995077900758237</v>
      </c>
      <c r="K65" s="0" t="n">
        <v>238.856291376445</v>
      </c>
    </row>
    <row r="66" customFormat="false" ht="12.75" hidden="false" customHeight="true" outlineLevel="0" collapsed="false">
      <c r="A66" s="0" t="s">
        <v>1324</v>
      </c>
      <c r="B66" s="0" t="n">
        <v>265719.3092231</v>
      </c>
      <c r="C66" s="0" t="n">
        <v>79544.3712620735</v>
      </c>
      <c r="D66" s="0" t="n">
        <v>50587.5759044924</v>
      </c>
      <c r="E66" s="0" t="n">
        <v>28956.7953575811</v>
      </c>
      <c r="F66" s="0" t="n">
        <v>3.34051680850728</v>
      </c>
      <c r="G66" s="0" t="n">
        <v>0.356948754597847</v>
      </c>
      <c r="I66" s="0" t="n">
        <v>0.124578175506548</v>
      </c>
      <c r="K66" s="0" t="n">
        <v>57.2409229733612</v>
      </c>
    </row>
    <row r="67" customFormat="false" ht="12.75" hidden="false" customHeight="true" outlineLevel="0" collapsed="false">
      <c r="A67" s="0" t="s">
        <v>1325</v>
      </c>
      <c r="B67" s="0" t="n">
        <v>460431.015787872</v>
      </c>
      <c r="C67" s="0" t="n">
        <v>173946.779548496</v>
      </c>
      <c r="D67" s="0" t="n">
        <v>53417.948516062</v>
      </c>
      <c r="E67" s="0" t="n">
        <v>120528.831032434</v>
      </c>
      <c r="F67" s="0" t="n">
        <v>2.64696487617067</v>
      </c>
      <c r="G67" s="0" t="n">
        <v>0.622363307476328</v>
      </c>
      <c r="I67" s="0" t="n">
        <v>0.869438580209123</v>
      </c>
      <c r="J67" s="0" t="n">
        <v>0.00389292173346558</v>
      </c>
      <c r="K67" s="0" t="n">
        <v>225.633582682781</v>
      </c>
    </row>
    <row r="68" customFormat="false" ht="12.75" hidden="false" customHeight="true" outlineLevel="0" collapsed="false">
      <c r="A68" s="0" t="s">
        <v>1326</v>
      </c>
      <c r="B68" s="0" t="n">
        <v>410725.61210474</v>
      </c>
      <c r="C68" s="0" t="n">
        <v>158065.421264887</v>
      </c>
      <c r="D68" s="0" t="n">
        <v>53424.7221446599</v>
      </c>
      <c r="E68" s="0" t="n">
        <v>104640.699120227</v>
      </c>
      <c r="F68" s="0" t="n">
        <v>2.59845327850956</v>
      </c>
      <c r="G68" s="0" t="n">
        <v>0.896699936837616</v>
      </c>
      <c r="H68" s="0" t="n">
        <v>0.00380334496966399</v>
      </c>
      <c r="I68" s="0" t="n">
        <v>0.994454368308765</v>
      </c>
      <c r="K68" s="0" t="n">
        <v>195.865687119322</v>
      </c>
    </row>
    <row r="69" customFormat="false" ht="12.75" hidden="false" customHeight="true" outlineLevel="0" collapsed="false">
      <c r="A69" s="0" t="s">
        <v>1327</v>
      </c>
      <c r="B69" s="0" t="n">
        <v>227372.45318632</v>
      </c>
      <c r="C69" s="0" t="n">
        <v>65532.3138831854</v>
      </c>
      <c r="D69" s="0" t="n">
        <v>47841.0305645815</v>
      </c>
      <c r="E69" s="0" t="n">
        <v>17691.2833186038</v>
      </c>
      <c r="F69" s="0" t="n">
        <v>3.46962345311998</v>
      </c>
      <c r="G69" s="0" t="n">
        <v>0.389312978418657</v>
      </c>
      <c r="I69" s="0" t="n">
        <v>0.130233480682134</v>
      </c>
      <c r="K69" s="0" t="n">
        <v>36.9793106666505</v>
      </c>
    </row>
    <row r="70" customFormat="false" ht="12.75" hidden="false" customHeight="true" outlineLevel="0" collapsed="false">
      <c r="A70" s="0" t="s">
        <v>1328</v>
      </c>
      <c r="B70" s="0" t="n">
        <v>214491.461833602</v>
      </c>
      <c r="C70" s="0" t="n">
        <v>53871.5113512874</v>
      </c>
      <c r="D70" s="0" t="n">
        <v>51148.2335417485</v>
      </c>
      <c r="E70" s="0" t="n">
        <v>2723.27780953886</v>
      </c>
      <c r="F70" s="0" t="n">
        <v>3.98153785652937</v>
      </c>
      <c r="G70" s="0" t="n">
        <v>0.104375260264117</v>
      </c>
      <c r="I70" s="0" t="n">
        <v>0.00156209219483223</v>
      </c>
      <c r="K70" s="0" t="n">
        <v>5.32428516288065</v>
      </c>
    </row>
    <row r="71" customFormat="false" ht="12.75" hidden="false" customHeight="true" outlineLevel="0" collapsed="false">
      <c r="A71" s="0" t="s">
        <v>1329</v>
      </c>
      <c r="B71" s="0" t="n">
        <v>378062.071604816</v>
      </c>
      <c r="C71" s="0" t="n">
        <v>136999.577449918</v>
      </c>
      <c r="D71" s="0" t="n">
        <v>55139.4586184151</v>
      </c>
      <c r="E71" s="0" t="n">
        <v>81860.1188315027</v>
      </c>
      <c r="F71" s="0" t="n">
        <v>2.75958567640854</v>
      </c>
      <c r="G71" s="0" t="n">
        <v>0.764152333449483</v>
      </c>
      <c r="I71" s="0" t="n">
        <v>0.622673275566521</v>
      </c>
      <c r="J71" s="0" t="n">
        <v>0.85255899257011</v>
      </c>
      <c r="K71" s="0" t="n">
        <v>148.460142487079</v>
      </c>
    </row>
    <row r="72" customFormat="false" ht="12.75" hidden="false" customHeight="true" outlineLevel="0" collapsed="false">
      <c r="A72" s="0" t="s">
        <v>1330</v>
      </c>
      <c r="B72" s="0" t="n">
        <v>276225.11819396</v>
      </c>
      <c r="C72" s="0" t="n">
        <v>81565.8793120384</v>
      </c>
      <c r="D72" s="0" t="n">
        <v>53782.237801444</v>
      </c>
      <c r="E72" s="0" t="n">
        <v>27783.6415105944</v>
      </c>
      <c r="F72" s="0" t="n">
        <v>3.38652780456437</v>
      </c>
      <c r="G72" s="0" t="n">
        <v>0.500921461100863</v>
      </c>
      <c r="I72" s="0" t="n">
        <v>0.137289870416229</v>
      </c>
      <c r="J72" s="0" t="n">
        <v>0.83266491751546</v>
      </c>
      <c r="K72" s="0" t="n">
        <v>51.6595118506736</v>
      </c>
    </row>
    <row r="73" customFormat="false" ht="12.75" hidden="false" customHeight="true" outlineLevel="0" collapsed="false">
      <c r="A73" s="0" t="s">
        <v>1331</v>
      </c>
      <c r="B73" s="0" t="n">
        <v>297902.154648417</v>
      </c>
      <c r="C73" s="0" t="n">
        <v>92430.6153662205</v>
      </c>
      <c r="D73" s="0" t="n">
        <v>56010.2024584389</v>
      </c>
      <c r="E73" s="0" t="n">
        <v>36420.4129077816</v>
      </c>
      <c r="F73" s="0" t="n">
        <v>3.22298140576145</v>
      </c>
      <c r="G73" s="0" t="n">
        <v>0.400609071973457</v>
      </c>
      <c r="I73" s="0" t="n">
        <v>0.863671776251943</v>
      </c>
      <c r="J73" s="0" t="n">
        <v>0.12057626410174</v>
      </c>
      <c r="K73" s="0" t="n">
        <v>65.024604999074</v>
      </c>
    </row>
    <row r="74" customFormat="false" ht="12.75" hidden="false" customHeight="true" outlineLevel="0" collapsed="false">
      <c r="A74" s="0" t="s">
        <v>1332</v>
      </c>
      <c r="B74" s="0" t="n">
        <v>257506.296524535</v>
      </c>
      <c r="C74" s="0" t="n">
        <v>69372.5358578563</v>
      </c>
      <c r="D74" s="0" t="n">
        <v>57493.7186576916</v>
      </c>
      <c r="E74" s="0" t="n">
        <v>11878.8172001647</v>
      </c>
      <c r="F74" s="0" t="n">
        <v>3.71193431723706</v>
      </c>
      <c r="G74" s="0" t="n">
        <v>0.26808801053457</v>
      </c>
      <c r="I74" s="0" t="n">
        <v>0.135313598203053</v>
      </c>
      <c r="K74" s="0" t="n">
        <v>20.6610695524658</v>
      </c>
    </row>
    <row r="75" customFormat="false" ht="12.75" hidden="false" customHeight="true" outlineLevel="0" collapsed="false">
      <c r="A75" s="0" t="s">
        <v>1333</v>
      </c>
      <c r="B75" s="0" t="n">
        <v>418159.527874013</v>
      </c>
      <c r="C75" s="0" t="n">
        <v>135254.310378984</v>
      </c>
      <c r="D75" s="0" t="n">
        <v>62074.411138046</v>
      </c>
      <c r="E75" s="0" t="n">
        <v>73179.8992409376</v>
      </c>
      <c r="F75" s="0" t="n">
        <v>3.09165398649645</v>
      </c>
      <c r="G75" s="0" t="n">
        <v>0.77275662046329</v>
      </c>
      <c r="I75" s="0" t="n">
        <v>0.71809074691972</v>
      </c>
      <c r="J75" s="0" t="n">
        <v>0.877859124717269</v>
      </c>
      <c r="K75" s="0" t="n">
        <v>117.890605644561</v>
      </c>
    </row>
    <row r="76" customFormat="false" ht="12.75" hidden="false" customHeight="true" outlineLevel="0" collapsed="false">
      <c r="A76" s="0" t="s">
        <v>1334</v>
      </c>
      <c r="B76" s="0" t="n">
        <v>365453.946312907</v>
      </c>
      <c r="C76" s="0" t="n">
        <v>117114.744732425</v>
      </c>
      <c r="D76" s="0" t="n">
        <v>60720.4383936683</v>
      </c>
      <c r="E76" s="0" t="n">
        <v>56394.3063387563</v>
      </c>
      <c r="F76" s="0" t="n">
        <v>3.12047767467598</v>
      </c>
      <c r="G76" s="0" t="n">
        <v>0.64453293702252</v>
      </c>
      <c r="H76" s="0" t="n">
        <v>0.167005679865881</v>
      </c>
      <c r="I76" s="0" t="n">
        <v>0.400242924582409</v>
      </c>
      <c r="J76" s="0" t="n">
        <v>0.858862951193319</v>
      </c>
      <c r="K76" s="0" t="n">
        <v>92.8753280289836</v>
      </c>
    </row>
    <row r="77" customFormat="false" ht="12.75" hidden="false" customHeight="true" outlineLevel="0" collapsed="false">
      <c r="A77" s="0" t="s">
        <v>1335</v>
      </c>
      <c r="B77" s="0" t="n">
        <v>253730.520142765</v>
      </c>
      <c r="C77" s="0" t="n">
        <v>67604.7892748565</v>
      </c>
      <c r="D77" s="0" t="n">
        <v>57862.7062448204</v>
      </c>
      <c r="E77" s="0" t="n">
        <v>9742.08303003606</v>
      </c>
      <c r="F77" s="0" t="n">
        <v>3.75314416129883</v>
      </c>
      <c r="G77" s="0" t="n">
        <v>0.392773164571052</v>
      </c>
      <c r="I77" s="0" t="n">
        <v>0.0270145200150855</v>
      </c>
      <c r="J77" s="0" t="n">
        <v>0.131689008904834</v>
      </c>
      <c r="K77" s="0" t="n">
        <v>16.8365492426447</v>
      </c>
    </row>
    <row r="78" customFormat="false" ht="12.75" hidden="false" customHeight="true" outlineLevel="0" collapsed="false">
      <c r="A78" s="0" t="s">
        <v>1336</v>
      </c>
      <c r="B78" s="0" t="n">
        <v>670265.377128853</v>
      </c>
      <c r="C78" s="0" t="n">
        <v>275169.936091289</v>
      </c>
      <c r="D78" s="0" t="n">
        <v>59942.9561791907</v>
      </c>
      <c r="E78" s="0" t="n">
        <v>215226.979912098</v>
      </c>
      <c r="F78" s="0" t="n">
        <v>2.43582342842311</v>
      </c>
      <c r="G78" s="0" t="n">
        <v>0.792266886301379</v>
      </c>
      <c r="H78" s="0" t="n">
        <v>0.864799400817455</v>
      </c>
      <c r="I78" s="0" t="n">
        <v>0.440016959763411</v>
      </c>
      <c r="K78" s="0" t="n">
        <v>359.052995766023</v>
      </c>
    </row>
    <row r="79" customFormat="false" ht="12.75" hidden="false" customHeight="true" outlineLevel="0" collapsed="false">
      <c r="A79" s="0" t="s">
        <v>1337</v>
      </c>
      <c r="B79" s="0" t="n">
        <v>368818.768975098</v>
      </c>
      <c r="C79" s="0" t="n">
        <v>119295.020761877</v>
      </c>
      <c r="D79" s="0" t="n">
        <v>58989.0069044748</v>
      </c>
      <c r="E79" s="0" t="n">
        <v>60306.0138574025</v>
      </c>
      <c r="F79" s="0" t="n">
        <v>3.09165266596743</v>
      </c>
      <c r="G79" s="0" t="n">
        <v>0.465552160010482</v>
      </c>
      <c r="H79" s="0" t="n">
        <v>0.12926121278164</v>
      </c>
      <c r="I79" s="0" t="n">
        <v>0.189462870042636</v>
      </c>
      <c r="K79" s="0" t="n">
        <v>102.232631166448</v>
      </c>
    </row>
    <row r="80" customFormat="false" ht="12.75" hidden="false" customHeight="true" outlineLevel="0" collapsed="false">
      <c r="A80" s="0" t="s">
        <v>1338</v>
      </c>
      <c r="B80" s="0" t="n">
        <v>247477.99714132</v>
      </c>
      <c r="C80" s="0" t="n">
        <v>62534.4383366108</v>
      </c>
      <c r="D80" s="0" t="n">
        <v>58687.4878840994</v>
      </c>
      <c r="E80" s="0" t="n">
        <v>3846.95045251143</v>
      </c>
      <c r="F80" s="0" t="n">
        <v>3.95746733678479</v>
      </c>
      <c r="G80" s="0" t="n">
        <v>0.308453816629053</v>
      </c>
      <c r="I80" s="0" t="n">
        <v>0.00692217292890231</v>
      </c>
      <c r="K80" s="0" t="n">
        <v>6.55497550024409</v>
      </c>
    </row>
    <row r="81" customFormat="false" ht="12.75" hidden="false" customHeight="true" outlineLevel="0" collapsed="false">
      <c r="A81" s="0" t="s">
        <v>1339</v>
      </c>
      <c r="B81" s="0" t="n">
        <v>226849.873016635</v>
      </c>
      <c r="C81" s="0" t="n">
        <v>56608.5454161614</v>
      </c>
      <c r="D81" s="0" t="n">
        <v>54508.6945181487</v>
      </c>
      <c r="E81" s="0" t="n">
        <v>2099.85089801273</v>
      </c>
      <c r="F81" s="0" t="n">
        <v>4.0073432614976</v>
      </c>
      <c r="G81" s="0" t="n">
        <v>0.149852642216967</v>
      </c>
      <c r="I81" s="0" t="n">
        <v>0.00251166703308525</v>
      </c>
      <c r="K81" s="0" t="n">
        <v>3.85232285706932</v>
      </c>
    </row>
    <row r="82" customFormat="false" ht="12.75" hidden="false" customHeight="true" outlineLevel="0" collapsed="false">
      <c r="A82" s="0" t="s">
        <v>1340</v>
      </c>
      <c r="B82" s="0" t="n">
        <v>271757.746384981</v>
      </c>
      <c r="C82" s="0" t="n">
        <v>82825.6221109629</v>
      </c>
      <c r="D82" s="0" t="n">
        <v>50853.2820438979</v>
      </c>
      <c r="E82" s="0" t="n">
        <v>31972.340067065</v>
      </c>
      <c r="F82" s="0" t="n">
        <v>3.2810830689675</v>
      </c>
      <c r="G82" s="0" t="n">
        <v>0.18343108736277</v>
      </c>
      <c r="I82" s="0" t="n">
        <v>0.870290456242603</v>
      </c>
      <c r="K82" s="0" t="n">
        <v>62.8717337053401</v>
      </c>
    </row>
    <row r="83" customFormat="false" ht="12.75" hidden="false" customHeight="true" outlineLevel="0" collapsed="false">
      <c r="A83" s="0" t="s">
        <v>1341</v>
      </c>
      <c r="B83" s="0" t="n">
        <v>228617.948343632</v>
      </c>
      <c r="C83" s="0" t="n">
        <v>60346.0943899155</v>
      </c>
      <c r="D83" s="0" t="n">
        <v>52042.8525214475</v>
      </c>
      <c r="E83" s="0" t="n">
        <v>8303.24186846792</v>
      </c>
      <c r="F83" s="0" t="n">
        <v>3.78844647122411</v>
      </c>
      <c r="G83" s="0" t="n">
        <v>0.133950912454964</v>
      </c>
      <c r="I83" s="0" t="n">
        <v>0.124125924201261</v>
      </c>
      <c r="K83" s="0" t="n">
        <v>15.9546248258511</v>
      </c>
    </row>
    <row r="84" customFormat="false" ht="12.75" hidden="false" customHeight="true" outlineLevel="0" collapsed="false">
      <c r="A84" s="0" t="s">
        <v>1342</v>
      </c>
      <c r="B84" s="0" t="n">
        <v>228574.152916535</v>
      </c>
      <c r="C84" s="0" t="n">
        <v>60088.3655035049</v>
      </c>
      <c r="D84" s="0" t="n">
        <v>49717.5302745149</v>
      </c>
      <c r="E84" s="0" t="n">
        <v>10370.83522899</v>
      </c>
      <c r="F84" s="0" t="n">
        <v>3.80396689111477</v>
      </c>
      <c r="G84" s="0" t="n">
        <v>0.0232483768356969</v>
      </c>
      <c r="K84" s="0" t="n">
        <v>20.8595140823116</v>
      </c>
    </row>
    <row r="85" customFormat="false" ht="12.75" hidden="false" customHeight="true" outlineLevel="0" collapsed="false">
      <c r="A85" s="0" t="s">
        <v>1343</v>
      </c>
      <c r="B85" s="0" t="n">
        <v>274677.280911773</v>
      </c>
      <c r="C85" s="0" t="n">
        <v>87204.9269617628</v>
      </c>
      <c r="D85" s="0" t="n">
        <v>46318.9017222686</v>
      </c>
      <c r="E85" s="0" t="n">
        <v>40886.0252394942</v>
      </c>
      <c r="F85" s="0" t="n">
        <v>3.1497908487695</v>
      </c>
      <c r="G85" s="0" t="n">
        <v>0.186820986929975</v>
      </c>
      <c r="I85" s="0" t="n">
        <v>0.653703792266973</v>
      </c>
      <c r="J85" s="0" t="n">
        <v>0.453886138390395</v>
      </c>
      <c r="K85" s="0" t="n">
        <v>88.2707139401743</v>
      </c>
    </row>
    <row r="86" customFormat="false" ht="12.75" hidden="false" customHeight="true" outlineLevel="0" collapsed="false">
      <c r="A86" s="0" t="s">
        <v>1344</v>
      </c>
      <c r="B86" s="0" t="n">
        <v>189169.494347357</v>
      </c>
      <c r="C86" s="0" t="n">
        <v>53240.7414992508</v>
      </c>
      <c r="D86" s="0" t="n">
        <v>38019.4204731095</v>
      </c>
      <c r="E86" s="0" t="n">
        <v>15221.3210261412</v>
      </c>
      <c r="F86" s="0" t="n">
        <v>3.55309653886054</v>
      </c>
      <c r="G86" s="0" t="n">
        <v>0.278394081771037</v>
      </c>
      <c r="I86" s="0" t="n">
        <v>0.390037305044234</v>
      </c>
      <c r="J86" s="0" t="n">
        <v>0.565484510041161</v>
      </c>
      <c r="K86" s="0" t="n">
        <v>40.0356471422466</v>
      </c>
    </row>
    <row r="87" customFormat="false" ht="12.75" hidden="false" customHeight="true" outlineLevel="0" collapsed="false">
      <c r="A87" s="0" t="s">
        <v>1345</v>
      </c>
      <c r="B87" s="0" t="n">
        <v>200478.255555104</v>
      </c>
      <c r="C87" s="0" t="n">
        <v>49520.7189183235</v>
      </c>
      <c r="D87" s="0" t="n">
        <v>47340.6328706063</v>
      </c>
      <c r="E87" s="0" t="n">
        <v>2180.08604771722</v>
      </c>
      <c r="F87" s="0" t="n">
        <v>4.04837126629282</v>
      </c>
      <c r="G87" s="0" t="n">
        <v>0.0192408874782794</v>
      </c>
      <c r="K87" s="0" t="n">
        <v>4.60510541478383</v>
      </c>
    </row>
    <row r="88" customFormat="false" ht="12.75" hidden="false" customHeight="true" outlineLevel="0" collapsed="false">
      <c r="A88" s="0" t="s">
        <v>1346</v>
      </c>
      <c r="B88" s="0" t="n">
        <v>253926.863361315</v>
      </c>
      <c r="C88" s="0" t="n">
        <v>78250.8408454657</v>
      </c>
      <c r="D88" s="0" t="n">
        <v>41095.2516612556</v>
      </c>
      <c r="E88" s="0" t="n">
        <v>37155.5891842101</v>
      </c>
      <c r="F88" s="0" t="n">
        <v>3.24503686628472</v>
      </c>
      <c r="G88" s="0" t="n">
        <v>0.365322408519378</v>
      </c>
      <c r="I88" s="0" t="n">
        <v>0.875927945938987</v>
      </c>
      <c r="K88" s="0" t="n">
        <v>90.4133389679183</v>
      </c>
    </row>
    <row r="89" customFormat="false" ht="12.75" hidden="false" customHeight="true" outlineLevel="0" collapsed="false">
      <c r="A89" s="0" t="s">
        <v>1347</v>
      </c>
      <c r="B89" s="0" t="n">
        <v>174977.244891523</v>
      </c>
      <c r="C89" s="0" t="n">
        <v>46936.6930279732</v>
      </c>
      <c r="D89" s="0" t="n">
        <v>37459.4448674685</v>
      </c>
      <c r="E89" s="0" t="n">
        <v>9477.24816050469</v>
      </c>
      <c r="F89" s="0" t="n">
        <v>3.72794148039447</v>
      </c>
      <c r="G89" s="0" t="n">
        <v>0.103090763853885</v>
      </c>
      <c r="I89" s="0" t="n">
        <v>0.119075808884657</v>
      </c>
      <c r="K89" s="0" t="n">
        <v>25.3000229822818</v>
      </c>
    </row>
    <row r="90" customFormat="false" ht="12.75" hidden="false" customHeight="true" outlineLevel="0" collapsed="false">
      <c r="A90" s="0" t="s">
        <v>1348</v>
      </c>
      <c r="B90" s="0" t="n">
        <v>119617.827263366</v>
      </c>
      <c r="C90" s="0" t="n">
        <v>30228.2486896515</v>
      </c>
      <c r="D90" s="0" t="n">
        <v>27953.6697223128</v>
      </c>
      <c r="E90" s="0" t="n">
        <v>2274.57896733864</v>
      </c>
      <c r="F90" s="0" t="n">
        <v>3.95715373693867</v>
      </c>
      <c r="G90" s="0" t="n">
        <v>0.0290035590464939</v>
      </c>
      <c r="K90" s="0" t="n">
        <v>8.13696015562155</v>
      </c>
    </row>
    <row r="91" customFormat="false" ht="12.75" hidden="false" customHeight="true" outlineLevel="0" collapsed="false">
      <c r="A91" s="0" t="s">
        <v>1349</v>
      </c>
      <c r="B91" s="0" t="n">
        <v>157679.332531439</v>
      </c>
      <c r="C91" s="0" t="n">
        <v>41243.0038725138</v>
      </c>
      <c r="D91" s="0" t="n">
        <v>34993.3955187166</v>
      </c>
      <c r="E91" s="0" t="n">
        <v>6249.60835379716</v>
      </c>
      <c r="F91" s="0" t="n">
        <v>3.82317769624253</v>
      </c>
      <c r="G91" s="0" t="n">
        <v>0.0825025115701052</v>
      </c>
      <c r="I91" s="0" t="n">
        <v>0.0105374726770026</v>
      </c>
      <c r="J91" s="0" t="n">
        <v>0.129222521631852</v>
      </c>
      <c r="K91" s="0" t="n">
        <v>17.8593939260752</v>
      </c>
    </row>
    <row r="92" customFormat="false" ht="12.75" hidden="false" customHeight="true" outlineLevel="0" collapsed="false">
      <c r="A92" s="0" t="s">
        <v>1350</v>
      </c>
      <c r="B92" s="0" t="n">
        <v>322865.829385234</v>
      </c>
      <c r="C92" s="0" t="n">
        <v>104361.345092818</v>
      </c>
      <c r="D92" s="0" t="n">
        <v>49703.9972064167</v>
      </c>
      <c r="E92" s="0" t="n">
        <v>54657.3478864015</v>
      </c>
      <c r="F92" s="0" t="n">
        <v>3.09373005012613</v>
      </c>
      <c r="G92" s="0" t="n">
        <v>0.524054270702419</v>
      </c>
      <c r="I92" s="0" t="n">
        <v>0.458540968208373</v>
      </c>
      <c r="J92" s="0" t="n">
        <v>0.454038573148193</v>
      </c>
      <c r="K92" s="0" t="n">
        <v>109.965698853985</v>
      </c>
    </row>
    <row r="93" customFormat="false" ht="12.75" hidden="false" customHeight="true" outlineLevel="0" collapsed="false">
      <c r="A93" s="0" t="s">
        <v>1351</v>
      </c>
      <c r="B93" s="0" t="n">
        <v>288570.210144691</v>
      </c>
      <c r="C93" s="0" t="n">
        <v>85637.8378669024</v>
      </c>
      <c r="D93" s="0" t="n">
        <v>56355.7143415671</v>
      </c>
      <c r="E93" s="0" t="n">
        <v>29282.1235253353</v>
      </c>
      <c r="F93" s="0" t="n">
        <v>3.36965782103449</v>
      </c>
      <c r="G93" s="0" t="n">
        <v>0.440227333874486</v>
      </c>
      <c r="I93" s="0" t="n">
        <v>0.569202701658484</v>
      </c>
      <c r="J93" s="0" t="n">
        <v>0.119886880567959</v>
      </c>
      <c r="K93" s="0" t="n">
        <v>51.9594576476467</v>
      </c>
    </row>
    <row r="94" customFormat="false" ht="12.75" hidden="false" customHeight="true" outlineLevel="0" collapsed="false">
      <c r="A94" s="0" t="s">
        <v>1352</v>
      </c>
      <c r="B94" s="0" t="n">
        <v>237624.924010239</v>
      </c>
      <c r="C94" s="0" t="n">
        <v>61831.387894094</v>
      </c>
      <c r="D94" s="0" t="n">
        <v>55687.277751243</v>
      </c>
      <c r="E94" s="0" t="n">
        <v>6144.11014285098</v>
      </c>
      <c r="F94" s="0" t="n">
        <v>3.84311159919695</v>
      </c>
      <c r="G94" s="0" t="n">
        <v>0.159029849562825</v>
      </c>
      <c r="I94" s="0" t="n">
        <v>0.121507505917481</v>
      </c>
      <c r="K94" s="0" t="n">
        <v>11.033238454027</v>
      </c>
    </row>
    <row r="95" customFormat="false" ht="12.75" hidden="false" customHeight="true" outlineLevel="0" collapsed="false">
      <c r="A95" s="0" t="s">
        <v>1353</v>
      </c>
      <c r="B95" s="0" t="n">
        <v>489152.295960366</v>
      </c>
      <c r="C95" s="0" t="n">
        <v>211664.531353652</v>
      </c>
      <c r="D95" s="0" t="n">
        <v>62705.119358401</v>
      </c>
      <c r="E95" s="0" t="n">
        <v>148959.411995252</v>
      </c>
      <c r="F95" s="0" t="n">
        <v>2.31097904231806</v>
      </c>
      <c r="G95" s="0" t="n">
        <v>0.835883310950184</v>
      </c>
      <c r="H95" s="0" t="n">
        <v>0.877717915358564</v>
      </c>
      <c r="I95" s="0" t="n">
        <v>0.690680935927828</v>
      </c>
      <c r="K95" s="0" t="n">
        <v>237.555423734784</v>
      </c>
    </row>
    <row r="96" customFormat="false" ht="12.75" hidden="false" customHeight="true" outlineLevel="0" collapsed="false">
      <c r="A96" s="0" t="s">
        <v>1354</v>
      </c>
      <c r="B96" s="0" t="n">
        <v>310342.303549427</v>
      </c>
      <c r="C96" s="0" t="n">
        <v>102266.925430462</v>
      </c>
      <c r="D96" s="0" t="n">
        <v>59197.6786451008</v>
      </c>
      <c r="E96" s="0" t="n">
        <v>43069.246785361</v>
      </c>
      <c r="F96" s="0" t="n">
        <v>3.03463023106576</v>
      </c>
      <c r="G96" s="0" t="n">
        <v>0.250058257532221</v>
      </c>
      <c r="H96" s="0" t="n">
        <v>0.122183792751699</v>
      </c>
      <c r="I96" s="0" t="n">
        <v>0.199596875393952</v>
      </c>
      <c r="K96" s="0" t="n">
        <v>72.7549589293319</v>
      </c>
    </row>
    <row r="97" customFormat="false" ht="12.75" hidden="false" customHeight="true" outlineLevel="0" collapsed="false">
      <c r="A97" s="0" t="s">
        <v>1355</v>
      </c>
      <c r="B97" s="0" t="n">
        <v>389255.170802323</v>
      </c>
      <c r="C97" s="0" t="n">
        <v>122734.857422829</v>
      </c>
      <c r="D97" s="0" t="n">
        <v>62323.9076159049</v>
      </c>
      <c r="E97" s="0" t="n">
        <v>60410.9498069238</v>
      </c>
      <c r="F97" s="0" t="n">
        <v>3.17151279576034</v>
      </c>
      <c r="G97" s="0" t="n">
        <v>0.751615153470554</v>
      </c>
      <c r="I97" s="0" t="n">
        <v>0.720871249620677</v>
      </c>
      <c r="J97" s="0" t="n">
        <v>0.874902485112583</v>
      </c>
      <c r="K97" s="0" t="n">
        <v>96.9306195934145</v>
      </c>
    </row>
    <row r="98" customFormat="false" ht="12.75" hidden="false" customHeight="true" outlineLevel="0" collapsed="false">
      <c r="A98" s="0" t="s">
        <v>1356</v>
      </c>
      <c r="B98" s="0" t="n">
        <v>244466.463082576</v>
      </c>
      <c r="C98" s="0" t="n">
        <v>65999.2499707341</v>
      </c>
      <c r="D98" s="0" t="n">
        <v>55196.0471984616</v>
      </c>
      <c r="E98" s="0" t="n">
        <v>10803.2027722725</v>
      </c>
      <c r="F98" s="0" t="n">
        <v>3.70407941288695</v>
      </c>
      <c r="G98" s="0" t="n">
        <v>0.228977878295538</v>
      </c>
      <c r="I98" s="0" t="n">
        <v>0.0734857651214837</v>
      </c>
      <c r="J98" s="0" t="n">
        <v>0.123118718228042</v>
      </c>
      <c r="K98" s="0" t="n">
        <v>19.5724210710756</v>
      </c>
    </row>
    <row r="99" customFormat="false" ht="12.75" hidden="false" customHeight="true" outlineLevel="0" collapsed="false">
      <c r="A99" s="0" t="s">
        <v>1357</v>
      </c>
      <c r="B99" s="0" t="n">
        <v>230375.31114557</v>
      </c>
      <c r="C99" s="0" t="n">
        <v>57662.7962001562</v>
      </c>
      <c r="D99" s="0" t="n">
        <v>56226.2803937641</v>
      </c>
      <c r="E99" s="0" t="n">
        <v>1436.51580639217</v>
      </c>
      <c r="F99" s="0" t="n">
        <v>3.9952157426758</v>
      </c>
      <c r="G99" s="0" t="n">
        <v>0.0942833058071515</v>
      </c>
      <c r="K99" s="0" t="n">
        <v>2.55488322601452</v>
      </c>
    </row>
    <row r="100" customFormat="false" ht="12.75" hidden="false" customHeight="false" outlineLevel="0" collapsed="false">
      <c r="A100" s="0" t="s">
        <v>1358</v>
      </c>
      <c r="B100" s="0" t="n">
        <v>250280.156010422</v>
      </c>
      <c r="C100" s="0" t="n">
        <v>62732.5569857359</v>
      </c>
      <c r="D100" s="0" t="n">
        <v>61563.1757278069</v>
      </c>
      <c r="E100" s="0" t="n">
        <v>1169.38125792899</v>
      </c>
      <c r="F100" s="0" t="n">
        <v>3.98963740737254</v>
      </c>
      <c r="G100" s="0" t="n">
        <v>0.0907543294044064</v>
      </c>
      <c r="K100" s="0" t="n">
        <v>1.89948170169006</v>
      </c>
      <c r="CW100" s="226"/>
    </row>
    <row r="101" customFormat="false" ht="12.75" hidden="false" customHeight="true" outlineLevel="0" collapsed="false">
      <c r="A101" s="0" t="s">
        <v>1359</v>
      </c>
      <c r="B101" s="0" t="n">
        <v>441390.245594251</v>
      </c>
      <c r="C101" s="0" t="n">
        <v>139926.896521568</v>
      </c>
      <c r="D101" s="0" t="n">
        <v>63903.6863965309</v>
      </c>
      <c r="E101" s="0" t="n">
        <v>76023.2101250374</v>
      </c>
      <c r="F101" s="0" t="n">
        <v>3.15443461240645</v>
      </c>
      <c r="G101" s="0" t="n">
        <v>0.546603973502079</v>
      </c>
      <c r="I101" s="0" t="n">
        <v>0.877433667951052</v>
      </c>
      <c r="K101" s="0" t="n">
        <v>118.965296701826</v>
      </c>
    </row>
    <row r="102" customFormat="false" ht="12.75" hidden="false" customHeight="true" outlineLevel="0" collapsed="false">
      <c r="A102" s="0" t="s">
        <v>1360</v>
      </c>
      <c r="B102" s="0" t="n">
        <v>382810.609051039</v>
      </c>
      <c r="C102" s="0" t="n">
        <v>124483.144143701</v>
      </c>
      <c r="D102" s="0" t="n">
        <v>62817.8837938669</v>
      </c>
      <c r="E102" s="0" t="n">
        <v>61665.2603498337</v>
      </c>
      <c r="F102" s="0" t="n">
        <v>3.07520035491015</v>
      </c>
      <c r="G102" s="0" t="n">
        <v>0.869931239109152</v>
      </c>
      <c r="I102" s="0" t="n">
        <v>0.246049359379197</v>
      </c>
      <c r="J102" s="0" t="n">
        <v>0.869463993486002</v>
      </c>
      <c r="K102" s="0" t="n">
        <v>98.165134871758</v>
      </c>
    </row>
    <row r="103" customFormat="false" ht="12.75" hidden="false" customHeight="true" outlineLevel="0" collapsed="false">
      <c r="A103" s="0" t="s">
        <v>1361</v>
      </c>
      <c r="B103" s="0" t="n">
        <v>253332.231248002</v>
      </c>
      <c r="C103" s="0" t="n">
        <v>69045.7939579487</v>
      </c>
      <c r="D103" s="0" t="n">
        <v>57159.0182686389</v>
      </c>
      <c r="E103" s="0" t="n">
        <v>11886.7756893098</v>
      </c>
      <c r="F103" s="0" t="n">
        <v>3.66904653746599</v>
      </c>
      <c r="G103" s="0" t="n">
        <v>0.256970338369954</v>
      </c>
      <c r="I103" s="0" t="n">
        <v>0.0273762015121612</v>
      </c>
      <c r="J103" s="0" t="n">
        <v>0.123549838304155</v>
      </c>
      <c r="K103" s="0" t="n">
        <v>20.7959759445898</v>
      </c>
    </row>
    <row r="104" customFormat="false" ht="12.75" hidden="false" customHeight="true" outlineLevel="0" collapsed="false">
      <c r="A104" s="0" t="s">
        <v>1362</v>
      </c>
      <c r="B104" s="0" t="n">
        <v>391989.80259475</v>
      </c>
      <c r="C104" s="0" t="n">
        <v>145219.145208122</v>
      </c>
      <c r="D104" s="0" t="n">
        <v>66630.8165183601</v>
      </c>
      <c r="E104" s="0" t="n">
        <v>78588.3286897621</v>
      </c>
      <c r="F104" s="0" t="n">
        <v>2.69929837441865</v>
      </c>
      <c r="G104" s="0" t="n">
        <v>0.726861524260527</v>
      </c>
      <c r="H104" s="0" t="n">
        <v>0.876697050872746</v>
      </c>
      <c r="I104" s="0" t="n">
        <v>0.290130823741475</v>
      </c>
      <c r="K104" s="0" t="n">
        <v>117.945918714814</v>
      </c>
    </row>
    <row r="105" customFormat="false" ht="12.75" hidden="false" customHeight="true" outlineLevel="0" collapsed="false">
      <c r="A105" s="0" t="s">
        <v>1363</v>
      </c>
      <c r="B105" s="0" t="n">
        <v>244738.530913962</v>
      </c>
      <c r="C105" s="0" t="n">
        <v>69928.6276035309</v>
      </c>
      <c r="D105" s="0" t="n">
        <v>56034.1895577569</v>
      </c>
      <c r="E105" s="0" t="n">
        <v>13894.438045774</v>
      </c>
      <c r="F105" s="0" t="n">
        <v>3.49983317707217</v>
      </c>
      <c r="G105" s="0" t="n">
        <v>0.24336088764501</v>
      </c>
      <c r="H105" s="0" t="n">
        <v>0.124890657300944</v>
      </c>
      <c r="I105" s="0" t="n">
        <v>0.0451305999503018</v>
      </c>
      <c r="K105" s="0" t="n">
        <v>24.7963576442064</v>
      </c>
    </row>
    <row r="106" customFormat="false" ht="12.75" hidden="false" customHeight="true" outlineLevel="0" collapsed="false">
      <c r="A106" s="0" t="s">
        <v>1364</v>
      </c>
      <c r="B106" s="0" t="n">
        <v>231138.10998862</v>
      </c>
      <c r="C106" s="0" t="n">
        <v>57741.5577266216</v>
      </c>
      <c r="D106" s="0" t="n">
        <v>56227.1936434645</v>
      </c>
      <c r="E106" s="0" t="n">
        <v>1514.36408315712</v>
      </c>
      <c r="F106" s="0" t="n">
        <v>4.00297669631546</v>
      </c>
      <c r="G106" s="0" t="n">
        <v>0.190750423640881</v>
      </c>
      <c r="K106" s="0" t="n">
        <v>2.69329480101688</v>
      </c>
    </row>
    <row r="107" customFormat="false" ht="12.75" hidden="false" customHeight="true" outlineLevel="0" collapsed="false">
      <c r="A107" s="0" t="s">
        <v>1365</v>
      </c>
      <c r="B107" s="0" t="n">
        <v>246093.449772192</v>
      </c>
      <c r="C107" s="0" t="n">
        <v>61585.6137880087</v>
      </c>
      <c r="D107" s="0" t="n">
        <v>59999.1238945703</v>
      </c>
      <c r="E107" s="0" t="n">
        <v>1586.48989343835</v>
      </c>
      <c r="F107" s="0" t="n">
        <v>3.99595676060484</v>
      </c>
      <c r="G107" s="0" t="n">
        <v>0.149762923420184</v>
      </c>
      <c r="K107" s="0" t="n">
        <v>2.64418843219462</v>
      </c>
    </row>
    <row r="108" customFormat="false" ht="12.75" hidden="false" customHeight="true" outlineLevel="0" collapsed="false">
      <c r="A108" s="0" t="s">
        <v>1366</v>
      </c>
      <c r="B108" s="0" t="n">
        <v>410217.304240094</v>
      </c>
      <c r="C108" s="0" t="n">
        <v>151948.654022217</v>
      </c>
      <c r="D108" s="0" t="n">
        <v>68773.0879375762</v>
      </c>
      <c r="E108" s="0" t="n">
        <v>83175.5660846406</v>
      </c>
      <c r="F108" s="0" t="n">
        <v>2.69971002296681</v>
      </c>
      <c r="G108" s="0" t="n">
        <v>0.780579237350894</v>
      </c>
      <c r="H108" s="0" t="n">
        <v>0.871285732805115</v>
      </c>
      <c r="I108" s="0" t="n">
        <v>0.251742954814291</v>
      </c>
      <c r="K108" s="0" t="n">
        <v>120.942026276524</v>
      </c>
    </row>
    <row r="109" customFormat="false" ht="12.75" hidden="false" customHeight="true" outlineLevel="0" collapsed="false">
      <c r="A109" s="0" t="s">
        <v>1367</v>
      </c>
      <c r="B109" s="0" t="n">
        <v>270856.910829361</v>
      </c>
      <c r="C109" s="0" t="n">
        <v>78404.9328804016</v>
      </c>
      <c r="D109" s="0" t="n">
        <v>60069.1858421784</v>
      </c>
      <c r="E109" s="0" t="n">
        <v>18335.7470382232</v>
      </c>
      <c r="F109" s="0" t="n">
        <v>3.45459017537231</v>
      </c>
      <c r="G109" s="0" t="n">
        <v>0.195498770398888</v>
      </c>
      <c r="H109" s="0" t="n">
        <v>0.125371338083122</v>
      </c>
      <c r="I109" s="0" t="n">
        <v>0.0712120520423624</v>
      </c>
      <c r="K109" s="0" t="n">
        <v>30.5243808138124</v>
      </c>
    </row>
    <row r="110" customFormat="false" ht="12.75" hidden="false" customHeight="true" outlineLevel="0" collapsed="false">
      <c r="A110" s="0" t="s">
        <v>1368</v>
      </c>
      <c r="B110" s="0" t="n">
        <v>276285.756240834</v>
      </c>
      <c r="C110" s="0" t="n">
        <v>78825.5471071005</v>
      </c>
      <c r="D110" s="0" t="n">
        <v>60157.4831111136</v>
      </c>
      <c r="E110" s="0" t="n">
        <v>18668.0639959868</v>
      </c>
      <c r="F110" s="0" t="n">
        <v>3.50502808265249</v>
      </c>
      <c r="G110" s="0" t="n">
        <v>0.384121948615664</v>
      </c>
      <c r="I110" s="0" t="n">
        <v>0.484819820512518</v>
      </c>
      <c r="K110" s="0" t="n">
        <v>31.0319897551333</v>
      </c>
    </row>
    <row r="111" customFormat="false" ht="12.75" hidden="false" customHeight="true" outlineLevel="0" collapsed="false">
      <c r="A111" s="0" t="s">
        <v>1369</v>
      </c>
      <c r="B111" s="0" t="n">
        <v>272434.437448684</v>
      </c>
      <c r="C111" s="0" t="n">
        <v>80240.8947597742</v>
      </c>
      <c r="D111" s="0" t="n">
        <v>60080.3684439615</v>
      </c>
      <c r="E111" s="0" t="n">
        <v>20160.5263158127</v>
      </c>
      <c r="F111" s="0" t="n">
        <v>3.39520687380544</v>
      </c>
      <c r="G111" s="0" t="n">
        <v>0.235673395746101</v>
      </c>
      <c r="I111" s="0" t="n">
        <v>0.50988438214244</v>
      </c>
      <c r="K111" s="0" t="n">
        <v>33.5559298951653</v>
      </c>
    </row>
    <row r="112" customFormat="false" ht="12.75" hidden="false" customHeight="true" outlineLevel="0" collapsed="false">
      <c r="A112" s="0" t="s">
        <v>1370</v>
      </c>
      <c r="B112" s="0" t="n">
        <v>207520.832785623</v>
      </c>
      <c r="C112" s="0" t="n">
        <v>52183.5113770962</v>
      </c>
      <c r="D112" s="0" t="n">
        <v>50846.6242226603</v>
      </c>
      <c r="E112" s="0" t="n">
        <v>1336.88715443583</v>
      </c>
      <c r="F112" s="0" t="n">
        <v>3.97675103321441</v>
      </c>
      <c r="G112" s="0" t="n">
        <v>0.0148372849850404</v>
      </c>
      <c r="I112" s="0" t="n">
        <v>0.00335148924296175</v>
      </c>
      <c r="K112" s="0" t="n">
        <v>2.62925449796141</v>
      </c>
    </row>
    <row r="113" customFormat="false" ht="12.75" hidden="false" customHeight="true" outlineLevel="0" collapsed="false">
      <c r="A113" s="0" t="s">
        <v>1371</v>
      </c>
      <c r="B113" s="0" t="n">
        <v>213982.850458263</v>
      </c>
      <c r="C113" s="0" t="n">
        <v>53347.0239692926</v>
      </c>
      <c r="D113" s="0" t="n">
        <v>52137.8336552883</v>
      </c>
      <c r="E113" s="0" t="n">
        <v>1209.19031400438</v>
      </c>
      <c r="F113" s="0" t="n">
        <v>4.01114878650841</v>
      </c>
      <c r="G113" s="0" t="n">
        <v>0.0471120183362371</v>
      </c>
      <c r="K113" s="0" t="n">
        <v>2.31921855825272</v>
      </c>
    </row>
    <row r="114" customFormat="false" ht="12.75" hidden="false" customHeight="true" outlineLevel="0" collapsed="false">
      <c r="A114" s="0" t="s">
        <v>1372</v>
      </c>
      <c r="B114" s="0" t="n">
        <v>328723.721680429</v>
      </c>
      <c r="C114" s="0" t="n">
        <v>107695.05146873</v>
      </c>
      <c r="D114" s="0" t="n">
        <v>55146.5600526201</v>
      </c>
      <c r="E114" s="0" t="n">
        <v>52548.4914161099</v>
      </c>
      <c r="F114" s="0" t="n">
        <v>3.05235679074703</v>
      </c>
      <c r="G114" s="0" t="n">
        <v>0.646122610189896</v>
      </c>
      <c r="I114" s="0" t="n">
        <v>0.253391023457368</v>
      </c>
      <c r="J114" s="0" t="n">
        <v>0.869616472976001</v>
      </c>
      <c r="K114" s="0" t="n">
        <v>95.2887929291851</v>
      </c>
    </row>
    <row r="115" customFormat="false" ht="12.75" hidden="false" customHeight="true" outlineLevel="0" collapsed="false">
      <c r="A115" s="0" t="s">
        <v>1373</v>
      </c>
      <c r="B115" s="0" t="n">
        <v>15165330.9484936</v>
      </c>
      <c r="C115" s="0" t="n">
        <v>4753834.28582658</v>
      </c>
      <c r="D115" s="0" t="n">
        <v>2824206.35923921</v>
      </c>
      <c r="E115" s="0" t="n">
        <v>1929627.92658737</v>
      </c>
      <c r="F115" s="0" t="n">
        <v>3.19012612486485</v>
      </c>
      <c r="G115" s="0" t="n">
        <v>0.999137503548702</v>
      </c>
      <c r="H115" s="0" t="n">
        <v>0.998560943727804</v>
      </c>
      <c r="I115" s="0" t="n">
        <v>0.999353198242251</v>
      </c>
      <c r="J115" s="0" t="n">
        <v>0.995575492017853</v>
      </c>
      <c r="K115" s="0" t="n">
        <v>68.3246080894448</v>
      </c>
    </row>
    <row r="116" customFormat="false" ht="12.75" hidden="false" customHeight="true" outlineLevel="0" collapsed="false">
      <c r="A116" s="0" t="s">
        <v>1327</v>
      </c>
      <c r="B116" s="0" t="n">
        <v>227372.45318632</v>
      </c>
      <c r="C116" s="0" t="n">
        <v>65532.3138831854</v>
      </c>
      <c r="D116" s="0" t="n">
        <v>47841.0305645815</v>
      </c>
      <c r="E116" s="0" t="n">
        <v>17691.2833186038</v>
      </c>
      <c r="F116" s="0" t="n">
        <v>3.46962345311998</v>
      </c>
      <c r="G116" s="0" t="n">
        <v>0.389312978418657</v>
      </c>
      <c r="I116" s="0" t="n">
        <v>0.130233480682134</v>
      </c>
      <c r="K116" s="0" t="n">
        <v>36.9793106666505</v>
      </c>
    </row>
    <row r="117" customFormat="false" ht="12.75" hidden="false" customHeight="true" outlineLevel="0" collapsed="false">
      <c r="A117" s="0" t="s">
        <v>1328</v>
      </c>
      <c r="B117" s="0" t="n">
        <v>214491.461833602</v>
      </c>
      <c r="C117" s="0" t="n">
        <v>53871.5113512874</v>
      </c>
      <c r="D117" s="0" t="n">
        <v>51148.2335417485</v>
      </c>
      <c r="E117" s="0" t="n">
        <v>2723.27780953886</v>
      </c>
      <c r="F117" s="0" t="n">
        <v>3.98153785652937</v>
      </c>
      <c r="G117" s="0" t="n">
        <v>0.104375260264117</v>
      </c>
      <c r="I117" s="0" t="n">
        <v>0.00156209219483223</v>
      </c>
      <c r="K117" s="0" t="n">
        <v>5.32428516288065</v>
      </c>
    </row>
    <row r="118" customFormat="false" ht="12.75" hidden="false" customHeight="true" outlineLevel="0" collapsed="false">
      <c r="A118" s="0" t="s">
        <v>1329</v>
      </c>
      <c r="B118" s="0" t="n">
        <v>378062.071604816</v>
      </c>
      <c r="C118" s="0" t="n">
        <v>136999.577449918</v>
      </c>
      <c r="D118" s="0" t="n">
        <v>55139.4586184151</v>
      </c>
      <c r="E118" s="0" t="n">
        <v>81860.1188315027</v>
      </c>
      <c r="F118" s="0" t="n">
        <v>2.75958567640854</v>
      </c>
      <c r="G118" s="0" t="n">
        <v>0.764152333449483</v>
      </c>
      <c r="I118" s="0" t="n">
        <v>0.622673275566521</v>
      </c>
      <c r="J118" s="0" t="n">
        <v>0.85255899257011</v>
      </c>
      <c r="K118" s="0" t="n">
        <v>148.460142487079</v>
      </c>
    </row>
    <row r="119" customFormat="false" ht="12.75" hidden="false" customHeight="true" outlineLevel="0" collapsed="false">
      <c r="A119" s="0" t="s">
        <v>1330</v>
      </c>
      <c r="B119" s="0" t="n">
        <v>276225.11819396</v>
      </c>
      <c r="C119" s="0" t="n">
        <v>81565.8793120384</v>
      </c>
      <c r="D119" s="0" t="n">
        <v>53782.237801444</v>
      </c>
      <c r="E119" s="0" t="n">
        <v>27783.6415105944</v>
      </c>
      <c r="F119" s="0" t="n">
        <v>3.38652780456437</v>
      </c>
      <c r="G119" s="0" t="n">
        <v>0.500921461100863</v>
      </c>
      <c r="I119" s="0" t="n">
        <v>0.137289870416229</v>
      </c>
      <c r="J119" s="0" t="n">
        <v>0.83266491751546</v>
      </c>
      <c r="K119" s="0" t="n">
        <v>51.6595118506736</v>
      </c>
    </row>
    <row r="120" customFormat="false" ht="12.75" hidden="false" customHeight="true" outlineLevel="0" collapsed="false">
      <c r="A120" s="0" t="s">
        <v>1331</v>
      </c>
      <c r="B120" s="0" t="n">
        <v>297902.154648417</v>
      </c>
      <c r="C120" s="0" t="n">
        <v>92430.6153662205</v>
      </c>
      <c r="D120" s="0" t="n">
        <v>56010.2024584389</v>
      </c>
      <c r="E120" s="0" t="n">
        <v>36420.4129077816</v>
      </c>
      <c r="F120" s="0" t="n">
        <v>3.22298140576145</v>
      </c>
      <c r="G120" s="0" t="n">
        <v>0.400609071973457</v>
      </c>
      <c r="I120" s="0" t="n">
        <v>0.863671776251943</v>
      </c>
      <c r="J120" s="0" t="n">
        <v>0.12057626410174</v>
      </c>
      <c r="K120" s="0" t="n">
        <v>65.024604999074</v>
      </c>
    </row>
    <row r="121" customFormat="false" ht="12.75" hidden="false" customHeight="true" outlineLevel="0" collapsed="false">
      <c r="A121" s="0" t="s">
        <v>1332</v>
      </c>
      <c r="B121" s="0" t="n">
        <v>257506.296524535</v>
      </c>
      <c r="C121" s="0" t="n">
        <v>69372.5358578563</v>
      </c>
      <c r="D121" s="0" t="n">
        <v>57493.7186576916</v>
      </c>
      <c r="E121" s="0" t="n">
        <v>11878.8172001647</v>
      </c>
      <c r="F121" s="0" t="n">
        <v>3.71193431723706</v>
      </c>
      <c r="G121" s="0" t="n">
        <v>0.26808801053457</v>
      </c>
      <c r="I121" s="0" t="n">
        <v>0.135313598203053</v>
      </c>
      <c r="K121" s="0" t="n">
        <v>20.6610695524658</v>
      </c>
    </row>
    <row r="122" customFormat="false" ht="12.75" hidden="false" customHeight="true" outlineLevel="0" collapsed="false">
      <c r="A122" s="0" t="s">
        <v>1333</v>
      </c>
      <c r="B122" s="0" t="n">
        <v>418159.527874013</v>
      </c>
      <c r="C122" s="0" t="n">
        <v>135254.310378984</v>
      </c>
      <c r="D122" s="0" t="n">
        <v>62074.411138046</v>
      </c>
      <c r="E122" s="0" t="n">
        <v>73179.8992409376</v>
      </c>
      <c r="F122" s="0" t="n">
        <v>3.09165398649645</v>
      </c>
      <c r="G122" s="0" t="n">
        <v>0.77275662046329</v>
      </c>
      <c r="I122" s="0" t="n">
        <v>0.71809074691972</v>
      </c>
      <c r="J122" s="0" t="n">
        <v>0.877859124717269</v>
      </c>
      <c r="K122" s="0" t="n">
        <v>117.890605644561</v>
      </c>
    </row>
    <row r="123" customFormat="false" ht="12.75" hidden="false" customHeight="true" outlineLevel="0" collapsed="false">
      <c r="A123" s="0" t="s">
        <v>1334</v>
      </c>
      <c r="B123" s="0" t="n">
        <v>365453.946312907</v>
      </c>
      <c r="C123" s="0" t="n">
        <v>117114.744732425</v>
      </c>
      <c r="D123" s="0" t="n">
        <v>60720.4383936683</v>
      </c>
      <c r="E123" s="0" t="n">
        <v>56394.3063387563</v>
      </c>
      <c r="F123" s="0" t="n">
        <v>3.12047767467598</v>
      </c>
      <c r="G123" s="0" t="n">
        <v>0.64453293702252</v>
      </c>
      <c r="H123" s="0" t="n">
        <v>0.167005679865881</v>
      </c>
      <c r="I123" s="0" t="n">
        <v>0.400242924582409</v>
      </c>
      <c r="J123" s="0" t="n">
        <v>0.858862951193319</v>
      </c>
      <c r="K123" s="0" t="n">
        <v>92.8753280289836</v>
      </c>
    </row>
    <row r="124" customFormat="false" ht="12.75" hidden="false" customHeight="true" outlineLevel="0" collapsed="false">
      <c r="A124" s="0" t="s">
        <v>1335</v>
      </c>
      <c r="B124" s="0" t="n">
        <v>253730.520142765</v>
      </c>
      <c r="C124" s="0" t="n">
        <v>67604.7892748565</v>
      </c>
      <c r="D124" s="0" t="n">
        <v>57862.7062448204</v>
      </c>
      <c r="E124" s="0" t="n">
        <v>9742.08303003606</v>
      </c>
      <c r="F124" s="0" t="n">
        <v>3.75314416129883</v>
      </c>
      <c r="G124" s="0" t="n">
        <v>0.392773164571052</v>
      </c>
      <c r="I124" s="0" t="n">
        <v>0.0270145200150855</v>
      </c>
      <c r="J124" s="0" t="n">
        <v>0.131689008904834</v>
      </c>
      <c r="K124" s="0" t="n">
        <v>16.8365492426447</v>
      </c>
    </row>
    <row r="125" customFormat="false" ht="12.75" hidden="false" customHeight="true" outlineLevel="0" collapsed="false">
      <c r="A125" s="0" t="s">
        <v>1336</v>
      </c>
      <c r="B125" s="0" t="n">
        <v>670265.377128853</v>
      </c>
      <c r="C125" s="0" t="n">
        <v>275169.936091289</v>
      </c>
      <c r="D125" s="0" t="n">
        <v>59942.9561791907</v>
      </c>
      <c r="E125" s="0" t="n">
        <v>215226.979912098</v>
      </c>
      <c r="F125" s="0" t="n">
        <v>2.43582342842311</v>
      </c>
      <c r="G125" s="0" t="n">
        <v>0.792266886301379</v>
      </c>
      <c r="H125" s="0" t="n">
        <v>0.864799400817455</v>
      </c>
      <c r="I125" s="0" t="n">
        <v>0.440016959763411</v>
      </c>
      <c r="K125" s="0" t="n">
        <v>359.052995766022</v>
      </c>
    </row>
    <row r="126" customFormat="false" ht="12.75" hidden="false" customHeight="true" outlineLevel="0" collapsed="false">
      <c r="A126" s="0" t="s">
        <v>1337</v>
      </c>
      <c r="B126" s="0" t="n">
        <v>368818.768975098</v>
      </c>
      <c r="C126" s="0" t="n">
        <v>119295.020761877</v>
      </c>
      <c r="D126" s="0" t="n">
        <v>58989.0069044748</v>
      </c>
      <c r="E126" s="0" t="n">
        <v>60306.0138574025</v>
      </c>
      <c r="F126" s="0" t="n">
        <v>3.09165266596743</v>
      </c>
      <c r="G126" s="0" t="n">
        <v>0.465552160010482</v>
      </c>
      <c r="H126" s="0" t="n">
        <v>0.12926121278164</v>
      </c>
      <c r="I126" s="0" t="n">
        <v>0.189462870042636</v>
      </c>
      <c r="K126" s="0" t="n">
        <v>102.232631166448</v>
      </c>
    </row>
    <row r="127" customFormat="false" ht="12.75" hidden="false" customHeight="true" outlineLevel="0" collapsed="false">
      <c r="A127" s="0" t="s">
        <v>1338</v>
      </c>
      <c r="B127" s="0" t="n">
        <v>247477.99714132</v>
      </c>
      <c r="C127" s="0" t="n">
        <v>62534.4383366108</v>
      </c>
      <c r="D127" s="0" t="n">
        <v>58687.4878840994</v>
      </c>
      <c r="E127" s="0" t="n">
        <v>3846.95045251143</v>
      </c>
      <c r="F127" s="0" t="n">
        <v>3.95746733678479</v>
      </c>
      <c r="G127" s="0" t="n">
        <v>0.308453816629053</v>
      </c>
      <c r="I127" s="0" t="n">
        <v>0.00692217292890231</v>
      </c>
      <c r="K127" s="0" t="n">
        <v>6.55497550024409</v>
      </c>
    </row>
    <row r="128" customFormat="false" ht="12.75" hidden="false" customHeight="true" outlineLevel="0" collapsed="false">
      <c r="A128" s="0" t="s">
        <v>1339</v>
      </c>
      <c r="B128" s="0" t="n">
        <v>226849.873016635</v>
      </c>
      <c r="C128" s="0" t="n">
        <v>56608.5454161614</v>
      </c>
      <c r="D128" s="0" t="n">
        <v>54508.6945181487</v>
      </c>
      <c r="E128" s="0" t="n">
        <v>2099.85089801273</v>
      </c>
      <c r="F128" s="0" t="n">
        <v>4.0073432614976</v>
      </c>
      <c r="G128" s="0" t="n">
        <v>0.149852642216967</v>
      </c>
      <c r="I128" s="0" t="n">
        <v>0.00251166703308525</v>
      </c>
      <c r="K128" s="0" t="n">
        <v>3.85232285706932</v>
      </c>
    </row>
    <row r="129" customFormat="false" ht="12.75" hidden="false" customHeight="true" outlineLevel="0" collapsed="false">
      <c r="A129" s="0" t="s">
        <v>1340</v>
      </c>
      <c r="B129" s="0" t="n">
        <v>271757.746384981</v>
      </c>
      <c r="C129" s="0" t="n">
        <v>82825.6221109629</v>
      </c>
      <c r="D129" s="0" t="n">
        <v>50853.2820438979</v>
      </c>
      <c r="E129" s="0" t="n">
        <v>31972.340067065</v>
      </c>
      <c r="F129" s="0" t="n">
        <v>3.2810830689675</v>
      </c>
      <c r="G129" s="0" t="n">
        <v>0.18343108736277</v>
      </c>
      <c r="I129" s="0" t="n">
        <v>0.870290456242603</v>
      </c>
      <c r="K129" s="0" t="n">
        <v>62.87173370534</v>
      </c>
    </row>
    <row r="130" customFormat="false" ht="12.75" hidden="false" customHeight="true" outlineLevel="0" collapsed="false">
      <c r="A130" s="0" t="s">
        <v>1341</v>
      </c>
      <c r="B130" s="0" t="n">
        <v>228617.948343632</v>
      </c>
      <c r="C130" s="0" t="n">
        <v>60346.0943899155</v>
      </c>
      <c r="D130" s="0" t="n">
        <v>52042.8525214475</v>
      </c>
      <c r="E130" s="0" t="n">
        <v>8303.24186846792</v>
      </c>
      <c r="F130" s="0" t="n">
        <v>3.78844647122411</v>
      </c>
      <c r="G130" s="0" t="n">
        <v>0.133950912454964</v>
      </c>
      <c r="I130" s="0" t="n">
        <v>0.124125924201261</v>
      </c>
      <c r="K130" s="0" t="n">
        <v>15.9546248258511</v>
      </c>
    </row>
    <row r="131" customFormat="false" ht="12.75" hidden="false" customHeight="true" outlineLevel="0" collapsed="false">
      <c r="A131" s="0" t="s">
        <v>1342</v>
      </c>
      <c r="B131" s="0" t="n">
        <v>228574.152916535</v>
      </c>
      <c r="C131" s="0" t="n">
        <v>60088.3655035049</v>
      </c>
      <c r="D131" s="0" t="n">
        <v>49717.5302745149</v>
      </c>
      <c r="E131" s="0" t="n">
        <v>10370.83522899</v>
      </c>
      <c r="F131" s="0" t="n">
        <v>3.80396689111477</v>
      </c>
      <c r="G131" s="0" t="n">
        <v>0.0232483768356969</v>
      </c>
      <c r="K131" s="0" t="n">
        <v>20.8595140823116</v>
      </c>
    </row>
    <row r="132" customFormat="false" ht="12.75" hidden="false" customHeight="true" outlineLevel="0" collapsed="false">
      <c r="A132" s="0" t="s">
        <v>1343</v>
      </c>
      <c r="B132" s="0" t="n">
        <v>274677.280911773</v>
      </c>
      <c r="C132" s="0" t="n">
        <v>87204.9269617628</v>
      </c>
      <c r="D132" s="0" t="n">
        <v>46318.9017222686</v>
      </c>
      <c r="E132" s="0" t="n">
        <v>40886.0252394942</v>
      </c>
      <c r="F132" s="0" t="n">
        <v>3.1497908487695</v>
      </c>
      <c r="G132" s="0" t="n">
        <v>0.186820986929975</v>
      </c>
      <c r="I132" s="0" t="n">
        <v>0.653703792266973</v>
      </c>
      <c r="J132" s="0" t="n">
        <v>0.453886138390395</v>
      </c>
      <c r="K132" s="0" t="n">
        <v>88.2707139401744</v>
      </c>
    </row>
    <row r="133" customFormat="false" ht="12.75" hidden="false" customHeight="true" outlineLevel="0" collapsed="false">
      <c r="A133" s="0" t="s">
        <v>1344</v>
      </c>
      <c r="B133" s="0" t="n">
        <v>189169.494347357</v>
      </c>
      <c r="C133" s="0" t="n">
        <v>53240.7414992508</v>
      </c>
      <c r="D133" s="0" t="n">
        <v>38019.4204731095</v>
      </c>
      <c r="E133" s="0" t="n">
        <v>15221.3210261412</v>
      </c>
      <c r="F133" s="0" t="n">
        <v>3.55309653886054</v>
      </c>
      <c r="G133" s="0" t="n">
        <v>0.278394081771037</v>
      </c>
      <c r="I133" s="0" t="n">
        <v>0.390037305044234</v>
      </c>
      <c r="J133" s="0" t="n">
        <v>0.565484510041161</v>
      </c>
      <c r="K133" s="0" t="n">
        <v>40.0356471422466</v>
      </c>
    </row>
    <row r="134" customFormat="false" ht="12.75" hidden="false" customHeight="true" outlineLevel="0" collapsed="false">
      <c r="A134" s="0" t="s">
        <v>1345</v>
      </c>
      <c r="B134" s="0" t="n">
        <v>200478.255555104</v>
      </c>
      <c r="C134" s="0" t="n">
        <v>49520.7189183235</v>
      </c>
      <c r="D134" s="0" t="n">
        <v>47340.6328706063</v>
      </c>
      <c r="E134" s="0" t="n">
        <v>2180.08604771722</v>
      </c>
      <c r="F134" s="0" t="n">
        <v>4.04837126629282</v>
      </c>
      <c r="G134" s="0" t="n">
        <v>0.0192408874782794</v>
      </c>
      <c r="K134" s="0" t="n">
        <v>4.60510541478383</v>
      </c>
    </row>
    <row r="135" customFormat="false" ht="12.75" hidden="false" customHeight="true" outlineLevel="0" collapsed="false">
      <c r="A135" s="0" t="s">
        <v>1346</v>
      </c>
      <c r="B135" s="0" t="n">
        <v>253926.863361315</v>
      </c>
      <c r="C135" s="0" t="n">
        <v>78250.8408454657</v>
      </c>
      <c r="D135" s="0" t="n">
        <v>41095.2516612556</v>
      </c>
      <c r="E135" s="0" t="n">
        <v>37155.5891842101</v>
      </c>
      <c r="F135" s="0" t="n">
        <v>3.24503686628472</v>
      </c>
      <c r="G135" s="0" t="n">
        <v>0.365322408519378</v>
      </c>
      <c r="I135" s="0" t="n">
        <v>0.875927945938987</v>
      </c>
      <c r="K135" s="0" t="n">
        <v>90.4133389679183</v>
      </c>
    </row>
    <row r="136" customFormat="false" ht="12.75" hidden="false" customHeight="true" outlineLevel="0" collapsed="false">
      <c r="A136" s="0" t="s">
        <v>1347</v>
      </c>
      <c r="B136" s="0" t="n">
        <v>174977.244891523</v>
      </c>
      <c r="C136" s="0" t="n">
        <v>46936.6930279732</v>
      </c>
      <c r="D136" s="0" t="n">
        <v>37459.4448674685</v>
      </c>
      <c r="E136" s="0" t="n">
        <v>9477.24816050469</v>
      </c>
      <c r="F136" s="0" t="n">
        <v>3.72794148039447</v>
      </c>
      <c r="G136" s="0" t="n">
        <v>0.103090763853885</v>
      </c>
      <c r="I136" s="0" t="n">
        <v>0.119075808884657</v>
      </c>
      <c r="K136" s="0" t="n">
        <v>25.3000229822818</v>
      </c>
    </row>
    <row r="137" customFormat="false" ht="12.75" hidden="false" customHeight="true" outlineLevel="0" collapsed="false">
      <c r="A137" s="0" t="s">
        <v>1348</v>
      </c>
      <c r="B137" s="0" t="n">
        <v>119617.827263366</v>
      </c>
      <c r="C137" s="0" t="n">
        <v>30228.2486896515</v>
      </c>
      <c r="D137" s="0" t="n">
        <v>27953.6697223128</v>
      </c>
      <c r="E137" s="0" t="n">
        <v>2274.57896733864</v>
      </c>
      <c r="F137" s="0" t="n">
        <v>3.95715373693867</v>
      </c>
      <c r="G137" s="0" t="n">
        <v>0.0290035590464939</v>
      </c>
      <c r="K137" s="0" t="n">
        <v>8.13696015562155</v>
      </c>
    </row>
    <row r="138" customFormat="false" ht="12.75" hidden="false" customHeight="true" outlineLevel="0" collapsed="false">
      <c r="A138" s="0" t="s">
        <v>1349</v>
      </c>
      <c r="B138" s="0" t="n">
        <v>157679.332531439</v>
      </c>
      <c r="C138" s="0" t="n">
        <v>41243.0038725138</v>
      </c>
      <c r="D138" s="0" t="n">
        <v>34993.3955187166</v>
      </c>
      <c r="E138" s="0" t="n">
        <v>6249.60835379716</v>
      </c>
      <c r="F138" s="0" t="n">
        <v>3.82317769624253</v>
      </c>
      <c r="G138" s="0" t="n">
        <v>0.0825025115701052</v>
      </c>
      <c r="I138" s="0" t="n">
        <v>0.0105374726770026</v>
      </c>
      <c r="J138" s="0" t="n">
        <v>0.129222521631852</v>
      </c>
      <c r="K138" s="0" t="n">
        <v>17.8593939260752</v>
      </c>
    </row>
    <row r="139" customFormat="false" ht="12.75" hidden="false" customHeight="true" outlineLevel="0" collapsed="false">
      <c r="A139" s="0" t="s">
        <v>1350</v>
      </c>
      <c r="B139" s="0" t="n">
        <v>322865.829385234</v>
      </c>
      <c r="C139" s="0" t="n">
        <v>104361.345092818</v>
      </c>
      <c r="D139" s="0" t="n">
        <v>49703.9972064167</v>
      </c>
      <c r="E139" s="0" t="n">
        <v>54657.3478864015</v>
      </c>
      <c r="F139" s="0" t="n">
        <v>3.09373005012613</v>
      </c>
      <c r="G139" s="0" t="n">
        <v>0.524054270702419</v>
      </c>
      <c r="I139" s="0" t="n">
        <v>0.458540968208373</v>
      </c>
      <c r="J139" s="0" t="n">
        <v>0.454038573148193</v>
      </c>
      <c r="K139" s="0" t="n">
        <v>109.965698853985</v>
      </c>
    </row>
    <row r="140" customFormat="false" ht="12.75" hidden="false" customHeight="true" outlineLevel="0" collapsed="false">
      <c r="A140" s="0" t="s">
        <v>1351</v>
      </c>
      <c r="B140" s="0" t="n">
        <v>288570.210144691</v>
      </c>
      <c r="C140" s="0" t="n">
        <v>85637.8378669024</v>
      </c>
      <c r="D140" s="0" t="n">
        <v>56355.7143415671</v>
      </c>
      <c r="E140" s="0" t="n">
        <v>29282.1235253353</v>
      </c>
      <c r="F140" s="0" t="n">
        <v>3.36965782103449</v>
      </c>
      <c r="G140" s="0" t="n">
        <v>0.440227333874486</v>
      </c>
      <c r="I140" s="0" t="n">
        <v>0.569202701658484</v>
      </c>
      <c r="J140" s="0" t="n">
        <v>0.119886880567959</v>
      </c>
      <c r="K140" s="0" t="n">
        <v>51.9594576476467</v>
      </c>
    </row>
    <row r="141" customFormat="false" ht="12.75" hidden="false" customHeight="true" outlineLevel="0" collapsed="false">
      <c r="A141" s="0" t="s">
        <v>1352</v>
      </c>
      <c r="B141" s="0" t="n">
        <v>237624.924010239</v>
      </c>
      <c r="C141" s="0" t="n">
        <v>61831.387894094</v>
      </c>
      <c r="D141" s="0" t="n">
        <v>55687.277751243</v>
      </c>
      <c r="E141" s="0" t="n">
        <v>6144.11014285097</v>
      </c>
      <c r="F141" s="0" t="n">
        <v>3.84311159919695</v>
      </c>
      <c r="G141" s="0" t="n">
        <v>0.159029849562825</v>
      </c>
      <c r="I141" s="0" t="n">
        <v>0.121507505917481</v>
      </c>
      <c r="K141" s="0" t="n">
        <v>11.033238454027</v>
      </c>
    </row>
    <row r="142" customFormat="false" ht="12.75" hidden="false" customHeight="true" outlineLevel="0" collapsed="false">
      <c r="A142" s="0" t="s">
        <v>1353</v>
      </c>
      <c r="B142" s="0" t="n">
        <v>489152.295960366</v>
      </c>
      <c r="C142" s="0" t="n">
        <v>211664.531353652</v>
      </c>
      <c r="D142" s="0" t="n">
        <v>62705.1193584009</v>
      </c>
      <c r="E142" s="0" t="n">
        <v>148959.411995252</v>
      </c>
      <c r="F142" s="0" t="n">
        <v>2.31097904231806</v>
      </c>
      <c r="G142" s="0" t="n">
        <v>0.835883310950184</v>
      </c>
      <c r="H142" s="0" t="n">
        <v>0.877717915358564</v>
      </c>
      <c r="I142" s="0" t="n">
        <v>0.690680935927828</v>
      </c>
      <c r="K142" s="0" t="n">
        <v>237.555423734784</v>
      </c>
    </row>
    <row r="143" customFormat="false" ht="12.75" hidden="false" customHeight="true" outlineLevel="0" collapsed="false">
      <c r="A143" s="0" t="s">
        <v>1354</v>
      </c>
      <c r="B143" s="0" t="n">
        <v>310342.303549427</v>
      </c>
      <c r="C143" s="0" t="n">
        <v>102266.925430462</v>
      </c>
      <c r="D143" s="0" t="n">
        <v>59197.6786451008</v>
      </c>
      <c r="E143" s="0" t="n">
        <v>43069.246785361</v>
      </c>
      <c r="F143" s="0" t="n">
        <v>3.03463023106576</v>
      </c>
      <c r="G143" s="0" t="n">
        <v>0.250058257532221</v>
      </c>
      <c r="H143" s="0" t="n">
        <v>0.122183792751699</v>
      </c>
      <c r="I143" s="0" t="n">
        <v>0.199596875393952</v>
      </c>
      <c r="K143" s="0" t="n">
        <v>72.7549589293319</v>
      </c>
    </row>
    <row r="144" customFormat="false" ht="12.75" hidden="false" customHeight="true" outlineLevel="0" collapsed="false">
      <c r="A144" s="0" t="s">
        <v>1355</v>
      </c>
      <c r="B144" s="0" t="n">
        <v>389255.170802323</v>
      </c>
      <c r="C144" s="0" t="n">
        <v>122734.857422829</v>
      </c>
      <c r="D144" s="0" t="n">
        <v>62323.9076159049</v>
      </c>
      <c r="E144" s="0" t="n">
        <v>60410.9498069238</v>
      </c>
      <c r="F144" s="0" t="n">
        <v>3.17151279576034</v>
      </c>
      <c r="G144" s="0" t="n">
        <v>0.751615153470554</v>
      </c>
      <c r="I144" s="0" t="n">
        <v>0.720871249620677</v>
      </c>
      <c r="J144" s="0" t="n">
        <v>0.874902485112583</v>
      </c>
      <c r="K144" s="0" t="n">
        <v>96.9306195934145</v>
      </c>
    </row>
    <row r="145" customFormat="false" ht="12.75" hidden="false" customHeight="true" outlineLevel="0" collapsed="false">
      <c r="A145" s="0" t="s">
        <v>1356</v>
      </c>
      <c r="B145" s="0" t="n">
        <v>244466.463082576</v>
      </c>
      <c r="C145" s="0" t="n">
        <v>65999.2499707341</v>
      </c>
      <c r="D145" s="0" t="n">
        <v>55196.0471984616</v>
      </c>
      <c r="E145" s="0" t="n">
        <v>10803.2027722725</v>
      </c>
      <c r="F145" s="0" t="n">
        <v>3.70407941288695</v>
      </c>
      <c r="G145" s="0" t="n">
        <v>0.228977878295538</v>
      </c>
      <c r="I145" s="0" t="n">
        <v>0.0734857651214837</v>
      </c>
      <c r="J145" s="0" t="n">
        <v>0.123118718228042</v>
      </c>
      <c r="K145" s="0" t="n">
        <v>19.5724210710756</v>
      </c>
    </row>
    <row r="146" customFormat="false" ht="12.75" hidden="false" customHeight="true" outlineLevel="0" collapsed="false">
      <c r="A146" s="0" t="s">
        <v>1357</v>
      </c>
      <c r="B146" s="0" t="n">
        <v>230375.31114557</v>
      </c>
      <c r="C146" s="0" t="n">
        <v>57662.7962001562</v>
      </c>
      <c r="D146" s="0" t="n">
        <v>56226.2803937641</v>
      </c>
      <c r="E146" s="0" t="n">
        <v>1436.51580639217</v>
      </c>
      <c r="F146" s="0" t="n">
        <v>3.9952157426758</v>
      </c>
      <c r="G146" s="0" t="n">
        <v>0.0942833058071515</v>
      </c>
      <c r="K146" s="0" t="n">
        <v>2.55488322601452</v>
      </c>
    </row>
    <row r="147" customFormat="false" ht="12.75" hidden="false" customHeight="true" outlineLevel="0" collapsed="false">
      <c r="A147" s="0" t="s">
        <v>1358</v>
      </c>
      <c r="B147" s="0" t="n">
        <v>250280.156010422</v>
      </c>
      <c r="C147" s="0" t="n">
        <v>62732.5569857359</v>
      </c>
      <c r="D147" s="0" t="n">
        <v>61563.1757278069</v>
      </c>
      <c r="E147" s="0" t="n">
        <v>1169.38125792899</v>
      </c>
      <c r="F147" s="0" t="n">
        <v>3.98963740737254</v>
      </c>
      <c r="G147" s="0" t="n">
        <v>0.0907543294044064</v>
      </c>
      <c r="K147" s="0" t="n">
        <v>1.89948170169006</v>
      </c>
    </row>
    <row r="148" customFormat="false" ht="12.75" hidden="false" customHeight="true" outlineLevel="0" collapsed="false">
      <c r="A148" s="0" t="s">
        <v>1359</v>
      </c>
      <c r="B148" s="0" t="n">
        <v>441390.245594251</v>
      </c>
      <c r="C148" s="0" t="n">
        <v>139926.896521568</v>
      </c>
      <c r="D148" s="0" t="n">
        <v>63903.686396531</v>
      </c>
      <c r="E148" s="0" t="n">
        <v>76023.2101250373</v>
      </c>
      <c r="F148" s="0" t="n">
        <v>3.15443461240645</v>
      </c>
      <c r="G148" s="0" t="n">
        <v>0.546603973502079</v>
      </c>
      <c r="I148" s="0" t="n">
        <v>0.877433667951052</v>
      </c>
      <c r="K148" s="0" t="n">
        <v>118.965296701826</v>
      </c>
    </row>
    <row r="149" customFormat="false" ht="12.75" hidden="false" customHeight="true" outlineLevel="0" collapsed="false">
      <c r="A149" s="0" t="s">
        <v>1360</v>
      </c>
      <c r="B149" s="0" t="n">
        <v>382810.609051039</v>
      </c>
      <c r="C149" s="0" t="n">
        <v>124483.144143701</v>
      </c>
      <c r="D149" s="0" t="n">
        <v>62817.8837938669</v>
      </c>
      <c r="E149" s="0" t="n">
        <v>61665.2603498337</v>
      </c>
      <c r="F149" s="0" t="n">
        <v>3.07520035491015</v>
      </c>
      <c r="G149" s="0" t="n">
        <v>0.869931239109152</v>
      </c>
      <c r="I149" s="0" t="n">
        <v>0.246049359379197</v>
      </c>
      <c r="J149" s="0" t="n">
        <v>0.869463993486002</v>
      </c>
      <c r="K149" s="0" t="n">
        <v>98.165134871758</v>
      </c>
    </row>
    <row r="150" customFormat="false" ht="12.75" hidden="false" customHeight="true" outlineLevel="0" collapsed="false">
      <c r="A150" s="0" t="s">
        <v>1361</v>
      </c>
      <c r="B150" s="0" t="n">
        <v>253332.231248002</v>
      </c>
      <c r="C150" s="0" t="n">
        <v>69045.7939579487</v>
      </c>
      <c r="D150" s="0" t="n">
        <v>57159.0182686389</v>
      </c>
      <c r="E150" s="0" t="n">
        <v>11886.7756893098</v>
      </c>
      <c r="F150" s="0" t="n">
        <v>3.66904653746599</v>
      </c>
      <c r="G150" s="0" t="n">
        <v>0.256970338369954</v>
      </c>
      <c r="I150" s="0" t="n">
        <v>0.0273762015121612</v>
      </c>
      <c r="J150" s="0" t="n">
        <v>0.123549838304155</v>
      </c>
      <c r="K150" s="0" t="n">
        <v>20.7959759445898</v>
      </c>
    </row>
    <row r="151" customFormat="false" ht="12.75" hidden="false" customHeight="true" outlineLevel="0" collapsed="false">
      <c r="A151" s="0" t="s">
        <v>1362</v>
      </c>
      <c r="B151" s="0" t="n">
        <v>391989.80259475</v>
      </c>
      <c r="C151" s="0" t="n">
        <v>145219.145208122</v>
      </c>
      <c r="D151" s="0" t="n">
        <v>66630.8165183601</v>
      </c>
      <c r="E151" s="0" t="n">
        <v>78588.3286897621</v>
      </c>
      <c r="F151" s="0" t="n">
        <v>2.69929837441865</v>
      </c>
      <c r="G151" s="0" t="n">
        <v>0.726861524260527</v>
      </c>
      <c r="H151" s="0" t="n">
        <v>0.876697050872746</v>
      </c>
      <c r="I151" s="0" t="n">
        <v>0.290130823741475</v>
      </c>
      <c r="K151" s="0" t="n">
        <v>117.945918714814</v>
      </c>
    </row>
    <row r="152" customFormat="false" ht="12.75" hidden="false" customHeight="true" outlineLevel="0" collapsed="false">
      <c r="A152" s="0" t="s">
        <v>1363</v>
      </c>
      <c r="B152" s="0" t="n">
        <v>244738.530913962</v>
      </c>
      <c r="C152" s="0" t="n">
        <v>69928.6276035309</v>
      </c>
      <c r="D152" s="0" t="n">
        <v>56034.1895577569</v>
      </c>
      <c r="E152" s="0" t="n">
        <v>13894.438045774</v>
      </c>
      <c r="F152" s="0" t="n">
        <v>3.49983317707217</v>
      </c>
      <c r="G152" s="0" t="n">
        <v>0.24336088764501</v>
      </c>
      <c r="H152" s="0" t="n">
        <v>0.124890657300944</v>
      </c>
      <c r="I152" s="0" t="n">
        <v>0.0451305999503018</v>
      </c>
      <c r="K152" s="0" t="n">
        <v>24.7963576442064</v>
      </c>
    </row>
    <row r="153" customFormat="false" ht="12.75" hidden="false" customHeight="true" outlineLevel="0" collapsed="false">
      <c r="A153" s="0" t="s">
        <v>1364</v>
      </c>
      <c r="B153" s="0" t="n">
        <v>231138.10998862</v>
      </c>
      <c r="C153" s="0" t="n">
        <v>57741.5577266216</v>
      </c>
      <c r="D153" s="0" t="n">
        <v>56227.1936434645</v>
      </c>
      <c r="E153" s="0" t="n">
        <v>1514.36408315712</v>
      </c>
      <c r="F153" s="0" t="n">
        <v>4.00297669631546</v>
      </c>
      <c r="G153" s="0" t="n">
        <v>0.190750423640881</v>
      </c>
      <c r="K153" s="0" t="n">
        <v>2.69329480101688</v>
      </c>
    </row>
    <row r="154" customFormat="false" ht="12.75" hidden="false" customHeight="true" outlineLevel="0" collapsed="false">
      <c r="A154" s="0" t="s">
        <v>1365</v>
      </c>
      <c r="B154" s="0" t="n">
        <v>246093.449772192</v>
      </c>
      <c r="C154" s="0" t="n">
        <v>61585.6137880087</v>
      </c>
      <c r="D154" s="0" t="n">
        <v>59999.1238945703</v>
      </c>
      <c r="E154" s="0" t="n">
        <v>1586.48989343835</v>
      </c>
      <c r="F154" s="0" t="n">
        <v>3.99595676060484</v>
      </c>
      <c r="G154" s="0" t="n">
        <v>0.149762923420184</v>
      </c>
      <c r="K154" s="0" t="n">
        <v>2.64418843219462</v>
      </c>
    </row>
    <row r="155" customFormat="false" ht="12.75" hidden="false" customHeight="true" outlineLevel="0" collapsed="false">
      <c r="A155" s="0" t="s">
        <v>1366</v>
      </c>
      <c r="B155" s="0" t="n">
        <v>410217.304240094</v>
      </c>
      <c r="C155" s="0" t="n">
        <v>151948.654022217</v>
      </c>
      <c r="D155" s="0" t="n">
        <v>68773.0879375762</v>
      </c>
      <c r="E155" s="0" t="n">
        <v>83175.5660846406</v>
      </c>
      <c r="F155" s="0" t="n">
        <v>2.69971002296681</v>
      </c>
      <c r="G155" s="0" t="n">
        <v>0.780579237350894</v>
      </c>
      <c r="H155" s="0" t="n">
        <v>0.871285732805115</v>
      </c>
      <c r="I155" s="0" t="n">
        <v>0.251742954814291</v>
      </c>
      <c r="K155" s="0" t="n">
        <v>120.942026276524</v>
      </c>
    </row>
    <row r="156" customFormat="false" ht="12.75" hidden="false" customHeight="true" outlineLevel="0" collapsed="false">
      <c r="A156" s="0" t="s">
        <v>1367</v>
      </c>
      <c r="B156" s="0" t="n">
        <v>270856.910829361</v>
      </c>
      <c r="C156" s="0" t="n">
        <v>78404.9328804016</v>
      </c>
      <c r="D156" s="0" t="n">
        <v>60069.1858421784</v>
      </c>
      <c r="E156" s="0" t="n">
        <v>18335.7470382232</v>
      </c>
      <c r="F156" s="0" t="n">
        <v>3.45459017537231</v>
      </c>
      <c r="G156" s="0" t="n">
        <v>0.195498770398888</v>
      </c>
      <c r="H156" s="0" t="n">
        <v>0.125371338083122</v>
      </c>
      <c r="I156" s="0" t="n">
        <v>0.0712120520423624</v>
      </c>
      <c r="K156" s="0" t="n">
        <v>30.5243808138124</v>
      </c>
    </row>
    <row r="157" customFormat="false" ht="12.75" hidden="false" customHeight="true" outlineLevel="0" collapsed="false">
      <c r="A157" s="0" t="s">
        <v>1368</v>
      </c>
      <c r="B157" s="0" t="n">
        <v>276285.756240834</v>
      </c>
      <c r="C157" s="0" t="n">
        <v>78825.5471071005</v>
      </c>
      <c r="D157" s="0" t="n">
        <v>60157.4831111136</v>
      </c>
      <c r="E157" s="0" t="n">
        <v>18668.0639959868</v>
      </c>
      <c r="F157" s="0" t="n">
        <v>3.50502808265249</v>
      </c>
      <c r="G157" s="0" t="n">
        <v>0.384121948615664</v>
      </c>
      <c r="I157" s="0" t="n">
        <v>0.484819820512518</v>
      </c>
      <c r="K157" s="0" t="n">
        <v>31.0319897551333</v>
      </c>
    </row>
    <row r="158" customFormat="false" ht="12.75" hidden="false" customHeight="true" outlineLevel="0" collapsed="false">
      <c r="A158" s="0" t="s">
        <v>1369</v>
      </c>
      <c r="B158" s="0" t="n">
        <v>272434.437448684</v>
      </c>
      <c r="C158" s="0" t="n">
        <v>80240.8947597742</v>
      </c>
      <c r="D158" s="0" t="n">
        <v>60080.3684439615</v>
      </c>
      <c r="E158" s="0" t="n">
        <v>20160.5263158127</v>
      </c>
      <c r="F158" s="0" t="n">
        <v>3.39520687380544</v>
      </c>
      <c r="G158" s="0" t="n">
        <v>0.235673395746101</v>
      </c>
      <c r="I158" s="0" t="n">
        <v>0.50988438214244</v>
      </c>
      <c r="K158" s="0" t="n">
        <v>33.5559298951653</v>
      </c>
    </row>
    <row r="159" customFormat="false" ht="12.75" hidden="false" customHeight="true" outlineLevel="0" collapsed="false">
      <c r="A159" s="0" t="s">
        <v>1370</v>
      </c>
      <c r="B159" s="0" t="n">
        <v>207520.832785623</v>
      </c>
      <c r="C159" s="0" t="n">
        <v>52183.5113770962</v>
      </c>
      <c r="D159" s="0" t="n">
        <v>50846.6242226603</v>
      </c>
      <c r="E159" s="0" t="n">
        <v>1336.88715443583</v>
      </c>
      <c r="F159" s="0" t="n">
        <v>3.97675103321441</v>
      </c>
      <c r="G159" s="0" t="n">
        <v>0.0148372849850404</v>
      </c>
      <c r="I159" s="0" t="n">
        <v>0.00335148924296175</v>
      </c>
      <c r="K159" s="0" t="n">
        <v>2.62925449796141</v>
      </c>
    </row>
    <row r="160" customFormat="false" ht="12.75" hidden="false" customHeight="true" outlineLevel="0" collapsed="false">
      <c r="A160" s="0" t="s">
        <v>1371</v>
      </c>
      <c r="B160" s="0" t="n">
        <v>213982.850458263</v>
      </c>
      <c r="C160" s="0" t="n">
        <v>53347.0239692926</v>
      </c>
      <c r="D160" s="0" t="n">
        <v>52137.8336552883</v>
      </c>
      <c r="E160" s="0" t="n">
        <v>1209.19031400438</v>
      </c>
      <c r="F160" s="0" t="n">
        <v>4.01114878650841</v>
      </c>
      <c r="G160" s="0" t="n">
        <v>0.0471120183362371</v>
      </c>
      <c r="K160" s="0" t="n">
        <v>2.31921855825272</v>
      </c>
    </row>
    <row r="161" customFormat="false" ht="12.75" hidden="false" customHeight="true" outlineLevel="0" collapsed="false">
      <c r="A161" s="0" t="s">
        <v>1372</v>
      </c>
      <c r="B161" s="0" t="n">
        <v>328723.721680429</v>
      </c>
      <c r="C161" s="0" t="n">
        <v>107695.05146873</v>
      </c>
      <c r="D161" s="0" t="n">
        <v>55146.5600526201</v>
      </c>
      <c r="E161" s="0" t="n">
        <v>52548.4914161099</v>
      </c>
      <c r="F161" s="0" t="n">
        <v>3.05235679074703</v>
      </c>
      <c r="G161" s="0" t="n">
        <v>0.646122610189896</v>
      </c>
      <c r="I161" s="0" t="n">
        <v>0.253391023457368</v>
      </c>
      <c r="J161" s="0" t="n">
        <v>0.869616472976001</v>
      </c>
      <c r="K161" s="0" t="n">
        <v>95.2887929291851</v>
      </c>
    </row>
    <row r="162" customFormat="false" ht="12.75" hidden="false" customHeight="true" outlineLevel="0" collapsed="false">
      <c r="A162" s="0" t="s">
        <v>1374</v>
      </c>
      <c r="B162" s="0" t="n">
        <v>305826.137701635</v>
      </c>
      <c r="C162" s="0" t="n">
        <v>108680.817700863</v>
      </c>
      <c r="D162" s="0" t="n">
        <v>55318.0135059884</v>
      </c>
      <c r="E162" s="0" t="n">
        <v>53362.8041948745</v>
      </c>
      <c r="F162" s="0" t="n">
        <v>2.81398451144711</v>
      </c>
      <c r="G162" s="0" t="n">
        <v>0.517781640891334</v>
      </c>
      <c r="I162" s="0" t="n">
        <v>0.750798226990019</v>
      </c>
      <c r="J162" s="0" t="n">
        <v>0.124042260026223</v>
      </c>
      <c r="K162" s="0" t="n">
        <v>96.4655106226796</v>
      </c>
    </row>
    <row r="163" customFormat="false" ht="12.75" hidden="false" customHeight="true" outlineLevel="0" collapsed="false">
      <c r="A163" s="0" t="s">
        <v>1375</v>
      </c>
      <c r="B163" s="0" t="n">
        <v>402720.5739439</v>
      </c>
      <c r="C163" s="0" t="n">
        <v>176434.80457592</v>
      </c>
      <c r="D163" s="0" t="n">
        <v>56181.3313842055</v>
      </c>
      <c r="E163" s="0" t="n">
        <v>120253.473191715</v>
      </c>
      <c r="F163" s="0" t="n">
        <v>2.28254609350962</v>
      </c>
      <c r="G163" s="0" t="n">
        <v>0.539993853757123</v>
      </c>
      <c r="H163" s="0" t="n">
        <v>0.871449163541382</v>
      </c>
      <c r="I163" s="0" t="n">
        <v>0.662070845948068</v>
      </c>
      <c r="K163" s="0" t="n">
        <v>214.045253519076</v>
      </c>
    </row>
    <row r="164" customFormat="false" ht="12.75" hidden="false" customHeight="true" outlineLevel="0" collapsed="false">
      <c r="A164" s="0" t="s">
        <v>1376</v>
      </c>
      <c r="B164" s="0" t="n">
        <v>304347.419979571</v>
      </c>
      <c r="C164" s="0" t="n">
        <v>107989.234243989</v>
      </c>
      <c r="D164" s="0" t="n">
        <v>51345.7699703103</v>
      </c>
      <c r="E164" s="0" t="n">
        <v>56643.4642736787</v>
      </c>
      <c r="F164" s="0" t="n">
        <v>2.81831260412435</v>
      </c>
      <c r="G164" s="0" t="n">
        <v>0.443269451930494</v>
      </c>
      <c r="H164" s="0" t="n">
        <v>0.12637854921605</v>
      </c>
      <c r="I164" s="0" t="n">
        <v>0.971157737149645</v>
      </c>
      <c r="K164" s="0" t="n">
        <v>110.317684020381</v>
      </c>
    </row>
    <row r="165" customFormat="false" ht="12.75" hidden="false" customHeight="true" outlineLevel="0" collapsed="false">
      <c r="A165" s="0" t="s">
        <v>1377</v>
      </c>
      <c r="B165" s="0" t="n">
        <v>277999.955277797</v>
      </c>
      <c r="C165" s="0" t="n">
        <v>88573.1477488279</v>
      </c>
      <c r="D165" s="0" t="n">
        <v>49813.9264818281</v>
      </c>
      <c r="E165" s="0" t="n">
        <v>38759.2212669998</v>
      </c>
      <c r="F165" s="0" t="n">
        <v>3.13864825111712</v>
      </c>
      <c r="G165" s="0" t="n">
        <v>0.45588390333694</v>
      </c>
      <c r="I165" s="0" t="n">
        <v>0.991663826540455</v>
      </c>
      <c r="K165" s="0" t="n">
        <v>77.8080027101235</v>
      </c>
    </row>
    <row r="166" customFormat="false" ht="12.75" hidden="false" customHeight="true" outlineLevel="0" collapsed="false">
      <c r="A166" s="0" t="s">
        <v>1378</v>
      </c>
      <c r="B166" s="0" t="n">
        <v>333298.576567758</v>
      </c>
      <c r="C166" s="0" t="n">
        <v>106519.423501015</v>
      </c>
      <c r="D166" s="0" t="n">
        <v>51748.3253152357</v>
      </c>
      <c r="E166" s="0" t="n">
        <v>54771.098185779</v>
      </c>
      <c r="F166" s="0" t="n">
        <v>3.12899343249434</v>
      </c>
      <c r="G166" s="0" t="n">
        <v>0.58548606967541</v>
      </c>
      <c r="I166" s="0" t="n">
        <v>0.897276032811222</v>
      </c>
      <c r="J166" s="0" t="n">
        <v>0.662658962407949</v>
      </c>
      <c r="K166" s="0" t="n">
        <v>105.84129602674</v>
      </c>
    </row>
    <row r="167" customFormat="false" ht="12.75" hidden="false" customHeight="true" outlineLevel="0" collapsed="false">
      <c r="A167" s="0" t="s">
        <v>1379</v>
      </c>
      <c r="B167" s="0" t="n">
        <v>304899.11499573</v>
      </c>
      <c r="C167" s="0" t="n">
        <v>96929.50127244</v>
      </c>
      <c r="D167" s="0" t="n">
        <v>50861.7744240266</v>
      </c>
      <c r="E167" s="0" t="n">
        <v>46067.7268484133</v>
      </c>
      <c r="F167" s="0" t="n">
        <v>3.14557602167734</v>
      </c>
      <c r="G167" s="0" t="n">
        <v>0.514030740244564</v>
      </c>
      <c r="I167" s="0" t="n">
        <v>0.587865228167685</v>
      </c>
      <c r="J167" s="0" t="n">
        <v>0.129168732902759</v>
      </c>
      <c r="K167" s="0" t="n">
        <v>90.5743603523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