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8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HTCRL QUAKER INSTANT OATMEAL (EXC SH)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91480626"/>
        <c:axId val="674371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2100388"/>
        <c:axId val="56878875"/>
      </c:barChart>
      <c:dateAx>
        <c:axId val="9148062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371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74371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0626"/>
        <c:crossesAt val="1"/>
        <c:crossBetween val="midCat"/>
      </c:valAx>
      <c:dateAx>
        <c:axId val="6210038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7887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687887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038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4358522"/>
        <c:axId val="9134679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45397"/>
        <c:axId val="62612210"/>
      </c:lineChart>
      <c:catAx>
        <c:axId val="34358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6792"/>
        <c:crossesAt val="0"/>
        <c:auto val="1"/>
        <c:lblAlgn val="ctr"/>
        <c:lblOffset val="100"/>
        <c:noMultiLvlLbl val="0"/>
      </c:catAx>
      <c:valAx>
        <c:axId val="91346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8522"/>
        <c:crossesAt val="1"/>
        <c:crossBetween val="midCat"/>
      </c:valAx>
      <c:catAx>
        <c:axId val="592453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612210"/>
        <c:auto val="1"/>
        <c:lblAlgn val="ctr"/>
        <c:lblOffset val="100"/>
        <c:noMultiLvlLbl val="0"/>
      </c:catAx>
      <c:valAx>
        <c:axId val="6261221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539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3181050"/>
        <c:axId val="3555555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14673"/>
        <c:axId val="11209075"/>
      </c:lineChart>
      <c:catAx>
        <c:axId val="531810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5553"/>
        <c:crossesAt val="0"/>
        <c:auto val="1"/>
        <c:lblAlgn val="ctr"/>
        <c:lblOffset val="100"/>
        <c:noMultiLvlLbl val="0"/>
      </c:catAx>
      <c:valAx>
        <c:axId val="355555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1050"/>
        <c:crossesAt val="1"/>
        <c:crossBetween val="midCat"/>
      </c:valAx>
      <c:catAx>
        <c:axId val="485146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09075"/>
        <c:auto val="1"/>
        <c:lblAlgn val="ctr"/>
        <c:lblOffset val="100"/>
        <c:noMultiLvlLbl val="0"/>
      </c:catAx>
      <c:valAx>
        <c:axId val="112090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46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77614588"/>
        <c:axId val="10973728"/>
      </c:barChart>
      <c:catAx>
        <c:axId val="77614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3728"/>
        <c:crossesAt val="0"/>
        <c:auto val="1"/>
        <c:lblAlgn val="ctr"/>
        <c:lblOffset val="100"/>
        <c:noMultiLvlLbl val="0"/>
      </c:catAx>
      <c:valAx>
        <c:axId val="10973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4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369473.57</v>
      </c>
      <c r="C11" s="0" t="n">
        <v>91045</v>
      </c>
      <c r="D11" s="0" t="n">
        <v>25917</v>
      </c>
      <c r="E11" s="0" t="n">
        <v>65128</v>
      </c>
      <c r="F11" s="0" t="n">
        <v>79731.7900066972</v>
      </c>
      <c r="G11" s="0" t="n">
        <v>11313.2099933028</v>
      </c>
      <c r="H11" s="0" t="n">
        <v>4.05814234719095</v>
      </c>
      <c r="I11" s="0" t="n">
        <v>3.45916309758074</v>
      </c>
      <c r="J11" s="0" t="n">
        <v>4.29649981574745</v>
      </c>
      <c r="K11" s="0" t="n">
        <v>1</v>
      </c>
      <c r="L11" s="0" t="n">
        <v>0.931654657289603</v>
      </c>
      <c r="M11" s="0" t="n">
        <v>0.0213224367706063</v>
      </c>
      <c r="N11" s="0" t="n">
        <v>0.0213224367706063</v>
      </c>
      <c r="O11" s="0" t="n">
        <v>0.407916201583089</v>
      </c>
      <c r="P11" s="0" t="n">
        <v>0.0158117686125663</v>
      </c>
      <c r="W11" s="0" t="n">
        <v>14.1890831653881</v>
      </c>
    </row>
    <row r="12" customFormat="false" ht="12.75" hidden="false" customHeight="true" outlineLevel="0" collapsed="false">
      <c r="A12" s="0" t="s">
        <v>1276</v>
      </c>
      <c r="B12" s="0" t="n">
        <v>410810.25</v>
      </c>
      <c r="C12" s="0" t="n">
        <v>135104</v>
      </c>
      <c r="D12" s="0" t="n">
        <v>123644</v>
      </c>
      <c r="E12" s="0" t="n">
        <v>11460</v>
      </c>
      <c r="F12" s="0" t="n">
        <v>71093.9300256968</v>
      </c>
      <c r="G12" s="0" t="n">
        <v>64010.0699743032</v>
      </c>
      <c r="H12" s="0" t="n">
        <v>3.04069642645666</v>
      </c>
      <c r="I12" s="0" t="n">
        <v>3.01415564038692</v>
      </c>
      <c r="J12" s="0" t="n">
        <v>3.3270497382199</v>
      </c>
      <c r="K12" s="0" t="n">
        <v>1</v>
      </c>
      <c r="L12" s="0" t="n">
        <v>1</v>
      </c>
      <c r="M12" s="0" t="n">
        <v>0.0111803682520264</v>
      </c>
      <c r="N12" s="0" t="n">
        <v>0.0111803682520264</v>
      </c>
      <c r="O12" s="0" t="n">
        <v>0.544121661785398</v>
      </c>
      <c r="P12" s="0" t="n">
        <v>0.00854434040043062</v>
      </c>
      <c r="W12" s="0" t="n">
        <v>90.0359143898318</v>
      </c>
    </row>
    <row r="13" customFormat="false" ht="12.75" hidden="false" customHeight="true" outlineLevel="0" collapsed="false">
      <c r="A13" s="0" t="s">
        <v>1277</v>
      </c>
      <c r="B13" s="0" t="n">
        <v>404958.73</v>
      </c>
      <c r="C13" s="0" t="n">
        <v>129947</v>
      </c>
      <c r="D13" s="0" t="n">
        <v>117586</v>
      </c>
      <c r="E13" s="0" t="n">
        <v>12361</v>
      </c>
      <c r="F13" s="0" t="n">
        <v>69894.729955554</v>
      </c>
      <c r="G13" s="0" t="n">
        <v>60052.270044446</v>
      </c>
      <c r="H13" s="0" t="n">
        <v>3.11633766073861</v>
      </c>
      <c r="I13" s="0" t="n">
        <v>3.08099067916249</v>
      </c>
      <c r="J13" s="0" t="n">
        <v>3.45258150635062</v>
      </c>
      <c r="K13" s="0" t="n">
        <v>1</v>
      </c>
      <c r="L13" s="0" t="n">
        <v>0.999510542836137</v>
      </c>
      <c r="M13" s="0" t="n">
        <v>0.00856050524045971</v>
      </c>
      <c r="N13" s="0" t="n">
        <v>0.00856050524045971</v>
      </c>
      <c r="O13" s="0" t="n">
        <v>0.496693797171916</v>
      </c>
      <c r="P13" s="0" t="n">
        <v>0.0059189318289534</v>
      </c>
      <c r="W13" s="0" t="n">
        <v>85.9181659084071</v>
      </c>
    </row>
    <row r="14" customFormat="false" ht="12.75" hidden="false" customHeight="true" outlineLevel="0" collapsed="false">
      <c r="A14" s="0" t="s">
        <v>1278</v>
      </c>
      <c r="B14" s="0" t="n">
        <v>332806.59</v>
      </c>
      <c r="C14" s="0" t="n">
        <v>77742</v>
      </c>
      <c r="D14" s="0" t="n">
        <v>9584</v>
      </c>
      <c r="E14" s="0" t="n">
        <v>68158</v>
      </c>
      <c r="F14" s="0" t="n">
        <v>74524.5699945092</v>
      </c>
      <c r="G14" s="0" t="n">
        <v>3217.43000549078</v>
      </c>
      <c r="H14" s="0" t="n">
        <v>4.28091109053022</v>
      </c>
      <c r="I14" s="0" t="n">
        <v>4.26438960767947</v>
      </c>
      <c r="J14" s="0" t="n">
        <v>4.28323424983127</v>
      </c>
      <c r="K14" s="0" t="n">
        <v>1</v>
      </c>
      <c r="L14" s="0" t="n">
        <v>0.475970150530016</v>
      </c>
      <c r="M14" s="0" t="n">
        <v>0.00853341867407265</v>
      </c>
      <c r="N14" s="0" t="n">
        <v>0.00853341867407265</v>
      </c>
      <c r="O14" s="0" t="n">
        <v>0.411576683591641</v>
      </c>
      <c r="P14" s="0" t="n">
        <v>0.00534382164729054</v>
      </c>
      <c r="W14" s="0" t="n">
        <v>4.31727416304157</v>
      </c>
    </row>
    <row r="15" customFormat="false" ht="12.75" hidden="false" customHeight="true" outlineLevel="0" collapsed="false">
      <c r="A15" s="0" t="s">
        <v>1279</v>
      </c>
      <c r="B15" s="0" t="n">
        <v>340008.27</v>
      </c>
      <c r="C15" s="0" t="n">
        <v>79510</v>
      </c>
      <c r="D15" s="0" t="n">
        <v>6748</v>
      </c>
      <c r="E15" s="0" t="n">
        <v>72762</v>
      </c>
      <c r="F15" s="0" t="n">
        <v>76977.517350018</v>
      </c>
      <c r="G15" s="0" t="n">
        <v>2532.48264998198</v>
      </c>
      <c r="H15" s="0" t="n">
        <v>4.27629568607722</v>
      </c>
      <c r="I15" s="0" t="n">
        <v>4.02784084173088</v>
      </c>
      <c r="J15" s="0" t="n">
        <v>4.29933756631209</v>
      </c>
      <c r="K15" s="0" t="n">
        <v>1</v>
      </c>
      <c r="L15" s="0" t="n">
        <v>0.31229167956183</v>
      </c>
      <c r="M15" s="0" t="n">
        <v>0.00848527546694466</v>
      </c>
      <c r="N15" s="0" t="n">
        <v>0.00848527546694466</v>
      </c>
      <c r="O15" s="0" t="n">
        <v>0.247232288833028</v>
      </c>
      <c r="P15" s="0" t="n">
        <v>0.00531989297632062</v>
      </c>
      <c r="W15" s="0" t="n">
        <v>3.28989909932628</v>
      </c>
    </row>
    <row r="16" customFormat="false" ht="12.75" hidden="false" customHeight="true" outlineLevel="0" collapsed="false">
      <c r="A16" s="0" t="s">
        <v>1280</v>
      </c>
      <c r="B16" s="0" t="n">
        <v>342356.69</v>
      </c>
      <c r="C16" s="0" t="n">
        <v>80507</v>
      </c>
      <c r="D16" s="0" t="n">
        <v>9857</v>
      </c>
      <c r="E16" s="0" t="n">
        <v>70650</v>
      </c>
      <c r="F16" s="0" t="n">
        <v>76411.3400141001</v>
      </c>
      <c r="G16" s="0" t="n">
        <v>4095.65998589993</v>
      </c>
      <c r="H16" s="0" t="n">
        <v>4.25250835331089</v>
      </c>
      <c r="I16" s="0" t="n">
        <v>3.91975550370295</v>
      </c>
      <c r="J16" s="0" t="n">
        <v>4.29893361641897</v>
      </c>
      <c r="K16" s="0" t="n">
        <v>1</v>
      </c>
      <c r="L16" s="0" t="n">
        <v>0.569623838381865</v>
      </c>
      <c r="M16" s="0" t="n">
        <v>0.00848068731005946</v>
      </c>
      <c r="N16" s="0" t="n">
        <v>0.00848068731005946</v>
      </c>
      <c r="O16" s="0" t="n">
        <v>0.528236944869021</v>
      </c>
      <c r="P16" s="0" t="n">
        <v>0.00532762962348027</v>
      </c>
      <c r="W16" s="0" t="n">
        <v>5.36001591536565</v>
      </c>
    </row>
    <row r="17" customFormat="false" ht="12.75" hidden="false" customHeight="true" outlineLevel="0" collapsed="false">
      <c r="A17" s="0" t="s">
        <v>1281</v>
      </c>
      <c r="B17" s="0" t="n">
        <v>352731.51</v>
      </c>
      <c r="C17" s="0" t="n">
        <v>83754</v>
      </c>
      <c r="D17" s="0" t="n">
        <v>12603</v>
      </c>
      <c r="E17" s="0" t="n">
        <v>71151</v>
      </c>
      <c r="F17" s="0" t="n">
        <v>78444.8000099659</v>
      </c>
      <c r="G17" s="0" t="n">
        <v>5309.1999900341</v>
      </c>
      <c r="H17" s="0" t="n">
        <v>4.21151837524178</v>
      </c>
      <c r="I17" s="0" t="n">
        <v>3.87190192811235</v>
      </c>
      <c r="J17" s="0" t="n">
        <v>4.271674748071</v>
      </c>
      <c r="K17" s="0" t="n">
        <v>1</v>
      </c>
      <c r="L17" s="0" t="n">
        <v>0.698807517721576</v>
      </c>
      <c r="M17" s="0" t="n">
        <v>0.00846771343857245</v>
      </c>
      <c r="N17" s="0" t="n">
        <v>0.00846771343857245</v>
      </c>
      <c r="O17" s="0" t="n">
        <v>0.593161089495173</v>
      </c>
      <c r="P17" s="0" t="n">
        <v>0.00533148245283594</v>
      </c>
      <c r="W17" s="0" t="n">
        <v>6.7680712926282</v>
      </c>
    </row>
    <row r="18" customFormat="false" ht="12.75" hidden="false" customHeight="true" outlineLevel="0" collapsed="false">
      <c r="A18" s="0" t="s">
        <v>1282</v>
      </c>
      <c r="B18" s="0" t="n">
        <v>371796.66</v>
      </c>
      <c r="C18" s="0" t="n">
        <v>89185</v>
      </c>
      <c r="D18" s="0" t="n">
        <v>12536</v>
      </c>
      <c r="E18" s="0" t="n">
        <v>76649</v>
      </c>
      <c r="F18" s="0" t="n">
        <v>83471.2300058603</v>
      </c>
      <c r="G18" s="0" t="n">
        <v>5713.76999413967</v>
      </c>
      <c r="H18" s="0" t="n">
        <v>4.16882502663004</v>
      </c>
      <c r="I18" s="0" t="n">
        <v>3.483633535418</v>
      </c>
      <c r="J18" s="0" t="n">
        <v>4.28088859606779</v>
      </c>
      <c r="K18" s="0" t="n">
        <v>1</v>
      </c>
      <c r="L18" s="0" t="n">
        <v>0.769270931701932</v>
      </c>
      <c r="M18" s="0" t="n">
        <v>0.00849177776436449</v>
      </c>
      <c r="N18" s="0" t="n">
        <v>0.00849177776436449</v>
      </c>
      <c r="O18" s="0" t="n">
        <v>0.408113944992118</v>
      </c>
      <c r="P18" s="0" t="n">
        <v>0.00535293922938081</v>
      </c>
      <c r="W18" s="0" t="n">
        <v>6.84519683457225</v>
      </c>
    </row>
    <row r="19" customFormat="false" ht="12.75" hidden="false" customHeight="true" outlineLevel="0" collapsed="false">
      <c r="A19" s="0" t="s">
        <v>1283</v>
      </c>
      <c r="B19" s="0" t="n">
        <v>353587.32</v>
      </c>
      <c r="C19" s="0" t="n">
        <v>84913</v>
      </c>
      <c r="D19" s="0" t="n">
        <v>14764</v>
      </c>
      <c r="E19" s="0" t="n">
        <v>70149</v>
      </c>
      <c r="F19" s="0" t="n">
        <v>79463.1099954248</v>
      </c>
      <c r="G19" s="0" t="n">
        <v>5449.89000457525</v>
      </c>
      <c r="H19" s="0" t="n">
        <v>4.16411291557241</v>
      </c>
      <c r="I19" s="0" t="n">
        <v>3.55752438363587</v>
      </c>
      <c r="J19" s="0" t="n">
        <v>4.29177935537214</v>
      </c>
      <c r="K19" s="0" t="n">
        <v>1</v>
      </c>
      <c r="L19" s="0" t="n">
        <v>0.749847559519861</v>
      </c>
      <c r="M19" s="0" t="n">
        <v>0.00816729311907224</v>
      </c>
      <c r="N19" s="0" t="n">
        <v>0.00763031547855793</v>
      </c>
      <c r="O19" s="0" t="n">
        <v>0.366358608922062</v>
      </c>
      <c r="P19" s="0" t="n">
        <v>0.00533748160712852</v>
      </c>
      <c r="W19" s="0" t="n">
        <v>6.8583900188264</v>
      </c>
    </row>
    <row r="20" customFormat="false" ht="12.75" hidden="false" customHeight="true" outlineLevel="0" collapsed="false">
      <c r="A20" s="0" t="s">
        <v>1284</v>
      </c>
      <c r="B20" s="0" t="n">
        <v>348353.402239933</v>
      </c>
      <c r="C20" s="0" t="n">
        <v>83375.3458356857</v>
      </c>
      <c r="D20" s="0" t="n">
        <v>16895.4181087017</v>
      </c>
      <c r="E20" s="0" t="n">
        <v>66479.927726984</v>
      </c>
      <c r="F20" s="0" t="n">
        <v>78627.3173158296</v>
      </c>
      <c r="G20" s="0" t="n">
        <v>4748.02851985614</v>
      </c>
      <c r="H20" s="0" t="n">
        <v>4.17813442029326</v>
      </c>
      <c r="I20" s="0" t="n">
        <v>3.62735647856843</v>
      </c>
      <c r="J20" s="0" t="n">
        <v>4.31811086023024</v>
      </c>
      <c r="K20" s="0" t="n">
        <v>1</v>
      </c>
      <c r="L20" s="0" t="n">
        <v>0.636695577820018</v>
      </c>
      <c r="M20" s="0" t="n">
        <v>0.00706034912839269</v>
      </c>
      <c r="N20" s="0" t="n">
        <v>0.00652456868163292</v>
      </c>
      <c r="O20" s="0" t="n">
        <v>0.386534236790973</v>
      </c>
      <c r="P20" s="0" t="n">
        <v>0.00424039777878419</v>
      </c>
      <c r="W20" s="0" t="n">
        <v>6.03865002895151</v>
      </c>
    </row>
    <row r="21" customFormat="false" ht="12.75" hidden="false" customHeight="true" outlineLevel="0" collapsed="false">
      <c r="A21" s="0" t="s">
        <v>1285</v>
      </c>
      <c r="B21" s="0" t="n">
        <v>364366.236852856</v>
      </c>
      <c r="C21" s="0" t="n">
        <v>87073.7348442078</v>
      </c>
      <c r="D21" s="0" t="n">
        <v>16980.0693871975</v>
      </c>
      <c r="E21" s="0" t="n">
        <v>70093.6654570103</v>
      </c>
      <c r="F21" s="0" t="n">
        <v>82737.1603358206</v>
      </c>
      <c r="G21" s="0" t="n">
        <v>4336.57450838714</v>
      </c>
      <c r="H21" s="0" t="n">
        <v>4.18457112819129</v>
      </c>
      <c r="I21" s="0" t="n">
        <v>3.68732931185629</v>
      </c>
      <c r="J21" s="0" t="n">
        <v>4.30502709933411</v>
      </c>
      <c r="K21" s="0" t="n">
        <v>1</v>
      </c>
      <c r="L21" s="0" t="n">
        <v>0.537580555415407</v>
      </c>
      <c r="M21" s="0" t="n">
        <v>0.00607965826889935</v>
      </c>
      <c r="N21" s="0" t="n">
        <v>0.00554494470166442</v>
      </c>
      <c r="O21" s="0" t="n">
        <v>0.351137752159352</v>
      </c>
      <c r="P21" s="0" t="n">
        <v>0.00423578406655756</v>
      </c>
      <c r="W21" s="0" t="n">
        <v>5.24138668862393</v>
      </c>
    </row>
    <row r="22" customFormat="false" ht="12.75" hidden="false" customHeight="true" outlineLevel="0" collapsed="false">
      <c r="A22" s="0" t="s">
        <v>1286</v>
      </c>
      <c r="B22" s="0" t="n">
        <v>562430.293852358</v>
      </c>
      <c r="C22" s="0" t="n">
        <v>190415.003934145</v>
      </c>
      <c r="D22" s="0" t="n">
        <v>174655.770375013</v>
      </c>
      <c r="E22" s="0" t="n">
        <v>15759.2335591316</v>
      </c>
      <c r="F22" s="0" t="n">
        <v>96696.4480406911</v>
      </c>
      <c r="G22" s="0" t="n">
        <v>93718.5558934539</v>
      </c>
      <c r="H22" s="0" t="n">
        <v>2.95370786036837</v>
      </c>
      <c r="I22" s="0" t="n">
        <v>2.887921058636</v>
      </c>
      <c r="J22" s="0" t="n">
        <v>3.68280705760803</v>
      </c>
      <c r="K22" s="0" t="n">
        <v>1</v>
      </c>
      <c r="L22" s="0" t="n">
        <v>1</v>
      </c>
      <c r="M22" s="0" t="n">
        <v>0.00611624696537032</v>
      </c>
      <c r="N22" s="0" t="n">
        <v>0.00557690944237709</v>
      </c>
      <c r="O22" s="0" t="n">
        <v>0.90090447672828</v>
      </c>
      <c r="P22" s="0" t="n">
        <v>0.00427260932692371</v>
      </c>
      <c r="W22" s="0" t="n">
        <v>96.9203706986382</v>
      </c>
    </row>
    <row r="23" customFormat="false" ht="12.75" hidden="false" customHeight="true" outlineLevel="0" collapsed="false">
      <c r="A23" s="0" t="s">
        <v>1287</v>
      </c>
      <c r="B23" s="0" t="n">
        <v>696885.646324922</v>
      </c>
      <c r="C23" s="0" t="n">
        <v>278145.735246062</v>
      </c>
      <c r="D23" s="0" t="n">
        <v>269788.42034471</v>
      </c>
      <c r="E23" s="0" t="n">
        <v>8357.31490135193</v>
      </c>
      <c r="F23" s="0" t="n">
        <v>106112.844253358</v>
      </c>
      <c r="G23" s="0" t="n">
        <v>172032.890992704</v>
      </c>
      <c r="H23" s="0" t="n">
        <v>2.50546946444611</v>
      </c>
      <c r="I23" s="0" t="n">
        <v>2.48517221159006</v>
      </c>
      <c r="J23" s="0" t="n">
        <v>3.16069950543506</v>
      </c>
      <c r="K23" s="0" t="n">
        <v>1</v>
      </c>
      <c r="L23" s="0" t="n">
        <v>1</v>
      </c>
      <c r="M23" s="0" t="n">
        <v>0.996264079066153</v>
      </c>
      <c r="O23" s="0" t="n">
        <v>0.929583475536314</v>
      </c>
      <c r="P23" s="0" t="n">
        <v>0.919158603901427</v>
      </c>
      <c r="W23" s="0" t="n">
        <v>162.122589591468</v>
      </c>
    </row>
    <row r="24" customFormat="false" ht="12.75" hidden="false" customHeight="true" outlineLevel="0" collapsed="false">
      <c r="A24" s="0" t="s">
        <v>1288</v>
      </c>
      <c r="B24" s="0" t="n">
        <v>446776.964785584</v>
      </c>
      <c r="C24" s="0" t="n">
        <v>145581.712676168</v>
      </c>
      <c r="D24" s="0" t="n">
        <v>131012.827747107</v>
      </c>
      <c r="E24" s="0" t="n">
        <v>14568.8849290609</v>
      </c>
      <c r="F24" s="0" t="n">
        <v>98442.5496844676</v>
      </c>
      <c r="G24" s="0" t="n">
        <v>47139.1629916999</v>
      </c>
      <c r="H24" s="0" t="n">
        <v>3.06890856394441</v>
      </c>
      <c r="I24" s="0" t="n">
        <v>3.04643413495489</v>
      </c>
      <c r="J24" s="0" t="n">
        <v>3.27101315247366</v>
      </c>
      <c r="K24" s="0" t="n">
        <v>1</v>
      </c>
      <c r="L24" s="0" t="n">
        <v>1</v>
      </c>
      <c r="M24" s="0" t="n">
        <v>0.0230791357959294</v>
      </c>
      <c r="N24" s="0" t="n">
        <v>0.00528143657061108</v>
      </c>
      <c r="O24" s="0" t="n">
        <v>0.550286617975188</v>
      </c>
      <c r="P24" s="0" t="n">
        <v>0.0169897428855091</v>
      </c>
      <c r="W24" s="0" t="n">
        <v>47.8849472537967</v>
      </c>
    </row>
    <row r="25" customFormat="false" ht="12.75" hidden="false" customHeight="true" outlineLevel="0" collapsed="false">
      <c r="A25" s="0" t="s">
        <v>1289</v>
      </c>
      <c r="B25" s="0" t="n">
        <v>598893.797106932</v>
      </c>
      <c r="C25" s="0" t="n">
        <v>204999.982420683</v>
      </c>
      <c r="D25" s="0" t="n">
        <v>196347.443253994</v>
      </c>
      <c r="E25" s="0" t="n">
        <v>8652.53916668892</v>
      </c>
      <c r="F25" s="0" t="n">
        <v>109398.477449383</v>
      </c>
      <c r="G25" s="0" t="n">
        <v>95601.5049712998</v>
      </c>
      <c r="H25" s="0" t="n">
        <v>2.92143340714018</v>
      </c>
      <c r="I25" s="0" t="n">
        <v>2.91623536180796</v>
      </c>
      <c r="J25" s="0" t="n">
        <v>3.03938986954253</v>
      </c>
      <c r="K25" s="0" t="n">
        <v>1</v>
      </c>
      <c r="L25" s="0" t="n">
        <v>1</v>
      </c>
      <c r="M25" s="0" t="n">
        <v>0.996442504725742</v>
      </c>
      <c r="O25" s="0" t="n">
        <v>0.980326341253597</v>
      </c>
      <c r="P25" s="0" t="n">
        <v>0.974107092702016</v>
      </c>
      <c r="W25" s="0" t="n">
        <v>87.3883322695538</v>
      </c>
    </row>
    <row r="26" customFormat="false" ht="12.75" hidden="false" customHeight="true" outlineLevel="0" collapsed="false">
      <c r="A26" s="0" t="s">
        <v>1290</v>
      </c>
      <c r="B26" s="0" t="n">
        <v>533427.875942783</v>
      </c>
      <c r="C26" s="0" t="n">
        <v>182155.745294452</v>
      </c>
      <c r="D26" s="0" t="n">
        <v>163708.912162662</v>
      </c>
      <c r="E26" s="0" t="n">
        <v>18446.8331317902</v>
      </c>
      <c r="F26" s="0" t="n">
        <v>112380.003062795</v>
      </c>
      <c r="G26" s="0" t="n">
        <v>69775.742231657</v>
      </c>
      <c r="H26" s="0" t="n">
        <v>2.92841642233412</v>
      </c>
      <c r="I26" s="0" t="n">
        <v>2.88118398638919</v>
      </c>
      <c r="J26" s="0" t="n">
        <v>3.34758705460986</v>
      </c>
      <c r="K26" s="0" t="n">
        <v>1</v>
      </c>
      <c r="L26" s="0" t="n">
        <v>1</v>
      </c>
      <c r="M26" s="0" t="n">
        <v>0.0233430418344418</v>
      </c>
      <c r="N26" s="0" t="n">
        <v>0.00534111880068958</v>
      </c>
      <c r="O26" s="0" t="n">
        <v>0.539359752256406</v>
      </c>
      <c r="P26" s="0" t="n">
        <v>0.0172321591053914</v>
      </c>
      <c r="W26" s="0" t="n">
        <v>62.0891086759166</v>
      </c>
    </row>
    <row r="27" customFormat="false" ht="12.75" hidden="false" customHeight="true" outlineLevel="0" collapsed="false">
      <c r="A27" s="0" t="s">
        <v>1291</v>
      </c>
      <c r="B27" s="0" t="n">
        <v>426855.180329862</v>
      </c>
      <c r="C27" s="0" t="n">
        <v>110788.811906576</v>
      </c>
      <c r="D27" s="0" t="n">
        <v>90861.7347487211</v>
      </c>
      <c r="E27" s="0" t="n">
        <v>19927.077157855</v>
      </c>
      <c r="F27" s="0" t="n">
        <v>94417.3430551972</v>
      </c>
      <c r="G27" s="0" t="n">
        <v>16371.468851379</v>
      </c>
      <c r="H27" s="0" t="n">
        <v>3.85287262300287</v>
      </c>
      <c r="I27" s="0" t="n">
        <v>3.93854368171132</v>
      </c>
      <c r="J27" s="0" t="n">
        <v>3.4622372603581</v>
      </c>
      <c r="K27" s="0" t="n">
        <v>1</v>
      </c>
      <c r="L27" s="0" t="n">
        <v>1</v>
      </c>
      <c r="M27" s="0" t="n">
        <v>0.0112677442462572</v>
      </c>
      <c r="N27" s="0" t="n">
        <v>0.00536980073983108</v>
      </c>
      <c r="O27" s="0" t="n">
        <v>0.519857867021641</v>
      </c>
      <c r="P27" s="0" t="n">
        <v>0.00545901208438688</v>
      </c>
      <c r="W27" s="0" t="n">
        <v>17.339472094452</v>
      </c>
    </row>
    <row r="28" customFormat="false" ht="12.75" hidden="false" customHeight="true" outlineLevel="0" collapsed="false">
      <c r="A28" s="0" t="s">
        <v>1292</v>
      </c>
      <c r="B28" s="0" t="n">
        <v>522490.35343401</v>
      </c>
      <c r="C28" s="0" t="n">
        <v>182185.012222767</v>
      </c>
      <c r="D28" s="0" t="n">
        <v>171495.296825886</v>
      </c>
      <c r="E28" s="0" t="n">
        <v>10689.7153968811</v>
      </c>
      <c r="F28" s="0" t="n">
        <v>114451.186423768</v>
      </c>
      <c r="G28" s="0" t="n">
        <v>67733.8257989992</v>
      </c>
      <c r="H28" s="0" t="n">
        <v>2.86791074117082</v>
      </c>
      <c r="I28" s="0" t="n">
        <v>2.8684207678706</v>
      </c>
      <c r="J28" s="0" t="n">
        <v>2.85972837363138</v>
      </c>
      <c r="K28" s="0" t="n">
        <v>1</v>
      </c>
      <c r="L28" s="0" t="n">
        <v>1</v>
      </c>
      <c r="M28" s="0" t="n">
        <v>0.0110924166170156</v>
      </c>
      <c r="N28" s="0" t="n">
        <v>0.00538413694617191</v>
      </c>
      <c r="O28" s="0" t="n">
        <v>0.916537303648656</v>
      </c>
      <c r="P28" s="0" t="n">
        <v>0.0054583681044937</v>
      </c>
      <c r="W28" s="0" t="n">
        <v>59.181409922836</v>
      </c>
    </row>
    <row r="29" customFormat="false" ht="12.75" hidden="false" customHeight="true" outlineLevel="0" collapsed="false">
      <c r="A29" s="0" t="s">
        <v>1293</v>
      </c>
      <c r="B29" s="0" t="n">
        <v>615858.259394703</v>
      </c>
      <c r="C29" s="0" t="n">
        <v>235097.511600494</v>
      </c>
      <c r="D29" s="0" t="n">
        <v>227061.756575584</v>
      </c>
      <c r="E29" s="0" t="n">
        <v>8035.75502490997</v>
      </c>
      <c r="F29" s="0" t="n">
        <v>122248.286255947</v>
      </c>
      <c r="G29" s="0" t="n">
        <v>112849.225344547</v>
      </c>
      <c r="H29" s="0" t="n">
        <v>2.61958646521637</v>
      </c>
      <c r="I29" s="0" t="n">
        <v>2.6237383297206</v>
      </c>
      <c r="J29" s="0" t="n">
        <v>2.50226959275412</v>
      </c>
      <c r="K29" s="0" t="n">
        <v>1</v>
      </c>
      <c r="L29" s="0" t="n">
        <v>1</v>
      </c>
      <c r="M29" s="0" t="n">
        <v>0.997043882331447</v>
      </c>
      <c r="N29" s="0" t="n">
        <v>0.00258834991304644</v>
      </c>
      <c r="O29" s="0" t="n">
        <v>0.825846073326042</v>
      </c>
      <c r="P29" s="0" t="n">
        <v>0.809623538872794</v>
      </c>
      <c r="W29" s="0" t="n">
        <v>92.311498836293</v>
      </c>
    </row>
    <row r="30" customFormat="false" ht="12.75" hidden="false" customHeight="true" outlineLevel="0" collapsed="false">
      <c r="A30" s="0" t="s">
        <v>1294</v>
      </c>
      <c r="B30" s="0" t="n">
        <v>558719.774552749</v>
      </c>
      <c r="C30" s="0" t="n">
        <v>198472.910935521</v>
      </c>
      <c r="D30" s="0" t="n">
        <v>184375.539720178</v>
      </c>
      <c r="E30" s="0" t="n">
        <v>14097.3712153435</v>
      </c>
      <c r="F30" s="0" t="n">
        <v>119994.512710588</v>
      </c>
      <c r="G30" s="0" t="n">
        <v>78478.3982249329</v>
      </c>
      <c r="H30" s="0" t="n">
        <v>2.81509336422371</v>
      </c>
      <c r="I30" s="0" t="n">
        <v>2.80508995992913</v>
      </c>
      <c r="J30" s="0" t="n">
        <v>2.94592506594159</v>
      </c>
      <c r="K30" s="0" t="n">
        <v>1</v>
      </c>
      <c r="L30" s="0" t="n">
        <v>1</v>
      </c>
      <c r="M30" s="0" t="n">
        <v>0.00944750527560494</v>
      </c>
      <c r="N30" s="0" t="n">
        <v>0.0045357028084072</v>
      </c>
      <c r="O30" s="0" t="n">
        <v>0.784046619421994</v>
      </c>
      <c r="P30" s="0" t="n">
        <v>0.00458424836791644</v>
      </c>
      <c r="W30" s="0" t="n">
        <v>65.4016558358905</v>
      </c>
    </row>
    <row r="31" customFormat="false" ht="12.75" hidden="false" customHeight="true" outlineLevel="0" collapsed="false">
      <c r="A31" s="0" t="s">
        <v>1295</v>
      </c>
      <c r="B31" s="0" t="n">
        <v>501539.445904274</v>
      </c>
      <c r="C31" s="0" t="n">
        <v>150611.010571003</v>
      </c>
      <c r="D31" s="0" t="n">
        <v>125290.410257101</v>
      </c>
      <c r="E31" s="0" t="n">
        <v>25320.6003139019</v>
      </c>
      <c r="F31" s="0" t="n">
        <v>113896.451385084</v>
      </c>
      <c r="G31" s="0" t="n">
        <v>36714.5591859193</v>
      </c>
      <c r="H31" s="0" t="n">
        <v>3.33003174205402</v>
      </c>
      <c r="I31" s="0" t="n">
        <v>3.25796551923368</v>
      </c>
      <c r="J31" s="0" t="n">
        <v>3.68662702458703</v>
      </c>
      <c r="K31" s="0" t="n">
        <v>1</v>
      </c>
      <c r="L31" s="0" t="n">
        <v>0.997102153544231</v>
      </c>
      <c r="M31" s="0" t="n">
        <v>0.00692528314073411</v>
      </c>
      <c r="N31" s="0" t="n">
        <v>0.00455872401838984</v>
      </c>
      <c r="O31" s="0" t="n">
        <v>0.688232652927458</v>
      </c>
      <c r="P31" s="0" t="n">
        <v>0.00354231064472504</v>
      </c>
      <c r="W31" s="0" t="n">
        <v>32.2350334355787</v>
      </c>
    </row>
    <row r="32" customFormat="false" ht="12.75" hidden="false" customHeight="true" outlineLevel="0" collapsed="false">
      <c r="A32" s="0" t="s">
        <v>1296</v>
      </c>
      <c r="B32" s="0" t="n">
        <v>709905.84410054</v>
      </c>
      <c r="C32" s="0" t="n">
        <v>271678.525874496</v>
      </c>
      <c r="D32" s="0" t="n">
        <v>261690.785577774</v>
      </c>
      <c r="E32" s="0" t="n">
        <v>9987.74029672146</v>
      </c>
      <c r="F32" s="0" t="n">
        <v>131039.330791402</v>
      </c>
      <c r="G32" s="0" t="n">
        <v>140639.195083093</v>
      </c>
      <c r="H32" s="0" t="n">
        <v>2.6130362781359</v>
      </c>
      <c r="I32" s="0" t="n">
        <v>2.59705251526535</v>
      </c>
      <c r="J32" s="0" t="n">
        <v>3.03183005308575</v>
      </c>
      <c r="K32" s="0" t="n">
        <v>1</v>
      </c>
      <c r="L32" s="0" t="n">
        <v>1</v>
      </c>
      <c r="M32" s="0" t="n">
        <v>0.996265130821075</v>
      </c>
      <c r="N32" s="0" t="n">
        <v>0.996265130821075</v>
      </c>
      <c r="O32" s="0" t="n">
        <v>0.941943167572756</v>
      </c>
      <c r="P32" s="0" t="n">
        <v>0.933306081942427</v>
      </c>
      <c r="W32" s="0" t="n">
        <v>107.325941176373</v>
      </c>
    </row>
    <row r="33" customFormat="false" ht="12.75" hidden="false" customHeight="true" outlineLevel="0" collapsed="false">
      <c r="A33" s="0" t="s">
        <v>1297</v>
      </c>
      <c r="B33" s="0" t="n">
        <v>706543.669082844</v>
      </c>
      <c r="C33" s="0" t="n">
        <v>307666.248673201</v>
      </c>
      <c r="D33" s="0" t="n">
        <v>297729.144982815</v>
      </c>
      <c r="E33" s="0" t="n">
        <v>9937.10369038582</v>
      </c>
      <c r="F33" s="0" t="n">
        <v>133840.690223765</v>
      </c>
      <c r="G33" s="0" t="n">
        <v>173825.558449436</v>
      </c>
      <c r="H33" s="0" t="n">
        <v>2.29646141599798</v>
      </c>
      <c r="I33" s="0" t="n">
        <v>2.27685689509294</v>
      </c>
      <c r="J33" s="0" t="n">
        <v>2.88383953226955</v>
      </c>
      <c r="K33" s="0" t="n">
        <v>1</v>
      </c>
      <c r="L33" s="0" t="n">
        <v>1</v>
      </c>
      <c r="M33" s="0" t="n">
        <v>0.00695776357185949</v>
      </c>
      <c r="N33" s="0" t="n">
        <v>0.00457656677955146</v>
      </c>
      <c r="O33" s="0" t="n">
        <v>0.932755672270699</v>
      </c>
      <c r="P33" s="0" t="n">
        <v>0.00356851214199178</v>
      </c>
      <c r="W33" s="0" t="n">
        <v>129.874971623967</v>
      </c>
    </row>
    <row r="34" customFormat="false" ht="12.75" hidden="false" customHeight="true" outlineLevel="0" collapsed="false">
      <c r="A34" s="0" t="s">
        <v>1298</v>
      </c>
      <c r="B34" s="0" t="n">
        <v>450687.759383135</v>
      </c>
      <c r="C34" s="0" t="n">
        <v>175587.203326225</v>
      </c>
      <c r="D34" s="0" t="n">
        <v>166031.162815928</v>
      </c>
      <c r="E34" s="0" t="n">
        <v>9556.04051029682</v>
      </c>
      <c r="F34" s="0" t="n">
        <v>113508.638747005</v>
      </c>
      <c r="G34" s="0" t="n">
        <v>62078.5645792204</v>
      </c>
      <c r="H34" s="0" t="n">
        <v>2.56674604325121</v>
      </c>
      <c r="I34" s="0" t="n">
        <v>2.55172238420277</v>
      </c>
      <c r="J34" s="0" t="n">
        <v>2.82777419386179</v>
      </c>
      <c r="K34" s="0" t="n">
        <v>1</v>
      </c>
      <c r="L34" s="0" t="n">
        <v>1</v>
      </c>
      <c r="M34" s="0" t="n">
        <v>0.00513334926143837</v>
      </c>
      <c r="N34" s="0" t="n">
        <v>0.00455647204763847</v>
      </c>
      <c r="O34" s="0" t="n">
        <v>0.927168614619976</v>
      </c>
      <c r="P34" s="0" t="n">
        <v>0.00355762905811193</v>
      </c>
      <c r="W34" s="0" t="n">
        <v>54.6906079259614</v>
      </c>
    </row>
    <row r="35" customFormat="false" ht="12.75" hidden="false" customHeight="true" outlineLevel="0" collapsed="false">
      <c r="A35" s="0" t="s">
        <v>1299</v>
      </c>
      <c r="B35" s="0" t="n">
        <v>497389.945770178</v>
      </c>
      <c r="C35" s="0" t="n">
        <v>157253.304304838</v>
      </c>
      <c r="D35" s="0" t="n">
        <v>135795.517692328</v>
      </c>
      <c r="E35" s="0" t="n">
        <v>21457.7866125107</v>
      </c>
      <c r="F35" s="0" t="n">
        <v>116267.71637455</v>
      </c>
      <c r="G35" s="0" t="n">
        <v>40985.5879302879</v>
      </c>
      <c r="H35" s="0" t="n">
        <v>3.16298565533465</v>
      </c>
      <c r="I35" s="0" t="n">
        <v>3.14178056849472</v>
      </c>
      <c r="J35" s="0" t="n">
        <v>3.29718196351586</v>
      </c>
      <c r="K35" s="0" t="n">
        <v>1</v>
      </c>
      <c r="L35" s="0" t="n">
        <v>1</v>
      </c>
      <c r="M35" s="0" t="n">
        <v>0.00510477429927068</v>
      </c>
      <c r="N35" s="0" t="n">
        <v>0.00452481031770049</v>
      </c>
      <c r="O35" s="0" t="n">
        <v>0.593670417474635</v>
      </c>
      <c r="P35" s="0" t="n">
        <v>0.00352420014505196</v>
      </c>
      <c r="W35" s="0" t="n">
        <v>35.25104750338</v>
      </c>
    </row>
    <row r="36" customFormat="false" ht="12.75" hidden="false" customHeight="true" outlineLevel="0" collapsed="false">
      <c r="A36" s="0" t="s">
        <v>1300</v>
      </c>
      <c r="B36" s="0" t="n">
        <v>449230.159616953</v>
      </c>
      <c r="C36" s="0" t="n">
        <v>106654.337649822</v>
      </c>
      <c r="D36" s="0" t="n">
        <v>23627.5725855827</v>
      </c>
      <c r="E36" s="0" t="n">
        <v>83026.7650642395</v>
      </c>
      <c r="F36" s="0" t="n">
        <v>102496.16621046</v>
      </c>
      <c r="G36" s="0" t="n">
        <v>4158.17143936219</v>
      </c>
      <c r="H36" s="0" t="n">
        <v>4.21201959072597</v>
      </c>
      <c r="I36" s="0" t="n">
        <v>4.16415479537704</v>
      </c>
      <c r="J36" s="0" t="n">
        <v>4.22564084798591</v>
      </c>
      <c r="K36" s="0" t="n">
        <v>1</v>
      </c>
      <c r="L36" s="0" t="n">
        <v>0.594858083230386</v>
      </c>
      <c r="M36" s="0" t="n">
        <v>0.00512650826977267</v>
      </c>
      <c r="N36" s="0" t="n">
        <v>0.00453687128850662</v>
      </c>
      <c r="O36" s="0" t="n">
        <v>0.489556221432716</v>
      </c>
      <c r="P36" s="0" t="n">
        <v>0.00354053851957673</v>
      </c>
      <c r="W36" s="0" t="n">
        <v>4.05690436345105</v>
      </c>
    </row>
    <row r="37" customFormat="false" ht="12.75" hidden="false" customHeight="true" outlineLevel="0" collapsed="false">
      <c r="A37" s="0" t="s">
        <v>1301</v>
      </c>
      <c r="B37" s="0" t="n">
        <v>428255.194430531</v>
      </c>
      <c r="C37" s="0" t="n">
        <v>101318.147192359</v>
      </c>
      <c r="D37" s="0" t="n">
        <v>20357.3220744133</v>
      </c>
      <c r="E37" s="0" t="n">
        <v>80960.8251179457</v>
      </c>
      <c r="F37" s="0" t="n">
        <v>97446.7055688057</v>
      </c>
      <c r="G37" s="0" t="n">
        <v>3871.4416235533</v>
      </c>
      <c r="H37" s="0" t="n">
        <v>4.22683602393026</v>
      </c>
      <c r="I37" s="0" t="n">
        <v>4.17784809707042</v>
      </c>
      <c r="J37" s="0" t="n">
        <v>4.23915387028855</v>
      </c>
      <c r="K37" s="0" t="n">
        <v>1</v>
      </c>
      <c r="L37" s="0" t="n">
        <v>0.548116914032926</v>
      </c>
      <c r="M37" s="0" t="n">
        <v>0.00512760463289059</v>
      </c>
      <c r="N37" s="0" t="n">
        <v>0.00453043646972709</v>
      </c>
      <c r="O37" s="0" t="n">
        <v>0.430815708934905</v>
      </c>
      <c r="P37" s="0" t="n">
        <v>0.0035356679922392</v>
      </c>
      <c r="W37" s="0" t="n">
        <v>3.97288097217379</v>
      </c>
    </row>
    <row r="38" customFormat="false" ht="12.75" hidden="false" customHeight="true" outlineLevel="0" collapsed="false">
      <c r="A38" s="0" t="s">
        <v>1302</v>
      </c>
      <c r="B38" s="0" t="n">
        <v>360734.581937013</v>
      </c>
      <c r="C38" s="0" t="n">
        <v>98864.6196885109</v>
      </c>
      <c r="D38" s="0" t="n">
        <v>71661.4887690544</v>
      </c>
      <c r="E38" s="0" t="n">
        <v>27203.1309194565</v>
      </c>
      <c r="F38" s="0" t="n">
        <v>86471.7436372028</v>
      </c>
      <c r="G38" s="0" t="n">
        <v>12392.8760513081</v>
      </c>
      <c r="H38" s="0" t="n">
        <v>3.64877327271946</v>
      </c>
      <c r="I38" s="0" t="n">
        <v>3.60462968973589</v>
      </c>
      <c r="J38" s="0" t="n">
        <v>3.76506116934316</v>
      </c>
      <c r="K38" s="0" t="n">
        <v>1</v>
      </c>
      <c r="L38" s="0" t="n">
        <v>0.988609835812465</v>
      </c>
      <c r="M38" s="0" t="n">
        <v>0.00475137440448355</v>
      </c>
      <c r="N38" s="0" t="n">
        <v>0.00414631672113715</v>
      </c>
      <c r="O38" s="0" t="n">
        <v>0.403685860384578</v>
      </c>
      <c r="P38" s="0" t="n">
        <v>0.0031492244310787</v>
      </c>
      <c r="W38" s="0" t="n">
        <v>14.3317059770451</v>
      </c>
    </row>
    <row r="39" customFormat="false" ht="12.75" hidden="false" customHeight="true" outlineLevel="0" collapsed="false">
      <c r="A39" s="0" t="s">
        <v>1303</v>
      </c>
      <c r="B39" s="0" t="n">
        <v>429164.524225377</v>
      </c>
      <c r="C39" s="0" t="n">
        <v>136482.48642916</v>
      </c>
      <c r="D39" s="0" t="n">
        <v>124822.956661431</v>
      </c>
      <c r="E39" s="0" t="n">
        <v>11659.5297677282</v>
      </c>
      <c r="F39" s="0" t="n">
        <v>100508.015170159</v>
      </c>
      <c r="G39" s="0" t="n">
        <v>35974.471259001</v>
      </c>
      <c r="H39" s="0" t="n">
        <v>3.14446589781417</v>
      </c>
      <c r="I39" s="0" t="n">
        <v>3.13993749517777</v>
      </c>
      <c r="J39" s="0" t="n">
        <v>3.1929454349215</v>
      </c>
      <c r="K39" s="0" t="n">
        <v>1</v>
      </c>
      <c r="L39" s="0" t="n">
        <v>0.992120121594486</v>
      </c>
      <c r="M39" s="0" t="n">
        <v>0.00346542652332609</v>
      </c>
      <c r="N39" s="0" t="n">
        <v>0.00285738946111583</v>
      </c>
      <c r="O39" s="0" t="n">
        <v>0.676669049587412</v>
      </c>
      <c r="P39" s="0" t="n">
        <v>0.00252393413811712</v>
      </c>
      <c r="W39" s="0" t="n">
        <v>35.7926392219533</v>
      </c>
    </row>
    <row r="40" customFormat="false" ht="12.75" hidden="false" customHeight="true" outlineLevel="0" collapsed="false">
      <c r="A40" s="0" t="s">
        <v>1304</v>
      </c>
      <c r="B40" s="0" t="n">
        <v>1121289.31</v>
      </c>
      <c r="C40" s="0" t="n">
        <v>450151</v>
      </c>
      <c r="D40" s="0" t="n">
        <v>432119</v>
      </c>
      <c r="E40" s="0" t="n">
        <v>18032</v>
      </c>
      <c r="F40" s="0" t="n">
        <v>136675.6723333</v>
      </c>
      <c r="G40" s="0" t="n">
        <v>313475.3276667</v>
      </c>
      <c r="H40" s="0" t="n">
        <v>2.49091818078822</v>
      </c>
      <c r="I40" s="0" t="n">
        <v>2.44827394768571</v>
      </c>
      <c r="J40" s="0" t="n">
        <v>3.51284494232476</v>
      </c>
      <c r="K40" s="0" t="n">
        <v>1</v>
      </c>
      <c r="L40" s="0" t="n">
        <v>1</v>
      </c>
      <c r="M40" s="0" t="n">
        <v>0.996991033504649</v>
      </c>
      <c r="N40" s="0" t="n">
        <v>0.996991033504649</v>
      </c>
      <c r="O40" s="0" t="n">
        <v>0.87711593257452</v>
      </c>
      <c r="P40" s="0" t="n">
        <v>0.860487136867788</v>
      </c>
      <c r="W40" s="0" t="n">
        <v>229.3570774631</v>
      </c>
    </row>
    <row r="41" customFormat="false" ht="12.75" hidden="false" customHeight="true" outlineLevel="0" collapsed="false">
      <c r="A41" s="0" t="s">
        <v>1305</v>
      </c>
      <c r="B41" s="0" t="n">
        <v>905584.57</v>
      </c>
      <c r="C41" s="0" t="n">
        <v>341415</v>
      </c>
      <c r="D41" s="0" t="n">
        <v>314087</v>
      </c>
      <c r="E41" s="0" t="n">
        <v>27328</v>
      </c>
      <c r="F41" s="0" t="n">
        <v>139072.200077415</v>
      </c>
      <c r="G41" s="0" t="n">
        <v>202342.799922586</v>
      </c>
      <c r="H41" s="0" t="n">
        <v>2.65244517669112</v>
      </c>
      <c r="I41" s="0" t="n">
        <v>2.55433370371903</v>
      </c>
      <c r="J41" s="0" t="n">
        <v>3.78006293911007</v>
      </c>
      <c r="K41" s="0" t="n">
        <v>1</v>
      </c>
      <c r="L41" s="0" t="n">
        <v>1</v>
      </c>
      <c r="M41" s="0" t="n">
        <v>0.0259225831446653</v>
      </c>
      <c r="N41" s="0" t="n">
        <v>0.0253057355401696</v>
      </c>
      <c r="O41" s="0" t="n">
        <v>0.376225885048673</v>
      </c>
      <c r="P41" s="0" t="n">
        <v>0.00252242878912907</v>
      </c>
      <c r="W41" s="0" t="n">
        <v>145.494786024778</v>
      </c>
    </row>
    <row r="42" customFormat="false" ht="12.75" hidden="false" customHeight="true" outlineLevel="0" collapsed="false">
      <c r="A42" s="0" t="s">
        <v>1306</v>
      </c>
      <c r="B42" s="0" t="n">
        <v>544003.427099652</v>
      </c>
      <c r="C42" s="0" t="n">
        <v>179658.379999992</v>
      </c>
      <c r="D42" s="0" t="n">
        <v>171865.369999992</v>
      </c>
      <c r="E42" s="0" t="n">
        <v>7793.00999999978</v>
      </c>
      <c r="F42" s="0" t="n">
        <v>117139.038949963</v>
      </c>
      <c r="G42" s="0" t="n">
        <v>62519.3410500288</v>
      </c>
      <c r="H42" s="0" t="n">
        <v>3.02798804653408</v>
      </c>
      <c r="I42" s="0" t="n">
        <v>3.04003228922544</v>
      </c>
      <c r="J42" s="0" t="n">
        <v>2.76236690316068</v>
      </c>
      <c r="K42" s="0" t="n">
        <v>1</v>
      </c>
      <c r="L42" s="0" t="n">
        <v>1</v>
      </c>
      <c r="M42" s="0" t="n">
        <v>0.996812344812547</v>
      </c>
      <c r="N42" s="0" t="n">
        <v>0.00140749734218957</v>
      </c>
      <c r="O42" s="0" t="n">
        <v>0.847327300646396</v>
      </c>
      <c r="P42" s="0" t="n">
        <v>0.844523031170827</v>
      </c>
      <c r="W42" s="0" t="n">
        <v>53.3719088106354</v>
      </c>
    </row>
    <row r="43" customFormat="false" ht="12.75" hidden="false" customHeight="true" outlineLevel="0" collapsed="false">
      <c r="A43" s="0" t="s">
        <v>1307</v>
      </c>
      <c r="B43" s="0" t="n">
        <v>504913.39</v>
      </c>
      <c r="C43" s="0" t="n">
        <v>165481</v>
      </c>
      <c r="D43" s="0" t="n">
        <v>152483</v>
      </c>
      <c r="E43" s="0" t="n">
        <v>12998</v>
      </c>
      <c r="F43" s="0" t="n">
        <v>114041.333351374</v>
      </c>
      <c r="G43" s="0" t="n">
        <v>51439.6666486263</v>
      </c>
      <c r="H43" s="0" t="n">
        <v>3.05118648062315</v>
      </c>
      <c r="I43" s="0" t="n">
        <v>3.0454114884938</v>
      </c>
      <c r="J43" s="0" t="n">
        <v>3.11893445145407</v>
      </c>
      <c r="K43" s="0" t="n">
        <v>1</v>
      </c>
      <c r="L43" s="0" t="n">
        <v>1</v>
      </c>
      <c r="M43" s="0" t="n">
        <v>0.0314610008763804</v>
      </c>
      <c r="N43" s="0" t="n">
        <v>0.00829445618379003</v>
      </c>
      <c r="O43" s="0" t="n">
        <v>0.431185515425415</v>
      </c>
      <c r="P43" s="0" t="n">
        <v>0.0025515844568838</v>
      </c>
      <c r="W43" s="0" t="n">
        <v>45.1061603165715</v>
      </c>
    </row>
    <row r="44" customFormat="false" ht="12.75" hidden="false" customHeight="true" outlineLevel="0" collapsed="false">
      <c r="A44" s="0" t="s">
        <v>1308</v>
      </c>
      <c r="B44" s="0" t="n">
        <v>818748.89</v>
      </c>
      <c r="C44" s="0" t="n">
        <v>287690</v>
      </c>
      <c r="D44" s="0" t="n">
        <v>278416</v>
      </c>
      <c r="E44" s="0" t="n">
        <v>9274</v>
      </c>
      <c r="F44" s="0" t="n">
        <v>124748.729968607</v>
      </c>
      <c r="G44" s="0" t="n">
        <v>162941.270031393</v>
      </c>
      <c r="H44" s="0" t="n">
        <v>2.84594143001147</v>
      </c>
      <c r="I44" s="0" t="n">
        <v>2.84185352134935</v>
      </c>
      <c r="J44" s="0" t="n">
        <v>2.96866508518439</v>
      </c>
      <c r="K44" s="0" t="n">
        <v>1</v>
      </c>
      <c r="L44" s="0" t="n">
        <v>1</v>
      </c>
      <c r="M44" s="0" t="n">
        <v>0.996728572281266</v>
      </c>
      <c r="N44" s="0" t="n">
        <v>0.00146063273861177</v>
      </c>
      <c r="O44" s="0" t="n">
        <v>0.899997048365483</v>
      </c>
      <c r="P44" s="0" t="n">
        <v>0.897113235850684</v>
      </c>
      <c r="W44" s="0" t="n">
        <v>130.615574260673</v>
      </c>
    </row>
    <row r="45" customFormat="false" ht="12.75" hidden="false" customHeight="true" outlineLevel="0" collapsed="false">
      <c r="A45" s="0" t="s">
        <v>1309</v>
      </c>
      <c r="B45" s="0" t="n">
        <v>826449.45</v>
      </c>
      <c r="C45" s="0" t="n">
        <v>326711</v>
      </c>
      <c r="D45" s="0" t="n">
        <v>311198</v>
      </c>
      <c r="E45" s="0" t="n">
        <v>15513</v>
      </c>
      <c r="F45" s="0" t="n">
        <v>123925.169948995</v>
      </c>
      <c r="G45" s="0" t="n">
        <v>202785.830051005</v>
      </c>
      <c r="H45" s="0" t="n">
        <v>2.52960399251938</v>
      </c>
      <c r="I45" s="0" t="n">
        <v>2.48631408299539</v>
      </c>
      <c r="J45" s="0" t="n">
        <v>3.39801972539161</v>
      </c>
      <c r="K45" s="0" t="n">
        <v>1</v>
      </c>
      <c r="L45" s="0" t="n">
        <v>1</v>
      </c>
      <c r="M45" s="0" t="n">
        <v>0.0359829346561388</v>
      </c>
      <c r="N45" s="0" t="n">
        <v>0.00831861684420638</v>
      </c>
      <c r="O45" s="0" t="n">
        <v>0.764017304439354</v>
      </c>
      <c r="P45" s="0" t="n">
        <v>0.00570562621096617</v>
      </c>
      <c r="W45" s="0" t="n">
        <v>163.635708657464</v>
      </c>
    </row>
    <row r="46" customFormat="false" ht="12.75" hidden="false" customHeight="true" outlineLevel="0" collapsed="false">
      <c r="A46" s="0" t="s">
        <v>1310</v>
      </c>
      <c r="B46" s="0" t="n">
        <v>620265.59</v>
      </c>
      <c r="C46" s="0" t="n">
        <v>244002</v>
      </c>
      <c r="D46" s="0" t="n">
        <v>233868</v>
      </c>
      <c r="E46" s="0" t="n">
        <v>10134</v>
      </c>
      <c r="F46" s="0" t="n">
        <v>114152.247612596</v>
      </c>
      <c r="G46" s="0" t="n">
        <v>129849.752387404</v>
      </c>
      <c r="H46" s="0" t="n">
        <v>2.54205125367825</v>
      </c>
      <c r="I46" s="0" t="n">
        <v>2.53029315682351</v>
      </c>
      <c r="J46" s="0" t="n">
        <v>2.81339944740478</v>
      </c>
      <c r="K46" s="0" t="n">
        <v>1</v>
      </c>
      <c r="L46" s="0" t="n">
        <v>1</v>
      </c>
      <c r="M46" s="0" t="n">
        <v>0.996729582803818</v>
      </c>
      <c r="N46" s="0" t="n">
        <v>0.00346564735121591</v>
      </c>
      <c r="O46" s="0" t="n">
        <v>0.669651019455762</v>
      </c>
      <c r="P46" s="0" t="n">
        <v>0.656369062905819</v>
      </c>
      <c r="W46" s="0" t="n">
        <v>113.751375993999</v>
      </c>
    </row>
    <row r="47" customFormat="false" ht="12.75" hidden="false" customHeight="true" outlineLevel="0" collapsed="false">
      <c r="A47" s="0" t="s">
        <v>1311</v>
      </c>
      <c r="B47" s="0" t="n">
        <v>511379.98</v>
      </c>
      <c r="C47" s="0" t="n">
        <v>165833</v>
      </c>
      <c r="D47" s="0" t="n">
        <v>152319</v>
      </c>
      <c r="E47" s="0" t="n">
        <v>13514</v>
      </c>
      <c r="F47" s="0" t="n">
        <v>105083.581219375</v>
      </c>
      <c r="G47" s="0" t="n">
        <v>60749.4187806249</v>
      </c>
      <c r="H47" s="0" t="n">
        <v>3.08370457026044</v>
      </c>
      <c r="I47" s="0" t="n">
        <v>3.07838345839981</v>
      </c>
      <c r="J47" s="0" t="n">
        <v>3.14367988752405</v>
      </c>
      <c r="K47" s="0" t="n">
        <v>1</v>
      </c>
      <c r="L47" s="0" t="n">
        <v>1</v>
      </c>
      <c r="M47" s="0" t="n">
        <v>0.0298551049066198</v>
      </c>
      <c r="N47" s="0" t="n">
        <v>0.00590027824071683</v>
      </c>
      <c r="O47" s="0" t="n">
        <v>0.584350538557638</v>
      </c>
      <c r="P47" s="0" t="n">
        <v>0.00321234813993959</v>
      </c>
      <c r="W47" s="0" t="n">
        <v>57.8105714286639</v>
      </c>
    </row>
    <row r="48" customFormat="false" ht="12.75" hidden="false" customHeight="true" outlineLevel="0" collapsed="false">
      <c r="A48" s="0" t="s">
        <v>1312</v>
      </c>
      <c r="B48" s="0" t="n">
        <v>1051458.67</v>
      </c>
      <c r="C48" s="0" t="n">
        <v>498730</v>
      </c>
      <c r="D48" s="0" t="n">
        <v>490644</v>
      </c>
      <c r="E48" s="0" t="n">
        <v>8086</v>
      </c>
      <c r="F48" s="0" t="n">
        <v>113982.720586419</v>
      </c>
      <c r="G48" s="0" t="n">
        <v>384747.279413581</v>
      </c>
      <c r="H48" s="0" t="n">
        <v>2.1082723517735</v>
      </c>
      <c r="I48" s="0" t="n">
        <v>2.09792154800629</v>
      </c>
      <c r="J48" s="0" t="n">
        <v>2.73634058867178</v>
      </c>
      <c r="K48" s="0" t="n">
        <v>1</v>
      </c>
      <c r="L48" s="0" t="n">
        <v>1</v>
      </c>
      <c r="M48" s="0" t="n">
        <v>0.996889607844386</v>
      </c>
      <c r="O48" s="0" t="n">
        <v>0.803322345205956</v>
      </c>
      <c r="P48" s="0" t="n">
        <v>0.800211953050342</v>
      </c>
      <c r="W48" s="0" t="n">
        <v>337.548777072639</v>
      </c>
    </row>
    <row r="49" customFormat="false" ht="12.75" hidden="false" customHeight="true" outlineLevel="0" collapsed="false">
      <c r="A49" s="0" t="s">
        <v>1313</v>
      </c>
      <c r="B49" s="0" t="n">
        <v>722987.73</v>
      </c>
      <c r="C49" s="0" t="n">
        <v>315344</v>
      </c>
      <c r="D49" s="0" t="n">
        <v>306154</v>
      </c>
      <c r="E49" s="0" t="n">
        <v>9190</v>
      </c>
      <c r="F49" s="0" t="n">
        <v>108280.118360817</v>
      </c>
      <c r="G49" s="0" t="n">
        <v>207063.881639183</v>
      </c>
      <c r="H49" s="0" t="n">
        <v>2.29269537394084</v>
      </c>
      <c r="I49" s="0" t="n">
        <v>2.2817381448552</v>
      </c>
      <c r="J49" s="0" t="n">
        <v>2.65772252448313</v>
      </c>
      <c r="K49" s="0" t="n">
        <v>1</v>
      </c>
      <c r="L49" s="0" t="n">
        <v>1</v>
      </c>
      <c r="M49" s="0" t="n">
        <v>0.0315347006908792</v>
      </c>
      <c r="N49" s="0" t="n">
        <v>0.00585167050390667</v>
      </c>
      <c r="O49" s="0" t="n">
        <v>0.838966810713525</v>
      </c>
      <c r="P49" s="0" t="n">
        <v>0.0234524497626678</v>
      </c>
      <c r="W49" s="0" t="n">
        <v>191.229825727741</v>
      </c>
    </row>
    <row r="50" customFormat="false" ht="12.75" hidden="false" customHeight="true" outlineLevel="0" collapsed="false">
      <c r="A50" s="0" t="s">
        <v>1314</v>
      </c>
      <c r="B50" s="0" t="n">
        <v>442604.34</v>
      </c>
      <c r="C50" s="0" t="n">
        <v>143613</v>
      </c>
      <c r="D50" s="0" t="n">
        <v>130963</v>
      </c>
      <c r="E50" s="0" t="n">
        <v>12650</v>
      </c>
      <c r="F50" s="0" t="n">
        <v>93318.2600224018</v>
      </c>
      <c r="G50" s="0" t="n">
        <v>50294.7399775982</v>
      </c>
      <c r="H50" s="0" t="n">
        <v>3.08192392053644</v>
      </c>
      <c r="I50" s="0" t="n">
        <v>3.08154356573994</v>
      </c>
      <c r="J50" s="0" t="n">
        <v>3.08586166007905</v>
      </c>
      <c r="K50" s="0" t="n">
        <v>1</v>
      </c>
      <c r="L50" s="0" t="n">
        <v>1</v>
      </c>
      <c r="M50" s="0" t="n">
        <v>0.00453607406245097</v>
      </c>
      <c r="N50" s="0" t="n">
        <v>0.00244575553114703</v>
      </c>
      <c r="O50" s="0" t="n">
        <v>0.465225074533187</v>
      </c>
      <c r="P50" s="0" t="n">
        <v>0.00184949003608975</v>
      </c>
      <c r="W50" s="0" t="n">
        <v>53.8959255836152</v>
      </c>
    </row>
    <row r="51" customFormat="false" ht="12.75" hidden="false" customHeight="true" outlineLevel="0" collapsed="false">
      <c r="A51" s="0" t="s">
        <v>1315</v>
      </c>
      <c r="B51" s="0" t="n">
        <v>410404.66</v>
      </c>
      <c r="C51" s="0" t="n">
        <v>98209</v>
      </c>
      <c r="D51" s="0" t="n">
        <v>25260</v>
      </c>
      <c r="E51" s="0" t="n">
        <v>72949</v>
      </c>
      <c r="F51" s="0" t="n">
        <v>91143.210011065</v>
      </c>
      <c r="G51" s="0" t="n">
        <v>7065.78998893499</v>
      </c>
      <c r="H51" s="0" t="n">
        <v>4.17889052938122</v>
      </c>
      <c r="I51" s="0" t="n">
        <v>4.09475178147268</v>
      </c>
      <c r="J51" s="0" t="n">
        <v>4.20802519568466</v>
      </c>
      <c r="K51" s="0" t="n">
        <v>1</v>
      </c>
      <c r="L51" s="0" t="n">
        <v>0.53520390275921</v>
      </c>
      <c r="M51" s="0" t="n">
        <v>0.00378186888161043</v>
      </c>
      <c r="N51" s="0" t="n">
        <v>0.00242933569465025</v>
      </c>
      <c r="O51" s="0" t="n">
        <v>0.422581964576559</v>
      </c>
      <c r="P51" s="0" t="n">
        <v>0.0018418809375243</v>
      </c>
      <c r="W51" s="0" t="n">
        <v>7.75240414297147</v>
      </c>
    </row>
    <row r="52" customFormat="false" ht="12.75" hidden="false" customHeight="true" outlineLevel="0" collapsed="false">
      <c r="A52" s="0" t="s">
        <v>1316</v>
      </c>
      <c r="B52" s="0" t="n">
        <v>446578.64</v>
      </c>
      <c r="C52" s="0" t="n">
        <v>129967</v>
      </c>
      <c r="D52" s="0" t="n">
        <v>113101</v>
      </c>
      <c r="E52" s="0" t="n">
        <v>16866</v>
      </c>
      <c r="F52" s="0" t="n">
        <v>87386.0799812675</v>
      </c>
      <c r="G52" s="0" t="n">
        <v>42580.9200187326</v>
      </c>
      <c r="H52" s="0" t="n">
        <v>3.43609254656951</v>
      </c>
      <c r="I52" s="0" t="n">
        <v>3.44626616917622</v>
      </c>
      <c r="J52" s="0" t="n">
        <v>3.36786967864342</v>
      </c>
      <c r="K52" s="0" t="n">
        <v>1</v>
      </c>
      <c r="L52" s="0" t="n">
        <v>0.999273752418191</v>
      </c>
      <c r="M52" s="0" t="n">
        <v>0.00376404743380633</v>
      </c>
      <c r="N52" s="0" t="n">
        <v>0.0024222476386208</v>
      </c>
      <c r="O52" s="0" t="n">
        <v>0.549757583683939</v>
      </c>
      <c r="P52" s="0" t="n">
        <v>0.0018430124763398</v>
      </c>
      <c r="W52" s="0" t="n">
        <v>48.7273488270219</v>
      </c>
    </row>
    <row r="53" customFormat="false" ht="12.75" hidden="false" customHeight="true" outlineLevel="0" collapsed="false">
      <c r="A53" s="0" t="s">
        <v>1317</v>
      </c>
      <c r="B53" s="0" t="n">
        <v>489574.346550787</v>
      </c>
      <c r="C53" s="0" t="n">
        <v>163422.017646432</v>
      </c>
      <c r="D53" s="0" t="n">
        <v>153487.290526271</v>
      </c>
      <c r="E53" s="0" t="n">
        <v>9934.72712016106</v>
      </c>
      <c r="F53" s="0" t="n">
        <v>88009.1029697645</v>
      </c>
      <c r="G53" s="0" t="n">
        <v>75412.9146766675</v>
      </c>
      <c r="H53" s="0" t="n">
        <v>2.99576736110304</v>
      </c>
      <c r="I53" s="0" t="n">
        <v>3.00802960311314</v>
      </c>
      <c r="J53" s="0" t="n">
        <v>2.80632095969287</v>
      </c>
      <c r="K53" s="0" t="n">
        <v>1</v>
      </c>
      <c r="L53" s="0" t="n">
        <v>0.999337944595116</v>
      </c>
      <c r="M53" s="0" t="n">
        <v>0.00374675711237808</v>
      </c>
      <c r="N53" s="0" t="n">
        <v>0.00240596952820557</v>
      </c>
      <c r="O53" s="0" t="n">
        <v>0.66328227004694</v>
      </c>
      <c r="P53" s="0" t="n">
        <v>0.00182870862475151</v>
      </c>
      <c r="W53" s="0" t="n">
        <v>85.6876301790913</v>
      </c>
    </row>
    <row r="54" customFormat="false" ht="12.75" hidden="false" customHeight="true" outlineLevel="0" collapsed="false">
      <c r="A54" s="0" t="s">
        <v>1318</v>
      </c>
      <c r="B54" s="0" t="n">
        <v>417176.793155956</v>
      </c>
      <c r="C54" s="0" t="n">
        <v>121851.022676052</v>
      </c>
      <c r="D54" s="0" t="n">
        <v>103269.395858987</v>
      </c>
      <c r="E54" s="0" t="n">
        <v>18581.6268170653</v>
      </c>
      <c r="F54" s="0" t="n">
        <v>82561.3833257671</v>
      </c>
      <c r="G54" s="0" t="n">
        <v>39289.6393502852</v>
      </c>
      <c r="H54" s="0" t="n">
        <v>3.42366263322257</v>
      </c>
      <c r="I54" s="0" t="n">
        <v>3.446155781814</v>
      </c>
      <c r="J54" s="0" t="n">
        <v>3.29865453307762</v>
      </c>
      <c r="K54" s="0" t="n">
        <v>1</v>
      </c>
      <c r="L54" s="0" t="n">
        <v>0.994844317698794</v>
      </c>
      <c r="M54" s="0" t="n">
        <v>0.00149176996764773</v>
      </c>
      <c r="N54" s="0" t="n">
        <v>0.000849987818206591</v>
      </c>
      <c r="O54" s="0" t="n">
        <v>0.342369572792988</v>
      </c>
      <c r="P54" s="0" t="n">
        <v>0.000641782149441142</v>
      </c>
      <c r="W54" s="0" t="n">
        <v>47.5883975868692</v>
      </c>
    </row>
    <row r="55" customFormat="false" ht="12.75" hidden="false" customHeight="true" outlineLevel="0" collapsed="false">
      <c r="A55" s="0" t="s">
        <v>1319</v>
      </c>
      <c r="B55" s="0" t="n">
        <v>360856.285149005</v>
      </c>
      <c r="C55" s="0" t="n">
        <v>86365.0054090023</v>
      </c>
      <c r="D55" s="0" t="n">
        <v>18266.1828968525</v>
      </c>
      <c r="E55" s="0" t="n">
        <v>68098.8225121498</v>
      </c>
      <c r="F55" s="0" t="n">
        <v>80906.4383436579</v>
      </c>
      <c r="G55" s="0" t="n">
        <v>5458.56706534444</v>
      </c>
      <c r="H55" s="0" t="n">
        <v>4.17826969893746</v>
      </c>
      <c r="I55" s="0" t="n">
        <v>4.06720217514174</v>
      </c>
      <c r="J55" s="0" t="n">
        <v>4.20806139912716</v>
      </c>
      <c r="K55" s="0" t="n">
        <v>1</v>
      </c>
      <c r="L55" s="0" t="n">
        <v>0.472467215332655</v>
      </c>
      <c r="M55" s="0" t="n">
        <v>0.00149279335265618</v>
      </c>
      <c r="N55" s="0" t="n">
        <v>0.000850558073199684</v>
      </c>
      <c r="O55" s="0" t="n">
        <v>0.323525318992037</v>
      </c>
      <c r="P55" s="0" t="n">
        <v>0.000642235279456493</v>
      </c>
      <c r="W55" s="0" t="n">
        <v>6.74676475332983</v>
      </c>
    </row>
    <row r="56" customFormat="false" ht="12.75" hidden="false" customHeight="true" outlineLevel="0" collapsed="false">
      <c r="A56" s="0" t="s">
        <v>1320</v>
      </c>
      <c r="B56" s="0" t="n">
        <v>417579.930634272</v>
      </c>
      <c r="C56" s="0" t="n">
        <v>140400.608011246</v>
      </c>
      <c r="D56" s="0" t="n">
        <v>131373.627017379</v>
      </c>
      <c r="E56" s="0" t="n">
        <v>9026.98099386692</v>
      </c>
      <c r="F56" s="0" t="n">
        <v>78686.2276698896</v>
      </c>
      <c r="G56" s="0" t="n">
        <v>61714.3803413562</v>
      </c>
      <c r="H56" s="0" t="n">
        <v>2.97420315018027</v>
      </c>
      <c r="I56" s="0" t="n">
        <v>2.98112393620935</v>
      </c>
      <c r="J56" s="0" t="n">
        <v>2.87348190538439</v>
      </c>
      <c r="K56" s="0" t="n">
        <v>1</v>
      </c>
      <c r="L56" s="0" t="n">
        <v>1</v>
      </c>
      <c r="M56" s="0" t="n">
        <v>0.884212016095937</v>
      </c>
      <c r="O56" s="0" t="n">
        <v>0.317044576850483</v>
      </c>
      <c r="P56" s="0" t="n">
        <v>0.262840500028819</v>
      </c>
      <c r="W56" s="0" t="n">
        <v>78.4309810863789</v>
      </c>
    </row>
    <row r="57" customFormat="false" ht="12.75" hidden="false" customHeight="true" outlineLevel="0" collapsed="false">
      <c r="A57" s="0" t="s">
        <v>1321</v>
      </c>
      <c r="B57" s="0" t="n">
        <v>421258.01594571</v>
      </c>
      <c r="C57" s="0" t="n">
        <v>138931.004434586</v>
      </c>
      <c r="D57" s="0" t="n">
        <v>126813.093203902</v>
      </c>
      <c r="E57" s="0" t="n">
        <v>12117.9112306833</v>
      </c>
      <c r="F57" s="0" t="n">
        <v>78736.6093898981</v>
      </c>
      <c r="G57" s="0" t="n">
        <v>60194.3950446875</v>
      </c>
      <c r="H57" s="0" t="n">
        <v>3.03213827367134</v>
      </c>
      <c r="I57" s="0" t="n">
        <v>3.03184549726677</v>
      </c>
      <c r="J57" s="0" t="n">
        <v>3.0352021582612</v>
      </c>
      <c r="K57" s="0" t="n">
        <v>1</v>
      </c>
      <c r="L57" s="0" t="n">
        <v>1</v>
      </c>
      <c r="M57" s="0" t="n">
        <v>0.0276227200816434</v>
      </c>
      <c r="N57" s="0" t="n">
        <v>0.000838284925079364</v>
      </c>
      <c r="O57" s="0" t="n">
        <v>0.277518167022161</v>
      </c>
      <c r="P57" s="0" t="n">
        <v>0.000645790567400591</v>
      </c>
      <c r="W57" s="0" t="n">
        <v>76.4503266156777</v>
      </c>
    </row>
    <row r="58" customFormat="false" ht="12.75" hidden="false" customHeight="true" outlineLevel="0" collapsed="false">
      <c r="A58" s="0" t="s">
        <v>1322</v>
      </c>
      <c r="B58" s="0" t="n">
        <v>351979.667644827</v>
      </c>
      <c r="C58" s="0" t="n">
        <v>85627.6536941528</v>
      </c>
      <c r="D58" s="0" t="n">
        <v>19880.7536158562</v>
      </c>
      <c r="E58" s="0" t="n">
        <v>65746.9000782967</v>
      </c>
      <c r="F58" s="0" t="n">
        <v>78979.9563613517</v>
      </c>
      <c r="G58" s="0" t="n">
        <v>6647.69733280109</v>
      </c>
      <c r="H58" s="0" t="n">
        <v>4.1105840515266</v>
      </c>
      <c r="I58" s="0" t="n">
        <v>3.99670710301433</v>
      </c>
      <c r="J58" s="0" t="n">
        <v>4.14501851996849</v>
      </c>
      <c r="K58" s="0" t="n">
        <v>1</v>
      </c>
      <c r="L58" s="0" t="n">
        <v>0.881201314665313</v>
      </c>
      <c r="M58" s="0" t="n">
        <v>0.00148478017141363</v>
      </c>
      <c r="N58" s="0" t="n">
        <v>0.000838211505852399</v>
      </c>
      <c r="O58" s="0" t="n">
        <v>0.282320035891844</v>
      </c>
      <c r="P58" s="0" t="n">
        <v>0.000646568665561227</v>
      </c>
      <c r="W58" s="0" t="n">
        <v>8.41694227125971</v>
      </c>
    </row>
    <row r="59" customFormat="false" ht="12.75" hidden="false" customHeight="true" outlineLevel="0" collapsed="false">
      <c r="A59" s="0" t="s">
        <v>1323</v>
      </c>
      <c r="B59" s="0" t="n">
        <v>356984.16</v>
      </c>
      <c r="C59" s="0" t="n">
        <v>86946</v>
      </c>
      <c r="D59" s="0" t="n">
        <v>18323</v>
      </c>
      <c r="E59" s="0" t="n">
        <v>68623</v>
      </c>
      <c r="F59" s="0" t="n">
        <v>80474.0400006175</v>
      </c>
      <c r="G59" s="0" t="n">
        <v>6471.9599993825</v>
      </c>
      <c r="H59" s="0" t="n">
        <v>4.10581464357187</v>
      </c>
      <c r="I59" s="0" t="n">
        <v>3.92364951154287</v>
      </c>
      <c r="J59" s="0" t="n">
        <v>4.15445448319077</v>
      </c>
      <c r="K59" s="0" t="n">
        <v>1</v>
      </c>
      <c r="L59" s="0" t="n">
        <v>0.856695716170261</v>
      </c>
      <c r="M59" s="0" t="n">
        <v>0.00148148733935399</v>
      </c>
      <c r="N59" s="0" t="n">
        <v>0.000831734212591629</v>
      </c>
      <c r="O59" s="0" t="n">
        <v>0.179892147571064</v>
      </c>
      <c r="P59" s="0" t="n">
        <v>0.000649753126762363</v>
      </c>
      <c r="W59" s="0" t="n">
        <v>8.04229537790427</v>
      </c>
    </row>
    <row r="60" customFormat="false" ht="12.75" hidden="false" customHeight="true" outlineLevel="0" collapsed="false">
      <c r="A60" s="0" t="s">
        <v>1324</v>
      </c>
      <c r="B60" s="0" t="n">
        <v>342002.366421633</v>
      </c>
      <c r="C60" s="0" t="n">
        <v>83238.889298439</v>
      </c>
      <c r="D60" s="0" t="n">
        <v>15744.9150686264</v>
      </c>
      <c r="E60" s="0" t="n">
        <v>67493.9742298126</v>
      </c>
      <c r="F60" s="0" t="n">
        <v>77682.8459639984</v>
      </c>
      <c r="G60" s="0" t="n">
        <v>5556.04333444061</v>
      </c>
      <c r="H60" s="0" t="n">
        <v>4.10868488640497</v>
      </c>
      <c r="I60" s="0" t="n">
        <v>3.87870318854941</v>
      </c>
      <c r="J60" s="0" t="n">
        <v>4.16233474687614</v>
      </c>
      <c r="K60" s="0" t="n">
        <v>1</v>
      </c>
      <c r="L60" s="0" t="n">
        <v>0.804857695334092</v>
      </c>
      <c r="M60" s="0" t="n">
        <v>0.00147987947808965</v>
      </c>
      <c r="N60" s="0" t="n">
        <v>0.000828811967732437</v>
      </c>
      <c r="O60" s="0" t="n">
        <v>0.167630830295264</v>
      </c>
      <c r="P60" s="0" t="n">
        <v>0.000651067510357213</v>
      </c>
      <c r="W60" s="0" t="n">
        <v>7.15221393538481</v>
      </c>
    </row>
    <row r="61" customFormat="false" ht="12.75" hidden="false" customHeight="true" outlineLevel="0" collapsed="false">
      <c r="A61" s="0" t="s">
        <v>1325</v>
      </c>
      <c r="B61" s="0" t="n">
        <v>338137.958305399</v>
      </c>
      <c r="C61" s="0" t="n">
        <v>81960.8848536015</v>
      </c>
      <c r="D61" s="0" t="n">
        <v>14930.7393901348</v>
      </c>
      <c r="E61" s="0" t="n">
        <v>67030.1454634666</v>
      </c>
      <c r="F61" s="0" t="n">
        <v>76629.68890723</v>
      </c>
      <c r="G61" s="0" t="n">
        <v>5331.19594637147</v>
      </c>
      <c r="H61" s="0" t="n">
        <v>4.12560160751536</v>
      </c>
      <c r="I61" s="0" t="n">
        <v>3.87247792636466</v>
      </c>
      <c r="J61" s="0" t="n">
        <v>4.18198405589886</v>
      </c>
      <c r="K61" s="0" t="n">
        <v>1</v>
      </c>
      <c r="L61" s="0" t="n">
        <v>0.791333960542913</v>
      </c>
      <c r="M61" s="0" t="n">
        <v>0.00148341898574482</v>
      </c>
      <c r="N61" s="0" t="n">
        <v>0.000828947056954163</v>
      </c>
      <c r="O61" s="0" t="n">
        <v>0.184129739465477</v>
      </c>
      <c r="P61" s="0" t="n">
        <v>0.000654471928790655</v>
      </c>
      <c r="W61" s="0" t="n">
        <v>6.95708937671085</v>
      </c>
    </row>
    <row r="62" customFormat="false" ht="12.75" hidden="false" customHeight="true" outlineLevel="0" collapsed="false">
      <c r="A62" s="0" t="s">
        <v>1326</v>
      </c>
      <c r="B62" s="0" t="n">
        <v>348578.467578756</v>
      </c>
      <c r="C62" s="0" t="n">
        <v>84772.7485659123</v>
      </c>
      <c r="D62" s="0" t="n">
        <v>8917.10661172867</v>
      </c>
      <c r="E62" s="0" t="n">
        <v>75855.6419541836</v>
      </c>
      <c r="F62" s="0" t="n">
        <v>81607.4343943532</v>
      </c>
      <c r="G62" s="0" t="n">
        <v>3165.3141715591</v>
      </c>
      <c r="H62" s="0" t="n">
        <v>4.11191654718768</v>
      </c>
      <c r="I62" s="0" t="n">
        <v>3.89680229359891</v>
      </c>
      <c r="J62" s="0" t="n">
        <v>4.13720401010458</v>
      </c>
      <c r="K62" s="0" t="n">
        <v>1</v>
      </c>
      <c r="L62" s="0" t="n">
        <v>0.707197465724609</v>
      </c>
      <c r="O62" s="0" t="n">
        <v>0.140757947136855</v>
      </c>
      <c r="W62" s="0" t="n">
        <v>3.87870810429267</v>
      </c>
    </row>
    <row r="63" customFormat="false" ht="12.75" hidden="false" customHeight="true" outlineLevel="0" collapsed="false">
      <c r="A63" s="0" t="s">
        <v>1327</v>
      </c>
      <c r="B63" s="0" t="n">
        <v>332298.828681756</v>
      </c>
      <c r="C63" s="0" t="n">
        <v>80978.032705307</v>
      </c>
      <c r="D63" s="0" t="n">
        <v>6153.76655673981</v>
      </c>
      <c r="E63" s="0" t="n">
        <v>74824.2661485672</v>
      </c>
      <c r="F63" s="0" t="n">
        <v>78869.044837706</v>
      </c>
      <c r="G63" s="0" t="n">
        <v>2108.98786760106</v>
      </c>
      <c r="H63" s="0" t="n">
        <v>4.10356756740496</v>
      </c>
      <c r="I63" s="0" t="n">
        <v>3.97994898987368</v>
      </c>
      <c r="J63" s="0" t="n">
        <v>4.11373432088429</v>
      </c>
      <c r="K63" s="0" t="n">
        <v>1</v>
      </c>
      <c r="L63" s="0" t="n">
        <v>0.563155607304866</v>
      </c>
      <c r="O63" s="0" t="n">
        <v>0.136997486806823</v>
      </c>
      <c r="W63" s="0" t="n">
        <v>2.67403754152324</v>
      </c>
    </row>
    <row r="64" customFormat="false" ht="12.75" hidden="false" customHeight="true" outlineLevel="0" collapsed="false">
      <c r="A64" s="0" t="s">
        <v>1328</v>
      </c>
      <c r="B64" s="0" t="n">
        <v>367858.867651634</v>
      </c>
      <c r="C64" s="0" t="n">
        <v>111306.6147995</v>
      </c>
      <c r="D64" s="0" t="n">
        <v>95984.9529042244</v>
      </c>
      <c r="E64" s="0" t="n">
        <v>15321.6618952751</v>
      </c>
      <c r="F64" s="0" t="n">
        <v>71967.2955292649</v>
      </c>
      <c r="G64" s="0" t="n">
        <v>39339.3192702346</v>
      </c>
      <c r="H64" s="0" t="n">
        <v>3.30491470173872</v>
      </c>
      <c r="I64" s="0" t="n">
        <v>3.33573381690172</v>
      </c>
      <c r="J64" s="0" t="n">
        <v>3.1118435233189</v>
      </c>
      <c r="K64" s="0" t="n">
        <v>1</v>
      </c>
      <c r="L64" s="0" t="n">
        <v>0.999282366407124</v>
      </c>
      <c r="M64" s="0" t="n">
        <v>0.00493910661728045</v>
      </c>
      <c r="O64" s="0" t="n">
        <v>0.129858706577133</v>
      </c>
      <c r="W64" s="0" t="n">
        <v>54.6627728344156</v>
      </c>
    </row>
    <row r="65" customFormat="false" ht="12.75" hidden="false" customHeight="true" outlineLevel="0" collapsed="false">
      <c r="A65" s="0" t="s">
        <v>1329</v>
      </c>
      <c r="B65" s="0" t="n">
        <v>395599.25963675</v>
      </c>
      <c r="C65" s="0" t="n">
        <v>136835.566212177</v>
      </c>
      <c r="D65" s="0" t="n">
        <v>125381.881810665</v>
      </c>
      <c r="E65" s="0" t="n">
        <v>11453.6844015121</v>
      </c>
      <c r="F65" s="0" t="n">
        <v>74569.3630410358</v>
      </c>
      <c r="G65" s="0" t="n">
        <v>62266.2031711415</v>
      </c>
      <c r="H65" s="0" t="n">
        <v>2.89105581675552</v>
      </c>
      <c r="I65" s="0" t="n">
        <v>2.91732633787429</v>
      </c>
      <c r="J65" s="0" t="n">
        <v>2.60347609493403</v>
      </c>
      <c r="K65" s="0" t="n">
        <v>1</v>
      </c>
      <c r="L65" s="0" t="n">
        <v>0.999184631759963</v>
      </c>
      <c r="M65" s="0" t="n">
        <v>0.000706599700055429</v>
      </c>
      <c r="O65" s="0" t="n">
        <v>0.107503803130196</v>
      </c>
      <c r="W65" s="0" t="n">
        <v>83.5010527538987</v>
      </c>
    </row>
    <row r="66" customFormat="false" ht="12.75" hidden="false" customHeight="true" outlineLevel="0" collapsed="false">
      <c r="A66" s="0" t="s">
        <v>1330</v>
      </c>
      <c r="B66" s="0" t="n">
        <v>362801.914357796</v>
      </c>
      <c r="C66" s="0" t="n">
        <v>125761.892394185</v>
      </c>
      <c r="D66" s="0" t="n">
        <v>113838.351082325</v>
      </c>
      <c r="E66" s="0" t="n">
        <v>11923.5413118601</v>
      </c>
      <c r="F66" s="0" t="n">
        <v>72479.3905337495</v>
      </c>
      <c r="G66" s="0" t="n">
        <v>53282.5018604356</v>
      </c>
      <c r="H66" s="0" t="n">
        <v>2.88483186322164</v>
      </c>
      <c r="I66" s="0" t="n">
        <v>2.91328249672987</v>
      </c>
      <c r="J66" s="0" t="n">
        <v>2.6132033997379</v>
      </c>
      <c r="K66" s="0" t="n">
        <v>1</v>
      </c>
      <c r="L66" s="0" t="n">
        <v>0.999455681603966</v>
      </c>
      <c r="M66" s="0" t="n">
        <v>0.000704610247713264</v>
      </c>
      <c r="O66" s="0" t="n">
        <v>0.0808823931690467</v>
      </c>
      <c r="W66" s="0" t="n">
        <v>73.5140037299638</v>
      </c>
    </row>
    <row r="67" customFormat="false" ht="12.75" hidden="false" customHeight="true" outlineLevel="0" collapsed="false">
      <c r="A67" s="0" t="s">
        <v>1331</v>
      </c>
      <c r="B67" s="0" t="n">
        <v>358548.325548103</v>
      </c>
      <c r="C67" s="0" t="n">
        <v>108181.356530905</v>
      </c>
      <c r="D67" s="0" t="n">
        <v>88499.2871279717</v>
      </c>
      <c r="E67" s="0" t="n">
        <v>19682.0694029331</v>
      </c>
      <c r="F67" s="0" t="n">
        <v>72805.1058940514</v>
      </c>
      <c r="G67" s="0" t="n">
        <v>35376.2506368534</v>
      </c>
      <c r="H67" s="0" t="n">
        <v>3.31432639639414</v>
      </c>
      <c r="I67" s="0" t="n">
        <v>3.36809523478235</v>
      </c>
      <c r="J67" s="0" t="n">
        <v>3.07255792329104</v>
      </c>
      <c r="K67" s="0" t="n">
        <v>1</v>
      </c>
      <c r="L67" s="0" t="n">
        <v>0.999149289114472</v>
      </c>
      <c r="O67" s="0" t="n">
        <v>0.115443705383846</v>
      </c>
      <c r="W67" s="0" t="n">
        <v>48.59034294701</v>
      </c>
    </row>
    <row r="68" customFormat="false" ht="12.75" hidden="false" customHeight="true" outlineLevel="0" collapsed="false">
      <c r="A68" s="0" t="s">
        <v>1332</v>
      </c>
      <c r="B68" s="0" t="n">
        <v>328986.041939807</v>
      </c>
      <c r="C68" s="0" t="n">
        <v>82769.3339579105</v>
      </c>
      <c r="D68" s="0" t="n">
        <v>17268.1505587101</v>
      </c>
      <c r="E68" s="0" t="n">
        <v>65501.1833992004</v>
      </c>
      <c r="F68" s="0" t="n">
        <v>77522.081224262</v>
      </c>
      <c r="G68" s="0" t="n">
        <v>5247.2527336485</v>
      </c>
      <c r="H68" s="0" t="n">
        <v>3.97473346960967</v>
      </c>
      <c r="I68" s="0" t="n">
        <v>3.86144599157739</v>
      </c>
      <c r="J68" s="0" t="n">
        <v>4.00459957470208</v>
      </c>
      <c r="K68" s="0" t="n">
        <v>1</v>
      </c>
      <c r="L68" s="0" t="n">
        <v>0.583857608450054</v>
      </c>
      <c r="O68" s="0" t="n">
        <v>0.106270841401077</v>
      </c>
      <c r="W68" s="0" t="n">
        <v>6.76872015144799</v>
      </c>
    </row>
    <row r="69" customFormat="false" ht="12.75" hidden="false" customHeight="true" outlineLevel="0" collapsed="false">
      <c r="A69" s="0" t="s">
        <v>1333</v>
      </c>
      <c r="B69" s="0" t="n">
        <v>323180.244846504</v>
      </c>
      <c r="C69" s="0" t="n">
        <v>81142.4681179524</v>
      </c>
      <c r="D69" s="0" t="n">
        <v>17533.7288653851</v>
      </c>
      <c r="E69" s="0" t="n">
        <v>63608.7392525673</v>
      </c>
      <c r="F69" s="0" t="n">
        <v>76116.4455611271</v>
      </c>
      <c r="G69" s="0" t="n">
        <v>5026.02255682522</v>
      </c>
      <c r="H69" s="0" t="n">
        <v>3.98287422532815</v>
      </c>
      <c r="I69" s="0" t="n">
        <v>3.87438119449305</v>
      </c>
      <c r="J69" s="0" t="n">
        <v>4.01278029497832</v>
      </c>
      <c r="K69" s="0" t="n">
        <v>1</v>
      </c>
      <c r="L69" s="0" t="n">
        <v>0.592319811115575</v>
      </c>
      <c r="O69" s="0" t="n">
        <v>0.139668595434512</v>
      </c>
      <c r="W69" s="0" t="n">
        <v>6.60307049255073</v>
      </c>
    </row>
    <row r="70" customFormat="false" ht="12.75" hidden="false" customHeight="true" outlineLevel="0" collapsed="false">
      <c r="A70" s="0" t="s">
        <v>1334</v>
      </c>
      <c r="B70" s="0" t="n">
        <v>464495.63</v>
      </c>
      <c r="C70" s="0" t="n">
        <v>149926</v>
      </c>
      <c r="D70" s="0" t="n">
        <v>140775</v>
      </c>
      <c r="E70" s="0" t="n">
        <v>9151</v>
      </c>
      <c r="F70" s="0" t="n">
        <v>76729.8016244769</v>
      </c>
      <c r="G70" s="0" t="n">
        <v>73196.1983755231</v>
      </c>
      <c r="H70" s="0" t="n">
        <v>3.09816596187452</v>
      </c>
      <c r="I70" s="0" t="n">
        <v>3.14326996980998</v>
      </c>
      <c r="J70" s="0" t="n">
        <v>2.4043055403781</v>
      </c>
      <c r="K70" s="0" t="n">
        <v>1</v>
      </c>
      <c r="L70" s="0" t="n">
        <v>1</v>
      </c>
      <c r="M70" s="0" t="n">
        <v>0.996452145880529</v>
      </c>
      <c r="O70" s="0" t="n">
        <v>0.214820305188451</v>
      </c>
      <c r="P70" s="0" t="n">
        <v>0.192667006324182</v>
      </c>
      <c r="W70" s="0" t="n">
        <v>95.394744709171</v>
      </c>
    </row>
    <row r="71" customFormat="false" ht="12.75" hidden="false" customHeight="true" outlineLevel="0" collapsed="false">
      <c r="A71" s="0" t="s">
        <v>1335</v>
      </c>
      <c r="B71" s="0" t="n">
        <v>396357.334526799</v>
      </c>
      <c r="C71" s="0" t="n">
        <v>119138.937761784</v>
      </c>
      <c r="D71" s="0" t="n">
        <v>102212.137341499</v>
      </c>
      <c r="E71" s="0" t="n">
        <v>16926.8004202843</v>
      </c>
      <c r="F71" s="0" t="n">
        <v>76621.001039929</v>
      </c>
      <c r="G71" s="0" t="n">
        <v>42517.9367218546</v>
      </c>
      <c r="H71" s="0" t="n">
        <v>3.32684965950686</v>
      </c>
      <c r="I71" s="0" t="n">
        <v>3.38140985759367</v>
      </c>
      <c r="J71" s="0" t="n">
        <v>2.997389021834</v>
      </c>
      <c r="K71" s="0" t="n">
        <v>1</v>
      </c>
      <c r="L71" s="0" t="n">
        <v>0.9997586890067</v>
      </c>
      <c r="O71" s="0" t="n">
        <v>0.203258755383833</v>
      </c>
      <c r="W71" s="0" t="n">
        <v>55.4912310525641</v>
      </c>
    </row>
    <row r="72" customFormat="false" ht="12.75" hidden="false" customHeight="true" outlineLevel="0" collapsed="false">
      <c r="A72" s="0" t="s">
        <v>1336</v>
      </c>
      <c r="B72" s="0" t="n">
        <v>315454.992751173</v>
      </c>
      <c r="C72" s="0" t="n">
        <v>78465.9742748737</v>
      </c>
      <c r="D72" s="0" t="n">
        <v>10935.3989620209</v>
      </c>
      <c r="E72" s="0" t="n">
        <v>67530.5753128529</v>
      </c>
      <c r="F72" s="0" t="n">
        <v>75597.5871575792</v>
      </c>
      <c r="G72" s="0" t="n">
        <v>2868.38711729455</v>
      </c>
      <c r="H72" s="0" t="n">
        <v>4.02027752368312</v>
      </c>
      <c r="I72" s="0" t="n">
        <v>3.90036436552488</v>
      </c>
      <c r="J72" s="0" t="n">
        <v>4.03969536840281</v>
      </c>
      <c r="K72" s="0" t="n">
        <v>1</v>
      </c>
      <c r="L72" s="0" t="n">
        <v>0.515631132199259</v>
      </c>
      <c r="O72" s="0" t="n">
        <v>0.131008543981218</v>
      </c>
      <c r="W72" s="0" t="n">
        <v>3.7942839515705</v>
      </c>
    </row>
    <row r="73" customFormat="false" ht="12.75" hidden="false" customHeight="true" outlineLevel="0" collapsed="false">
      <c r="A73" s="0" t="s">
        <v>1337</v>
      </c>
      <c r="B73" s="0" t="n">
        <v>335047.536678292</v>
      </c>
      <c r="C73" s="0" t="n">
        <v>83303.7763721943</v>
      </c>
      <c r="D73" s="0" t="n">
        <v>10058.693860054</v>
      </c>
      <c r="E73" s="0" t="n">
        <v>73245.0825121403</v>
      </c>
      <c r="F73" s="0" t="n">
        <v>80929.2808805351</v>
      </c>
      <c r="G73" s="0" t="n">
        <v>2374.49549165922</v>
      </c>
      <c r="H73" s="0" t="n">
        <v>4.02199697623944</v>
      </c>
      <c r="I73" s="0" t="n">
        <v>3.88621325294853</v>
      </c>
      <c r="J73" s="0" t="n">
        <v>4.04064405611043</v>
      </c>
      <c r="K73" s="0" t="n">
        <v>1</v>
      </c>
      <c r="L73" s="0" t="n">
        <v>0.49008256735104</v>
      </c>
      <c r="O73" s="0" t="n">
        <v>0.134052191906631</v>
      </c>
      <c r="W73" s="0" t="n">
        <v>2.93403755207508</v>
      </c>
    </row>
    <row r="74" customFormat="false" ht="12.75" hidden="false" customHeight="true" outlineLevel="0" collapsed="false">
      <c r="A74" s="0" t="s">
        <v>1338</v>
      </c>
      <c r="B74" s="0" t="n">
        <v>550731.324232702</v>
      </c>
      <c r="C74" s="0" t="n">
        <v>210460.210438609</v>
      </c>
      <c r="D74" s="0" t="n">
        <v>204623.972116828</v>
      </c>
      <c r="E74" s="0" t="n">
        <v>5836.23832178116</v>
      </c>
      <c r="F74" s="0" t="n">
        <v>92132.9287762694</v>
      </c>
      <c r="G74" s="0" t="n">
        <v>118327.28166234</v>
      </c>
      <c r="H74" s="0" t="n">
        <v>2.61679546497151</v>
      </c>
      <c r="I74" s="0" t="n">
        <v>2.63258953918508</v>
      </c>
      <c r="J74" s="0" t="n">
        <v>2.06304045647109</v>
      </c>
      <c r="K74" s="0" t="n">
        <v>1</v>
      </c>
      <c r="L74" s="0" t="n">
        <v>1</v>
      </c>
      <c r="M74" s="0" t="n">
        <v>0.996158660718133</v>
      </c>
      <c r="O74" s="0" t="n">
        <v>0.841832673642536</v>
      </c>
      <c r="P74" s="0" t="n">
        <v>0.841832673642536</v>
      </c>
      <c r="W74" s="0" t="n">
        <v>128.431043313167</v>
      </c>
    </row>
    <row r="75" customFormat="false" ht="12.75" hidden="false" customHeight="true" outlineLevel="0" collapsed="false">
      <c r="A75" s="0" t="s">
        <v>1339</v>
      </c>
      <c r="B75" s="0" t="n">
        <v>533662.228017045</v>
      </c>
      <c r="C75" s="0" t="n">
        <v>200803.670849085</v>
      </c>
      <c r="D75" s="0" t="n">
        <v>193239.630327225</v>
      </c>
      <c r="E75" s="0" t="n">
        <v>7564.04052186012</v>
      </c>
      <c r="F75" s="0" t="n">
        <v>96624.53732824</v>
      </c>
      <c r="G75" s="0" t="n">
        <v>104179.133520845</v>
      </c>
      <c r="H75" s="0" t="n">
        <v>2.65763183392261</v>
      </c>
      <c r="I75" s="0" t="n">
        <v>2.64358805866935</v>
      </c>
      <c r="J75" s="0" t="n">
        <v>3.01641017870997</v>
      </c>
      <c r="K75" s="0" t="n">
        <v>1</v>
      </c>
      <c r="L75" s="0" t="n">
        <v>1</v>
      </c>
      <c r="M75" s="0" t="n">
        <v>0.997518938348843</v>
      </c>
      <c r="O75" s="0" t="n">
        <v>0.890630837913663</v>
      </c>
      <c r="P75" s="0" t="n">
        <v>0.301709642843951</v>
      </c>
      <c r="W75" s="0" t="n">
        <v>107.818506977106</v>
      </c>
    </row>
    <row r="76" customFormat="false" ht="12.75" hidden="false" customHeight="true" outlineLevel="0" collapsed="false">
      <c r="A76" s="0" t="s">
        <v>1340</v>
      </c>
      <c r="B76" s="0" t="n">
        <v>341740.698287582</v>
      </c>
      <c r="C76" s="0" t="n">
        <v>85128.6410983801</v>
      </c>
      <c r="D76" s="0" t="n">
        <v>19555.6056466103</v>
      </c>
      <c r="E76" s="0" t="n">
        <v>65573.0354517698</v>
      </c>
      <c r="F76" s="0" t="n">
        <v>81980.634883635</v>
      </c>
      <c r="G76" s="0" t="n">
        <v>3148.00621474513</v>
      </c>
      <c r="H76" s="0" t="n">
        <v>4.01440330631667</v>
      </c>
      <c r="I76" s="0" t="n">
        <v>4.14348854551979</v>
      </c>
      <c r="J76" s="0" t="n">
        <v>3.97590668929623</v>
      </c>
      <c r="K76" s="0" t="n">
        <v>1</v>
      </c>
      <c r="L76" s="0" t="n">
        <v>0.544127214543675</v>
      </c>
      <c r="M76" s="0" t="n">
        <v>0.217228483034534</v>
      </c>
      <c r="O76" s="0" t="n">
        <v>0.244477526976162</v>
      </c>
      <c r="P76" s="0" t="n">
        <v>0.148094854446717</v>
      </c>
      <c r="W76" s="0" t="n">
        <v>3.83993880898029</v>
      </c>
    </row>
    <row r="77" customFormat="false" ht="12.75" hidden="false" customHeight="true" outlineLevel="0" collapsed="false">
      <c r="A77" s="0" t="s">
        <v>1341</v>
      </c>
      <c r="B77" s="0" t="n">
        <v>473868.1</v>
      </c>
      <c r="C77" s="0" t="n">
        <v>165922</v>
      </c>
      <c r="D77" s="0" t="n">
        <v>162106</v>
      </c>
      <c r="E77" s="0" t="n">
        <v>3816</v>
      </c>
      <c r="F77" s="0" t="n">
        <v>99534.550296247</v>
      </c>
      <c r="G77" s="0" t="n">
        <v>66387.449703753</v>
      </c>
      <c r="H77" s="0" t="n">
        <v>2.85596906980388</v>
      </c>
      <c r="I77" s="0" t="n">
        <v>2.87785849999383</v>
      </c>
      <c r="J77" s="0" t="n">
        <v>1.9260927672956</v>
      </c>
      <c r="K77" s="0" t="n">
        <v>1</v>
      </c>
      <c r="L77" s="0" t="n">
        <v>1</v>
      </c>
      <c r="M77" s="0" t="n">
        <v>0.794103304427608</v>
      </c>
      <c r="O77" s="0" t="n">
        <v>0.775258198401965</v>
      </c>
      <c r="P77" s="0" t="n">
        <v>0.568021394345729</v>
      </c>
      <c r="W77" s="0" t="n">
        <v>66.697894857778</v>
      </c>
    </row>
    <row r="78" customFormat="false" ht="12.75" hidden="false" customHeight="true" outlineLevel="0" collapsed="false">
      <c r="A78" s="0" t="s">
        <v>1342</v>
      </c>
      <c r="B78" s="0" t="n">
        <v>462374.94</v>
      </c>
      <c r="C78" s="0" t="n">
        <v>167511</v>
      </c>
      <c r="D78" s="0" t="n">
        <v>161855</v>
      </c>
      <c r="E78" s="0" t="n">
        <v>5656</v>
      </c>
      <c r="F78" s="0" t="n">
        <v>102765.990036249</v>
      </c>
      <c r="G78" s="0" t="n">
        <v>64745.0099637508</v>
      </c>
      <c r="H78" s="0" t="n">
        <v>2.76026613177642</v>
      </c>
      <c r="I78" s="0" t="n">
        <v>2.78732606345186</v>
      </c>
      <c r="J78" s="0" t="n">
        <v>1.98590523338048</v>
      </c>
      <c r="K78" s="0" t="n">
        <v>1</v>
      </c>
      <c r="L78" s="0" t="n">
        <v>1</v>
      </c>
      <c r="M78" s="0" t="n">
        <v>0.511036068000998</v>
      </c>
      <c r="O78" s="0" t="n">
        <v>0.708276566422615</v>
      </c>
      <c r="P78" s="0" t="n">
        <v>0.457865470934879</v>
      </c>
      <c r="W78" s="0" t="n">
        <v>63.0023706684605</v>
      </c>
    </row>
    <row r="79" customFormat="false" ht="12.75" hidden="false" customHeight="true" outlineLevel="0" collapsed="false">
      <c r="A79" s="0" t="s">
        <v>1343</v>
      </c>
      <c r="B79" s="0" t="n">
        <v>453511.78</v>
      </c>
      <c r="C79" s="0" t="n">
        <v>142750</v>
      </c>
      <c r="D79" s="0" t="n">
        <v>131334</v>
      </c>
      <c r="E79" s="0" t="n">
        <v>11416</v>
      </c>
      <c r="F79" s="0" t="n">
        <v>101898.920009255</v>
      </c>
      <c r="G79" s="0" t="n">
        <v>40851.0799907446</v>
      </c>
      <c r="H79" s="0" t="n">
        <v>3.17696518388792</v>
      </c>
      <c r="I79" s="0" t="n">
        <v>3.22924436931792</v>
      </c>
      <c r="J79" s="0" t="n">
        <v>2.57552557813595</v>
      </c>
      <c r="K79" s="0" t="n">
        <v>1</v>
      </c>
      <c r="L79" s="0" t="n">
        <v>1</v>
      </c>
      <c r="M79" s="0" t="n">
        <v>0.188778637463744</v>
      </c>
      <c r="O79" s="0" t="n">
        <v>0.320532740598267</v>
      </c>
      <c r="P79" s="0" t="n">
        <v>0.155969579174612</v>
      </c>
      <c r="W79" s="0" t="n">
        <v>40.0898066309575</v>
      </c>
    </row>
    <row r="80" customFormat="false" ht="12.75" hidden="false" customHeight="true" outlineLevel="0" collapsed="false">
      <c r="A80" s="0" t="s">
        <v>1344</v>
      </c>
      <c r="B80" s="0" t="n">
        <v>367253.92139028</v>
      </c>
      <c r="C80" s="0" t="n">
        <v>92157.0244545043</v>
      </c>
      <c r="D80" s="0" t="n">
        <v>24019.7785166502</v>
      </c>
      <c r="E80" s="0" t="n">
        <v>68137.2459378541</v>
      </c>
      <c r="F80" s="0" t="n">
        <v>88763.7429505249</v>
      </c>
      <c r="G80" s="0" t="n">
        <v>3393.28150397934</v>
      </c>
      <c r="H80" s="0" t="n">
        <v>3.98508875003429</v>
      </c>
      <c r="I80" s="0" t="n">
        <v>4.02827393215555</v>
      </c>
      <c r="J80" s="0" t="n">
        <v>3.96986508644947</v>
      </c>
      <c r="K80" s="0" t="n">
        <v>1</v>
      </c>
      <c r="L80" s="0" t="n">
        <v>0.615877075389954</v>
      </c>
      <c r="M80" s="0" t="n">
        <v>0.165773079641386</v>
      </c>
      <c r="O80" s="0" t="n">
        <v>0.277410375049635</v>
      </c>
      <c r="P80" s="0" t="n">
        <v>0.147649900687523</v>
      </c>
      <c r="W80" s="0" t="n">
        <v>3.82282381430296</v>
      </c>
    </row>
    <row r="81" customFormat="false" ht="12.75" hidden="false" customHeight="true" outlineLevel="0" collapsed="false">
      <c r="A81" s="0" t="s">
        <v>1345</v>
      </c>
      <c r="B81" s="0" t="n">
        <v>368044.134367578</v>
      </c>
      <c r="C81" s="0" t="n">
        <v>92692.644920826</v>
      </c>
      <c r="D81" s="0" t="n">
        <v>26468.0032771826</v>
      </c>
      <c r="E81" s="0" t="n">
        <v>66224.6416436434</v>
      </c>
      <c r="F81" s="0" t="n">
        <v>88740.7642384504</v>
      </c>
      <c r="G81" s="0" t="n">
        <v>3951.88068237555</v>
      </c>
      <c r="H81" s="0" t="n">
        <v>3.97058617414516</v>
      </c>
      <c r="I81" s="0" t="n">
        <v>3.94408883803654</v>
      </c>
      <c r="J81" s="0" t="n">
        <v>3.98117636476836</v>
      </c>
      <c r="K81" s="0" t="n">
        <v>1</v>
      </c>
      <c r="L81" s="0" t="n">
        <v>0.62261482004279</v>
      </c>
      <c r="M81" s="0" t="n">
        <v>0.131895446785722</v>
      </c>
      <c r="O81" s="0" t="n">
        <v>0.256921717001014</v>
      </c>
      <c r="P81" s="0" t="n">
        <v>0.111581560085448</v>
      </c>
      <c r="W81" s="0" t="n">
        <v>4.45328673500791</v>
      </c>
    </row>
    <row r="82" customFormat="false" ht="12.75" hidden="false" customHeight="true" outlineLevel="0" collapsed="false">
      <c r="A82" s="0" t="s">
        <v>1346</v>
      </c>
      <c r="B82" s="0" t="n">
        <v>510980.481010551</v>
      </c>
      <c r="C82" s="0" t="n">
        <v>175537.653553605</v>
      </c>
      <c r="D82" s="0" t="n">
        <v>169297.945361257</v>
      </c>
      <c r="E82" s="0" t="n">
        <v>6239.70819234848</v>
      </c>
      <c r="F82" s="0" t="n">
        <v>106129.195438206</v>
      </c>
      <c r="G82" s="0" t="n">
        <v>69408.4581153992</v>
      </c>
      <c r="H82" s="0" t="n">
        <v>2.91094514861172</v>
      </c>
      <c r="I82" s="0" t="n">
        <v>2.9466305069391</v>
      </c>
      <c r="J82" s="0" t="n">
        <v>1.94271752352587</v>
      </c>
      <c r="K82" s="0" t="n">
        <v>1</v>
      </c>
      <c r="L82" s="0" t="n">
        <v>1</v>
      </c>
      <c r="M82" s="0" t="n">
        <v>0.995680630822587</v>
      </c>
      <c r="N82" s="0" t="n">
        <v>0.995680630822587</v>
      </c>
      <c r="O82" s="0" t="n">
        <v>0.884822938729733</v>
      </c>
      <c r="P82" s="0" t="n">
        <v>0.858292626898404</v>
      </c>
      <c r="W82" s="0" t="n">
        <v>65.3999663606349</v>
      </c>
    </row>
    <row r="83" customFormat="false" ht="12.75" hidden="false" customHeight="true" outlineLevel="0" collapsed="false">
      <c r="A83" s="0" t="s">
        <v>1347</v>
      </c>
      <c r="B83" s="0" t="n">
        <v>490221.689364278</v>
      </c>
      <c r="C83" s="0" t="n">
        <v>164165.695757985</v>
      </c>
      <c r="D83" s="0" t="n">
        <v>154150.077170372</v>
      </c>
      <c r="E83" s="0" t="n">
        <v>10015.6185876131</v>
      </c>
      <c r="F83" s="0" t="n">
        <v>106895.949012601</v>
      </c>
      <c r="G83" s="0" t="n">
        <v>57269.7467453846</v>
      </c>
      <c r="H83" s="0" t="n">
        <v>2.98613962619187</v>
      </c>
      <c r="I83" s="0" t="n">
        <v>3.02396371891641</v>
      </c>
      <c r="J83" s="0" t="n">
        <v>2.4039901801659</v>
      </c>
      <c r="K83" s="0" t="n">
        <v>1</v>
      </c>
      <c r="L83" s="0" t="n">
        <v>1</v>
      </c>
      <c r="M83" s="0" t="n">
        <v>0.0961616297691901</v>
      </c>
      <c r="N83" s="0" t="n">
        <v>0.0192061621443455</v>
      </c>
      <c r="O83" s="0" t="n">
        <v>0.261343401516949</v>
      </c>
      <c r="P83" s="0" t="n">
        <v>0.063361264034753</v>
      </c>
      <c r="W83" s="0" t="n">
        <v>53.5752264462649</v>
      </c>
    </row>
    <row r="84" customFormat="false" ht="12.75" hidden="false" customHeight="true" outlineLevel="0" collapsed="false">
      <c r="A84" s="0" t="s">
        <v>1348</v>
      </c>
      <c r="B84" s="0" t="n">
        <v>565184.607866846</v>
      </c>
      <c r="C84" s="0" t="n">
        <v>190862.516342282</v>
      </c>
      <c r="D84" s="0" t="n">
        <v>186388.156284809</v>
      </c>
      <c r="E84" s="0" t="n">
        <v>4474.36005747318</v>
      </c>
      <c r="F84" s="0" t="n">
        <v>109258.970640396</v>
      </c>
      <c r="G84" s="0" t="n">
        <v>81603.5457018862</v>
      </c>
      <c r="H84" s="0" t="n">
        <v>2.96121322666246</v>
      </c>
      <c r="I84" s="0" t="n">
        <v>2.98898647459301</v>
      </c>
      <c r="J84" s="0" t="n">
        <v>1.80426465539794</v>
      </c>
      <c r="K84" s="0" t="n">
        <v>1</v>
      </c>
      <c r="L84" s="0" t="n">
        <v>1</v>
      </c>
      <c r="M84" s="0" t="n">
        <v>0.998214640666089</v>
      </c>
      <c r="N84" s="0" t="n">
        <v>0.0144181104108952</v>
      </c>
      <c r="O84" s="0" t="n">
        <v>0.771159316812375</v>
      </c>
      <c r="P84" s="0" t="n">
        <v>0.622487728541004</v>
      </c>
      <c r="W84" s="0" t="n">
        <v>74.6881882774347</v>
      </c>
    </row>
    <row r="85" customFormat="false" ht="12.75" hidden="false" customHeight="true" outlineLevel="0" collapsed="false">
      <c r="A85" s="0" t="s">
        <v>1349</v>
      </c>
      <c r="B85" s="0" t="n">
        <v>463048.990618562</v>
      </c>
      <c r="C85" s="0" t="n">
        <v>139884.008734822</v>
      </c>
      <c r="D85" s="0" t="n">
        <v>127834.241329074</v>
      </c>
      <c r="E85" s="0" t="n">
        <v>12049.7674057484</v>
      </c>
      <c r="F85" s="0" t="n">
        <v>102426.407605838</v>
      </c>
      <c r="G85" s="0" t="n">
        <v>37457.6011289845</v>
      </c>
      <c r="H85" s="0" t="n">
        <v>3.31023535003463</v>
      </c>
      <c r="I85" s="0" t="n">
        <v>3.37254352929342</v>
      </c>
      <c r="J85" s="0" t="n">
        <v>2.64921687922636</v>
      </c>
      <c r="K85" s="0" t="n">
        <v>1</v>
      </c>
      <c r="L85" s="0" t="n">
        <v>1</v>
      </c>
      <c r="M85" s="0" t="n">
        <v>0.207594133392544</v>
      </c>
      <c r="O85" s="0" t="n">
        <v>0.238635887285405</v>
      </c>
      <c r="P85" s="0" t="n">
        <v>0.172122016887648</v>
      </c>
      <c r="W85" s="0" t="n">
        <v>36.5702576166985</v>
      </c>
    </row>
    <row r="86" customFormat="false" ht="12.75" hidden="false" customHeight="true" outlineLevel="0" collapsed="false">
      <c r="A86" s="0" t="s">
        <v>1350</v>
      </c>
      <c r="B86" s="0" t="n">
        <v>312602.946129097</v>
      </c>
      <c r="C86" s="0" t="n">
        <v>78741.3735666275</v>
      </c>
      <c r="D86" s="0" t="n">
        <v>23556.2026315928</v>
      </c>
      <c r="E86" s="0" t="n">
        <v>55185.1709350348</v>
      </c>
      <c r="F86" s="0" t="n">
        <v>76159.9424298254</v>
      </c>
      <c r="G86" s="0" t="n">
        <v>2581.43113680208</v>
      </c>
      <c r="H86" s="0" t="n">
        <v>3.96999610204394</v>
      </c>
      <c r="I86" s="0" t="n">
        <v>3.85495313508619</v>
      </c>
      <c r="J86" s="0" t="n">
        <v>4.01910305224595</v>
      </c>
      <c r="K86" s="0" t="n">
        <v>1</v>
      </c>
      <c r="L86" s="0" t="n">
        <v>0.574128897078376</v>
      </c>
      <c r="M86" s="0" t="n">
        <v>0.159304672100509</v>
      </c>
      <c r="O86" s="0" t="n">
        <v>0.18983595397924</v>
      </c>
      <c r="P86" s="0" t="n">
        <v>0.127183817587689</v>
      </c>
      <c r="W86" s="0" t="n">
        <v>3.38948672286699</v>
      </c>
    </row>
    <row r="87" customFormat="false" ht="12.75" hidden="false" customHeight="true" outlineLevel="0" collapsed="false">
      <c r="A87" s="0" t="s">
        <v>1351</v>
      </c>
      <c r="B87" s="0" t="n">
        <v>551775.709855335</v>
      </c>
      <c r="C87" s="0" t="n">
        <v>186471.563761711</v>
      </c>
      <c r="D87" s="0" t="n">
        <v>182357.723220348</v>
      </c>
      <c r="E87" s="0" t="n">
        <v>4113.84054136276</v>
      </c>
      <c r="F87" s="0" t="n">
        <v>105123.415783792</v>
      </c>
      <c r="G87" s="0" t="n">
        <v>81348.1479779191</v>
      </c>
      <c r="H87" s="0" t="n">
        <v>2.95903406784554</v>
      </c>
      <c r="I87" s="0" t="n">
        <v>2.98618562048931</v>
      </c>
      <c r="J87" s="0" t="n">
        <v>1.75546400424367</v>
      </c>
      <c r="K87" s="0" t="n">
        <v>1</v>
      </c>
      <c r="L87" s="0" t="n">
        <v>1</v>
      </c>
      <c r="M87" s="0" t="n">
        <v>1</v>
      </c>
      <c r="O87" s="0" t="n">
        <v>0.77816809819481</v>
      </c>
      <c r="P87" s="0" t="n">
        <v>0.706327677490691</v>
      </c>
      <c r="W87" s="0" t="n">
        <v>77.3834710101395</v>
      </c>
    </row>
    <row r="88" customFormat="false" ht="12.75" hidden="false" customHeight="true" outlineLevel="0" collapsed="false">
      <c r="A88" s="0" t="s">
        <v>1352</v>
      </c>
      <c r="B88" s="0" t="n">
        <v>514520.348079042</v>
      </c>
      <c r="C88" s="0" t="n">
        <v>155488.574084282</v>
      </c>
      <c r="D88" s="0" t="n">
        <v>142262.921506643</v>
      </c>
      <c r="E88" s="0" t="n">
        <v>13225.6525776386</v>
      </c>
      <c r="F88" s="0" t="n">
        <v>103421.522309002</v>
      </c>
      <c r="G88" s="0" t="n">
        <v>52067.0517752797</v>
      </c>
      <c r="H88" s="0" t="n">
        <v>3.30905567247757</v>
      </c>
      <c r="I88" s="0" t="n">
        <v>3.37396542842717</v>
      </c>
      <c r="J88" s="0" t="n">
        <v>2.61084804442555</v>
      </c>
      <c r="K88" s="0" t="n">
        <v>1</v>
      </c>
      <c r="L88" s="0" t="n">
        <v>1</v>
      </c>
      <c r="M88" s="0" t="n">
        <v>0.161825853741365</v>
      </c>
      <c r="O88" s="0" t="n">
        <v>0.191706055219414</v>
      </c>
      <c r="P88" s="0" t="n">
        <v>0.142104041724207</v>
      </c>
      <c r="W88" s="0" t="n">
        <v>50.3445033614126</v>
      </c>
    </row>
    <row r="89" customFormat="false" ht="12.75" hidden="false" customHeight="true" outlineLevel="0" collapsed="false">
      <c r="A89" s="0" t="s">
        <v>1353</v>
      </c>
      <c r="B89" s="0" t="n">
        <v>396739.593330898</v>
      </c>
      <c r="C89" s="0" t="n">
        <v>99916.5483473539</v>
      </c>
      <c r="D89" s="0" t="n">
        <v>28670.2779192925</v>
      </c>
      <c r="E89" s="0" t="n">
        <v>71246.2704280615</v>
      </c>
      <c r="F89" s="0" t="n">
        <v>95176.4909230198</v>
      </c>
      <c r="G89" s="0" t="n">
        <v>4740.05742433417</v>
      </c>
      <c r="H89" s="0" t="n">
        <v>3.97070955605529</v>
      </c>
      <c r="I89" s="0" t="n">
        <v>3.8913939196107</v>
      </c>
      <c r="J89" s="0" t="n">
        <v>4.00262703505523</v>
      </c>
      <c r="K89" s="0" t="n">
        <v>1</v>
      </c>
      <c r="L89" s="0" t="n">
        <v>0.595285935995598</v>
      </c>
      <c r="M89" s="0" t="n">
        <v>0.142925121482317</v>
      </c>
      <c r="O89" s="0" t="n">
        <v>0.18210025660317</v>
      </c>
      <c r="P89" s="0" t="n">
        <v>0.121885418038574</v>
      </c>
      <c r="W89" s="0" t="n">
        <v>4.98028176744612</v>
      </c>
    </row>
    <row r="90" customFormat="false" ht="12.75" hidden="false" customHeight="true" outlineLevel="0" collapsed="false">
      <c r="A90" s="0" t="s">
        <v>1354</v>
      </c>
      <c r="B90" s="0" t="n">
        <v>360826.544139743</v>
      </c>
      <c r="C90" s="0" t="n">
        <v>90546.0650467873</v>
      </c>
      <c r="D90" s="0" t="n">
        <v>23104.1126003265</v>
      </c>
      <c r="E90" s="0" t="n">
        <v>67441.9524464607</v>
      </c>
      <c r="F90" s="0" t="n">
        <v>86977.0463182439</v>
      </c>
      <c r="G90" s="0" t="n">
        <v>3569.0187285434</v>
      </c>
      <c r="H90" s="0" t="n">
        <v>3.98500524515665</v>
      </c>
      <c r="I90" s="0" t="n">
        <v>3.81873517429432</v>
      </c>
      <c r="J90" s="0" t="n">
        <v>4.0419656726045</v>
      </c>
      <c r="K90" s="0" t="n">
        <v>1</v>
      </c>
      <c r="L90" s="0" t="n">
        <v>0.521130073573272</v>
      </c>
      <c r="M90" s="0" t="n">
        <v>0.0979362863981567</v>
      </c>
      <c r="O90" s="0" t="n">
        <v>0.125092045546667</v>
      </c>
      <c r="P90" s="0" t="n">
        <v>0.0906191960309683</v>
      </c>
      <c r="W90" s="0" t="n">
        <v>4.10340300070041</v>
      </c>
    </row>
    <row r="91" customFormat="false" ht="12.75" hidden="false" customHeight="true" outlineLevel="0" collapsed="false">
      <c r="A91" s="0" t="s">
        <v>1355</v>
      </c>
      <c r="B91" s="0" t="n">
        <v>315135.272999942</v>
      </c>
      <c r="C91" s="0" t="n">
        <v>79222.1199999973</v>
      </c>
      <c r="D91" s="0" t="n">
        <v>19583.0399999991</v>
      </c>
      <c r="E91" s="0" t="n">
        <v>59639.0799999982</v>
      </c>
      <c r="F91" s="0" t="n">
        <v>76883.9359645997</v>
      </c>
      <c r="G91" s="0" t="n">
        <v>2338.1840353976</v>
      </c>
      <c r="H91" s="0" t="n">
        <v>3.97786972880747</v>
      </c>
      <c r="I91" s="0" t="n">
        <v>3.76894192117179</v>
      </c>
      <c r="J91" s="0" t="n">
        <v>4.04647309448719</v>
      </c>
      <c r="K91" s="0" t="n">
        <v>1</v>
      </c>
      <c r="L91" s="0" t="n">
        <v>0.462276358589572</v>
      </c>
      <c r="M91" s="0" t="n">
        <v>0.0793117822280672</v>
      </c>
      <c r="O91" s="0" t="n">
        <v>0.1007755281359</v>
      </c>
      <c r="P91" s="0" t="n">
        <v>0.0729034189978204</v>
      </c>
      <c r="W91" s="0" t="n">
        <v>3.04118670052765</v>
      </c>
    </row>
    <row r="92" customFormat="false" ht="12.75" hidden="false" customHeight="true" outlineLevel="0" collapsed="false">
      <c r="A92" s="0" t="s">
        <v>1356</v>
      </c>
      <c r="B92" s="0" t="n">
        <v>600825.5</v>
      </c>
      <c r="C92" s="0" t="n">
        <v>208636</v>
      </c>
      <c r="D92" s="0" t="n">
        <v>201117</v>
      </c>
      <c r="E92" s="0" t="n">
        <v>7519</v>
      </c>
      <c r="F92" s="0" t="n">
        <v>110428.861454904</v>
      </c>
      <c r="G92" s="0" t="n">
        <v>98207.1385450959</v>
      </c>
      <c r="H92" s="0" t="n">
        <v>2.87977865756629</v>
      </c>
      <c r="I92" s="0" t="n">
        <v>2.92299815530264</v>
      </c>
      <c r="J92" s="0" t="n">
        <v>1.72375049873653</v>
      </c>
      <c r="K92" s="0" t="n">
        <v>1</v>
      </c>
      <c r="L92" s="0" t="n">
        <v>1</v>
      </c>
      <c r="M92" s="0" t="n">
        <v>0.997059003490848</v>
      </c>
      <c r="O92" s="0" t="n">
        <v>0.101676025491448</v>
      </c>
      <c r="P92" s="0" t="n">
        <v>0.0988081017830307</v>
      </c>
      <c r="W92" s="0" t="n">
        <v>88.9324921503432</v>
      </c>
    </row>
    <row r="93" customFormat="false" ht="12.75" hidden="false" customHeight="true" outlineLevel="0" collapsed="false">
      <c r="A93" s="0" t="s">
        <v>1357</v>
      </c>
      <c r="B93" s="0" t="n">
        <v>746377.62</v>
      </c>
      <c r="C93" s="0" t="n">
        <v>317008</v>
      </c>
      <c r="D93" s="0" t="n">
        <v>309707</v>
      </c>
      <c r="E93" s="0" t="n">
        <v>7301</v>
      </c>
      <c r="F93" s="0" t="n">
        <v>117139.594877243</v>
      </c>
      <c r="G93" s="0" t="n">
        <v>199868.405122757</v>
      </c>
      <c r="H93" s="0" t="n">
        <v>2.35444411497502</v>
      </c>
      <c r="I93" s="0" t="n">
        <v>2.37256100120436</v>
      </c>
      <c r="J93" s="0" t="n">
        <v>1.58592932475003</v>
      </c>
      <c r="K93" s="0" t="n">
        <v>1</v>
      </c>
      <c r="L93" s="0" t="n">
        <v>1</v>
      </c>
      <c r="M93" s="0" t="n">
        <v>0.996969528616516</v>
      </c>
      <c r="O93" s="0" t="n">
        <v>0.627326277630049</v>
      </c>
      <c r="P93" s="0" t="n">
        <v>0.623802363657596</v>
      </c>
      <c r="W93" s="0" t="n">
        <v>170.624121871183</v>
      </c>
    </row>
    <row r="94" customFormat="false" ht="12.75" hidden="false" customHeight="true" outlineLevel="0" collapsed="false">
      <c r="A94" s="0" t="s">
        <v>1358</v>
      </c>
      <c r="B94" s="0" t="n">
        <v>686592.19</v>
      </c>
      <c r="C94" s="0" t="n">
        <v>289122</v>
      </c>
      <c r="D94" s="0" t="n">
        <v>282352</v>
      </c>
      <c r="E94" s="0" t="n">
        <v>6770</v>
      </c>
      <c r="F94" s="0" t="n">
        <v>115289.897247672</v>
      </c>
      <c r="G94" s="0" t="n">
        <v>173832.102752328</v>
      </c>
      <c r="H94" s="0" t="n">
        <v>2.37474903328007</v>
      </c>
      <c r="I94" s="0" t="n">
        <v>2.39416696180654</v>
      </c>
      <c r="J94" s="0" t="n">
        <v>1.56489807976366</v>
      </c>
      <c r="K94" s="0" t="n">
        <v>1</v>
      </c>
      <c r="L94" s="0" t="n">
        <v>1</v>
      </c>
      <c r="M94" s="0" t="n">
        <v>0.996937261114076</v>
      </c>
      <c r="N94" s="0" t="n">
        <v>0.996937261114076</v>
      </c>
      <c r="O94" s="0" t="n">
        <v>0.877499414781061</v>
      </c>
      <c r="P94" s="0" t="n">
        <v>0.872021165373056</v>
      </c>
      <c r="W94" s="0" t="n">
        <v>150.778261497529</v>
      </c>
    </row>
    <row r="95" customFormat="false" ht="12.75" hidden="false" customHeight="true" outlineLevel="0" collapsed="false">
      <c r="A95" s="0" t="s">
        <v>1359</v>
      </c>
      <c r="B95" s="0" t="n">
        <v>465026.76</v>
      </c>
      <c r="C95" s="0" t="n">
        <v>159940</v>
      </c>
      <c r="D95" s="0" t="n">
        <v>151846</v>
      </c>
      <c r="E95" s="0" t="n">
        <v>8094</v>
      </c>
      <c r="F95" s="0" t="n">
        <v>102295.173601866</v>
      </c>
      <c r="G95" s="0" t="n">
        <v>57644.8263981342</v>
      </c>
      <c r="H95" s="0" t="n">
        <v>2.907507565337</v>
      </c>
      <c r="I95" s="0" t="n">
        <v>2.95311420781581</v>
      </c>
      <c r="J95" s="0" t="n">
        <v>2.05191252779837</v>
      </c>
      <c r="K95" s="0" t="n">
        <v>0.999033249263466</v>
      </c>
      <c r="L95" s="0" t="n">
        <v>0.999033249263466</v>
      </c>
      <c r="M95" s="0" t="n">
        <v>0.0589322065521282</v>
      </c>
      <c r="N95" s="0" t="n">
        <v>0.0180094822234305</v>
      </c>
      <c r="O95" s="0" t="n">
        <v>0.265134174565882</v>
      </c>
      <c r="P95" s="0" t="n">
        <v>0.0435145036505585</v>
      </c>
      <c r="W95" s="0" t="n">
        <v>56.3514625064216</v>
      </c>
    </row>
    <row r="96" customFormat="false" ht="12.75" hidden="false" customHeight="true" outlineLevel="0" collapsed="false">
      <c r="A96" s="0" t="s">
        <v>1360</v>
      </c>
      <c r="B96" s="0" t="n">
        <v>681068.58</v>
      </c>
      <c r="C96" s="0" t="n">
        <v>265607</v>
      </c>
      <c r="D96" s="0" t="n">
        <v>258326</v>
      </c>
      <c r="E96" s="0" t="n">
        <v>7281</v>
      </c>
      <c r="F96" s="0" t="n">
        <v>109668.770043075</v>
      </c>
      <c r="G96" s="0" t="n">
        <v>155938.229956925</v>
      </c>
      <c r="H96" s="0" t="n">
        <v>2.56419665144367</v>
      </c>
      <c r="I96" s="0" t="n">
        <v>2.58004707230399</v>
      </c>
      <c r="J96" s="0" t="n">
        <v>2.00183216591128</v>
      </c>
      <c r="K96" s="0" t="n">
        <v>0.999458712429177</v>
      </c>
      <c r="L96" s="0" t="n">
        <v>0.999458712429177</v>
      </c>
      <c r="M96" s="0" t="n">
        <v>0.996361748955848</v>
      </c>
      <c r="N96" s="0" t="n">
        <v>0.012169857649741</v>
      </c>
      <c r="O96" s="0" t="n">
        <v>0.932963836677214</v>
      </c>
      <c r="P96" s="0" t="n">
        <v>0.924667517893161</v>
      </c>
      <c r="W96" s="0" t="n">
        <v>142.190187685771</v>
      </c>
    </row>
    <row r="97" customFormat="false" ht="12.75" hidden="false" customHeight="true" outlineLevel="0" collapsed="false">
      <c r="A97" s="0" t="s">
        <v>1361</v>
      </c>
      <c r="B97" s="0" t="n">
        <v>570185.51</v>
      </c>
      <c r="C97" s="0" t="n">
        <v>212359</v>
      </c>
      <c r="D97" s="0" t="n">
        <v>201169</v>
      </c>
      <c r="E97" s="0" t="n">
        <v>11190</v>
      </c>
      <c r="F97" s="0" t="n">
        <v>103996.489999473</v>
      </c>
      <c r="G97" s="0" t="n">
        <v>108362.510000527</v>
      </c>
      <c r="H97" s="0" t="n">
        <v>2.68500751086603</v>
      </c>
      <c r="I97" s="0" t="n">
        <v>2.68567647102685</v>
      </c>
      <c r="J97" s="0" t="n">
        <v>2.67298123324397</v>
      </c>
      <c r="K97" s="0" t="n">
        <v>1</v>
      </c>
      <c r="L97" s="0" t="n">
        <v>1</v>
      </c>
      <c r="M97" s="0" t="n">
        <v>0.0328202571445967</v>
      </c>
      <c r="N97" s="0" t="n">
        <v>0.0135449663009453</v>
      </c>
      <c r="O97" s="0" t="n">
        <v>0.291136113436643</v>
      </c>
      <c r="P97" s="0" t="n">
        <v>0.0157008512226401</v>
      </c>
      <c r="W97" s="0" t="n">
        <v>104.198237845408</v>
      </c>
    </row>
    <row r="98" customFormat="false" ht="12.75" hidden="false" customHeight="true" outlineLevel="0" collapsed="false">
      <c r="A98" s="0" t="s">
        <v>1362</v>
      </c>
      <c r="B98" s="0" t="n">
        <v>448645.68</v>
      </c>
      <c r="C98" s="0" t="n">
        <v>152577</v>
      </c>
      <c r="D98" s="0" t="n">
        <v>143415</v>
      </c>
      <c r="E98" s="0" t="n">
        <v>9162</v>
      </c>
      <c r="F98" s="0" t="n">
        <v>94701.4300122857</v>
      </c>
      <c r="G98" s="0" t="n">
        <v>57875.5699877143</v>
      </c>
      <c r="H98" s="0" t="n">
        <v>2.9404541968973</v>
      </c>
      <c r="I98" s="0" t="n">
        <v>2.98662120419761</v>
      </c>
      <c r="J98" s="0" t="n">
        <v>2.21779087535473</v>
      </c>
      <c r="K98" s="0" t="n">
        <v>1</v>
      </c>
      <c r="L98" s="0" t="n">
        <v>1</v>
      </c>
      <c r="M98" s="0" t="n">
        <v>0.0129524371275706</v>
      </c>
      <c r="N98" s="0" t="n">
        <v>0.00142278935984161</v>
      </c>
      <c r="O98" s="0" t="n">
        <v>0.205580237138967</v>
      </c>
      <c r="P98" s="0" t="n">
        <v>0.0106205711443092</v>
      </c>
      <c r="W98" s="0" t="n">
        <v>61.1137233938348</v>
      </c>
    </row>
    <row r="99" customFormat="false" ht="12.75" hidden="false" customHeight="true" outlineLevel="0" collapsed="false">
      <c r="A99" s="0" t="s">
        <v>1363</v>
      </c>
      <c r="B99" s="0" t="n">
        <v>496463.34188292</v>
      </c>
      <c r="C99" s="0" t="n">
        <v>199834.198553801</v>
      </c>
      <c r="D99" s="0" t="n">
        <v>193161.465628386</v>
      </c>
      <c r="E99" s="0" t="n">
        <v>6672.73292541504</v>
      </c>
      <c r="F99" s="0" t="n">
        <v>97318.6616608853</v>
      </c>
      <c r="G99" s="0" t="n">
        <v>102515.536892915</v>
      </c>
      <c r="H99" s="0" t="n">
        <v>2.48437627531135</v>
      </c>
      <c r="I99" s="0" t="n">
        <v>2.51517617666586</v>
      </c>
      <c r="J99" s="0" t="n">
        <v>1.5927844562853</v>
      </c>
      <c r="K99" s="0" t="n">
        <v>1</v>
      </c>
      <c r="L99" s="0" t="n">
        <v>1</v>
      </c>
      <c r="M99" s="0" t="n">
        <v>0.0123688548428947</v>
      </c>
      <c r="N99" s="0" t="n">
        <v>0.0014300078501776</v>
      </c>
      <c r="O99" s="0" t="n">
        <v>0.183637286054279</v>
      </c>
      <c r="P99" s="0" t="n">
        <v>0.00907276243648953</v>
      </c>
      <c r="W99" s="0" t="n">
        <v>105.340060316632</v>
      </c>
    </row>
    <row r="100" customFormat="false" ht="12.75" hidden="false" customHeight="false" outlineLevel="0" collapsed="false">
      <c r="A100" s="0" t="s">
        <v>1364</v>
      </c>
      <c r="B100" s="0" t="n">
        <v>669552.888668096</v>
      </c>
      <c r="C100" s="0" t="n">
        <v>283364.807394624</v>
      </c>
      <c r="D100" s="0" t="n">
        <v>275410.187568069</v>
      </c>
      <c r="E100" s="0" t="n">
        <v>7954.61982655525</v>
      </c>
      <c r="F100" s="0" t="n">
        <v>99369.1182234037</v>
      </c>
      <c r="G100" s="0" t="n">
        <v>183995.68917122</v>
      </c>
      <c r="H100" s="0" t="n">
        <v>2.36286536364289</v>
      </c>
      <c r="I100" s="0" t="n">
        <v>2.37626123582431</v>
      </c>
      <c r="J100" s="0" t="n">
        <v>1.8990644843342</v>
      </c>
      <c r="K100" s="0" t="n">
        <v>1</v>
      </c>
      <c r="L100" s="0" t="n">
        <v>1</v>
      </c>
      <c r="M100" s="0" t="n">
        <v>0.0181289834371631</v>
      </c>
      <c r="N100" s="0" t="n">
        <v>0.00142513050540987</v>
      </c>
      <c r="O100" s="0" t="n">
        <v>0.931482887239596</v>
      </c>
      <c r="P100" s="0" t="n">
        <v>0.00899903791118983</v>
      </c>
      <c r="W100" s="0" t="n">
        <v>185.163854184111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562618.962894752</v>
      </c>
      <c r="C101" s="0" t="n">
        <v>208796.379749298</v>
      </c>
      <c r="D101" s="0" t="n">
        <v>194732.020843983</v>
      </c>
      <c r="E101" s="0" t="n">
        <v>14064.3589053154</v>
      </c>
      <c r="F101" s="0" t="n">
        <v>95977.8396921063</v>
      </c>
      <c r="G101" s="0" t="n">
        <v>112818.540057192</v>
      </c>
      <c r="H101" s="0" t="n">
        <v>2.694581982553</v>
      </c>
      <c r="I101" s="0" t="n">
        <v>2.68944224771166</v>
      </c>
      <c r="J101" s="0" t="n">
        <v>2.76574562100918</v>
      </c>
      <c r="K101" s="0" t="n">
        <v>0.999705063442078</v>
      </c>
      <c r="L101" s="0" t="n">
        <v>0.999705063442078</v>
      </c>
      <c r="M101" s="0" t="n">
        <v>0.0231777533726275</v>
      </c>
      <c r="N101" s="0" t="n">
        <v>0.00143081489121879</v>
      </c>
      <c r="O101" s="0" t="n">
        <v>0.331867103269595</v>
      </c>
      <c r="P101" s="0" t="n">
        <v>0.00734089218979134</v>
      </c>
      <c r="W101" s="0" t="n">
        <v>117.546446574657</v>
      </c>
    </row>
    <row r="102" customFormat="false" ht="12.75" hidden="false" customHeight="true" outlineLevel="0" collapsed="false">
      <c r="A102" s="0" t="s">
        <v>1366</v>
      </c>
      <c r="B102" s="0" t="n">
        <v>636193.651596892</v>
      </c>
      <c r="C102" s="0" t="n">
        <v>246246.174674714</v>
      </c>
      <c r="D102" s="0" t="n">
        <v>238268.740161493</v>
      </c>
      <c r="E102" s="0" t="n">
        <v>7977.43451322056</v>
      </c>
      <c r="F102" s="0" t="n">
        <v>92815.343700808</v>
      </c>
      <c r="G102" s="0" t="n">
        <v>153430.830973906</v>
      </c>
      <c r="H102" s="0" t="n">
        <v>2.58356765313122</v>
      </c>
      <c r="I102" s="0" t="n">
        <v>2.59381963540578</v>
      </c>
      <c r="J102" s="0" t="n">
        <v>2.27736308364606</v>
      </c>
      <c r="K102" s="0" t="n">
        <v>1</v>
      </c>
      <c r="L102" s="0" t="n">
        <v>1</v>
      </c>
      <c r="M102" s="0" t="n">
        <v>0.997071962776208</v>
      </c>
      <c r="N102" s="0" t="n">
        <v>0.000598671304871497</v>
      </c>
      <c r="O102" s="0" t="n">
        <v>0.921214976602839</v>
      </c>
      <c r="P102" s="0" t="n">
        <v>0.909591520071281</v>
      </c>
      <c r="W102" s="0" t="n">
        <v>165.307614944026</v>
      </c>
    </row>
    <row r="103" customFormat="false" ht="12.75" hidden="false" customHeight="true" outlineLevel="0" collapsed="false">
      <c r="A103" s="0" t="s">
        <v>1367</v>
      </c>
      <c r="B103" s="0" t="n">
        <v>521155.82295759</v>
      </c>
      <c r="C103" s="0" t="n">
        <v>189502.205630662</v>
      </c>
      <c r="D103" s="0" t="n">
        <v>173168.190249251</v>
      </c>
      <c r="E103" s="0" t="n">
        <v>16334.0153814107</v>
      </c>
      <c r="F103" s="0" t="n">
        <v>90701.8519622497</v>
      </c>
      <c r="G103" s="0" t="n">
        <v>98800.3536684123</v>
      </c>
      <c r="H103" s="0" t="n">
        <v>2.75013064477633</v>
      </c>
      <c r="I103" s="0" t="n">
        <v>2.73031676892703</v>
      </c>
      <c r="J103" s="0" t="n">
        <v>2.96019124178983</v>
      </c>
      <c r="K103" s="0" t="n">
        <v>1</v>
      </c>
      <c r="L103" s="0" t="n">
        <v>1</v>
      </c>
      <c r="M103" s="0" t="n">
        <v>0.0271388529810113</v>
      </c>
      <c r="N103" s="0" t="n">
        <v>0.00139817137234143</v>
      </c>
      <c r="O103" s="0" t="n">
        <v>0.459200329881048</v>
      </c>
      <c r="P103" s="0" t="n">
        <v>0.00674388852860079</v>
      </c>
      <c r="W103" s="0" t="n">
        <v>108.928706008708</v>
      </c>
    </row>
    <row r="104" customFormat="false" ht="12.75" hidden="false" customHeight="true" outlineLevel="0" collapsed="false">
      <c r="A104" s="0" t="s">
        <v>1368</v>
      </c>
      <c r="B104" s="0" t="n">
        <v>375109.763656541</v>
      </c>
      <c r="C104" s="0" t="n">
        <v>92853.6207857244</v>
      </c>
      <c r="D104" s="0" t="n">
        <v>25920.6210487634</v>
      </c>
      <c r="E104" s="0" t="n">
        <v>66932.999736961</v>
      </c>
      <c r="F104" s="0" t="n">
        <v>85173.9579896797</v>
      </c>
      <c r="G104" s="0" t="n">
        <v>7679.66279604472</v>
      </c>
      <c r="H104" s="0" t="n">
        <v>4.03979683810254</v>
      </c>
      <c r="I104" s="0" t="n">
        <v>3.88415296021713</v>
      </c>
      <c r="J104" s="0" t="n">
        <v>4.1000718294085</v>
      </c>
      <c r="K104" s="0" t="n">
        <v>0.999597109592367</v>
      </c>
      <c r="L104" s="0" t="n">
        <v>0.666133528022977</v>
      </c>
      <c r="M104" s="0" t="n">
        <v>0.0336055168925605</v>
      </c>
      <c r="N104" s="0" t="n">
        <v>0.0013893366702572</v>
      </c>
      <c r="O104" s="0" t="n">
        <v>0.524129300838504</v>
      </c>
      <c r="P104" s="0" t="n">
        <v>0.0148184451021064</v>
      </c>
      <c r="W104" s="0" t="n">
        <v>9.01644467077043</v>
      </c>
    </row>
    <row r="105" customFormat="false" ht="12.75" hidden="false" customHeight="true" outlineLevel="0" collapsed="false">
      <c r="A105" s="0" t="s">
        <v>1369</v>
      </c>
      <c r="B105" s="0" t="n">
        <v>479843.826636328</v>
      </c>
      <c r="C105" s="0" t="n">
        <v>161590.352535727</v>
      </c>
      <c r="D105" s="0" t="n">
        <v>147617.783443168</v>
      </c>
      <c r="E105" s="0" t="n">
        <v>13972.5690925587</v>
      </c>
      <c r="F105" s="0" t="n">
        <v>85479.9650627462</v>
      </c>
      <c r="G105" s="0" t="n">
        <v>76110.3874729803</v>
      </c>
      <c r="H105" s="0" t="n">
        <v>2.96950788897027</v>
      </c>
      <c r="I105" s="0" t="n">
        <v>2.99902882243827</v>
      </c>
      <c r="J105" s="0" t="n">
        <v>2.65762431660417</v>
      </c>
      <c r="K105" s="0" t="n">
        <v>1</v>
      </c>
      <c r="L105" s="0" t="n">
        <v>1</v>
      </c>
      <c r="M105" s="0" t="n">
        <v>0.0110278679813278</v>
      </c>
      <c r="N105" s="0" t="n">
        <v>0.00138672748402189</v>
      </c>
      <c r="O105" s="0" t="n">
        <v>0.563062238450438</v>
      </c>
      <c r="P105" s="0" t="n">
        <v>0.00618535244369215</v>
      </c>
      <c r="W105" s="0" t="n">
        <v>89.0388612315317</v>
      </c>
    </row>
    <row r="106" customFormat="false" ht="12.75" hidden="false" customHeight="true" outlineLevel="0" collapsed="false">
      <c r="A106" s="0" t="s">
        <v>1370</v>
      </c>
      <c r="B106" s="0" t="n">
        <v>407102.509272584</v>
      </c>
      <c r="C106" s="0" t="n">
        <v>133806.175830953</v>
      </c>
      <c r="D106" s="0" t="n">
        <v>120239.663197702</v>
      </c>
      <c r="E106" s="0" t="n">
        <v>13566.512633251</v>
      </c>
      <c r="F106" s="0" t="n">
        <v>79006.8088429158</v>
      </c>
      <c r="G106" s="0" t="n">
        <v>54799.366988037</v>
      </c>
      <c r="H106" s="0" t="n">
        <v>3.04247921849965</v>
      </c>
      <c r="I106" s="0" t="n">
        <v>3.06948024309075</v>
      </c>
      <c r="J106" s="0" t="n">
        <v>2.80316981079896</v>
      </c>
      <c r="K106" s="0" t="n">
        <v>1</v>
      </c>
      <c r="L106" s="0" t="n">
        <v>1</v>
      </c>
      <c r="M106" s="0" t="n">
        <v>0.0110151335082549</v>
      </c>
      <c r="N106" s="0" t="n">
        <v>0.00137075735168558</v>
      </c>
      <c r="O106" s="0" t="n">
        <v>0.55117325633766</v>
      </c>
      <c r="P106" s="0" t="n">
        <v>0.00621862247978887</v>
      </c>
      <c r="W106" s="0" t="n">
        <v>69.3603093082662</v>
      </c>
    </row>
    <row r="107" customFormat="false" ht="12.75" hidden="false" customHeight="true" outlineLevel="0" collapsed="false">
      <c r="A107" s="0" t="s">
        <v>1371</v>
      </c>
      <c r="B107" s="0" t="n">
        <v>375466.841867272</v>
      </c>
      <c r="C107" s="0" t="n">
        <v>92881.7091208529</v>
      </c>
      <c r="D107" s="0" t="n">
        <v>23419.1211356577</v>
      </c>
      <c r="E107" s="0" t="n">
        <v>69462.5879851952</v>
      </c>
      <c r="F107" s="0" t="n">
        <v>85451.0293958004</v>
      </c>
      <c r="G107" s="0" t="n">
        <v>7430.67972505245</v>
      </c>
      <c r="H107" s="0" t="n">
        <v>4.04241960469024</v>
      </c>
      <c r="I107" s="0" t="n">
        <v>3.93550564811424</v>
      </c>
      <c r="J107" s="0" t="n">
        <v>4.07846535208853</v>
      </c>
      <c r="K107" s="0" t="n">
        <v>1</v>
      </c>
      <c r="L107" s="0" t="n">
        <v>0.65180958912078</v>
      </c>
      <c r="M107" s="0" t="n">
        <v>0.00959667030397288</v>
      </c>
      <c r="N107" s="0" t="n">
        <v>0.00137086332422223</v>
      </c>
      <c r="O107" s="0" t="n">
        <v>0.499821824270751</v>
      </c>
      <c r="P107" s="0" t="n">
        <v>0.00537062701663621</v>
      </c>
      <c r="W107" s="0" t="n">
        <v>8.69583406729287</v>
      </c>
    </row>
    <row r="108" customFormat="false" ht="12.75" hidden="false" customHeight="true" outlineLevel="0" collapsed="false">
      <c r="A108" s="0" t="s">
        <v>1372</v>
      </c>
      <c r="B108" s="0" t="n">
        <v>385723.401599841</v>
      </c>
      <c r="C108" s="0" t="n">
        <v>94999.1199999973</v>
      </c>
      <c r="D108" s="0" t="n">
        <v>23687.0599999987</v>
      </c>
      <c r="E108" s="0" t="n">
        <v>71312.0599999987</v>
      </c>
      <c r="F108" s="0" t="n">
        <v>87053.5599973723</v>
      </c>
      <c r="G108" s="0" t="n">
        <v>7945.56000262499</v>
      </c>
      <c r="H108" s="0" t="n">
        <v>4.06028394368129</v>
      </c>
      <c r="I108" s="0" t="n">
        <v>3.9427672408464</v>
      </c>
      <c r="J108" s="0" t="n">
        <v>4.09931836774718</v>
      </c>
      <c r="K108" s="0" t="n">
        <v>1</v>
      </c>
      <c r="L108" s="0" t="n">
        <v>0.665578812039481</v>
      </c>
      <c r="M108" s="0" t="n">
        <v>0.0081918697110306</v>
      </c>
      <c r="O108" s="0" t="n">
        <v>0.527580740092187</v>
      </c>
      <c r="P108" s="0" t="n">
        <v>0.00450678088288811</v>
      </c>
      <c r="W108" s="0" t="n">
        <v>9.12720858614492</v>
      </c>
    </row>
    <row r="109" customFormat="false" ht="12.75" hidden="false" customHeight="true" outlineLevel="0" collapsed="false">
      <c r="A109" s="0" t="s">
        <v>1373</v>
      </c>
      <c r="B109" s="0" t="n">
        <v>494947.31108542</v>
      </c>
      <c r="C109" s="0" t="n">
        <v>167144.582393646</v>
      </c>
      <c r="D109" s="0" t="n">
        <v>154973.935194016</v>
      </c>
      <c r="E109" s="0" t="n">
        <v>12170.6471996307</v>
      </c>
      <c r="F109" s="0" t="n">
        <v>83372.3361289969</v>
      </c>
      <c r="G109" s="0" t="n">
        <v>83772.2462646493</v>
      </c>
      <c r="H109" s="0" t="n">
        <v>2.96119266324623</v>
      </c>
      <c r="I109" s="0" t="n">
        <v>2.99134372057747</v>
      </c>
      <c r="J109" s="0" t="n">
        <v>2.57726665436269</v>
      </c>
      <c r="K109" s="0" t="n">
        <v>1</v>
      </c>
      <c r="L109" s="0" t="n">
        <v>1</v>
      </c>
      <c r="M109" s="0" t="n">
        <v>0.00821673715543322</v>
      </c>
      <c r="O109" s="0" t="n">
        <v>0.579966495291293</v>
      </c>
      <c r="P109" s="0" t="n">
        <v>0.00451779914191671</v>
      </c>
      <c r="W109" s="0" t="n">
        <v>100.479667662225</v>
      </c>
    </row>
    <row r="110" customFormat="false" ht="12.75" hidden="false" customHeight="true" outlineLevel="0" collapsed="false">
      <c r="A110" s="0" t="s">
        <v>1374</v>
      </c>
      <c r="B110" s="0" t="n">
        <v>441128.781626773</v>
      </c>
      <c r="C110" s="0" t="n">
        <v>149907.822634697</v>
      </c>
      <c r="D110" s="0" t="n">
        <v>138986.398355007</v>
      </c>
      <c r="E110" s="0" t="n">
        <v>10921.4242796898</v>
      </c>
      <c r="F110" s="0" t="n">
        <v>80352.3139205426</v>
      </c>
      <c r="G110" s="0" t="n">
        <v>69555.5087141544</v>
      </c>
      <c r="H110" s="0" t="n">
        <v>2.94266685936556</v>
      </c>
      <c r="I110" s="0" t="n">
        <v>2.97441595488436</v>
      </c>
      <c r="J110" s="0" t="n">
        <v>2.53862684368795</v>
      </c>
      <c r="K110" s="0" t="n">
        <v>1</v>
      </c>
      <c r="L110" s="0" t="n">
        <v>1</v>
      </c>
      <c r="M110" s="0" t="n">
        <v>0.00822666373677109</v>
      </c>
      <c r="O110" s="0" t="n">
        <v>0.511374980108178</v>
      </c>
      <c r="P110" s="0" t="n">
        <v>0.00452099214824883</v>
      </c>
      <c r="W110" s="0" t="n">
        <v>86.5631682778112</v>
      </c>
    </row>
    <row r="111" customFormat="false" ht="12.75" hidden="false" customHeight="true" outlineLevel="0" collapsed="false">
      <c r="A111" s="0" t="s">
        <v>1375</v>
      </c>
      <c r="B111" s="0" t="n">
        <v>344245.30369992</v>
      </c>
      <c r="C111" s="0" t="n">
        <v>84634.0999999978</v>
      </c>
      <c r="D111" s="0" t="n">
        <v>18088.0699999984</v>
      </c>
      <c r="E111" s="0" t="n">
        <v>66546.0299999993</v>
      </c>
      <c r="F111" s="0" t="n">
        <v>79064.4400003292</v>
      </c>
      <c r="G111" s="0" t="n">
        <v>5569.6599996686</v>
      </c>
      <c r="H111" s="0" t="n">
        <v>4.06745394232265</v>
      </c>
      <c r="I111" s="0" t="n">
        <v>3.9120362039707</v>
      </c>
      <c r="J111" s="0" t="n">
        <v>4.10969848990199</v>
      </c>
      <c r="K111" s="0" t="n">
        <v>1</v>
      </c>
      <c r="L111" s="0" t="n">
        <v>0.630050516979925</v>
      </c>
      <c r="M111" s="0" t="n">
        <v>0.00822799449878927</v>
      </c>
      <c r="O111" s="0" t="n">
        <v>0.430605297051223</v>
      </c>
      <c r="P111" s="0" t="n">
        <v>0.00412847917395474</v>
      </c>
      <c r="W111" s="0" t="n">
        <v>7.04445639486653</v>
      </c>
    </row>
    <row r="112" customFormat="false" ht="12.75" hidden="false" customHeight="true" outlineLevel="0" collapsed="false">
      <c r="A112" s="0" t="s">
        <v>1376</v>
      </c>
      <c r="B112" s="0" t="n">
        <v>359811.14</v>
      </c>
      <c r="C112" s="0" t="n">
        <v>88560</v>
      </c>
      <c r="D112" s="0" t="n">
        <v>18320</v>
      </c>
      <c r="E112" s="0" t="n">
        <v>70240</v>
      </c>
      <c r="F112" s="0" t="n">
        <v>82235.2199921012</v>
      </c>
      <c r="G112" s="0" t="n">
        <v>6324.78000789881</v>
      </c>
      <c r="H112" s="0" t="n">
        <v>4.06290808491418</v>
      </c>
      <c r="I112" s="0" t="n">
        <v>3.91919050218341</v>
      </c>
      <c r="J112" s="0" t="n">
        <v>4.10039251138952</v>
      </c>
      <c r="K112" s="0" t="n">
        <v>1</v>
      </c>
      <c r="L112" s="0" t="n">
        <v>0.605536778811569</v>
      </c>
      <c r="M112" s="0" t="n">
        <v>0.00671961131488516</v>
      </c>
      <c r="O112" s="0" t="n">
        <v>0.404000336759182</v>
      </c>
      <c r="P112" s="0" t="n">
        <v>0.00414090331741917</v>
      </c>
      <c r="W112" s="0" t="n">
        <v>7.69108419544121</v>
      </c>
    </row>
    <row r="113" customFormat="false" ht="12.75" hidden="false" customHeight="true" outlineLevel="0" collapsed="false">
      <c r="A113" s="0" t="s">
        <v>1377</v>
      </c>
      <c r="B113" s="0" t="n">
        <v>440129.92</v>
      </c>
      <c r="C113" s="0" t="n">
        <v>153063</v>
      </c>
      <c r="D113" s="0" t="n">
        <v>147757</v>
      </c>
      <c r="E113" s="0" t="n">
        <v>5306</v>
      </c>
      <c r="F113" s="0" t="n">
        <v>75657.1504490376</v>
      </c>
      <c r="G113" s="0" t="n">
        <v>77405.8495509625</v>
      </c>
      <c r="H113" s="0" t="n">
        <v>2.87548212174072</v>
      </c>
      <c r="I113" s="0" t="n">
        <v>2.91560420149299</v>
      </c>
      <c r="J113" s="0" t="n">
        <v>1.75819638145496</v>
      </c>
      <c r="K113" s="0" t="n">
        <v>1</v>
      </c>
      <c r="L113" s="0" t="n">
        <v>1</v>
      </c>
      <c r="M113" s="0" t="n">
        <v>0.997229772275532</v>
      </c>
      <c r="O113" s="0" t="n">
        <v>0.749063624238532</v>
      </c>
      <c r="P113" s="0" t="n">
        <v>0.725595748550505</v>
      </c>
      <c r="W113" s="0" t="n">
        <v>102.311346768344</v>
      </c>
    </row>
    <row r="114" customFormat="false" ht="12.75" hidden="false" customHeight="true" outlineLevel="0" collapsed="false">
      <c r="A114" s="0" t="s">
        <v>1378</v>
      </c>
      <c r="B114" s="0" t="n">
        <v>460224.25</v>
      </c>
      <c r="C114" s="0" t="n">
        <v>156909</v>
      </c>
      <c r="D114" s="0" t="n">
        <v>146743</v>
      </c>
      <c r="E114" s="0" t="n">
        <v>10166</v>
      </c>
      <c r="F114" s="0" t="n">
        <v>76625.8354474902</v>
      </c>
      <c r="G114" s="0" t="n">
        <v>80283.1645525098</v>
      </c>
      <c r="H114" s="0" t="n">
        <v>2.93306470629473</v>
      </c>
      <c r="I114" s="0" t="n">
        <v>2.96818539896281</v>
      </c>
      <c r="J114" s="0" t="n">
        <v>2.42610859728507</v>
      </c>
      <c r="K114" s="0" t="n">
        <v>1</v>
      </c>
      <c r="L114" s="0" t="n">
        <v>0.999662820402374</v>
      </c>
      <c r="M114" s="0" t="n">
        <v>0.0180651148431965</v>
      </c>
      <c r="O114" s="0" t="n">
        <v>0.431862375659184</v>
      </c>
      <c r="W114" s="0" t="n">
        <v>104.772971261796</v>
      </c>
    </row>
    <row r="115" customFormat="false" ht="12.75" hidden="false" customHeight="true" outlineLevel="0" collapsed="false">
      <c r="A115" s="0" t="s">
        <v>1379</v>
      </c>
      <c r="B115" s="0" t="n">
        <v>23825467.9710907</v>
      </c>
      <c r="C115" s="0" t="n">
        <v>7870701.2486704</v>
      </c>
      <c r="D115" s="0" t="n">
        <v>6407104.17489728</v>
      </c>
      <c r="E115" s="0" t="n">
        <v>1463597.07377313</v>
      </c>
      <c r="F115" s="0" t="n">
        <v>4686364.94671158</v>
      </c>
      <c r="G115" s="0" t="n">
        <v>3184336.30195883</v>
      </c>
      <c r="H115" s="0" t="n">
        <v>3.02710866774616</v>
      </c>
      <c r="I115" s="0" t="n">
        <v>2.87742110275543</v>
      </c>
      <c r="J115" s="0" t="n">
        <v>3.68238725484379</v>
      </c>
      <c r="K115" s="0" t="n">
        <v>1</v>
      </c>
      <c r="L115" s="0" t="n">
        <v>1</v>
      </c>
      <c r="M115" s="0" t="n">
        <v>0.999003075222209</v>
      </c>
      <c r="N115" s="0" t="n">
        <v>0.991172216563516</v>
      </c>
      <c r="O115" s="0" t="n">
        <v>0.998403176882456</v>
      </c>
      <c r="P115" s="0" t="n">
        <v>0.99726167774263</v>
      </c>
      <c r="W115" s="0" t="n">
        <v>67.9489612560644</v>
      </c>
    </row>
    <row r="116" customFormat="false" ht="12.75" hidden="false" customHeight="true" outlineLevel="0" collapsed="false">
      <c r="A116" s="0" t="s">
        <v>1335</v>
      </c>
      <c r="B116" s="0" t="n">
        <v>396357.334526799</v>
      </c>
      <c r="C116" s="0" t="n">
        <v>119138.937761784</v>
      </c>
      <c r="D116" s="0" t="n">
        <v>102212.137341499</v>
      </c>
      <c r="E116" s="0" t="n">
        <v>16926.8004202843</v>
      </c>
      <c r="F116" s="0" t="n">
        <v>76621.001039929</v>
      </c>
      <c r="G116" s="0" t="n">
        <v>42517.9367218546</v>
      </c>
      <c r="H116" s="0" t="n">
        <v>3.32684965950686</v>
      </c>
      <c r="I116" s="0" t="n">
        <v>3.38140985759367</v>
      </c>
      <c r="J116" s="0" t="n">
        <v>2.997389021834</v>
      </c>
      <c r="K116" s="0" t="n">
        <v>1</v>
      </c>
      <c r="L116" s="0" t="n">
        <v>0.9997586890067</v>
      </c>
      <c r="O116" s="0" t="n">
        <v>0.203258755383833</v>
      </c>
      <c r="W116" s="0" t="n">
        <v>55.4912310525642</v>
      </c>
    </row>
    <row r="117" customFormat="false" ht="12.75" hidden="false" customHeight="true" outlineLevel="0" collapsed="false">
      <c r="A117" s="0" t="s">
        <v>1336</v>
      </c>
      <c r="B117" s="0" t="n">
        <v>315454.992751173</v>
      </c>
      <c r="C117" s="0" t="n">
        <v>78465.9742748737</v>
      </c>
      <c r="D117" s="0" t="n">
        <v>10935.3989620209</v>
      </c>
      <c r="E117" s="0" t="n">
        <v>67530.5753128529</v>
      </c>
      <c r="F117" s="0" t="n">
        <v>75597.5871575792</v>
      </c>
      <c r="G117" s="0" t="n">
        <v>2868.38711729455</v>
      </c>
      <c r="H117" s="0" t="n">
        <v>4.02027752368312</v>
      </c>
      <c r="I117" s="0" t="n">
        <v>3.90036436552488</v>
      </c>
      <c r="J117" s="0" t="n">
        <v>4.03969536840281</v>
      </c>
      <c r="K117" s="0" t="n">
        <v>1</v>
      </c>
      <c r="L117" s="0" t="n">
        <v>0.515631132199259</v>
      </c>
      <c r="O117" s="0" t="n">
        <v>0.131008543981218</v>
      </c>
      <c r="W117" s="0" t="n">
        <v>3.79428395157051</v>
      </c>
    </row>
    <row r="118" customFormat="false" ht="12.75" hidden="false" customHeight="true" outlineLevel="0" collapsed="false">
      <c r="A118" s="0" t="s">
        <v>1337</v>
      </c>
      <c r="B118" s="0" t="n">
        <v>335047.536678292</v>
      </c>
      <c r="C118" s="0" t="n">
        <v>83303.7763721943</v>
      </c>
      <c r="D118" s="0" t="n">
        <v>10058.693860054</v>
      </c>
      <c r="E118" s="0" t="n">
        <v>73245.0825121403</v>
      </c>
      <c r="F118" s="0" t="n">
        <v>80929.2808805351</v>
      </c>
      <c r="G118" s="0" t="n">
        <v>2374.49549165922</v>
      </c>
      <c r="H118" s="0" t="n">
        <v>4.02199697623944</v>
      </c>
      <c r="I118" s="0" t="n">
        <v>3.88621325294853</v>
      </c>
      <c r="J118" s="0" t="n">
        <v>4.04064405611043</v>
      </c>
      <c r="K118" s="0" t="n">
        <v>1</v>
      </c>
      <c r="L118" s="0" t="n">
        <v>0.49008256735104</v>
      </c>
      <c r="O118" s="0" t="n">
        <v>0.134052191906631</v>
      </c>
      <c r="W118" s="0" t="n">
        <v>2.93403755207508</v>
      </c>
    </row>
    <row r="119" customFormat="false" ht="12.75" hidden="false" customHeight="true" outlineLevel="0" collapsed="false">
      <c r="A119" s="0" t="s">
        <v>1338</v>
      </c>
      <c r="B119" s="0" t="n">
        <v>550731.324232702</v>
      </c>
      <c r="C119" s="0" t="n">
        <v>210460.210438609</v>
      </c>
      <c r="D119" s="0" t="n">
        <v>204623.972116828</v>
      </c>
      <c r="E119" s="0" t="n">
        <v>5836.23832178116</v>
      </c>
      <c r="F119" s="0" t="n">
        <v>92132.9287762694</v>
      </c>
      <c r="G119" s="0" t="n">
        <v>118327.28166234</v>
      </c>
      <c r="H119" s="0" t="n">
        <v>2.61679546497151</v>
      </c>
      <c r="I119" s="0" t="n">
        <v>2.63258953918508</v>
      </c>
      <c r="J119" s="0" t="n">
        <v>2.06304045647109</v>
      </c>
      <c r="K119" s="0" t="n">
        <v>1</v>
      </c>
      <c r="L119" s="0" t="n">
        <v>1</v>
      </c>
      <c r="M119" s="0" t="n">
        <v>0.996158660718133</v>
      </c>
      <c r="O119" s="0" t="n">
        <v>0.841832673642536</v>
      </c>
      <c r="P119" s="0" t="n">
        <v>0.841832673642536</v>
      </c>
      <c r="W119" s="0" t="n">
        <v>128.431043313167</v>
      </c>
    </row>
    <row r="120" customFormat="false" ht="12.75" hidden="false" customHeight="true" outlineLevel="0" collapsed="false">
      <c r="A120" s="0" t="s">
        <v>1339</v>
      </c>
      <c r="B120" s="0" t="n">
        <v>533662.228017045</v>
      </c>
      <c r="C120" s="0" t="n">
        <v>200803.670849085</v>
      </c>
      <c r="D120" s="0" t="n">
        <v>193239.630327225</v>
      </c>
      <c r="E120" s="0" t="n">
        <v>7564.04052186012</v>
      </c>
      <c r="F120" s="0" t="n">
        <v>96624.53732824</v>
      </c>
      <c r="G120" s="0" t="n">
        <v>104179.133520845</v>
      </c>
      <c r="H120" s="0" t="n">
        <v>2.65763183392261</v>
      </c>
      <c r="I120" s="0" t="n">
        <v>2.64358805866935</v>
      </c>
      <c r="J120" s="0" t="n">
        <v>3.01641017870997</v>
      </c>
      <c r="K120" s="0" t="n">
        <v>1</v>
      </c>
      <c r="L120" s="0" t="n">
        <v>1</v>
      </c>
      <c r="M120" s="0" t="n">
        <v>0.997518938348843</v>
      </c>
      <c r="O120" s="0" t="n">
        <v>0.890630837913663</v>
      </c>
      <c r="P120" s="0" t="n">
        <v>0.301709642843951</v>
      </c>
      <c r="W120" s="0" t="n">
        <v>107.818506977106</v>
      </c>
    </row>
    <row r="121" customFormat="false" ht="12.75" hidden="false" customHeight="true" outlineLevel="0" collapsed="false">
      <c r="A121" s="0" t="s">
        <v>1340</v>
      </c>
      <c r="B121" s="0" t="n">
        <v>341740.698287582</v>
      </c>
      <c r="C121" s="0" t="n">
        <v>85128.6410983801</v>
      </c>
      <c r="D121" s="0" t="n">
        <v>19555.6056466103</v>
      </c>
      <c r="E121" s="0" t="n">
        <v>65573.0354517698</v>
      </c>
      <c r="F121" s="0" t="n">
        <v>81980.634883635</v>
      </c>
      <c r="G121" s="0" t="n">
        <v>3148.00621474513</v>
      </c>
      <c r="H121" s="0" t="n">
        <v>4.01440330631667</v>
      </c>
      <c r="I121" s="0" t="n">
        <v>4.14348854551979</v>
      </c>
      <c r="J121" s="0" t="n">
        <v>3.97590668929623</v>
      </c>
      <c r="K121" s="0" t="n">
        <v>1</v>
      </c>
      <c r="L121" s="0" t="n">
        <v>0.544127214543675</v>
      </c>
      <c r="M121" s="0" t="n">
        <v>0.217228483034534</v>
      </c>
      <c r="O121" s="0" t="n">
        <v>0.244477526976162</v>
      </c>
      <c r="P121" s="0" t="n">
        <v>0.148094854446717</v>
      </c>
      <c r="W121" s="0" t="n">
        <v>3.83993880898029</v>
      </c>
    </row>
    <row r="122" customFormat="false" ht="12.75" hidden="false" customHeight="true" outlineLevel="0" collapsed="false">
      <c r="A122" s="0" t="s">
        <v>1341</v>
      </c>
      <c r="B122" s="0" t="n">
        <v>473868.1</v>
      </c>
      <c r="C122" s="0" t="n">
        <v>165922</v>
      </c>
      <c r="D122" s="0" t="n">
        <v>162106</v>
      </c>
      <c r="E122" s="0" t="n">
        <v>3816</v>
      </c>
      <c r="F122" s="0" t="n">
        <v>99534.550296247</v>
      </c>
      <c r="G122" s="0" t="n">
        <v>66387.449703753</v>
      </c>
      <c r="H122" s="0" t="n">
        <v>2.85596906980388</v>
      </c>
      <c r="I122" s="0" t="n">
        <v>2.87785849999383</v>
      </c>
      <c r="J122" s="0" t="n">
        <v>1.9260927672956</v>
      </c>
      <c r="K122" s="0" t="n">
        <v>1</v>
      </c>
      <c r="L122" s="0" t="n">
        <v>1</v>
      </c>
      <c r="M122" s="0" t="n">
        <v>0.794103304427608</v>
      </c>
      <c r="O122" s="0" t="n">
        <v>0.775258198401965</v>
      </c>
      <c r="P122" s="0" t="n">
        <v>0.568021394345729</v>
      </c>
      <c r="W122" s="0" t="n">
        <v>66.697894857778</v>
      </c>
    </row>
    <row r="123" customFormat="false" ht="12.75" hidden="false" customHeight="true" outlineLevel="0" collapsed="false">
      <c r="A123" s="0" t="s">
        <v>1342</v>
      </c>
      <c r="B123" s="0" t="n">
        <v>462374.94</v>
      </c>
      <c r="C123" s="0" t="n">
        <v>167511</v>
      </c>
      <c r="D123" s="0" t="n">
        <v>161855</v>
      </c>
      <c r="E123" s="0" t="n">
        <v>5656</v>
      </c>
      <c r="F123" s="0" t="n">
        <v>102765.990036249</v>
      </c>
      <c r="G123" s="0" t="n">
        <v>64745.0099637508</v>
      </c>
      <c r="H123" s="0" t="n">
        <v>2.76026613177642</v>
      </c>
      <c r="I123" s="0" t="n">
        <v>2.78732606345186</v>
      </c>
      <c r="J123" s="0" t="n">
        <v>1.98590523338048</v>
      </c>
      <c r="K123" s="0" t="n">
        <v>1</v>
      </c>
      <c r="L123" s="0" t="n">
        <v>1</v>
      </c>
      <c r="M123" s="0" t="n">
        <v>0.511036068000998</v>
      </c>
      <c r="O123" s="0" t="n">
        <v>0.708276566422615</v>
      </c>
      <c r="P123" s="0" t="n">
        <v>0.457865470934879</v>
      </c>
      <c r="W123" s="0" t="n">
        <v>63.0023706684605</v>
      </c>
    </row>
    <row r="124" customFormat="false" ht="12.75" hidden="false" customHeight="true" outlineLevel="0" collapsed="false">
      <c r="A124" s="0" t="s">
        <v>1343</v>
      </c>
      <c r="B124" s="0" t="n">
        <v>453511.78</v>
      </c>
      <c r="C124" s="0" t="n">
        <v>142750</v>
      </c>
      <c r="D124" s="0" t="n">
        <v>131334</v>
      </c>
      <c r="E124" s="0" t="n">
        <v>11416</v>
      </c>
      <c r="F124" s="0" t="n">
        <v>101898.920009255</v>
      </c>
      <c r="G124" s="0" t="n">
        <v>40851.0799907446</v>
      </c>
      <c r="H124" s="0" t="n">
        <v>3.17696518388792</v>
      </c>
      <c r="I124" s="0" t="n">
        <v>3.22924436931792</v>
      </c>
      <c r="J124" s="0" t="n">
        <v>2.57552557813595</v>
      </c>
      <c r="K124" s="0" t="n">
        <v>1</v>
      </c>
      <c r="L124" s="0" t="n">
        <v>1</v>
      </c>
      <c r="M124" s="0" t="n">
        <v>0.188778637463744</v>
      </c>
      <c r="O124" s="0" t="n">
        <v>0.320532740598267</v>
      </c>
      <c r="P124" s="0" t="n">
        <v>0.155969579174612</v>
      </c>
      <c r="W124" s="0" t="n">
        <v>40.0898066309575</v>
      </c>
    </row>
    <row r="125" customFormat="false" ht="12.75" hidden="false" customHeight="true" outlineLevel="0" collapsed="false">
      <c r="A125" s="0" t="s">
        <v>1344</v>
      </c>
      <c r="B125" s="0" t="n">
        <v>367253.92139028</v>
      </c>
      <c r="C125" s="0" t="n">
        <v>92157.0244545043</v>
      </c>
      <c r="D125" s="0" t="n">
        <v>24019.7785166502</v>
      </c>
      <c r="E125" s="0" t="n">
        <v>68137.2459378541</v>
      </c>
      <c r="F125" s="0" t="n">
        <v>88763.7429505249</v>
      </c>
      <c r="G125" s="0" t="n">
        <v>3393.28150397934</v>
      </c>
      <c r="H125" s="0" t="n">
        <v>3.98508875003429</v>
      </c>
      <c r="I125" s="0" t="n">
        <v>4.02827393215555</v>
      </c>
      <c r="J125" s="0" t="n">
        <v>3.96986508644947</v>
      </c>
      <c r="K125" s="0" t="n">
        <v>1</v>
      </c>
      <c r="L125" s="0" t="n">
        <v>0.615877075389954</v>
      </c>
      <c r="M125" s="0" t="n">
        <v>0.165773079641386</v>
      </c>
      <c r="O125" s="0" t="n">
        <v>0.277410375049635</v>
      </c>
      <c r="P125" s="0" t="n">
        <v>0.147649900687523</v>
      </c>
      <c r="W125" s="0" t="n">
        <v>3.82282381430296</v>
      </c>
    </row>
    <row r="126" customFormat="false" ht="12.75" hidden="false" customHeight="true" outlineLevel="0" collapsed="false">
      <c r="A126" s="0" t="s">
        <v>1345</v>
      </c>
      <c r="B126" s="0" t="n">
        <v>368044.134367578</v>
      </c>
      <c r="C126" s="0" t="n">
        <v>92692.644920826</v>
      </c>
      <c r="D126" s="0" t="n">
        <v>26468.0032771826</v>
      </c>
      <c r="E126" s="0" t="n">
        <v>66224.6416436434</v>
      </c>
      <c r="F126" s="0" t="n">
        <v>88740.7642384504</v>
      </c>
      <c r="G126" s="0" t="n">
        <v>3951.88068237555</v>
      </c>
      <c r="H126" s="0" t="n">
        <v>3.97058617414516</v>
      </c>
      <c r="I126" s="0" t="n">
        <v>3.94408883803654</v>
      </c>
      <c r="J126" s="0" t="n">
        <v>3.98117636476836</v>
      </c>
      <c r="K126" s="0" t="n">
        <v>1</v>
      </c>
      <c r="L126" s="0" t="n">
        <v>0.62261482004279</v>
      </c>
      <c r="M126" s="0" t="n">
        <v>0.131895446785722</v>
      </c>
      <c r="O126" s="0" t="n">
        <v>0.256921717001014</v>
      </c>
      <c r="P126" s="0" t="n">
        <v>0.111581560085448</v>
      </c>
      <c r="W126" s="0" t="n">
        <v>4.45328673500791</v>
      </c>
    </row>
    <row r="127" customFormat="false" ht="12.75" hidden="false" customHeight="true" outlineLevel="0" collapsed="false">
      <c r="A127" s="0" t="s">
        <v>1346</v>
      </c>
      <c r="B127" s="0" t="n">
        <v>510980.481010551</v>
      </c>
      <c r="C127" s="0" t="n">
        <v>175537.653553605</v>
      </c>
      <c r="D127" s="0" t="n">
        <v>169297.945361257</v>
      </c>
      <c r="E127" s="0" t="n">
        <v>6239.70819234848</v>
      </c>
      <c r="F127" s="0" t="n">
        <v>106129.195438206</v>
      </c>
      <c r="G127" s="0" t="n">
        <v>69408.4581153992</v>
      </c>
      <c r="H127" s="0" t="n">
        <v>2.91094514861172</v>
      </c>
      <c r="I127" s="0" t="n">
        <v>2.9466305069391</v>
      </c>
      <c r="J127" s="0" t="n">
        <v>1.94271752352587</v>
      </c>
      <c r="K127" s="0" t="n">
        <v>1</v>
      </c>
      <c r="L127" s="0" t="n">
        <v>1</v>
      </c>
      <c r="M127" s="0" t="n">
        <v>0.995680630822587</v>
      </c>
      <c r="N127" s="0" t="n">
        <v>0.995680630822587</v>
      </c>
      <c r="O127" s="0" t="n">
        <v>0.884822938729734</v>
      </c>
      <c r="P127" s="0" t="n">
        <v>0.858292626898404</v>
      </c>
      <c r="W127" s="0" t="n">
        <v>65.3999663606349</v>
      </c>
    </row>
    <row r="128" customFormat="false" ht="12.75" hidden="false" customHeight="true" outlineLevel="0" collapsed="false">
      <c r="A128" s="0" t="s">
        <v>1347</v>
      </c>
      <c r="B128" s="0" t="n">
        <v>490221.689364278</v>
      </c>
      <c r="C128" s="0" t="n">
        <v>164165.695757985</v>
      </c>
      <c r="D128" s="0" t="n">
        <v>154150.077170372</v>
      </c>
      <c r="E128" s="0" t="n">
        <v>10015.6185876131</v>
      </c>
      <c r="F128" s="0" t="n">
        <v>106895.949012601</v>
      </c>
      <c r="G128" s="0" t="n">
        <v>57269.7467453846</v>
      </c>
      <c r="H128" s="0" t="n">
        <v>2.98613962619187</v>
      </c>
      <c r="I128" s="0" t="n">
        <v>3.02396371891641</v>
      </c>
      <c r="J128" s="0" t="n">
        <v>2.4039901801659</v>
      </c>
      <c r="K128" s="0" t="n">
        <v>1</v>
      </c>
      <c r="L128" s="0" t="n">
        <v>1</v>
      </c>
      <c r="M128" s="0" t="n">
        <v>0.0961616297691901</v>
      </c>
      <c r="N128" s="0" t="n">
        <v>0.0192061621443455</v>
      </c>
      <c r="O128" s="0" t="n">
        <v>0.261343401516949</v>
      </c>
      <c r="P128" s="0" t="n">
        <v>0.063361264034753</v>
      </c>
      <c r="W128" s="0" t="n">
        <v>53.5752264462649</v>
      </c>
    </row>
    <row r="129" customFormat="false" ht="12.75" hidden="false" customHeight="true" outlineLevel="0" collapsed="false">
      <c r="A129" s="0" t="s">
        <v>1348</v>
      </c>
      <c r="B129" s="0" t="n">
        <v>565184.607866846</v>
      </c>
      <c r="C129" s="0" t="n">
        <v>190862.516342282</v>
      </c>
      <c r="D129" s="0" t="n">
        <v>186388.156284809</v>
      </c>
      <c r="E129" s="0" t="n">
        <v>4474.36005747318</v>
      </c>
      <c r="F129" s="0" t="n">
        <v>109258.970640396</v>
      </c>
      <c r="G129" s="0" t="n">
        <v>81603.5457018861</v>
      </c>
      <c r="H129" s="0" t="n">
        <v>2.96121322666246</v>
      </c>
      <c r="I129" s="0" t="n">
        <v>2.98898647459301</v>
      </c>
      <c r="J129" s="0" t="n">
        <v>1.80426465539794</v>
      </c>
      <c r="K129" s="0" t="n">
        <v>1</v>
      </c>
      <c r="L129" s="0" t="n">
        <v>1</v>
      </c>
      <c r="M129" s="0" t="n">
        <v>0.998214640666088</v>
      </c>
      <c r="N129" s="0" t="n">
        <v>0.0144181104108952</v>
      </c>
      <c r="O129" s="0" t="n">
        <v>0.771159316812375</v>
      </c>
      <c r="P129" s="0" t="n">
        <v>0.622487728541004</v>
      </c>
      <c r="W129" s="0" t="n">
        <v>74.6881882774347</v>
      </c>
    </row>
    <row r="130" customFormat="false" ht="12.75" hidden="false" customHeight="true" outlineLevel="0" collapsed="false">
      <c r="A130" s="0" t="s">
        <v>1349</v>
      </c>
      <c r="B130" s="0" t="n">
        <v>463048.990618562</v>
      </c>
      <c r="C130" s="0" t="n">
        <v>139884.008734822</v>
      </c>
      <c r="D130" s="0" t="n">
        <v>127834.241329074</v>
      </c>
      <c r="E130" s="0" t="n">
        <v>12049.7674057484</v>
      </c>
      <c r="F130" s="0" t="n">
        <v>102426.407605838</v>
      </c>
      <c r="G130" s="0" t="n">
        <v>37457.6011289845</v>
      </c>
      <c r="H130" s="0" t="n">
        <v>3.31023535003463</v>
      </c>
      <c r="I130" s="0" t="n">
        <v>3.37254352929342</v>
      </c>
      <c r="J130" s="0" t="n">
        <v>2.64921687922636</v>
      </c>
      <c r="K130" s="0" t="n">
        <v>1</v>
      </c>
      <c r="L130" s="0" t="n">
        <v>1</v>
      </c>
      <c r="M130" s="0" t="n">
        <v>0.207594133392544</v>
      </c>
      <c r="O130" s="0" t="n">
        <v>0.238635887285405</v>
      </c>
      <c r="P130" s="0" t="n">
        <v>0.172122016887648</v>
      </c>
      <c r="W130" s="0" t="n">
        <v>36.5702576166985</v>
      </c>
    </row>
    <row r="131" customFormat="false" ht="12.75" hidden="false" customHeight="true" outlineLevel="0" collapsed="false">
      <c r="A131" s="0" t="s">
        <v>1350</v>
      </c>
      <c r="B131" s="0" t="n">
        <v>312602.946129097</v>
      </c>
      <c r="C131" s="0" t="n">
        <v>78741.3735666275</v>
      </c>
      <c r="D131" s="0" t="n">
        <v>23556.2026315928</v>
      </c>
      <c r="E131" s="0" t="n">
        <v>55185.1709350348</v>
      </c>
      <c r="F131" s="0" t="n">
        <v>76159.9424298254</v>
      </c>
      <c r="G131" s="0" t="n">
        <v>2581.43113680208</v>
      </c>
      <c r="H131" s="0" t="n">
        <v>3.96999610204394</v>
      </c>
      <c r="I131" s="0" t="n">
        <v>3.85495313508619</v>
      </c>
      <c r="J131" s="0" t="n">
        <v>4.01910305224595</v>
      </c>
      <c r="K131" s="0" t="n">
        <v>1</v>
      </c>
      <c r="L131" s="0" t="n">
        <v>0.574128897078376</v>
      </c>
      <c r="M131" s="0" t="n">
        <v>0.159304672100509</v>
      </c>
      <c r="O131" s="0" t="n">
        <v>0.18983595397924</v>
      </c>
      <c r="P131" s="0" t="n">
        <v>0.127183817587689</v>
      </c>
      <c r="W131" s="0" t="n">
        <v>3.38948672286699</v>
      </c>
    </row>
    <row r="132" customFormat="false" ht="12.75" hidden="false" customHeight="true" outlineLevel="0" collapsed="false">
      <c r="A132" s="0" t="s">
        <v>1351</v>
      </c>
      <c r="B132" s="0" t="n">
        <v>551775.709855335</v>
      </c>
      <c r="C132" s="0" t="n">
        <v>186471.563761711</v>
      </c>
      <c r="D132" s="0" t="n">
        <v>182357.723220348</v>
      </c>
      <c r="E132" s="0" t="n">
        <v>4113.84054136276</v>
      </c>
      <c r="F132" s="0" t="n">
        <v>105123.415783792</v>
      </c>
      <c r="G132" s="0" t="n">
        <v>81348.1479779191</v>
      </c>
      <c r="H132" s="0" t="n">
        <v>2.95903406784554</v>
      </c>
      <c r="I132" s="0" t="n">
        <v>2.98618562048931</v>
      </c>
      <c r="J132" s="0" t="n">
        <v>1.75546400424367</v>
      </c>
      <c r="K132" s="0" t="n">
        <v>1</v>
      </c>
      <c r="L132" s="0" t="n">
        <v>1</v>
      </c>
      <c r="M132" s="0" t="n">
        <v>1</v>
      </c>
      <c r="O132" s="0" t="n">
        <v>0.77816809819481</v>
      </c>
      <c r="P132" s="0" t="n">
        <v>0.706327677490691</v>
      </c>
      <c r="W132" s="0" t="n">
        <v>77.3834710101394</v>
      </c>
    </row>
    <row r="133" customFormat="false" ht="12.75" hidden="false" customHeight="true" outlineLevel="0" collapsed="false">
      <c r="A133" s="0" t="s">
        <v>1352</v>
      </c>
      <c r="B133" s="0" t="n">
        <v>514520.348079042</v>
      </c>
      <c r="C133" s="0" t="n">
        <v>155488.574084282</v>
      </c>
      <c r="D133" s="0" t="n">
        <v>142262.921506643</v>
      </c>
      <c r="E133" s="0" t="n">
        <v>13225.6525776386</v>
      </c>
      <c r="F133" s="0" t="n">
        <v>103421.522309002</v>
      </c>
      <c r="G133" s="0" t="n">
        <v>52067.0517752797</v>
      </c>
      <c r="H133" s="0" t="n">
        <v>3.30905567247757</v>
      </c>
      <c r="I133" s="0" t="n">
        <v>3.37396542842717</v>
      </c>
      <c r="J133" s="0" t="n">
        <v>2.61084804442555</v>
      </c>
      <c r="K133" s="0" t="n">
        <v>1</v>
      </c>
      <c r="L133" s="0" t="n">
        <v>1</v>
      </c>
      <c r="M133" s="0" t="n">
        <v>0.161825853741365</v>
      </c>
      <c r="O133" s="0" t="n">
        <v>0.191706055219414</v>
      </c>
      <c r="P133" s="0" t="n">
        <v>0.142104041724207</v>
      </c>
      <c r="W133" s="0" t="n">
        <v>50.3445033614125</v>
      </c>
    </row>
    <row r="134" customFormat="false" ht="12.75" hidden="false" customHeight="true" outlineLevel="0" collapsed="false">
      <c r="A134" s="0" t="s">
        <v>1353</v>
      </c>
      <c r="B134" s="0" t="n">
        <v>396739.593330898</v>
      </c>
      <c r="C134" s="0" t="n">
        <v>99916.5483473539</v>
      </c>
      <c r="D134" s="0" t="n">
        <v>28670.2779192925</v>
      </c>
      <c r="E134" s="0" t="n">
        <v>71246.2704280615</v>
      </c>
      <c r="F134" s="0" t="n">
        <v>95176.4909230198</v>
      </c>
      <c r="G134" s="0" t="n">
        <v>4740.05742433416</v>
      </c>
      <c r="H134" s="0" t="n">
        <v>3.97070955605529</v>
      </c>
      <c r="I134" s="0" t="n">
        <v>3.8913939196107</v>
      </c>
      <c r="J134" s="0" t="n">
        <v>4.00262703505523</v>
      </c>
      <c r="K134" s="0" t="n">
        <v>1</v>
      </c>
      <c r="L134" s="0" t="n">
        <v>0.595285935995598</v>
      </c>
      <c r="M134" s="0" t="n">
        <v>0.142925121482317</v>
      </c>
      <c r="O134" s="0" t="n">
        <v>0.18210025660317</v>
      </c>
      <c r="P134" s="0" t="n">
        <v>0.121885418038574</v>
      </c>
      <c r="W134" s="0" t="n">
        <v>4.98028176744612</v>
      </c>
    </row>
    <row r="135" customFormat="false" ht="12.75" hidden="false" customHeight="true" outlineLevel="0" collapsed="false">
      <c r="A135" s="0" t="s">
        <v>1354</v>
      </c>
      <c r="B135" s="0" t="n">
        <v>360826.544139743</v>
      </c>
      <c r="C135" s="0" t="n">
        <v>90546.0650467873</v>
      </c>
      <c r="D135" s="0" t="n">
        <v>23104.1126003265</v>
      </c>
      <c r="E135" s="0" t="n">
        <v>67441.9524464607</v>
      </c>
      <c r="F135" s="0" t="n">
        <v>86977.0463182439</v>
      </c>
      <c r="G135" s="0" t="n">
        <v>3569.0187285434</v>
      </c>
      <c r="H135" s="0" t="n">
        <v>3.98500524515665</v>
      </c>
      <c r="I135" s="0" t="n">
        <v>3.81873517429432</v>
      </c>
      <c r="J135" s="0" t="n">
        <v>4.0419656726045</v>
      </c>
      <c r="K135" s="0" t="n">
        <v>1</v>
      </c>
      <c r="L135" s="0" t="n">
        <v>0.521130073573272</v>
      </c>
      <c r="M135" s="0" t="n">
        <v>0.0979362863981567</v>
      </c>
      <c r="O135" s="0" t="n">
        <v>0.125092045546667</v>
      </c>
      <c r="P135" s="0" t="n">
        <v>0.0906191960309683</v>
      </c>
      <c r="W135" s="0" t="n">
        <v>4.10340300070041</v>
      </c>
    </row>
    <row r="136" customFormat="false" ht="12.75" hidden="false" customHeight="true" outlineLevel="0" collapsed="false">
      <c r="A136" s="0" t="s">
        <v>1355</v>
      </c>
      <c r="B136" s="0" t="n">
        <v>315135.272999942</v>
      </c>
      <c r="C136" s="0" t="n">
        <v>79222.1199999973</v>
      </c>
      <c r="D136" s="0" t="n">
        <v>19583.0399999991</v>
      </c>
      <c r="E136" s="0" t="n">
        <v>59639.0799999982</v>
      </c>
      <c r="F136" s="0" t="n">
        <v>76883.9359645997</v>
      </c>
      <c r="G136" s="0" t="n">
        <v>2338.1840353976</v>
      </c>
      <c r="H136" s="0" t="n">
        <v>3.97786972880747</v>
      </c>
      <c r="I136" s="0" t="n">
        <v>3.76894192117179</v>
      </c>
      <c r="J136" s="0" t="n">
        <v>4.04647309448719</v>
      </c>
      <c r="K136" s="0" t="n">
        <v>1</v>
      </c>
      <c r="L136" s="0" t="n">
        <v>0.462276358589572</v>
      </c>
      <c r="M136" s="0" t="n">
        <v>0.0793117822280672</v>
      </c>
      <c r="O136" s="0" t="n">
        <v>0.1007755281359</v>
      </c>
      <c r="P136" s="0" t="n">
        <v>0.0729034189978204</v>
      </c>
      <c r="W136" s="0" t="n">
        <v>3.04118670052765</v>
      </c>
    </row>
    <row r="137" customFormat="false" ht="12.75" hidden="false" customHeight="true" outlineLevel="0" collapsed="false">
      <c r="A137" s="0" t="s">
        <v>1356</v>
      </c>
      <c r="B137" s="0" t="n">
        <v>600825.5</v>
      </c>
      <c r="C137" s="0" t="n">
        <v>208636</v>
      </c>
      <c r="D137" s="0" t="n">
        <v>201117</v>
      </c>
      <c r="E137" s="0" t="n">
        <v>7519</v>
      </c>
      <c r="F137" s="0" t="n">
        <v>110428.861454904</v>
      </c>
      <c r="G137" s="0" t="n">
        <v>98207.1385450959</v>
      </c>
      <c r="H137" s="0" t="n">
        <v>2.87977865756629</v>
      </c>
      <c r="I137" s="0" t="n">
        <v>2.92299815530264</v>
      </c>
      <c r="J137" s="0" t="n">
        <v>1.72375049873653</v>
      </c>
      <c r="K137" s="0" t="n">
        <v>1</v>
      </c>
      <c r="L137" s="0" t="n">
        <v>1</v>
      </c>
      <c r="M137" s="0" t="n">
        <v>0.997059003490848</v>
      </c>
      <c r="O137" s="0" t="n">
        <v>0.101676025491448</v>
      </c>
      <c r="P137" s="0" t="n">
        <v>0.0988081017830307</v>
      </c>
      <c r="W137" s="0" t="n">
        <v>88.9324921503432</v>
      </c>
    </row>
    <row r="138" customFormat="false" ht="12.75" hidden="false" customHeight="true" outlineLevel="0" collapsed="false">
      <c r="A138" s="0" t="s">
        <v>1357</v>
      </c>
      <c r="B138" s="0" t="n">
        <v>746377.62</v>
      </c>
      <c r="C138" s="0" t="n">
        <v>317008</v>
      </c>
      <c r="D138" s="0" t="n">
        <v>309707</v>
      </c>
      <c r="E138" s="0" t="n">
        <v>7301</v>
      </c>
      <c r="F138" s="0" t="n">
        <v>117139.594877243</v>
      </c>
      <c r="G138" s="0" t="n">
        <v>199868.405122757</v>
      </c>
      <c r="H138" s="0" t="n">
        <v>2.35444411497502</v>
      </c>
      <c r="I138" s="0" t="n">
        <v>2.37256100120436</v>
      </c>
      <c r="J138" s="0" t="n">
        <v>1.58592932475003</v>
      </c>
      <c r="K138" s="0" t="n">
        <v>1</v>
      </c>
      <c r="L138" s="0" t="n">
        <v>1</v>
      </c>
      <c r="M138" s="0" t="n">
        <v>0.996969528616516</v>
      </c>
      <c r="O138" s="0" t="n">
        <v>0.627326277630049</v>
      </c>
      <c r="P138" s="0" t="n">
        <v>0.623802363657596</v>
      </c>
      <c r="W138" s="0" t="n">
        <v>170.624121871183</v>
      </c>
    </row>
    <row r="139" customFormat="false" ht="12.75" hidden="false" customHeight="true" outlineLevel="0" collapsed="false">
      <c r="A139" s="0" t="s">
        <v>1358</v>
      </c>
      <c r="B139" s="0" t="n">
        <v>686592.19</v>
      </c>
      <c r="C139" s="0" t="n">
        <v>289122</v>
      </c>
      <c r="D139" s="0" t="n">
        <v>282352</v>
      </c>
      <c r="E139" s="0" t="n">
        <v>6770</v>
      </c>
      <c r="F139" s="0" t="n">
        <v>115289.897247672</v>
      </c>
      <c r="G139" s="0" t="n">
        <v>173832.102752328</v>
      </c>
      <c r="H139" s="0" t="n">
        <v>2.37474903328007</v>
      </c>
      <c r="I139" s="0" t="n">
        <v>2.39416696180654</v>
      </c>
      <c r="J139" s="0" t="n">
        <v>1.56489807976366</v>
      </c>
      <c r="K139" s="0" t="n">
        <v>1</v>
      </c>
      <c r="L139" s="0" t="n">
        <v>1</v>
      </c>
      <c r="M139" s="0" t="n">
        <v>0.996937261114076</v>
      </c>
      <c r="N139" s="0" t="n">
        <v>0.996937261114076</v>
      </c>
      <c r="O139" s="0" t="n">
        <v>0.877499414781061</v>
      </c>
      <c r="P139" s="0" t="n">
        <v>0.872021165373056</v>
      </c>
      <c r="W139" s="0" t="n">
        <v>150.778261497529</v>
      </c>
    </row>
    <row r="140" customFormat="false" ht="12.75" hidden="false" customHeight="true" outlineLevel="0" collapsed="false">
      <c r="A140" s="0" t="s">
        <v>1359</v>
      </c>
      <c r="B140" s="0" t="n">
        <v>465026.76</v>
      </c>
      <c r="C140" s="0" t="n">
        <v>159940</v>
      </c>
      <c r="D140" s="0" t="n">
        <v>151846</v>
      </c>
      <c r="E140" s="0" t="n">
        <v>8094</v>
      </c>
      <c r="F140" s="0" t="n">
        <v>102295.173601866</v>
      </c>
      <c r="G140" s="0" t="n">
        <v>57644.8263981342</v>
      </c>
      <c r="H140" s="0" t="n">
        <v>2.907507565337</v>
      </c>
      <c r="I140" s="0" t="n">
        <v>2.95311420781581</v>
      </c>
      <c r="J140" s="0" t="n">
        <v>2.05191252779837</v>
      </c>
      <c r="K140" s="0" t="n">
        <v>0.999033249263466</v>
      </c>
      <c r="L140" s="0" t="n">
        <v>0.999033249263466</v>
      </c>
      <c r="M140" s="0" t="n">
        <v>0.0589322065521282</v>
      </c>
      <c r="N140" s="0" t="n">
        <v>0.0180094822234305</v>
      </c>
      <c r="O140" s="0" t="n">
        <v>0.265134174565882</v>
      </c>
      <c r="P140" s="0" t="n">
        <v>0.0435145036505585</v>
      </c>
      <c r="W140" s="0" t="n">
        <v>56.3514625064216</v>
      </c>
    </row>
    <row r="141" customFormat="false" ht="12.75" hidden="false" customHeight="true" outlineLevel="0" collapsed="false">
      <c r="A141" s="0" t="s">
        <v>1360</v>
      </c>
      <c r="B141" s="0" t="n">
        <v>681068.58</v>
      </c>
      <c r="C141" s="0" t="n">
        <v>265607</v>
      </c>
      <c r="D141" s="0" t="n">
        <v>258326</v>
      </c>
      <c r="E141" s="0" t="n">
        <v>7281</v>
      </c>
      <c r="F141" s="0" t="n">
        <v>109668.770043075</v>
      </c>
      <c r="G141" s="0" t="n">
        <v>155938.229956925</v>
      </c>
      <c r="H141" s="0" t="n">
        <v>2.56419665144367</v>
      </c>
      <c r="I141" s="0" t="n">
        <v>2.58004707230399</v>
      </c>
      <c r="J141" s="0" t="n">
        <v>2.00183216591128</v>
      </c>
      <c r="K141" s="0" t="n">
        <v>0.999458712429177</v>
      </c>
      <c r="L141" s="0" t="n">
        <v>0.999458712429177</v>
      </c>
      <c r="M141" s="0" t="n">
        <v>0.996361748955848</v>
      </c>
      <c r="N141" s="0" t="n">
        <v>0.012169857649741</v>
      </c>
      <c r="O141" s="0" t="n">
        <v>0.932963836677214</v>
      </c>
      <c r="P141" s="0" t="n">
        <v>0.924667517893161</v>
      </c>
      <c r="W141" s="0" t="n">
        <v>142.190187685771</v>
      </c>
    </row>
    <row r="142" customFormat="false" ht="12.75" hidden="false" customHeight="true" outlineLevel="0" collapsed="false">
      <c r="A142" s="0" t="s">
        <v>1361</v>
      </c>
      <c r="B142" s="0" t="n">
        <v>570185.51</v>
      </c>
      <c r="C142" s="0" t="n">
        <v>212359</v>
      </c>
      <c r="D142" s="0" t="n">
        <v>201169</v>
      </c>
      <c r="E142" s="0" t="n">
        <v>11190</v>
      </c>
      <c r="F142" s="0" t="n">
        <v>103996.489999473</v>
      </c>
      <c r="G142" s="0" t="n">
        <v>108362.510000527</v>
      </c>
      <c r="H142" s="0" t="n">
        <v>2.68500751086603</v>
      </c>
      <c r="I142" s="0" t="n">
        <v>2.68567647102685</v>
      </c>
      <c r="J142" s="0" t="n">
        <v>2.67298123324397</v>
      </c>
      <c r="K142" s="0" t="n">
        <v>1</v>
      </c>
      <c r="L142" s="0" t="n">
        <v>1</v>
      </c>
      <c r="M142" s="0" t="n">
        <v>0.0328202571445967</v>
      </c>
      <c r="N142" s="0" t="n">
        <v>0.0135449663009453</v>
      </c>
      <c r="O142" s="0" t="n">
        <v>0.291136113436643</v>
      </c>
      <c r="P142" s="0" t="n">
        <v>0.0157008512226401</v>
      </c>
      <c r="W142" s="0" t="n">
        <v>104.198237845408</v>
      </c>
    </row>
    <row r="143" customFormat="false" ht="12.75" hidden="false" customHeight="true" outlineLevel="0" collapsed="false">
      <c r="A143" s="0" t="s">
        <v>1362</v>
      </c>
      <c r="B143" s="0" t="n">
        <v>448645.68</v>
      </c>
      <c r="C143" s="0" t="n">
        <v>152577</v>
      </c>
      <c r="D143" s="0" t="n">
        <v>143415</v>
      </c>
      <c r="E143" s="0" t="n">
        <v>9162</v>
      </c>
      <c r="F143" s="0" t="n">
        <v>94701.4300122857</v>
      </c>
      <c r="G143" s="0" t="n">
        <v>57875.5699877143</v>
      </c>
      <c r="H143" s="0" t="n">
        <v>2.9404541968973</v>
      </c>
      <c r="I143" s="0" t="n">
        <v>2.98662120419761</v>
      </c>
      <c r="J143" s="0" t="n">
        <v>2.21779087535473</v>
      </c>
      <c r="K143" s="0" t="n">
        <v>1</v>
      </c>
      <c r="L143" s="0" t="n">
        <v>1</v>
      </c>
      <c r="M143" s="0" t="n">
        <v>0.0129524371275706</v>
      </c>
      <c r="N143" s="0" t="n">
        <v>0.00142278935984161</v>
      </c>
      <c r="O143" s="0" t="n">
        <v>0.205580237138967</v>
      </c>
      <c r="P143" s="0" t="n">
        <v>0.0106205711443092</v>
      </c>
      <c r="W143" s="0" t="n">
        <v>61.1137233938348</v>
      </c>
    </row>
    <row r="144" customFormat="false" ht="12.75" hidden="false" customHeight="true" outlineLevel="0" collapsed="false">
      <c r="A144" s="0" t="s">
        <v>1363</v>
      </c>
      <c r="B144" s="0" t="n">
        <v>496463.34188292</v>
      </c>
      <c r="C144" s="0" t="n">
        <v>199834.198553801</v>
      </c>
      <c r="D144" s="0" t="n">
        <v>193161.465628386</v>
      </c>
      <c r="E144" s="0" t="n">
        <v>6672.73292541504</v>
      </c>
      <c r="F144" s="0" t="n">
        <v>97318.6616608853</v>
      </c>
      <c r="G144" s="0" t="n">
        <v>102515.536892915</v>
      </c>
      <c r="H144" s="0" t="n">
        <v>2.48437627531135</v>
      </c>
      <c r="I144" s="0" t="n">
        <v>2.51517617666586</v>
      </c>
      <c r="J144" s="0" t="n">
        <v>1.5927844562853</v>
      </c>
      <c r="K144" s="0" t="n">
        <v>1</v>
      </c>
      <c r="L144" s="0" t="n">
        <v>1</v>
      </c>
      <c r="M144" s="0" t="n">
        <v>0.0123688548428947</v>
      </c>
      <c r="N144" s="0" t="n">
        <v>0.0014300078501776</v>
      </c>
      <c r="O144" s="0" t="n">
        <v>0.183637286054279</v>
      </c>
      <c r="P144" s="0" t="n">
        <v>0.00907276243648953</v>
      </c>
      <c r="W144" s="0" t="n">
        <v>105.340060316632</v>
      </c>
    </row>
    <row r="145" customFormat="false" ht="12.75" hidden="false" customHeight="true" outlineLevel="0" collapsed="false">
      <c r="A145" s="0" t="s">
        <v>1364</v>
      </c>
      <c r="B145" s="0" t="n">
        <v>669552.888668096</v>
      </c>
      <c r="C145" s="0" t="n">
        <v>283364.807394624</v>
      </c>
      <c r="D145" s="0" t="n">
        <v>275410.187568069</v>
      </c>
      <c r="E145" s="0" t="n">
        <v>7954.61982655525</v>
      </c>
      <c r="F145" s="0" t="n">
        <v>99369.1182234037</v>
      </c>
      <c r="G145" s="0" t="n">
        <v>183995.68917122</v>
      </c>
      <c r="H145" s="0" t="n">
        <v>2.36286536364289</v>
      </c>
      <c r="I145" s="0" t="n">
        <v>2.37626123582431</v>
      </c>
      <c r="J145" s="0" t="n">
        <v>1.8990644843342</v>
      </c>
      <c r="K145" s="0" t="n">
        <v>1</v>
      </c>
      <c r="L145" s="0" t="n">
        <v>1</v>
      </c>
      <c r="M145" s="0" t="n">
        <v>0.0181289834371631</v>
      </c>
      <c r="N145" s="0" t="n">
        <v>0.00142513050540987</v>
      </c>
      <c r="O145" s="0" t="n">
        <v>0.931482887239596</v>
      </c>
      <c r="P145" s="0" t="n">
        <v>0.00899903791118983</v>
      </c>
      <c r="W145" s="0" t="n">
        <v>185.163854184111</v>
      </c>
    </row>
    <row r="146" customFormat="false" ht="12.75" hidden="false" customHeight="true" outlineLevel="0" collapsed="false">
      <c r="A146" s="0" t="s">
        <v>1365</v>
      </c>
      <c r="B146" s="0" t="n">
        <v>562618.962894752</v>
      </c>
      <c r="C146" s="0" t="n">
        <v>208796.379749298</v>
      </c>
      <c r="D146" s="0" t="n">
        <v>194732.020843983</v>
      </c>
      <c r="E146" s="0" t="n">
        <v>14064.3589053154</v>
      </c>
      <c r="F146" s="0" t="n">
        <v>95977.8396921062</v>
      </c>
      <c r="G146" s="0" t="n">
        <v>112818.540057192</v>
      </c>
      <c r="H146" s="0" t="n">
        <v>2.694581982553</v>
      </c>
      <c r="I146" s="0" t="n">
        <v>2.68944224771166</v>
      </c>
      <c r="J146" s="0" t="n">
        <v>2.76574562100918</v>
      </c>
      <c r="K146" s="0" t="n">
        <v>0.999705063442078</v>
      </c>
      <c r="L146" s="0" t="n">
        <v>0.999705063442078</v>
      </c>
      <c r="M146" s="0" t="n">
        <v>0.0231777533726275</v>
      </c>
      <c r="N146" s="0" t="n">
        <v>0.00143081489121879</v>
      </c>
      <c r="O146" s="0" t="n">
        <v>0.331867103269595</v>
      </c>
      <c r="P146" s="0" t="n">
        <v>0.00734089218979134</v>
      </c>
      <c r="W146" s="0" t="n">
        <v>117.546446574657</v>
      </c>
    </row>
    <row r="147" customFormat="false" ht="12.75" hidden="false" customHeight="true" outlineLevel="0" collapsed="false">
      <c r="A147" s="0" t="s">
        <v>1366</v>
      </c>
      <c r="B147" s="0" t="n">
        <v>636193.651596892</v>
      </c>
      <c r="C147" s="0" t="n">
        <v>246246.174674714</v>
      </c>
      <c r="D147" s="0" t="n">
        <v>238268.740161493</v>
      </c>
      <c r="E147" s="0" t="n">
        <v>7977.43451322056</v>
      </c>
      <c r="F147" s="0" t="n">
        <v>92815.343700808</v>
      </c>
      <c r="G147" s="0" t="n">
        <v>153430.830973906</v>
      </c>
      <c r="H147" s="0" t="n">
        <v>2.58356765313122</v>
      </c>
      <c r="I147" s="0" t="n">
        <v>2.59381963540578</v>
      </c>
      <c r="J147" s="0" t="n">
        <v>2.27736308364606</v>
      </c>
      <c r="K147" s="0" t="n">
        <v>1</v>
      </c>
      <c r="L147" s="0" t="n">
        <v>1</v>
      </c>
      <c r="M147" s="0" t="n">
        <v>0.997071962776208</v>
      </c>
      <c r="N147" s="0" t="n">
        <v>0.000598671304871497</v>
      </c>
      <c r="O147" s="0" t="n">
        <v>0.921214976602839</v>
      </c>
      <c r="P147" s="0" t="n">
        <v>0.909591520071281</v>
      </c>
      <c r="W147" s="0" t="n">
        <v>165.307614944026</v>
      </c>
    </row>
    <row r="148" customFormat="false" ht="12.75" hidden="false" customHeight="true" outlineLevel="0" collapsed="false">
      <c r="A148" s="0" t="s">
        <v>1367</v>
      </c>
      <c r="B148" s="0" t="n">
        <v>521155.82295759</v>
      </c>
      <c r="C148" s="0" t="n">
        <v>189502.205630662</v>
      </c>
      <c r="D148" s="0" t="n">
        <v>173168.190249251</v>
      </c>
      <c r="E148" s="0" t="n">
        <v>16334.0153814107</v>
      </c>
      <c r="F148" s="0" t="n">
        <v>90701.8519622497</v>
      </c>
      <c r="G148" s="0" t="n">
        <v>98800.3536684123</v>
      </c>
      <c r="H148" s="0" t="n">
        <v>2.75013064477633</v>
      </c>
      <c r="I148" s="0" t="n">
        <v>2.73031676892703</v>
      </c>
      <c r="J148" s="0" t="n">
        <v>2.96019124178983</v>
      </c>
      <c r="K148" s="0" t="n">
        <v>1</v>
      </c>
      <c r="L148" s="0" t="n">
        <v>1</v>
      </c>
      <c r="M148" s="0" t="n">
        <v>0.0271388529810113</v>
      </c>
      <c r="N148" s="0" t="n">
        <v>0.00139817137234143</v>
      </c>
      <c r="O148" s="0" t="n">
        <v>0.459200329881048</v>
      </c>
      <c r="P148" s="0" t="n">
        <v>0.00674388852860079</v>
      </c>
      <c r="W148" s="0" t="n">
        <v>108.928706008708</v>
      </c>
    </row>
    <row r="149" customFormat="false" ht="12.75" hidden="false" customHeight="true" outlineLevel="0" collapsed="false">
      <c r="A149" s="0" t="s">
        <v>1368</v>
      </c>
      <c r="B149" s="0" t="n">
        <v>375109.763656541</v>
      </c>
      <c r="C149" s="0" t="n">
        <v>92853.6207857244</v>
      </c>
      <c r="D149" s="0" t="n">
        <v>25920.6210487634</v>
      </c>
      <c r="E149" s="0" t="n">
        <v>66932.999736961</v>
      </c>
      <c r="F149" s="0" t="n">
        <v>85173.9579896797</v>
      </c>
      <c r="G149" s="0" t="n">
        <v>7679.66279604472</v>
      </c>
      <c r="H149" s="0" t="n">
        <v>4.03979683810254</v>
      </c>
      <c r="I149" s="0" t="n">
        <v>3.88415296021713</v>
      </c>
      <c r="J149" s="0" t="n">
        <v>4.1000718294085</v>
      </c>
      <c r="K149" s="0" t="n">
        <v>0.999597109592367</v>
      </c>
      <c r="L149" s="0" t="n">
        <v>0.666133528022977</v>
      </c>
      <c r="M149" s="0" t="n">
        <v>0.0336055168925605</v>
      </c>
      <c r="N149" s="0" t="n">
        <v>0.0013893366702572</v>
      </c>
      <c r="O149" s="0" t="n">
        <v>0.524129300838504</v>
      </c>
      <c r="P149" s="0" t="n">
        <v>0.0148184451021064</v>
      </c>
      <c r="W149" s="0" t="n">
        <v>9.01644467077043</v>
      </c>
    </row>
    <row r="150" customFormat="false" ht="12.75" hidden="false" customHeight="true" outlineLevel="0" collapsed="false">
      <c r="A150" s="0" t="s">
        <v>1369</v>
      </c>
      <c r="B150" s="0" t="n">
        <v>479843.826636328</v>
      </c>
      <c r="C150" s="0" t="n">
        <v>161590.352535727</v>
      </c>
      <c r="D150" s="0" t="n">
        <v>147617.783443168</v>
      </c>
      <c r="E150" s="0" t="n">
        <v>13972.5690925587</v>
      </c>
      <c r="F150" s="0" t="n">
        <v>85479.9650627462</v>
      </c>
      <c r="G150" s="0" t="n">
        <v>76110.3874729803</v>
      </c>
      <c r="H150" s="0" t="n">
        <v>2.96950788897027</v>
      </c>
      <c r="I150" s="0" t="n">
        <v>2.99902882243827</v>
      </c>
      <c r="J150" s="0" t="n">
        <v>2.65762431660417</v>
      </c>
      <c r="K150" s="0" t="n">
        <v>1</v>
      </c>
      <c r="L150" s="0" t="n">
        <v>1</v>
      </c>
      <c r="M150" s="0" t="n">
        <v>0.0110278679813278</v>
      </c>
      <c r="N150" s="0" t="n">
        <v>0.00138672748402189</v>
      </c>
      <c r="O150" s="0" t="n">
        <v>0.563062238450438</v>
      </c>
      <c r="P150" s="0" t="n">
        <v>0.00618535244369215</v>
      </c>
      <c r="W150" s="0" t="n">
        <v>89.0388612315317</v>
      </c>
    </row>
    <row r="151" customFormat="false" ht="12.75" hidden="false" customHeight="true" outlineLevel="0" collapsed="false">
      <c r="A151" s="0" t="s">
        <v>1370</v>
      </c>
      <c r="B151" s="0" t="n">
        <v>407102.509272584</v>
      </c>
      <c r="C151" s="0" t="n">
        <v>133806.175830953</v>
      </c>
      <c r="D151" s="0" t="n">
        <v>120239.663197702</v>
      </c>
      <c r="E151" s="0" t="n">
        <v>13566.512633251</v>
      </c>
      <c r="F151" s="0" t="n">
        <v>79006.8088429158</v>
      </c>
      <c r="G151" s="0" t="n">
        <v>54799.366988037</v>
      </c>
      <c r="H151" s="0" t="n">
        <v>3.04247921849965</v>
      </c>
      <c r="I151" s="0" t="n">
        <v>3.06948024309075</v>
      </c>
      <c r="J151" s="0" t="n">
        <v>2.80316981079896</v>
      </c>
      <c r="K151" s="0" t="n">
        <v>1</v>
      </c>
      <c r="L151" s="0" t="n">
        <v>1</v>
      </c>
      <c r="M151" s="0" t="n">
        <v>0.0110151335082549</v>
      </c>
      <c r="N151" s="0" t="n">
        <v>0.00137075735168558</v>
      </c>
      <c r="O151" s="0" t="n">
        <v>0.551173256337659</v>
      </c>
      <c r="P151" s="0" t="n">
        <v>0.00621862247978887</v>
      </c>
      <c r="W151" s="0" t="n">
        <v>69.3603093082662</v>
      </c>
    </row>
    <row r="152" customFormat="false" ht="12.75" hidden="false" customHeight="true" outlineLevel="0" collapsed="false">
      <c r="A152" s="0" t="s">
        <v>1371</v>
      </c>
      <c r="B152" s="0" t="n">
        <v>375466.841867272</v>
      </c>
      <c r="C152" s="0" t="n">
        <v>92881.7091208529</v>
      </c>
      <c r="D152" s="0" t="n">
        <v>23419.1211356577</v>
      </c>
      <c r="E152" s="0" t="n">
        <v>69462.5879851952</v>
      </c>
      <c r="F152" s="0" t="n">
        <v>85451.0293958004</v>
      </c>
      <c r="G152" s="0" t="n">
        <v>7430.67972505246</v>
      </c>
      <c r="H152" s="0" t="n">
        <v>4.04241960469024</v>
      </c>
      <c r="I152" s="0" t="n">
        <v>3.93550564811424</v>
      </c>
      <c r="J152" s="0" t="n">
        <v>4.07846535208853</v>
      </c>
      <c r="K152" s="0" t="n">
        <v>1</v>
      </c>
      <c r="L152" s="0" t="n">
        <v>0.65180958912078</v>
      </c>
      <c r="M152" s="0" t="n">
        <v>0.00959667030397288</v>
      </c>
      <c r="N152" s="0" t="n">
        <v>0.00137086332422223</v>
      </c>
      <c r="O152" s="0" t="n">
        <v>0.499821824270751</v>
      </c>
      <c r="P152" s="0" t="n">
        <v>0.00537062701663621</v>
      </c>
      <c r="W152" s="0" t="n">
        <v>8.69583406729287</v>
      </c>
    </row>
    <row r="153" customFormat="false" ht="12.75" hidden="false" customHeight="true" outlineLevel="0" collapsed="false">
      <c r="A153" s="0" t="s">
        <v>1372</v>
      </c>
      <c r="B153" s="0" t="n">
        <v>385723.401599841</v>
      </c>
      <c r="C153" s="0" t="n">
        <v>94999.1199999973</v>
      </c>
      <c r="D153" s="0" t="n">
        <v>23687.0599999987</v>
      </c>
      <c r="E153" s="0" t="n">
        <v>71312.0599999987</v>
      </c>
      <c r="F153" s="0" t="n">
        <v>87053.5599973723</v>
      </c>
      <c r="G153" s="0" t="n">
        <v>7945.56000262499</v>
      </c>
      <c r="H153" s="0" t="n">
        <v>4.06028394368129</v>
      </c>
      <c r="I153" s="0" t="n">
        <v>3.9427672408464</v>
      </c>
      <c r="J153" s="0" t="n">
        <v>4.09931836774718</v>
      </c>
      <c r="K153" s="0" t="n">
        <v>1</v>
      </c>
      <c r="L153" s="0" t="n">
        <v>0.665578812039481</v>
      </c>
      <c r="M153" s="0" t="n">
        <v>0.0081918697110306</v>
      </c>
      <c r="O153" s="0" t="n">
        <v>0.527580740092187</v>
      </c>
      <c r="P153" s="0" t="n">
        <v>0.00450678088288811</v>
      </c>
      <c r="W153" s="0" t="n">
        <v>9.12720858614492</v>
      </c>
    </row>
    <row r="154" customFormat="false" ht="12.75" hidden="false" customHeight="true" outlineLevel="0" collapsed="false">
      <c r="A154" s="0" t="s">
        <v>1373</v>
      </c>
      <c r="B154" s="0" t="n">
        <v>494947.31108542</v>
      </c>
      <c r="C154" s="0" t="n">
        <v>167144.582393646</v>
      </c>
      <c r="D154" s="0" t="n">
        <v>154973.935194016</v>
      </c>
      <c r="E154" s="0" t="n">
        <v>12170.6471996307</v>
      </c>
      <c r="F154" s="0" t="n">
        <v>83372.336128997</v>
      </c>
      <c r="G154" s="0" t="n">
        <v>83772.2462646493</v>
      </c>
      <c r="H154" s="0" t="n">
        <v>2.96119266324623</v>
      </c>
      <c r="I154" s="0" t="n">
        <v>2.99134372057747</v>
      </c>
      <c r="J154" s="0" t="n">
        <v>2.57726665436269</v>
      </c>
      <c r="K154" s="0" t="n">
        <v>1</v>
      </c>
      <c r="L154" s="0" t="n">
        <v>1</v>
      </c>
      <c r="M154" s="0" t="n">
        <v>0.00821673715543322</v>
      </c>
      <c r="O154" s="0" t="n">
        <v>0.579966495291293</v>
      </c>
      <c r="P154" s="0" t="n">
        <v>0.00451779914191671</v>
      </c>
      <c r="W154" s="0" t="n">
        <v>100.479667662225</v>
      </c>
    </row>
    <row r="155" customFormat="false" ht="12.75" hidden="false" customHeight="true" outlineLevel="0" collapsed="false">
      <c r="A155" s="0" t="s">
        <v>1374</v>
      </c>
      <c r="B155" s="0" t="n">
        <v>441128.781626773</v>
      </c>
      <c r="C155" s="0" t="n">
        <v>149907.822634697</v>
      </c>
      <c r="D155" s="0" t="n">
        <v>138986.398355007</v>
      </c>
      <c r="E155" s="0" t="n">
        <v>10921.4242796898</v>
      </c>
      <c r="F155" s="0" t="n">
        <v>80352.3139205426</v>
      </c>
      <c r="G155" s="0" t="n">
        <v>69555.5087141544</v>
      </c>
      <c r="H155" s="0" t="n">
        <v>2.94266685936556</v>
      </c>
      <c r="I155" s="0" t="n">
        <v>2.97441595488436</v>
      </c>
      <c r="J155" s="0" t="n">
        <v>2.53862684368795</v>
      </c>
      <c r="K155" s="0" t="n">
        <v>1</v>
      </c>
      <c r="L155" s="0" t="n">
        <v>1</v>
      </c>
      <c r="M155" s="0" t="n">
        <v>0.00822666373677109</v>
      </c>
      <c r="O155" s="0" t="n">
        <v>0.511374980108178</v>
      </c>
      <c r="P155" s="0" t="n">
        <v>0.00452099214824883</v>
      </c>
      <c r="W155" s="0" t="n">
        <v>86.5631682778112</v>
      </c>
    </row>
    <row r="156" customFormat="false" ht="12.75" hidden="false" customHeight="true" outlineLevel="0" collapsed="false">
      <c r="A156" s="0" t="s">
        <v>1375</v>
      </c>
      <c r="B156" s="0" t="n">
        <v>344245.30369992</v>
      </c>
      <c r="C156" s="0" t="n">
        <v>84634.0999999978</v>
      </c>
      <c r="D156" s="0" t="n">
        <v>18088.0699999984</v>
      </c>
      <c r="E156" s="0" t="n">
        <v>66546.0299999993</v>
      </c>
      <c r="F156" s="0" t="n">
        <v>79064.4400003292</v>
      </c>
      <c r="G156" s="0" t="n">
        <v>5569.6599996686</v>
      </c>
      <c r="H156" s="0" t="n">
        <v>4.06745394232265</v>
      </c>
      <c r="I156" s="0" t="n">
        <v>3.9120362039707</v>
      </c>
      <c r="J156" s="0" t="n">
        <v>4.10969848990199</v>
      </c>
      <c r="K156" s="0" t="n">
        <v>1</v>
      </c>
      <c r="L156" s="0" t="n">
        <v>0.630050516979925</v>
      </c>
      <c r="M156" s="0" t="n">
        <v>0.00822799449878927</v>
      </c>
      <c r="O156" s="0" t="n">
        <v>0.430605297051223</v>
      </c>
      <c r="P156" s="0" t="n">
        <v>0.00412847917395474</v>
      </c>
      <c r="W156" s="0" t="n">
        <v>7.04445639486653</v>
      </c>
    </row>
    <row r="157" customFormat="false" ht="12.75" hidden="false" customHeight="true" outlineLevel="0" collapsed="false">
      <c r="A157" s="0" t="s">
        <v>1376</v>
      </c>
      <c r="B157" s="0" t="n">
        <v>359811.14</v>
      </c>
      <c r="C157" s="0" t="n">
        <v>88560</v>
      </c>
      <c r="D157" s="0" t="n">
        <v>18320</v>
      </c>
      <c r="E157" s="0" t="n">
        <v>70240</v>
      </c>
      <c r="F157" s="0" t="n">
        <v>82235.2199921012</v>
      </c>
      <c r="G157" s="0" t="n">
        <v>6324.78000789881</v>
      </c>
      <c r="H157" s="0" t="n">
        <v>4.06290808491418</v>
      </c>
      <c r="I157" s="0" t="n">
        <v>3.91919050218341</v>
      </c>
      <c r="J157" s="0" t="n">
        <v>4.10039251138952</v>
      </c>
      <c r="K157" s="0" t="n">
        <v>1</v>
      </c>
      <c r="L157" s="0" t="n">
        <v>0.605536778811569</v>
      </c>
      <c r="M157" s="0" t="n">
        <v>0.00671961131488516</v>
      </c>
      <c r="O157" s="0" t="n">
        <v>0.404000336759182</v>
      </c>
      <c r="P157" s="0" t="n">
        <v>0.00414090331741917</v>
      </c>
      <c r="W157" s="0" t="n">
        <v>7.69108419544121</v>
      </c>
    </row>
    <row r="158" customFormat="false" ht="12.75" hidden="false" customHeight="true" outlineLevel="0" collapsed="false">
      <c r="A158" s="0" t="s">
        <v>1377</v>
      </c>
      <c r="B158" s="0" t="n">
        <v>440129.92</v>
      </c>
      <c r="C158" s="0" t="n">
        <v>153063</v>
      </c>
      <c r="D158" s="0" t="n">
        <v>147757</v>
      </c>
      <c r="E158" s="0" t="n">
        <v>5306</v>
      </c>
      <c r="F158" s="0" t="n">
        <v>75657.1504490376</v>
      </c>
      <c r="G158" s="0" t="n">
        <v>77405.8495509625</v>
      </c>
      <c r="H158" s="0" t="n">
        <v>2.87548212174072</v>
      </c>
      <c r="I158" s="0" t="n">
        <v>2.91560420149299</v>
      </c>
      <c r="J158" s="0" t="n">
        <v>1.75819638145496</v>
      </c>
      <c r="K158" s="0" t="n">
        <v>1</v>
      </c>
      <c r="L158" s="0" t="n">
        <v>1</v>
      </c>
      <c r="M158" s="0" t="n">
        <v>0.997229772275532</v>
      </c>
      <c r="O158" s="0" t="n">
        <v>0.749063624238532</v>
      </c>
      <c r="P158" s="0" t="n">
        <v>0.725595748550505</v>
      </c>
      <c r="W158" s="0" t="n">
        <v>102.311346768344</v>
      </c>
    </row>
    <row r="159" customFormat="false" ht="12.75" hidden="false" customHeight="true" outlineLevel="0" collapsed="false">
      <c r="A159" s="0" t="s">
        <v>1378</v>
      </c>
      <c r="B159" s="0" t="n">
        <v>460224.25</v>
      </c>
      <c r="C159" s="0" t="n">
        <v>156909</v>
      </c>
      <c r="D159" s="0" t="n">
        <v>146743</v>
      </c>
      <c r="E159" s="0" t="n">
        <v>10166</v>
      </c>
      <c r="F159" s="0" t="n">
        <v>76625.8354474902</v>
      </c>
      <c r="G159" s="0" t="n">
        <v>80283.1645525098</v>
      </c>
      <c r="H159" s="0" t="n">
        <v>2.93306470629473</v>
      </c>
      <c r="I159" s="0" t="n">
        <v>2.96818539896281</v>
      </c>
      <c r="J159" s="0" t="n">
        <v>2.42610859728507</v>
      </c>
      <c r="K159" s="0" t="n">
        <v>1</v>
      </c>
      <c r="L159" s="0" t="n">
        <v>0.999662820402374</v>
      </c>
      <c r="M159" s="0" t="n">
        <v>0.0180651148431965</v>
      </c>
      <c r="O159" s="0" t="n">
        <v>0.431862375659184</v>
      </c>
      <c r="W159" s="0" t="n">
        <v>104.772971261796</v>
      </c>
    </row>
    <row r="160" customFormat="false" ht="12.75" hidden="false" customHeight="true" outlineLevel="0" collapsed="false">
      <c r="A160" s="0" t="s">
        <v>1380</v>
      </c>
      <c r="B160" s="0" t="n">
        <v>349610.75</v>
      </c>
      <c r="C160" s="0" t="n">
        <v>86894</v>
      </c>
      <c r="D160" s="0" t="n">
        <v>19671</v>
      </c>
      <c r="E160" s="0" t="n">
        <v>67223</v>
      </c>
      <c r="F160" s="0" t="n">
        <v>79812.130005002</v>
      </c>
      <c r="G160" s="0" t="n">
        <v>7081.86999499798</v>
      </c>
      <c r="H160" s="0" t="n">
        <v>4.02341646143577</v>
      </c>
      <c r="I160" s="0" t="n">
        <v>3.80415789741243</v>
      </c>
      <c r="J160" s="0" t="n">
        <v>4.08757657349419</v>
      </c>
      <c r="K160" s="0" t="n">
        <v>1</v>
      </c>
      <c r="L160" s="0" t="n">
        <v>0.504671960276731</v>
      </c>
      <c r="M160" s="0" t="n">
        <v>0.00346830300826373</v>
      </c>
      <c r="O160" s="0" t="n">
        <v>0.248874886705562</v>
      </c>
      <c r="W160" s="0" t="n">
        <v>8.87317503561694</v>
      </c>
    </row>
    <row r="161" customFormat="false" ht="12.75" hidden="false" customHeight="true" outlineLevel="0" collapsed="false">
      <c r="A161" s="0" t="s">
        <v>1381</v>
      </c>
      <c r="B161" s="0" t="n">
        <v>444976.94</v>
      </c>
      <c r="C161" s="0" t="n">
        <v>153350</v>
      </c>
      <c r="D161" s="0" t="n">
        <v>146290</v>
      </c>
      <c r="E161" s="0" t="n">
        <v>7060</v>
      </c>
      <c r="F161" s="0" t="n">
        <v>73220.1289368868</v>
      </c>
      <c r="G161" s="0" t="n">
        <v>80129.8710631132</v>
      </c>
      <c r="H161" s="0" t="n">
        <v>2.90170811868275</v>
      </c>
      <c r="I161" s="0" t="n">
        <v>2.9456225989473</v>
      </c>
      <c r="J161" s="0" t="n">
        <v>1.99175779036827</v>
      </c>
      <c r="K161" s="0" t="n">
        <v>1</v>
      </c>
      <c r="L161" s="0" t="n">
        <v>1</v>
      </c>
      <c r="M161" s="0" t="n">
        <v>0.997242200216507</v>
      </c>
      <c r="O161" s="0" t="n">
        <v>0.63116953919488</v>
      </c>
      <c r="P161" s="0" t="n">
        <v>0.617542864285078</v>
      </c>
      <c r="W161" s="0" t="n">
        <v>109.436943401428</v>
      </c>
    </row>
    <row r="162" customFormat="false" ht="12.75" hidden="false" customHeight="true" outlineLevel="0" collapsed="false">
      <c r="A162" s="0" t="s">
        <v>1382</v>
      </c>
      <c r="B162" s="0" t="n">
        <v>403241.9</v>
      </c>
      <c r="C162" s="0" t="n">
        <v>137311</v>
      </c>
      <c r="D162" s="0" t="n">
        <v>126976</v>
      </c>
      <c r="E162" s="0" t="n">
        <v>10335</v>
      </c>
      <c r="F162" s="0" t="n">
        <v>71467.6239483953</v>
      </c>
      <c r="G162" s="0" t="n">
        <v>65843.3760516048</v>
      </c>
      <c r="H162" s="0" t="n">
        <v>2.9367049981429</v>
      </c>
      <c r="I162" s="0" t="n">
        <v>2.9710982390373</v>
      </c>
      <c r="J162" s="0" t="n">
        <v>2.51414900822448</v>
      </c>
      <c r="K162" s="0" t="n">
        <v>1</v>
      </c>
      <c r="L162" s="0" t="n">
        <v>1</v>
      </c>
      <c r="M162" s="0" t="n">
        <v>0.012141017604181</v>
      </c>
      <c r="O162" s="0" t="n">
        <v>0.209147521027207</v>
      </c>
      <c r="W162" s="0" t="n">
        <v>92.1303555567321</v>
      </c>
    </row>
    <row r="163" customFormat="false" ht="12.75" hidden="false" customHeight="true" outlineLevel="0" collapsed="false">
      <c r="A163" s="0" t="s">
        <v>1383</v>
      </c>
      <c r="B163" s="0" t="n">
        <v>328686.31</v>
      </c>
      <c r="C163" s="0" t="n">
        <v>82444</v>
      </c>
      <c r="D163" s="0" t="n">
        <v>19459</v>
      </c>
      <c r="E163" s="0" t="n">
        <v>62985</v>
      </c>
      <c r="F163" s="0" t="n">
        <v>75184.420014441</v>
      </c>
      <c r="G163" s="0" t="n">
        <v>7259.57998555899</v>
      </c>
      <c r="H163" s="0" t="n">
        <v>3.98678266459657</v>
      </c>
      <c r="I163" s="0" t="n">
        <v>3.64424328074413</v>
      </c>
      <c r="J163" s="0" t="n">
        <v>4.09260903389696</v>
      </c>
      <c r="K163" s="0" t="n">
        <v>1</v>
      </c>
      <c r="L163" s="0" t="n">
        <v>0.648570401912452</v>
      </c>
      <c r="M163" s="0" t="n">
        <v>0.000704984008561847</v>
      </c>
      <c r="O163" s="0" t="n">
        <v>0.179296129894162</v>
      </c>
      <c r="W163" s="0" t="n">
        <v>9.6556972630295</v>
      </c>
    </row>
    <row r="164" customFormat="false" ht="12.75" hidden="false" customHeight="true" outlineLevel="0" collapsed="false">
      <c r="A164" s="0" t="s">
        <v>1384</v>
      </c>
      <c r="B164" s="0" t="n">
        <v>349359.48</v>
      </c>
      <c r="C164" s="0" t="n">
        <v>87745</v>
      </c>
      <c r="D164" s="0" t="n">
        <v>20838</v>
      </c>
      <c r="E164" s="0" t="n">
        <v>66907</v>
      </c>
      <c r="F164" s="0" t="n">
        <v>79565.8600018024</v>
      </c>
      <c r="G164" s="0" t="n">
        <v>8179.13999819756</v>
      </c>
      <c r="H164" s="0" t="n">
        <v>3.9815314832754</v>
      </c>
      <c r="I164" s="0" t="n">
        <v>3.64224445724158</v>
      </c>
      <c r="J164" s="0" t="n">
        <v>4.08720148863348</v>
      </c>
      <c r="K164" s="0" t="n">
        <v>1</v>
      </c>
      <c r="L164" s="0" t="n">
        <v>0.663379534678112</v>
      </c>
      <c r="M164" s="0" t="n">
        <v>0.000685270881688514</v>
      </c>
      <c r="O164" s="0" t="n">
        <v>0.188692890263979</v>
      </c>
      <c r="W164" s="0" t="n">
        <v>10.2797104160155</v>
      </c>
    </row>
    <row r="165" customFormat="false" ht="12.75" hidden="false" customHeight="true" outlineLevel="0" collapsed="false">
      <c r="A165" s="0" t="s">
        <v>1385</v>
      </c>
      <c r="B165" s="0" t="n">
        <v>407717.44</v>
      </c>
      <c r="C165" s="0" t="n">
        <v>138939</v>
      </c>
      <c r="D165" s="0" t="n">
        <v>129140</v>
      </c>
      <c r="E165" s="0" t="n">
        <v>9799</v>
      </c>
      <c r="F165" s="0" t="n">
        <v>73417.630061686</v>
      </c>
      <c r="G165" s="0" t="n">
        <v>65521.369938314</v>
      </c>
      <c r="H165" s="0" t="n">
        <v>2.9345067979473</v>
      </c>
      <c r="I165" s="0" t="n">
        <v>2.97505056527799</v>
      </c>
      <c r="J165" s="0" t="n">
        <v>2.40018471272579</v>
      </c>
      <c r="K165" s="0" t="n">
        <v>1</v>
      </c>
      <c r="L165" s="0" t="n">
        <v>1</v>
      </c>
      <c r="O165" s="0" t="n">
        <v>0.565014625266205</v>
      </c>
      <c r="W165" s="0" t="n">
        <v>89.244735744347</v>
      </c>
    </row>
    <row r="166" customFormat="false" ht="12.75" hidden="false" customHeight="true" outlineLevel="0" collapsed="false">
      <c r="A166" s="0" t="s">
        <v>1386</v>
      </c>
      <c r="B166" s="0" t="n">
        <v>393366.88</v>
      </c>
      <c r="C166" s="0" t="n">
        <v>131628</v>
      </c>
      <c r="D166" s="0" t="n">
        <v>120950</v>
      </c>
      <c r="E166" s="0" t="n">
        <v>10678</v>
      </c>
      <c r="F166" s="0" t="n">
        <v>73419.2100126147</v>
      </c>
      <c r="G166" s="0" t="n">
        <v>58208.7899873853</v>
      </c>
      <c r="H166" s="0" t="n">
        <v>2.9884741848239</v>
      </c>
      <c r="I166" s="0" t="n">
        <v>3.02960049607276</v>
      </c>
      <c r="J166" s="0" t="n">
        <v>2.52263532496722</v>
      </c>
      <c r="K166" s="0" t="n">
        <v>0.999595862232244</v>
      </c>
      <c r="L166" s="0" t="n">
        <v>0.999595862232244</v>
      </c>
      <c r="O166" s="0" t="n">
        <v>0.102193124497545</v>
      </c>
      <c r="W166" s="0" t="n">
        <v>79.2827789585096</v>
      </c>
    </row>
    <row r="167" customFormat="false" ht="12.75" hidden="false" customHeight="true" outlineLevel="0" collapsed="false">
      <c r="A167" s="0" t="s">
        <v>1387</v>
      </c>
      <c r="B167" s="0" t="n">
        <v>420985.54</v>
      </c>
      <c r="C167" s="0" t="n">
        <v>143878</v>
      </c>
      <c r="D167" s="0" t="n">
        <v>131742</v>
      </c>
      <c r="E167" s="0" t="n">
        <v>12136</v>
      </c>
      <c r="F167" s="0" t="n">
        <v>77059.4800053239</v>
      </c>
      <c r="G167" s="0" t="n">
        <v>66818.5199946761</v>
      </c>
      <c r="H167" s="0" t="n">
        <v>2.92598965790461</v>
      </c>
      <c r="I167" s="0" t="n">
        <v>2.97182007256608</v>
      </c>
      <c r="J167" s="0" t="n">
        <v>2.428478905735</v>
      </c>
      <c r="K167" s="0" t="n">
        <v>0.999611493182242</v>
      </c>
      <c r="L167" s="0" t="n">
        <v>0.996841607886902</v>
      </c>
      <c r="O167" s="0" t="n">
        <v>0.0605994956633853</v>
      </c>
      <c r="W167" s="0" t="n">
        <v>86.7103177831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